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1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(1)" sheetId="21" state="visible" r:id="rId22"/>
    <sheet name="14-6(2)" sheetId="22" state="visible" r:id="rId23"/>
    <sheet name="14-7" sheetId="23" state="visible" r:id="rId24"/>
    <sheet name="14-8" sheetId="24" state="visible" r:id="rId25"/>
    <sheet name="14-9" sheetId="25" state="visible" r:id="rId26"/>
    <sheet name="14-10" sheetId="26" state="visible" r:id="rId27"/>
    <sheet name="14-11" sheetId="27" state="visible" r:id="rId28"/>
    <sheet name="14-12" sheetId="28" state="visible" r:id="rId29"/>
    <sheet name="14-13" sheetId="29" state="visible" r:id="rId30"/>
    <sheet name="14-14" sheetId="30" state="visible" r:id="rId31"/>
    <sheet name="14-15" sheetId="31" state="visible" r:id="rId32"/>
  </sheets>
  <definedNames>
    <definedName function="false" hidden="false" localSheetId="1" name="_xlnm.Print_Area" vbProcedure="false">'14-1(1)'!$B$1:$H$19</definedName>
    <definedName function="false" hidden="false" localSheetId="29" name="_xlnm.Print_Area" vbProcedure="false">'14-14'!$A$1:$K$50</definedName>
    <definedName function="false" hidden="false" localSheetId="17" name="_xlnm.Print_Area" vbProcedure="false">'14-4'!$A$1:$BJ$57</definedName>
    <definedName function="false" hidden="false" localSheetId="20" name="_xlnm.Print_Area" vbProcedure="false">'14-6(1)'!$A$1:$J$156</definedName>
    <definedName function="false" hidden="false" localSheetId="20" name="_xlnm.Print_Titles" vbProcedure="false">'14-6(1)'!$7:$8</definedName>
    <definedName function="false" hidden="false" localSheetId="22" name="_xlnm.Print_Titles" vbProcedure="false">'14-7'!$3:$4</definedName>
    <definedName function="false" hidden="false" localSheetId="23" name="_xlnm.Print_Area" vbProcedure="false">'14-8'!$B$1:$A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8" uniqueCount="1174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県内総生産勘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の推移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動向編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構造編</t>
    </r>
  </si>
  <si>
    <t xml:space="preserve">消費者物価指数</t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世帯当たり主要耐久消費財の所有数量、増減率、普及率、全国順位及び全国値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t xml:space="preserve">貯蓄現在高の推移</t>
  </si>
  <si>
    <t xml:space="preserve">貯蓄の種類別現在高の推移</t>
  </si>
  <si>
    <t xml:space="preserve">負債現在高の推移</t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年平均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東北６県県庁所在市別１世帯当たり年平均１か月間の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
勤労者世帯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県民経済計算では、過去の数値についても遡及して改定しておりますので、 御利用にあたっては御注意ください。</t>
  </si>
  <si>
    <t xml:space="preserve">（１）県内総生産と県民所得</t>
  </si>
  <si>
    <t xml:space="preserve">単位：実数・県＝億円、全国＝兆円、率＝％</t>
  </si>
  <si>
    <t xml:space="preserve">区分</t>
  </si>
  <si>
    <t xml:space="preserve">実数</t>
  </si>
  <si>
    <t xml:space="preserve">対前年度増加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県内総生産　　　</t>
  </si>
  <si>
    <t xml:space="preserve">名　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＝支出側</t>
    </r>
    <r>
      <rPr>
        <sz val="1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ゴシック"/>
        <family val="3"/>
        <charset val="128"/>
      </rPr>
      <t xml:space="preserve">)</t>
    </r>
  </si>
  <si>
    <t xml:space="preserve">県民所得</t>
  </si>
  <si>
    <t xml:space="preserve">国内総生産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＝支出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鎖方式</t>
    </r>
    <r>
      <rPr>
        <sz val="10"/>
        <rFont val="ＭＳ 明朝"/>
        <family val="1"/>
        <charset val="128"/>
      </rPr>
      <t xml:space="preserve">)</t>
    </r>
  </si>
  <si>
    <t xml:space="preserve">国民所得</t>
  </si>
  <si>
    <t xml:space="preserve">注：対前年度増加率については、表示桁未満の端数を含む数値を基に算出しているため、表中から算出される増加率と</t>
  </si>
  <si>
    <t xml:space="preserve">　　異なる場合がある。</t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、内閣府「国民経済計算」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　（２）についても同じ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１．県民経済計算（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（２）１人当たり県民所得</t>
  </si>
  <si>
    <t xml:space="preserve">単位：実数＝千円、比・率＝％</t>
  </si>
  <si>
    <t xml:space="preserve">対全国比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注：「１人当たり県民所得」及び「１人当たり国民所得」は、企業の利潤なども含んだ県民（国民）経済全体の水準を表す</t>
  </si>
  <si>
    <t xml:space="preserve">　　指標であり、個人の給与や実収入などとの比較はできない。</t>
  </si>
  <si>
    <t xml:space="preserve">（３） 県内総生産勘定（生産側及び支出側）</t>
  </si>
  <si>
    <t xml:space="preserve">単位：実数＝百万円、率＝％</t>
  </si>
  <si>
    <r>
      <rPr>
        <sz val="10"/>
        <rFont val="Noto Sans"/>
        <family val="2"/>
      </rPr>
      <t xml:space="preserve">雇用者報酬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県内活動による</t>
    </r>
    <r>
      <rPr>
        <sz val="1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補助金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側</t>
    </r>
    <r>
      <rPr>
        <sz val="10"/>
        <rFont val="ＭＳ ゴシック"/>
        <family val="3"/>
        <charset val="128"/>
      </rPr>
      <t xml:space="preserve">)</t>
    </r>
  </si>
  <si>
    <t xml:space="preserve">民間最終消費支出</t>
  </si>
  <si>
    <t xml:space="preserve">政府最終消費支出</t>
  </si>
  <si>
    <t xml:space="preserve">県内総固定資本形成</t>
  </si>
  <si>
    <t xml:space="preserve">在庫変動</t>
  </si>
  <si>
    <t xml:space="preserve">-</t>
  </si>
  <si>
    <r>
      <rPr>
        <sz val="10"/>
        <rFont val="Noto Sans"/>
        <family val="2"/>
      </rPr>
      <t xml:space="preserve">財貨・サービスの移出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純</t>
    </r>
    <r>
      <rPr>
        <sz val="1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支出側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：県統計企画課「県民経済計算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　（４）～（８）についても同じ</t>
    </r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鉱  業</t>
  </si>
  <si>
    <t xml:space="preserve">製造業</t>
  </si>
  <si>
    <t xml:space="preserve">電気･ガス･水道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              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r>
      <rPr>
        <sz val="10"/>
        <rFont val="Noto Sans"/>
        <family val="2"/>
      </rPr>
      <t xml:space="preserve">小計（１～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</t>
    </r>
  </si>
  <si>
    <t xml:space="preserve">輸入品に課される税・関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r>
      <rPr>
        <sz val="10"/>
        <rFont val="Noto Sans"/>
        <family val="2"/>
      </rPr>
      <t xml:space="preserve">県内総生産（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＋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）</t>
    </r>
  </si>
  <si>
    <t xml:space="preserve">県民経済計算では、過去の数値についても遡及して改定しておりますので、御利用にあたっては御注意ください。</t>
  </si>
  <si>
    <r>
      <rPr>
        <sz val="10"/>
        <rFont val="Noto Sans"/>
        <family val="2"/>
      </rPr>
      <t xml:space="preserve">（５）経済活動別県内総生産（実質：連鎖方式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連鎖価格）</t>
    </r>
  </si>
  <si>
    <t xml:space="preserve">小　計</t>
  </si>
  <si>
    <t xml:space="preserve">県内総生産</t>
  </si>
  <si>
    <r>
      <rPr>
        <sz val="10"/>
        <rFont val="Noto Sans"/>
        <family val="2"/>
      </rPr>
      <t xml:space="preserve">開　差｛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－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）｝</t>
    </r>
  </si>
  <si>
    <t xml:space="preserve">注：連鎖方式による実質値のため、総数と内訳の合計は一致しない（加法整合性がない）。</t>
  </si>
  <si>
    <r>
      <rPr>
        <sz val="10"/>
        <rFont val="Noto Sans"/>
        <family val="2"/>
      </rPr>
      <t xml:space="preserve">（６）経済活動別県内総生産（デフレーター：連鎖方式）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暦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単位：率＝％</t>
  </si>
  <si>
    <t xml:space="preserve">実　　         　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総資本形成に係る消費税</t>
    </r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t xml:space="preserve">１</t>
  </si>
  <si>
    <t xml:space="preserve">雇用者報酬</t>
  </si>
  <si>
    <t xml:space="preserve">賃金・俸給</t>
  </si>
  <si>
    <t xml:space="preserve">雇主の社会負担</t>
  </si>
  <si>
    <t xml:space="preserve">a</t>
  </si>
  <si>
    <t xml:space="preserve">雇主の現実社会負担</t>
  </si>
  <si>
    <t xml:space="preserve">b</t>
  </si>
  <si>
    <t xml:space="preserve">雇主の帰属社会負担</t>
  </si>
  <si>
    <t xml:space="preserve">２</t>
  </si>
  <si>
    <t xml:space="preserve">財産所得　（非 企 業 部 門）</t>
  </si>
  <si>
    <t xml:space="preserve">受 取</t>
  </si>
  <si>
    <t xml:space="preserve">支  払</t>
  </si>
  <si>
    <t xml:space="preserve">一般政府</t>
  </si>
  <si>
    <t xml:space="preserve">家計</t>
  </si>
  <si>
    <t xml:space="preserve">① </t>
  </si>
  <si>
    <t xml:space="preserve">利                        子</t>
  </si>
  <si>
    <t xml:space="preserve">支払（消費者負債利子）</t>
  </si>
  <si>
    <t xml:space="preserve">②　</t>
  </si>
  <si>
    <t xml:space="preserve">配当 （   受    取   ）</t>
  </si>
  <si>
    <t xml:space="preserve">③　</t>
  </si>
  <si>
    <t xml:space="preserve">その他の投資所得（受取）</t>
  </si>
  <si>
    <t xml:space="preserve">④</t>
  </si>
  <si>
    <t xml:space="preserve">賃貸料 （  受   取  ）</t>
  </si>
  <si>
    <t xml:space="preserve">対家計民間非営利団体</t>
  </si>
  <si>
    <t xml:space="preserve">３</t>
  </si>
  <si>
    <t xml:space="preserve">企業所得（企業部門の第１次所得バランス）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産・非金融）</t>
  </si>
  <si>
    <t xml:space="preserve">c</t>
  </si>
  <si>
    <t xml:space="preserve">持 ち 家</t>
  </si>
  <si>
    <t xml:space="preserve">４</t>
  </si>
  <si>
    <r>
      <rPr>
        <sz val="9"/>
        <rFont val="Noto Sans"/>
        <family val="2"/>
      </rPr>
      <t xml:space="preserve">県民所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要素費用表示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１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２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３</t>
    </r>
    <r>
      <rPr>
        <sz val="9"/>
        <rFont val="ＭＳ ゴシック"/>
        <family val="3"/>
        <charset val="128"/>
      </rPr>
      <t xml:space="preserve">)</t>
    </r>
  </si>
  <si>
    <t xml:space="preserve">５</t>
  </si>
  <si>
    <t xml:space="preserve">生産・輸入品に課される税（控除）補助金</t>
  </si>
  <si>
    <t xml:space="preserve">６</t>
  </si>
  <si>
    <t xml:space="preserve">県民所得（市場価格表示）（４＋５）</t>
  </si>
  <si>
    <t xml:space="preserve">７</t>
  </si>
  <si>
    <t xml:space="preserve">そ の 他 の 経 常 移 転 （純）</t>
  </si>
  <si>
    <t xml:space="preserve">非金融法人企業及び金融機関</t>
  </si>
  <si>
    <t xml:space="preserve">家計（個人企業を含む）</t>
  </si>
  <si>
    <t xml:space="preserve">(4)</t>
  </si>
  <si>
    <t xml:space="preserve">８</t>
  </si>
  <si>
    <t xml:space="preserve">県 民 可 処 分 所 得 （６＋７）</t>
  </si>
  <si>
    <t xml:space="preserve">注：県民所得は、通常４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（１）</t>
  </si>
  <si>
    <t xml:space="preserve">家  計  最  終  消  費  支  出</t>
  </si>
  <si>
    <t xml:space="preserve">ａ</t>
  </si>
  <si>
    <t xml:space="preserve">食料・非アルコール飲料</t>
  </si>
  <si>
    <t xml:space="preserve">ｂ</t>
  </si>
  <si>
    <t xml:space="preserve">アルコール飲料・たばこ</t>
  </si>
  <si>
    <t xml:space="preserve">ｃ</t>
  </si>
  <si>
    <t xml:space="preserve">被服・履物</t>
  </si>
  <si>
    <t xml:space="preserve">ｄ</t>
  </si>
  <si>
    <t xml:space="preserve">住居・電気・ガス・水道</t>
  </si>
  <si>
    <t xml:space="preserve">ｅ</t>
  </si>
  <si>
    <t xml:space="preserve">家具・家庭用機器・家事サービス</t>
  </si>
  <si>
    <t xml:space="preserve">ｆ</t>
  </si>
  <si>
    <t xml:space="preserve">保健・医療</t>
  </si>
  <si>
    <t xml:space="preserve">ｇ</t>
  </si>
  <si>
    <t xml:space="preserve">交通</t>
  </si>
  <si>
    <t xml:space="preserve">ｈ</t>
  </si>
  <si>
    <t xml:space="preserve">通信</t>
  </si>
  <si>
    <t xml:space="preserve">ｉ</t>
  </si>
  <si>
    <t xml:space="preserve">娯楽・レジャー・文化</t>
  </si>
  <si>
    <t xml:space="preserve">ｊ</t>
  </si>
  <si>
    <t xml:space="preserve">ｋ</t>
  </si>
  <si>
    <t xml:space="preserve">外食・宿泊</t>
  </si>
  <si>
    <t xml:space="preserve">ｌ</t>
  </si>
  <si>
    <t xml:space="preserve">その他</t>
  </si>
  <si>
    <t xml:space="preserve">（２）</t>
  </si>
  <si>
    <t xml:space="preserve">対家計民間非営利
団体最終消費支出</t>
  </si>
  <si>
    <t xml:space="preserve">県内総資本形成</t>
  </si>
  <si>
    <t xml:space="preserve">総   固   定   資   本  形  成</t>
  </si>
  <si>
    <t xml:space="preserve">民                                          間</t>
  </si>
  <si>
    <t xml:space="preserve">　　　</t>
  </si>
  <si>
    <r>
      <rPr>
        <sz val="9"/>
        <rFont val="Noto Sans"/>
        <family val="2"/>
      </rPr>
      <t xml:space="preserve">　　　（ａ） 住                       </t>
    </r>
    <r>
      <rPr>
        <sz val="8"/>
        <rFont val="Noto Sans"/>
        <family val="2"/>
      </rPr>
      <t xml:space="preserve">    </t>
    </r>
    <r>
      <rPr>
        <sz val="9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公                                          的</t>
  </si>
  <si>
    <t xml:space="preserve">  　</t>
  </si>
  <si>
    <t xml:space="preserve">　　　（ｃ） 一         般           政          府</t>
  </si>
  <si>
    <t xml:space="preserve">- </t>
  </si>
  <si>
    <t xml:space="preserve">民間企業</t>
  </si>
  <si>
    <t xml:space="preserve">公 的 （ 公的企業 ・ 一般政府 ）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r>
      <rPr>
        <sz val="9"/>
        <rFont val="Noto Sans"/>
        <family val="2"/>
      </rPr>
      <t xml:space="preserve">県内総生産（支出側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＋２＋３＋４</t>
    </r>
    <r>
      <rPr>
        <sz val="9"/>
        <rFont val="ＭＳ Ｐゴシック"/>
        <family val="3"/>
        <charset val="128"/>
      </rPr>
      <t xml:space="preserve">)</t>
    </r>
  </si>
  <si>
    <t xml:space="preserve">（参考）</t>
  </si>
  <si>
    <t xml:space="preserve">県外からの所得（純）</t>
  </si>
  <si>
    <t xml:space="preserve">県民総所得（市場価格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（１） 国内総生産（支出側、名目）</t>
  </si>
  <si>
    <r>
      <rPr>
        <sz val="10"/>
        <rFont val="Noto Sans"/>
        <family val="2"/>
      </rPr>
      <t xml:space="preserve">単位：実数＝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、比・率＝％</t>
    </r>
  </si>
  <si>
    <t xml:space="preserve">項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家計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　　最終消費支出</t>
    </r>
  </si>
  <si>
    <t xml:space="preserve">総資本形成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在　庫　変　動</t>
    </r>
  </si>
  <si>
    <t xml:space="preserve">財貨・サービスの純輸出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（控除）財貨・サービスの輸入</t>
    </r>
  </si>
  <si>
    <t xml:space="preserve">国内総生産（支出側）</t>
  </si>
  <si>
    <t xml:space="preserve">（参考）国民総所得</t>
  </si>
  <si>
    <t xml:space="preserve">注：１）国民総所得＝国内総生産＋海外からの所得の純受取</t>
  </si>
  <si>
    <t xml:space="preserve">　　２）過去の計数については、推計方法の変更及び新たに入手した基礎資料に基づき遡って改定（遡及改定）を行っている。</t>
  </si>
  <si>
    <r>
      <rPr>
        <sz val="10"/>
        <rFont val="Noto Sans"/>
        <family val="2"/>
      </rPr>
      <t xml:space="preserve">資料：内閣府「国民経済計算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　（２）（３）についても同じ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２．国民経済計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２） 国内総生産（支出側、実質：連鎖方式）（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暦年連鎖価格）</t>
    </r>
  </si>
  <si>
    <r>
      <rPr>
        <sz val="9"/>
        <rFont val="Noto Sans"/>
        <family val="2"/>
      </rPr>
      <t xml:space="preserve">単位：実数＝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億円、率＝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対家計民間非営利団体
　　 　最終消費支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総固定資本形成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在　庫　変　動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財貨・サービスの輸出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（控除）財貨・サービスの輸入</t>
    </r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（３） 国民所得及び可処分所得の分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　成
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１．雇用者報酬</t>
  </si>
  <si>
    <t xml:space="preserve">２．財産所得（非企業部門）</t>
  </si>
  <si>
    <t xml:space="preserve">　（ａ）受取</t>
  </si>
  <si>
    <t xml:space="preserve">　（ｂ）支払</t>
  </si>
  <si>
    <t xml:space="preserve">ａ．利子</t>
  </si>
  <si>
    <t xml:space="preserve">ｂ．法人企業の分配所得（受取）</t>
  </si>
  <si>
    <t xml:space="preserve">ｃ．その他の投資所得（受取）</t>
  </si>
  <si>
    <t xml:space="preserve">ｄ．賃貸料</t>
  </si>
  <si>
    <t xml:space="preserve">ｂ．配当（受取）</t>
  </si>
  <si>
    <t xml:space="preserve">ｄ．賃貸料（受取）</t>
  </si>
  <si>
    <r>
      <rPr>
        <sz val="10"/>
        <rFont val="Noto Sans"/>
        <family val="2"/>
      </rPr>
      <t xml:space="preserve">３．企業所得
　　</t>
    </r>
    <r>
      <rPr>
        <sz val="8"/>
        <rFont val="Noto Sans"/>
        <family val="2"/>
      </rPr>
      <t xml:space="preserve">（企業部門の第１次所得バランス）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非金融法人企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金融機関</t>
    </r>
  </si>
  <si>
    <r>
      <rPr>
        <sz val="10"/>
        <rFont val="Noto Sans"/>
        <family val="2"/>
      </rPr>
      <t xml:space="preserve">ａ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農林水産業</t>
    </r>
  </si>
  <si>
    <r>
      <rPr>
        <sz val="10"/>
        <rFont val="Noto Sans"/>
        <family val="2"/>
      </rPr>
      <t xml:space="preserve">ｂ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その他の産業
　　（非農林水産・非金融）</t>
    </r>
  </si>
  <si>
    <r>
      <rPr>
        <sz val="10"/>
        <rFont val="Noto Sans"/>
        <family val="2"/>
      </rPr>
      <t xml:space="preserve">ｃ</t>
    </r>
    <r>
      <rPr>
        <sz val="10"/>
        <rFont val="ＭＳ Ｐ明朝"/>
        <family val="1"/>
        <charset val="128"/>
      </rPr>
      <t xml:space="preserve">. </t>
    </r>
    <r>
      <rPr>
        <sz val="10"/>
        <rFont val="Noto Sans"/>
        <family val="2"/>
      </rPr>
      <t xml:space="preserve">持ち家</t>
    </r>
  </si>
  <si>
    <t xml:space="preserve">４．国民所得（要素費用表示）
　　（１＋２＋３）</t>
  </si>
  <si>
    <t xml:space="preserve">５．生産・輸入品に課される税
　　（控除）補助金</t>
  </si>
  <si>
    <t xml:space="preserve">６．国民所得（市場価格表示）
　　（４＋５）</t>
  </si>
  <si>
    <t xml:space="preserve">７．その他の経常移転（純）</t>
  </si>
  <si>
    <t xml:space="preserve">非金融法人企業・金融機関</t>
  </si>
  <si>
    <r>
      <rPr>
        <sz val="10"/>
        <rFont val="Noto Sans"/>
        <family val="2"/>
      </rPr>
      <t xml:space="preserve">家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人企業を含む</t>
    </r>
    <r>
      <rPr>
        <sz val="10"/>
        <rFont val="ＭＳ 明朝"/>
        <family val="1"/>
        <charset val="128"/>
      </rPr>
      <t xml:space="preserve">)</t>
    </r>
  </si>
  <si>
    <t xml:space="preserve">８．国民可処分所得（６＋７）</t>
  </si>
  <si>
    <r>
      <rPr>
        <sz val="10"/>
        <rFont val="Noto Sans"/>
        <family val="2"/>
      </rPr>
      <t xml:space="preserve">　（参考）法人企業所得
  </t>
    </r>
    <r>
      <rPr>
        <sz val="8"/>
        <rFont val="Noto Sans"/>
        <family val="2"/>
      </rPr>
      <t xml:space="preserve">（法人企業の分配所得、海外直接
　　投資に関する再投資収益支払前）</t>
    </r>
  </si>
  <si>
    <t xml:space="preserve">△0.0</t>
  </si>
  <si>
    <t xml:space="preserve">注：１）国民所得は通常４．の額をいう。</t>
  </si>
  <si>
    <t xml:space="preserve">　　２）企業所得（第１次所得バランス）は、営業余剰・混合所得（純）に財産所得の受取を加え、財産所得の支払を控除したもの。</t>
  </si>
  <si>
    <t xml:space="preserve">　　３）法人企業所得は、非金融法人企業、金融機関について、営業余剰（純）に財産所得の受取を加え、利子、その他の投資所得、</t>
  </si>
  <si>
    <t xml:space="preserve">　　　　賃貸料の支払を控除したもの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</t>
    </r>
  </si>
  <si>
    <t xml:space="preserve">市町村民経済計算では、過去の数値についても遡及して改定しておりますので、過去の報告書等の数値と異なる場合があります。</t>
  </si>
  <si>
    <r>
      <rPr>
        <sz val="10"/>
        <rFont val="Noto Sans"/>
        <family val="2"/>
      </rPr>
      <t xml:space="preserve">（１）市町村内総生産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市町村別</t>
  </si>
  <si>
    <t xml:space="preserve">実数 </t>
  </si>
  <si>
    <t xml:space="preserve">構成比 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r>
      <rPr>
        <sz val="10"/>
        <rFont val="Noto Sans"/>
        <family val="2"/>
      </rPr>
      <t xml:space="preserve">資料：県統計企画課「市町村民経済計算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r>
      <rPr>
        <sz val="10"/>
        <rFont val="Noto Sans"/>
        <family val="2"/>
      </rPr>
      <t xml:space="preserve">（２）経済活動別市町村内総生産（実数） 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単位：百万円</t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鉱　業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建設業</t>
    </r>
  </si>
  <si>
    <r>
      <rPr>
        <sz val="7"/>
        <rFont val="ＭＳ Ｐ明朝"/>
        <family val="1"/>
        <charset val="128"/>
      </rPr>
      <t xml:space="preserve">(5)</t>
    </r>
    <r>
      <rPr>
        <sz val="7"/>
        <rFont val="Noto Sans"/>
        <family val="2"/>
      </rPr>
      <t xml:space="preserve">電気･ガス･　水道・廃棄物　　処　理　業</t>
    </r>
  </si>
  <si>
    <r>
      <rPr>
        <sz val="9"/>
        <rFont val="ＭＳ Ｐ明朝"/>
        <family val="1"/>
        <charset val="128"/>
      </rPr>
      <t xml:space="preserve">(6)</t>
    </r>
    <r>
      <rPr>
        <sz val="9"/>
        <rFont val="Noto Sans"/>
        <family val="2"/>
      </rPr>
      <t xml:space="preserve">卸売･
小売業</t>
    </r>
  </si>
  <si>
    <r>
      <rPr>
        <sz val="9"/>
        <rFont val="ＭＳ Ｐ明朝"/>
        <family val="1"/>
        <charset val="128"/>
      </rPr>
      <t xml:space="preserve">(7)</t>
    </r>
    <r>
      <rPr>
        <sz val="9"/>
        <rFont val="Noto Sans"/>
        <family val="2"/>
      </rPr>
      <t xml:space="preserve">運輸・　郵便業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宿泊・飲食サービス業</t>
    </r>
  </si>
  <si>
    <r>
      <rPr>
        <sz val="9"/>
        <rFont val="ＭＳ Ｐ明朝"/>
        <family val="1"/>
        <charset val="128"/>
      </rPr>
      <t xml:space="preserve">(9)</t>
    </r>
    <r>
      <rPr>
        <sz val="9"/>
        <rFont val="Noto Sans"/>
        <family val="2"/>
      </rPr>
      <t xml:space="preserve">情　報　通信業</t>
    </r>
  </si>
  <si>
    <r>
      <rPr>
        <sz val="9"/>
        <rFont val="ＭＳ Ｐ明朝"/>
        <family val="1"/>
        <charset val="128"/>
      </rPr>
      <t xml:space="preserve">(10)</t>
    </r>
    <r>
      <rPr>
        <sz val="9"/>
        <rFont val="Noto Sans"/>
        <family val="2"/>
      </rPr>
      <t xml:space="preserve">金融・保険業</t>
    </r>
  </si>
  <si>
    <r>
      <rPr>
        <sz val="9"/>
        <rFont val="ＭＳ Ｐ明朝"/>
        <family val="1"/>
        <charset val="128"/>
      </rPr>
      <t xml:space="preserve">(11)</t>
    </r>
    <r>
      <rPr>
        <sz val="9"/>
        <rFont val="Noto Sans"/>
        <family val="2"/>
      </rPr>
      <t xml:space="preserve">不　動　産　業</t>
    </r>
  </si>
  <si>
    <r>
      <rPr>
        <sz val="8"/>
        <rFont val="ＭＳ Ｐ明朝"/>
        <family val="1"/>
        <charset val="128"/>
      </rPr>
      <t xml:space="preserve">(12)</t>
    </r>
    <r>
      <rPr>
        <sz val="8"/>
        <rFont val="Noto Sans"/>
        <family val="2"/>
      </rPr>
      <t xml:space="preserve">専　門・　　科学技術、　　業務支援　　サービス業</t>
    </r>
  </si>
  <si>
    <r>
      <rPr>
        <sz val="9"/>
        <rFont val="ＭＳ Ｐ明朝"/>
        <family val="1"/>
        <charset val="128"/>
      </rPr>
      <t xml:space="preserve">(13)</t>
    </r>
    <r>
      <rPr>
        <sz val="9"/>
        <rFont val="Noto Sans"/>
        <family val="2"/>
      </rPr>
      <t xml:space="preserve">公　務</t>
    </r>
  </si>
  <si>
    <r>
      <rPr>
        <sz val="9"/>
        <rFont val="ＭＳ Ｐ明朝"/>
        <family val="1"/>
        <charset val="128"/>
      </rPr>
      <t xml:space="preserve">(14)</t>
    </r>
    <r>
      <rPr>
        <sz val="9"/>
        <rFont val="Noto Sans"/>
        <family val="2"/>
      </rPr>
      <t xml:space="preserve">教　育</t>
    </r>
  </si>
  <si>
    <r>
      <rPr>
        <sz val="8"/>
        <rFont val="ＭＳ Ｐ明朝"/>
        <family val="1"/>
        <charset val="128"/>
      </rPr>
      <t xml:space="preserve">(15)</t>
    </r>
    <r>
      <rPr>
        <sz val="8"/>
        <rFont val="Noto Sans"/>
        <family val="2"/>
      </rPr>
      <t xml:space="preserve">保健衛生・　　社会事業</t>
    </r>
  </si>
  <si>
    <r>
      <rPr>
        <sz val="8"/>
        <rFont val="ＭＳ Ｐ明朝"/>
        <family val="1"/>
        <charset val="128"/>
      </rPr>
      <t xml:space="preserve">(16)</t>
    </r>
    <r>
      <rPr>
        <sz val="8"/>
        <rFont val="Noto Sans"/>
        <family val="2"/>
      </rPr>
      <t xml:space="preserve">その他の　サービス</t>
    </r>
  </si>
  <si>
    <r>
      <rPr>
        <sz val="9"/>
        <rFont val="ＭＳ Ｐ明朝"/>
        <family val="1"/>
        <charset val="128"/>
      </rPr>
      <t xml:space="preserve">(17)</t>
    </r>
    <r>
      <rPr>
        <sz val="9"/>
        <rFont val="Noto Sans"/>
        <family val="2"/>
      </rPr>
      <t xml:space="preserve">小　計</t>
    </r>
  </si>
  <si>
    <r>
      <rPr>
        <sz val="9"/>
        <rFont val="ＭＳ Ｐ明朝"/>
        <family val="1"/>
        <charset val="128"/>
      </rPr>
      <t xml:space="preserve">(18)</t>
    </r>
    <r>
      <rPr>
        <sz val="9"/>
        <rFont val="Noto Sans"/>
        <family val="2"/>
      </rPr>
      <t xml:space="preserve">輸入品に課される税・関税</t>
    </r>
  </si>
  <si>
    <r>
      <rPr>
        <sz val="9"/>
        <rFont val="ＭＳ Ｐ明朝"/>
        <family val="1"/>
        <charset val="128"/>
      </rPr>
      <t xml:space="preserve">(19)(</t>
    </r>
    <r>
      <rPr>
        <sz val="9"/>
        <rFont val="Noto Sans"/>
        <family val="2"/>
      </rPr>
      <t xml:space="preserve">控除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総資本形成に係る消費税</t>
    </r>
  </si>
  <si>
    <r>
      <rPr>
        <sz val="9"/>
        <rFont val="ＭＳ Ｐ明朝"/>
        <family val="1"/>
        <charset val="128"/>
      </rPr>
      <t xml:space="preserve">(20)</t>
    </r>
    <r>
      <rPr>
        <sz val="9"/>
        <rFont val="Noto Sans"/>
        <family val="2"/>
      </rPr>
      <t xml:space="preserve">市町村内総生産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農林　　水産業</t>
    </r>
  </si>
  <si>
    <t xml:space="preserve">①農業</t>
  </si>
  <si>
    <t xml:space="preserve">②林業</t>
  </si>
  <si>
    <t xml:space="preserve">③水産業</t>
  </si>
  <si>
    <r>
      <rPr>
        <sz val="10"/>
        <rFont val="Noto Sans"/>
        <family val="2"/>
      </rPr>
      <t xml:space="preserve">（３）市町村民所得の推移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４）１人当たり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単位：実数＝万円、率・比＝％</t>
  </si>
  <si>
    <t xml:space="preserve">対市町村平均比</t>
  </si>
  <si>
    <t xml:space="preserve">寄与度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（５）市町村民所得</t>
    </r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１ 雇用者報酬</t>
  </si>
  <si>
    <r>
      <rPr>
        <sz val="9"/>
        <rFont val="Noto Sans"/>
        <family val="2"/>
      </rPr>
      <t xml:space="preserve">２ 財産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非企業部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 企業所得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企業部門の第１次所得バランス</t>
    </r>
    <r>
      <rPr>
        <sz val="9"/>
        <rFont val="ＭＳ 明朝"/>
        <family val="1"/>
        <charset val="128"/>
      </rPr>
      <t xml:space="preserve">)</t>
    </r>
  </si>
  <si>
    <t xml:space="preserve">４ 市町村民
   所    得</t>
  </si>
  <si>
    <t xml:space="preserve">５ 生産・輸入
   品に課され
   る税（控除）
  補  助  金</t>
  </si>
  <si>
    <t xml:space="preserve">６ 市町村民所得
（市場価格表示）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賃金･俸給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雇主の
社会負担</t>
    </r>
  </si>
  <si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受取</t>
    </r>
  </si>
  <si>
    <r>
      <rPr>
        <sz val="9"/>
        <rFont val="ＭＳ 明朝"/>
        <family val="1"/>
        <charset val="128"/>
      </rPr>
      <t xml:space="preserve">b </t>
    </r>
    <r>
      <rPr>
        <sz val="9"/>
        <rFont val="Noto Sans"/>
        <family val="2"/>
      </rPr>
      <t xml:space="preserve">支払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一般政府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家計</t>
    </r>
  </si>
  <si>
    <r>
      <rPr>
        <sz val="9"/>
        <rFont val="ＭＳ Ｐ明朝"/>
        <family val="1"/>
        <charset val="128"/>
      </rPr>
      <t xml:space="preserve">(3)</t>
    </r>
    <r>
      <rPr>
        <sz val="9"/>
        <rFont val="Noto Sans"/>
        <family val="2"/>
      </rPr>
      <t xml:space="preserve">対家計民間非営利団体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民間企業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とは営業余剰・混合所得に財産所得の受払いを加味したものである。</t>
  </si>
  <si>
    <t xml:space="preserve">　  ２）民間企業＝民間法人企業＋個人企業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４．産業連関表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山形県産業連関表（生産者価格評価表）（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6</t>
  </si>
  <si>
    <t xml:space="preserve">11</t>
  </si>
  <si>
    <t xml:space="preserve">15</t>
  </si>
  <si>
    <t xml:space="preserve">16</t>
  </si>
  <si>
    <t xml:space="preserve">20</t>
  </si>
  <si>
    <t xml:space="preserve">21</t>
  </si>
  <si>
    <t xml:space="preserve">41</t>
  </si>
  <si>
    <t xml:space="preserve">47</t>
  </si>
  <si>
    <t xml:space="preserve">51</t>
  </si>
  <si>
    <t xml:space="preserve">55</t>
  </si>
  <si>
    <t xml:space="preserve">59</t>
  </si>
  <si>
    <t xml:space="preserve">63</t>
  </si>
  <si>
    <t xml:space="preserve">65</t>
  </si>
  <si>
    <t xml:space="preserve">67</t>
  </si>
  <si>
    <t xml:space="preserve">69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
石炭製品</t>
  </si>
  <si>
    <t xml:space="preserve">プラスチック・ゴム</t>
  </si>
  <si>
    <t xml:space="preserve">窯業・
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・
通信機器</t>
  </si>
  <si>
    <t xml:space="preserve">輸送機械</t>
  </si>
  <si>
    <t xml:space="preserve">その他の製造工業製品</t>
  </si>
  <si>
    <t xml:space="preserve">建設</t>
  </si>
  <si>
    <t xml:space="preserve">電力・
ガス・
熱供給</t>
  </si>
  <si>
    <t xml:space="preserve">水道</t>
  </si>
  <si>
    <t xml:space="preserve">廃棄物処理</t>
  </si>
  <si>
    <t xml:space="preserve">商業</t>
  </si>
  <si>
    <t xml:space="preserve">金融・
保険</t>
  </si>
  <si>
    <t xml:space="preserve">不動産</t>
  </si>
  <si>
    <t xml:space="preserve">運輸・
郵便</t>
  </si>
  <si>
    <t xml:space="preserve">情報通信</t>
  </si>
  <si>
    <t xml:space="preserve">教育・
研究</t>
  </si>
  <si>
    <t xml:space="preserve">医療・
福祉</t>
  </si>
  <si>
    <t xml:space="preserve">その他の非営利団体サービス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調整項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石油・石炭製品</t>
  </si>
  <si>
    <t xml:space="preserve">窯業・土石製品</t>
  </si>
  <si>
    <t xml:space="preserve">情報・通信機器</t>
  </si>
  <si>
    <t xml:space="preserve">電力・ガス・熱供給</t>
  </si>
  <si>
    <t xml:space="preserve">金融・保険</t>
  </si>
  <si>
    <t xml:space="preserve">運輸・郵便</t>
  </si>
  <si>
    <t xml:space="preserve">教育・研究</t>
  </si>
  <si>
    <t xml:space="preserve">医療・福祉</t>
  </si>
  <si>
    <t xml:space="preserve">対事業所サービス</t>
  </si>
  <si>
    <t xml:space="preserve">対個人サービス</t>
  </si>
  <si>
    <r>
      <rPr>
        <sz val="10"/>
        <rFont val="Noto Sans"/>
        <family val="2"/>
      </rPr>
      <t xml:space="preserve">資料：県統計企画課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関税・
輸入品商品税を除く。）</t>
  </si>
  <si>
    <t xml:space="preserve">（控除）経常補助金</t>
  </si>
  <si>
    <t xml:space="preserve">粗付加価値部門計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</si>
  <si>
    <t xml:space="preserve">（１）　野　　　菜</t>
  </si>
  <si>
    <r>
      <rPr>
        <sz val="9"/>
        <rFont val="Noto Sans"/>
        <family val="2"/>
      </rPr>
      <t xml:space="preserve">単位：数量＝ｔ、価額＝千円、価格＝円／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、比＝％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対　前  年　比</t>
  </si>
  <si>
    <t xml:space="preserve">数  量</t>
  </si>
  <si>
    <t xml:space="preserve">価　額</t>
  </si>
  <si>
    <t xml:space="preserve">価　格</t>
  </si>
  <si>
    <t xml:space="preserve">数　量</t>
  </si>
  <si>
    <t xml:space="preserve">野菜総量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みずな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nc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r>
      <rPr>
        <sz val="9"/>
        <rFont val="Noto Sans"/>
        <family val="2"/>
      </rPr>
      <t xml:space="preserve">注：「</t>
    </r>
    <r>
      <rPr>
        <sz val="9"/>
        <rFont val="ＭＳ 明朝"/>
        <family val="1"/>
        <charset val="128"/>
      </rPr>
      <t xml:space="preserve">nc</t>
    </r>
    <r>
      <rPr>
        <sz val="9"/>
        <rFont val="Noto Sans"/>
        <family val="2"/>
      </rPr>
      <t xml:space="preserve">」は計測不能</t>
    </r>
  </si>
  <si>
    <t xml:space="preserve">資料：農林水産省統計部「青果物卸売市場調査」　（２）についても同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５．山形市青果市場の品目別卸売数量・価額及び価格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続き</t>
    </r>
    <r>
      <rPr>
        <sz val="12"/>
        <rFont val="ＭＳ 明朝"/>
        <family val="1"/>
        <charset val="128"/>
      </rPr>
      <t xml:space="preserve">)</t>
    </r>
  </si>
  <si>
    <t xml:space="preserve">（２）　果　　　実</t>
  </si>
  <si>
    <t xml:space="preserve">価 格</t>
  </si>
  <si>
    <t xml:space="preserve">果実総量</t>
  </si>
  <si>
    <t xml:space="preserve">国産果実総量</t>
  </si>
  <si>
    <t xml:space="preserve">かんきつ類</t>
  </si>
  <si>
    <t xml:space="preserve">みかん</t>
  </si>
  <si>
    <r>
      <rPr>
        <sz val="9"/>
        <rFont val="Noto Sans"/>
        <family val="2"/>
      </rPr>
      <t xml:space="preserve">ネーブルオレンジ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産</t>
    </r>
    <r>
      <rPr>
        <sz val="9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日本なし計</t>
  </si>
  <si>
    <t xml:space="preserve">幸水</t>
  </si>
  <si>
    <t xml:space="preserve">豊水</t>
  </si>
  <si>
    <t xml:space="preserve">二十世紀</t>
  </si>
  <si>
    <t xml:space="preserve">新高</t>
  </si>
  <si>
    <t xml:space="preserve">その他のなし</t>
  </si>
  <si>
    <t xml:space="preserve">西洋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果瓜類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輸入キウイフルーツ</t>
  </si>
  <si>
    <t xml:space="preserve">輸入メロン</t>
  </si>
  <si>
    <t xml:space="preserve">その他の輸入果実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（１）動向編</t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　　　　　　　料</t>
  </si>
  <si>
    <t xml:space="preserve">穀　　　　　類</t>
  </si>
  <si>
    <r>
      <rPr>
        <sz val="10"/>
        <rFont val="Noto Sans"/>
        <family val="2"/>
      </rPr>
      <t xml:space="preserve">うるち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一原料米、｢コシヒカリ｣以外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内産、精米、単一原料米（産地、品種及び産年が同一のもの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ｇ</t>
    </r>
  </si>
  <si>
    <t xml:space="preserve">干しうど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00</t>
    </r>
    <r>
      <rPr>
        <sz val="10"/>
        <rFont val="Noto Sans"/>
        <family val="2"/>
      </rPr>
      <t xml:space="preserve">ｇ入り）、普通品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Ｐ明朝"/>
        <family val="1"/>
        <charset val="128"/>
      </rPr>
      <t xml:space="preserve">77</t>
    </r>
    <r>
      <rPr>
        <sz val="10"/>
        <rFont val="Noto Sans"/>
        <family val="2"/>
      </rPr>
      <t xml:space="preserve">ｇ入り、「カップヌードル」</t>
    </r>
  </si>
  <si>
    <t xml:space="preserve">１個</t>
  </si>
  <si>
    <t xml:space="preserve">小麦粉</t>
  </si>
  <si>
    <r>
      <rPr>
        <sz val="10"/>
        <rFont val="Noto Sans"/>
        <family val="2"/>
      </rPr>
      <t xml:space="preserve">薄力粉、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ｋｇ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「日清フラワー　チャック付」</t>
    </r>
  </si>
  <si>
    <t xml:space="preserve">　　１袋</t>
  </si>
  <si>
    <t xml:space="preserve">魚　　介　　類</t>
  </si>
  <si>
    <t xml:space="preserve">まぐろ</t>
  </si>
  <si>
    <t xml:space="preserve">めばち又はきはだ、刺身用、さく、赤身</t>
  </si>
  <si>
    <t xml:space="preserve">…</t>
  </si>
  <si>
    <t xml:space="preserve">あ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）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㎝以上）</t>
    </r>
  </si>
  <si>
    <t xml:space="preserve">かつお</t>
  </si>
  <si>
    <t xml:space="preserve">たたき、刺身用、さく（３月～１０月）</t>
  </si>
  <si>
    <t xml:space="preserve">さば</t>
  </si>
  <si>
    <t xml:space="preserve">まさば又はごまさば、切り身</t>
  </si>
  <si>
    <t xml:space="preserve">さんま</t>
  </si>
  <si>
    <r>
      <rPr>
        <sz val="10"/>
        <rFont val="Noto Sans"/>
        <family val="2"/>
      </rPr>
      <t xml:space="preserve">丸（長さ約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以上）</t>
    </r>
  </si>
  <si>
    <t xml:space="preserve">いか</t>
  </si>
  <si>
    <t xml:space="preserve">するめいか、丸</t>
  </si>
  <si>
    <t xml:space="preserve">塩さけ</t>
  </si>
  <si>
    <t xml:space="preserve">ぎんざけ、切り身</t>
  </si>
  <si>
    <t xml:space="preserve">ちくわ</t>
  </si>
  <si>
    <t xml:space="preserve">焼きちくわ（煮込み用を除く）、袋入り（３～６本入り）、並</t>
  </si>
  <si>
    <t xml:space="preserve">かつお節</t>
  </si>
  <si>
    <r>
      <rPr>
        <sz val="10"/>
        <rFont val="Noto Sans"/>
        <family val="2"/>
      </rPr>
      <t xml:space="preserve">かつおかれぶし削りぶし、パック入り（</t>
    </r>
    <r>
      <rPr>
        <sz val="10"/>
        <rFont val="ＭＳ Ｐ明朝"/>
        <family val="1"/>
        <charset val="128"/>
      </rPr>
      <t xml:space="preserve">2.5g×10</t>
    </r>
    <r>
      <rPr>
        <sz val="10"/>
        <rFont val="Noto Sans"/>
        <family val="2"/>
      </rPr>
      <t xml:space="preserve">袋入り）、普通品</t>
    </r>
  </si>
  <si>
    <t xml:space="preserve">１パック</t>
  </si>
  <si>
    <t xml:space="preserve">魚介缶詰</t>
  </si>
  <si>
    <r>
      <rPr>
        <sz val="10"/>
        <rFont val="Noto Sans"/>
        <family val="2"/>
      </rPr>
      <t xml:space="preserve">まぐろ缶詰、油漬、きはだまぐろ、フレーク、内容量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ｇ入り、３缶パック又は４缶パック</t>
    </r>
  </si>
  <si>
    <t xml:space="preserve">　　１缶</t>
  </si>
  <si>
    <t xml:space="preserve">肉　　　　　類</t>
  </si>
  <si>
    <t xml:space="preserve">牛肉</t>
  </si>
  <si>
    <t xml:space="preserve">国産品、ロース</t>
  </si>
  <si>
    <t xml:space="preserve">豚肉</t>
  </si>
  <si>
    <t xml:space="preserve">バラ（黒豚を除く）</t>
  </si>
  <si>
    <t xml:space="preserve">鶏肉</t>
  </si>
  <si>
    <t xml:space="preserve">ブロイラー、もも肉</t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乳　　卵　　類</t>
  </si>
  <si>
    <t xml:space="preserve">牛乳</t>
  </si>
  <si>
    <r>
      <rPr>
        <sz val="10"/>
        <rFont val="Noto Sans"/>
        <family val="2"/>
      </rPr>
      <t xml:space="preserve">牛乳、店頭売り、紙容器入り（</t>
    </r>
    <r>
      <rPr>
        <sz val="10"/>
        <rFont val="ＭＳ Ｐ明朝"/>
        <family val="1"/>
        <charset val="128"/>
      </rPr>
      <t xml:space="preserve">1,000mℓ</t>
    </r>
    <r>
      <rPr>
        <sz val="1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rFont val="Noto Sans"/>
        <family val="2"/>
      </rPr>
      <t xml:space="preserve">白色卵、Ｌ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　</t>
    </r>
  </si>
  <si>
    <t xml:space="preserve">野　菜・海　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山形市のみ洗いいも）</t>
  </si>
  <si>
    <t xml:space="preserve">赤玉ねぎを除く</t>
  </si>
  <si>
    <t xml:space="preserve">ぶなしめじ</t>
  </si>
  <si>
    <t xml:space="preserve">干ししいたけ</t>
  </si>
  <si>
    <t xml:space="preserve">こうしん、国産品、並</t>
  </si>
  <si>
    <t xml:space="preserve">干しのり</t>
  </si>
  <si>
    <r>
      <rPr>
        <sz val="10"/>
        <rFont val="Noto Sans"/>
        <family val="2"/>
      </rPr>
      <t xml:space="preserve">焼きのり、袋入り（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）、普通品</t>
    </r>
  </si>
  <si>
    <t xml:space="preserve">わかめ</t>
  </si>
  <si>
    <r>
      <rPr>
        <sz val="10"/>
        <rFont val="Noto Sans"/>
        <family val="2"/>
      </rPr>
      <t xml:space="preserve">生わかめ、湯通し塩蔵わかめ（天然もの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だいこん漬</t>
  </si>
  <si>
    <t xml:space="preserve">たくあん漬、並</t>
  </si>
  <si>
    <t xml:space="preserve">果　　　　　物</t>
  </si>
  <si>
    <t xml:space="preserve">りんご</t>
  </si>
  <si>
    <t xml:space="preserve">（つがる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（ふじ）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  <r>
      <rPr>
        <sz val="10"/>
        <rFont val="Noto Sans"/>
        <family val="2"/>
      </rPr>
      <t xml:space="preserve">ｇ（１月～７月、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温州みかん（ハウスみかんを除く）、１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</t>
    </r>
    <r>
      <rPr>
        <sz val="10"/>
        <rFont val="Noto Sans"/>
        <family val="2"/>
      </rPr>
      <t xml:space="preserve">ｇ（１月～３月、９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t xml:space="preserve">梨</t>
  </si>
  <si>
    <r>
      <rPr>
        <sz val="10"/>
        <rFont val="Noto Sans"/>
        <family val="2"/>
      </rPr>
      <t xml:space="preserve">幸水又は豊水、 １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  <r>
      <rPr>
        <sz val="10"/>
        <rFont val="Noto Sans"/>
        <family val="2"/>
      </rPr>
      <t xml:space="preserve">（８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ぶどう</t>
  </si>
  <si>
    <t xml:space="preserve">（デラウェア）</t>
  </si>
  <si>
    <t xml:space="preserve">（６月～９月）</t>
  </si>
  <si>
    <t xml:space="preserve">桃</t>
  </si>
  <si>
    <r>
      <rPr>
        <sz val="10"/>
        <rFont val="Noto Sans"/>
        <family val="2"/>
      </rPr>
      <t xml:space="preserve">１個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50</t>
    </r>
    <r>
      <rPr>
        <sz val="1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rFont val="Noto Sans"/>
        <family val="2"/>
      </rPr>
      <t xml:space="preserve">国産品（１月～５月、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g</t>
    </r>
  </si>
  <si>
    <t xml:space="preserve">油脂・調味料</t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,000g</t>
    </r>
    <r>
      <rPr>
        <sz val="1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0g</t>
    </r>
    <r>
      <rPr>
        <sz val="10"/>
        <rFont val="Noto Sans"/>
        <family val="2"/>
      </rPr>
      <t xml:space="preserve">入り）、「雪印ネオソフト」又は「明治コーンソフト」</t>
    </r>
  </si>
  <si>
    <r>
      <rPr>
        <sz val="10"/>
        <rFont val="Noto Sans"/>
        <family val="2"/>
      </rPr>
      <t xml:space="preserve">　　１</t>
    </r>
    <r>
      <rPr>
        <sz val="10"/>
        <rFont val="ＭＳ 明朝"/>
        <family val="1"/>
        <charset val="128"/>
      </rPr>
      <t xml:space="preserve">kg</t>
    </r>
  </si>
  <si>
    <t xml:space="preserve">しょう油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
「キッコーマンしょうゆ」又は｢ヤマサしょうゆ｣　</t>
    </r>
  </si>
  <si>
    <t xml:space="preserve">み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rFont val="Noto Sans"/>
        <family val="2"/>
      </rPr>
      <t xml:space="preserve">濃厚ソース、ＪＡＳ規格品・特級、ポリ容器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ℓ入り）　</t>
    </r>
  </si>
  <si>
    <t xml:space="preserve">菓　　子　　類</t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７袋入り）、「森永マリー」</t>
    </r>
  </si>
  <si>
    <t xml:space="preserve">キャンデー</t>
  </si>
  <si>
    <r>
      <rPr>
        <sz val="10"/>
        <rFont val="Noto Sans"/>
        <family val="2"/>
      </rPr>
      <t xml:space="preserve">のど飴、 袋入り（個包装紙込み　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　　　　　料</t>
  </si>
  <si>
    <t xml:space="preserve">緑　　茶</t>
  </si>
  <si>
    <r>
      <rPr>
        <sz val="10"/>
        <rFont val="Noto Sans"/>
        <family val="2"/>
      </rPr>
      <t xml:space="preserve">煎茶（抹茶入りを含む）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酒　　　　　類</t>
  </si>
  <si>
    <t xml:space="preserve">清酒</t>
  </si>
  <si>
    <r>
      <rPr>
        <sz val="10"/>
        <rFont val="Noto Sans"/>
        <family val="2"/>
      </rPr>
      <t xml:space="preserve">普通酒、紙容器入り</t>
    </r>
    <r>
      <rPr>
        <sz val="10"/>
        <rFont val="ＭＳ Ｐ明朝"/>
        <family val="1"/>
        <charset val="128"/>
      </rPr>
      <t xml:space="preserve">(2,00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 　</t>
    </r>
  </si>
  <si>
    <t xml:space="preserve">ビール</t>
  </si>
  <si>
    <r>
      <rPr>
        <sz val="10"/>
        <rFont val="Noto Sans"/>
        <family val="2"/>
      </rPr>
      <t xml:space="preserve">淡色、 缶入り </t>
    </r>
    <r>
      <rPr>
        <sz val="10"/>
        <rFont val="ＭＳ Ｐ明朝"/>
        <family val="1"/>
        <charset val="128"/>
      </rPr>
      <t xml:space="preserve">(350mℓ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。</t>
  </si>
  <si>
    <t xml:space="preserve">資料：総務省統計局「小売物価統計調査年報」　　（２）についても同じ</t>
  </si>
  <si>
    <t xml:space="preserve">外　　　　　食</t>
  </si>
  <si>
    <t xml:space="preserve">うどん</t>
  </si>
  <si>
    <t xml:space="preserve">（外食）</t>
  </si>
  <si>
    <t xml:space="preserve">きつねうどん</t>
  </si>
  <si>
    <t xml:space="preserve">　　１杯</t>
  </si>
  <si>
    <t xml:space="preserve">中華そば</t>
  </si>
  <si>
    <t xml:space="preserve">ラーメン、しょう油味（豚骨しょう油味を含む）</t>
  </si>
  <si>
    <t xml:space="preserve">すし</t>
  </si>
  <si>
    <t xml:space="preserve">にぎりずし、並</t>
  </si>
  <si>
    <t xml:space="preserve">　　１人前</t>
  </si>
  <si>
    <t xml:space="preserve">天丼</t>
  </si>
  <si>
    <t xml:space="preserve">えび天丼、並</t>
  </si>
  <si>
    <t xml:space="preserve">カレーライス</t>
  </si>
  <si>
    <t xml:space="preserve">　　１皿</t>
  </si>
  <si>
    <t xml:space="preserve">住　　　　　　　居</t>
  </si>
  <si>
    <t xml:space="preserve">家　　　　　賃</t>
  </si>
  <si>
    <t xml:space="preserve">民営家賃</t>
  </si>
  <si>
    <r>
      <rPr>
        <sz val="10"/>
        <rFont val="Noto Sans"/>
        <family val="2"/>
      </rPr>
      <t xml:space="preserve">民営借家の家賃</t>
    </r>
    <r>
      <rPr>
        <sz val="10"/>
        <rFont val="ＭＳ Ｐ明朝"/>
        <family val="1"/>
        <charset val="128"/>
      </rPr>
      <t xml:space="preserve">(3.3 </t>
    </r>
    <r>
      <rPr>
        <sz val="10"/>
        <rFont val="Noto Sans"/>
        <family val="2"/>
      </rPr>
      <t xml:space="preserve">㎡当たり</t>
    </r>
    <r>
      <rPr>
        <sz val="10"/>
        <rFont val="ＭＳ Ｐ明朝"/>
        <family val="1"/>
        <charset val="128"/>
      </rPr>
      <t xml:space="preserve">)</t>
    </r>
  </si>
  <si>
    <t xml:space="preserve">１か月</t>
  </si>
  <si>
    <t xml:space="preserve">設備修繕・維持</t>
  </si>
  <si>
    <t xml:space="preserve">畳替え代</t>
  </si>
  <si>
    <t xml:space="preserve">表替え、〔畳表〕 緯；いぐさ、経；綿糸２本又は麻糸・綿糸２本、中級品
〔へり〕 光輝べり、化繊、 材料費及び表替え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r>
      <rPr>
        <sz val="10"/>
        <rFont val="Noto Sans"/>
        <family val="2"/>
      </rPr>
      <t xml:space="preserve">給水工事､宅地内埋設工事費､ポリエチレン管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口径</t>
    </r>
    <r>
      <rPr>
        <sz val="10"/>
        <rFont val="ＭＳ Ｐ明朝"/>
        <family val="1"/>
        <charset val="128"/>
      </rPr>
      <t xml:space="preserve">20mm)</t>
    </r>
    <r>
      <rPr>
        <sz val="10"/>
        <rFont val="Noto Sans"/>
        <family val="2"/>
      </rPr>
      <t xml:space="preserve">使用、材料費を含む</t>
    </r>
  </si>
  <si>
    <t xml:space="preserve">　　１ｍ</t>
  </si>
  <si>
    <t xml:space="preserve">光　熱　・　水　道</t>
  </si>
  <si>
    <t xml:space="preserve">ガ　　ス　　代</t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（従量料金）を使用した料金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他　の　光　熱</t>
  </si>
  <si>
    <t xml:space="preserve">灯油</t>
  </si>
  <si>
    <t xml:space="preserve">白灯油、詰め替え売り、店頭売り</t>
  </si>
  <si>
    <t xml:space="preserve">    18 ℓ</t>
  </si>
  <si>
    <t xml:space="preserve">水　　道　　料</t>
  </si>
  <si>
    <t xml:space="preserve">水道料</t>
  </si>
  <si>
    <r>
      <rPr>
        <sz val="10"/>
        <rFont val="Noto Sans"/>
        <family val="2"/>
      </rPr>
      <t xml:space="preserve">計量制、専用給水装置（専用栓）、一般用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㎥</t>
    </r>
  </si>
  <si>
    <t xml:space="preserve">家事・家具用品</t>
  </si>
  <si>
    <t xml:space="preserve">家　事　雑　貨</t>
  </si>
  <si>
    <t xml:space="preserve">タオル</t>
  </si>
  <si>
    <r>
      <rPr>
        <sz val="10"/>
        <rFont val="Noto Sans"/>
        <family val="2"/>
      </rPr>
      <t xml:space="preserve">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無地、〔長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m</t>
    </r>
    <r>
      <rPr>
        <sz val="10"/>
        <rFont val="Noto Sans"/>
        <family val="2"/>
      </rPr>
      <t xml:space="preserve">、〔重さ〕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0</t>
    </r>
    <r>
      <rPr>
        <sz val="10"/>
        <rFont val="Noto Sans"/>
        <family val="2"/>
      </rPr>
      <t xml:space="preserve">ｇ、１枚、普通品　</t>
    </r>
  </si>
  <si>
    <t xml:space="preserve">家事用消耗品</t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又はパルプ・再生紙混合、１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 </t>
    </r>
    <r>
      <rPr>
        <sz val="10"/>
        <rFont val="ＭＳ Ｐ明朝"/>
        <family val="1"/>
        <charset val="128"/>
      </rPr>
      <t xml:space="preserve">(160</t>
    </r>
    <r>
      <rPr>
        <sz val="10"/>
        <rFont val="Noto Sans"/>
        <family val="2"/>
      </rPr>
      <t xml:space="preserve">組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入り、５箱入り</t>
    </r>
  </si>
  <si>
    <t xml:space="preserve">台所用洗剤</t>
  </si>
  <si>
    <r>
      <rPr>
        <sz val="10"/>
        <rFont val="Noto Sans"/>
        <family val="2"/>
      </rPr>
      <t xml:space="preserve">合成洗剤、液体、詰め替え用、ポリ容器入り（</t>
    </r>
    <r>
      <rPr>
        <sz val="10"/>
        <rFont val="ＭＳ Ｐ明朝"/>
        <family val="1"/>
        <charset val="128"/>
      </rPr>
      <t xml:space="preserve">4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5</t>
    </r>
    <r>
      <rPr>
        <sz val="10"/>
        <rFont val="Noto Sans"/>
        <family val="2"/>
      </rPr>
      <t xml:space="preserve">ｍℓ入り）、「除菌ジョイ　コンパクト」</t>
    </r>
  </si>
  <si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ｍℓ</t>
    </r>
  </si>
  <si>
    <t xml:space="preserve">洗濯用洗剤</t>
  </si>
  <si>
    <r>
      <rPr>
        <sz val="10"/>
        <rFont val="Noto Sans"/>
        <family val="2"/>
      </rPr>
      <t xml:space="preserve">合成洗剤、綿・麻・合成繊維用、液体、詰め替え用、袋入り（</t>
    </r>
    <r>
      <rPr>
        <sz val="10"/>
        <rFont val="ＭＳ Ｐ明朝"/>
        <family val="1"/>
        <charset val="128"/>
      </rPr>
      <t xml:space="preserve">7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10g</t>
    </r>
    <r>
      <rPr>
        <sz val="10"/>
        <rFont val="Noto Sans"/>
        <family val="2"/>
      </rPr>
      <t xml:space="preserve">入り）、「アタック　高浸透バイオジェル」、「トップ　クリアリキッド」又は「アリエール　イオンパワージェル　サイエンスプラス」</t>
    </r>
  </si>
  <si>
    <t xml:space="preserve">被 服 及 び 履 物</t>
  </si>
  <si>
    <t xml:space="preserve">洋　　　　　服</t>
  </si>
  <si>
    <t xml:space="preserve">背広服</t>
  </si>
  <si>
    <r>
      <rPr>
        <sz val="9"/>
        <rFont val="Noto Sans"/>
        <family val="2"/>
      </rPr>
      <t xml:space="preserve">秋冬物、シングル上下、並型、総裏、〔表地〕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〔サイズ〕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体型</t>
    </r>
    <r>
      <rPr>
        <sz val="9"/>
        <rFont val="ＭＳ Ｐ明朝"/>
        <family val="1"/>
        <charset val="128"/>
      </rPr>
      <t xml:space="preserve">(A</t>
    </r>
    <r>
      <rPr>
        <sz val="9"/>
        <rFont val="Noto Sans"/>
        <family val="2"/>
      </rPr>
      <t xml:space="preserve">４～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６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〔百貨店・専門店ブランド〕「五大陸」、「</t>
    </r>
    <r>
      <rPr>
        <sz val="9"/>
        <rFont val="ＭＳ Ｐ明朝"/>
        <family val="1"/>
        <charset val="128"/>
      </rPr>
      <t xml:space="preserve">J. PRESS</t>
    </r>
    <r>
      <rPr>
        <sz val="9"/>
        <rFont val="Noto Sans"/>
        <family val="2"/>
      </rPr>
      <t xml:space="preserve">」、「ブラックレーベル・クレストブリッジ」又は「ダーバン」（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　　１着</t>
  </si>
  <si>
    <t xml:space="preserve">男子用ズボン</t>
  </si>
  <si>
    <r>
      <rPr>
        <sz val="9.5"/>
        <rFont val="Noto Sans"/>
        <family val="2"/>
      </rPr>
      <t xml:space="preserve">秋冬物、スラックス、〔素材〕毛</t>
    </r>
    <r>
      <rPr>
        <sz val="9.5"/>
        <rFont val="ＭＳ Ｐ明朝"/>
        <family val="1"/>
        <charset val="128"/>
      </rPr>
      <t xml:space="preserve">100%</t>
    </r>
    <r>
      <rPr>
        <sz val="9.5"/>
        <rFont val="Noto Sans"/>
        <family val="2"/>
      </rPr>
      <t xml:space="preserve">、〔サイズ〕</t>
    </r>
    <r>
      <rPr>
        <sz val="9.5"/>
        <rFont val="ＭＳ Ｐ明朝"/>
        <family val="1"/>
        <charset val="128"/>
      </rPr>
      <t xml:space="preserve">W76</t>
    </r>
    <r>
      <rPr>
        <sz val="9.5"/>
        <rFont val="Noto Sans"/>
        <family val="2"/>
      </rPr>
      <t xml:space="preserve">～</t>
    </r>
    <r>
      <rPr>
        <sz val="9.5"/>
        <rFont val="ＭＳ Ｐ明朝"/>
        <family val="1"/>
        <charset val="128"/>
      </rPr>
      <t xml:space="preserve">94cm</t>
    </r>
    <r>
      <rPr>
        <sz val="9.5"/>
        <rFont val="Noto Sans"/>
        <family val="2"/>
      </rPr>
      <t xml:space="preserve">、中級品（１月～２月、９月～</t>
    </r>
    <r>
      <rPr>
        <sz val="9.5"/>
        <rFont val="ＭＳ Ｐ明朝"/>
        <family val="1"/>
        <charset val="128"/>
      </rPr>
      <t xml:space="preserve">12</t>
    </r>
    <r>
      <rPr>
        <sz val="9.5"/>
        <rFont val="Noto Sans"/>
        <family val="2"/>
      </rPr>
      <t xml:space="preserve">月）</t>
    </r>
  </si>
  <si>
    <t xml:space="preserve">スカート</t>
  </si>
  <si>
    <r>
      <rPr>
        <sz val="9"/>
        <rFont val="Noto Sans"/>
        <family val="2"/>
      </rPr>
      <t xml:space="preserve">秋冬物、〔素材〕「毛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」又は「毛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％以上・化学繊維混用」、〔サイズ〕Ｗ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ｃｍ、中級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１月～２月、９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)</t>
    </r>
  </si>
  <si>
    <t xml:space="preserve">シャツ・セーター類</t>
  </si>
  <si>
    <t xml:space="preserve">ワイシャツ</t>
  </si>
  <si>
    <r>
      <rPr>
        <sz val="10"/>
        <rFont val="Noto Sans"/>
        <family val="2"/>
      </rPr>
      <t xml:space="preserve">長袖、シングルカフス、〔素材〕ポリエステル・綿混用、白（白織柄を含む）、〔サイズ〕えり回り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1cm</t>
    </r>
    <r>
      <rPr>
        <sz val="10"/>
        <rFont val="Noto Sans"/>
        <family val="2"/>
      </rPr>
      <t xml:space="preserve">・ゆ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cm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、普通品</t>
    </r>
  </si>
  <si>
    <t xml:space="preserve">下　　着　　類</t>
  </si>
  <si>
    <t xml:space="preserve">男子用シャツ</t>
  </si>
  <si>
    <r>
      <rPr>
        <sz val="10"/>
        <rFont val="Noto Sans"/>
        <family val="2"/>
      </rPr>
      <t xml:space="preserve">半袖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チェスト</t>
    </r>
    <r>
      <rPr>
        <sz val="10"/>
        <rFont val="ＭＳ Ｐ明朝"/>
        <family val="1"/>
        <charset val="128"/>
      </rPr>
      <t xml:space="preserve">9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4</t>
    </r>
    <r>
      <rPr>
        <sz val="10"/>
        <rFont val="Noto Sans"/>
        <family val="2"/>
      </rPr>
      <t xml:space="preserve">㎝・</t>
    </r>
    <r>
      <rPr>
        <sz val="10"/>
        <rFont val="ＭＳ Ｐ明朝"/>
        <family val="1"/>
        <charset val="128"/>
      </rPr>
      <t xml:space="preserve">LA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L)</t>
    </r>
    <r>
      <rPr>
        <sz val="10"/>
        <rFont val="Noto Sans"/>
        <family val="2"/>
      </rPr>
      <t xml:space="preserve">、２枚入り、白、普通品、特殊加工は除く　</t>
    </r>
  </si>
  <si>
    <t xml:space="preserve">子供用シャツ</t>
  </si>
  <si>
    <r>
      <rPr>
        <sz val="10"/>
        <rFont val="Noto Sans"/>
        <family val="2"/>
      </rPr>
      <t xml:space="preserve">男児用、半袖、〔素材〕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、２枚入り、白、普通品</t>
    </r>
  </si>
  <si>
    <t xml:space="preserve">他 の 被 服 類</t>
  </si>
  <si>
    <t xml:space="preserve">男子用靴下</t>
  </si>
  <si>
    <r>
      <rPr>
        <sz val="10"/>
        <rFont val="Noto Sans"/>
        <family val="2"/>
      </rPr>
      <t xml:space="preserve">〔素材〕綿・化学繊維混用、無地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㎝、１足、普通品</t>
    </r>
  </si>
  <si>
    <t xml:space="preserve">　　１足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・化学繊維混用」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㎝、１足、普通品</t>
    </r>
  </si>
  <si>
    <t xml:space="preserve">履　　物　　類</t>
  </si>
  <si>
    <t xml:space="preserve">男子靴</t>
  </si>
  <si>
    <r>
      <rPr>
        <sz val="10"/>
        <rFont val="Noto Sans"/>
        <family val="2"/>
      </rPr>
      <t xml:space="preserve">短靴、黒、〔甲〕牛革、〔底〕「合成ゴム」又は「ウレタン」、〔底の製法〕張り付け
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　</t>
    </r>
  </si>
  <si>
    <t xml:space="preserve">婦人靴</t>
  </si>
  <si>
    <r>
      <rPr>
        <sz val="10"/>
        <rFont val="Noto Sans"/>
        <family val="2"/>
      </rPr>
      <t xml:space="preserve">パンプス、〔甲〕牛革、〔底〕合成ゴム、〔底の製法〕張り付け、〔サイズ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
中級品</t>
    </r>
  </si>
  <si>
    <t xml:space="preserve">運動靴</t>
  </si>
  <si>
    <r>
      <rPr>
        <sz val="10"/>
        <rFont val="Noto Sans"/>
        <family val="2"/>
      </rPr>
      <t xml:space="preserve">大人用、スニーカー、〔甲〕 合成繊維・合成皮革、〔タイプ〕ひも又はマジックテープ、〔サイズ〕</t>
    </r>
    <r>
      <rPr>
        <sz val="10"/>
        <rFont val="ＭＳ Ｐ明朝"/>
        <family val="1"/>
        <charset val="128"/>
      </rPr>
      <t xml:space="preserve">2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.0cm </t>
    </r>
    <r>
      <rPr>
        <sz val="10"/>
        <rFont val="Noto Sans"/>
        <family val="2"/>
      </rPr>
      <t xml:space="preserve">、中級品、「スポルディング」又は「マックスランライト（ダンロップ）」　</t>
    </r>
  </si>
  <si>
    <t xml:space="preserve">被服関連サービス</t>
  </si>
  <si>
    <t xml:space="preserve">洗濯代 </t>
  </si>
  <si>
    <t xml:space="preserve">ワイシャツ、水洗い、機械仕上げ、立体仕上げ、 持ち込み、料金前払い、配達なし</t>
  </si>
  <si>
    <t xml:space="preserve">洗濯代</t>
  </si>
  <si>
    <t xml:space="preserve">背広服上下、ドライクリーニング、持ち込み、料金前払い、配達なし</t>
  </si>
  <si>
    <t xml:space="preserve">保　　健　　医　　療</t>
  </si>
  <si>
    <t xml:space="preserve">医薬品・健康保持用摂取品</t>
  </si>
  <si>
    <t xml:space="preserve">ビタミン剤</t>
  </si>
  <si>
    <r>
      <rPr>
        <sz val="10"/>
        <rFont val="Noto Sans"/>
        <family val="2"/>
      </rPr>
      <t xml:space="preserve">第３類医薬品、ビタミン含有保健剤、錠剤、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、 ｢キューピーコーワゴールド</t>
    </r>
    <r>
      <rPr>
        <sz val="10"/>
        <rFont val="ＭＳ Ｐ明朝"/>
        <family val="1"/>
        <charset val="128"/>
      </rPr>
      <t xml:space="preserve">α-</t>
    </r>
    <r>
      <rPr>
        <sz val="10"/>
        <rFont val="Noto Sans"/>
        <family val="2"/>
      </rPr>
      <t xml:space="preserve">プラス」</t>
    </r>
  </si>
  <si>
    <t xml:space="preserve">保健医療用品・器具</t>
  </si>
  <si>
    <t xml:space="preserve">生理用ナプキン</t>
  </si>
  <si>
    <r>
      <rPr>
        <sz val="10"/>
        <rFont val="Noto Sans"/>
        <family val="2"/>
      </rPr>
      <t xml:space="preserve">昼用、スリム、〔長さ〕</t>
    </r>
    <r>
      <rPr>
        <sz val="10"/>
        <rFont val="ＭＳ Ｐ明朝"/>
        <family val="1"/>
        <charset val="128"/>
      </rPr>
      <t xml:space="preserve">2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、羽つき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個入り、「ソフィ　はだおもい」又は「ロリエ　エフ　しあわせ素肌」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個</t>
    </r>
  </si>
  <si>
    <t xml:space="preserve">交　　通　　通　　信</t>
  </si>
  <si>
    <t xml:space="preserve">交　　　　　通</t>
  </si>
  <si>
    <t xml:space="preserve">タクシー代</t>
  </si>
  <si>
    <t xml:space="preserve">４㎞、昼　</t>
  </si>
  <si>
    <t xml:space="preserve">１回</t>
  </si>
  <si>
    <t xml:space="preserve">自動車等関係費</t>
  </si>
  <si>
    <t xml:space="preserve">ガソリン</t>
  </si>
  <si>
    <t xml:space="preserve">レギュラーガソリン、セルフサービス式を除く</t>
  </si>
  <si>
    <t xml:space="preserve">１ℓ </t>
  </si>
  <si>
    <t xml:space="preserve">通　　　　　信</t>
  </si>
  <si>
    <t xml:space="preserve">通信料</t>
  </si>
  <si>
    <t xml:space="preserve">固定電話、加入電話、住宅用、回線使用料、ユニバーサルサービス料を含む　</t>
  </si>
  <si>
    <t xml:space="preserve">　　１か月</t>
  </si>
  <si>
    <t xml:space="preserve">教　　養　　娯　　楽</t>
  </si>
  <si>
    <t xml:space="preserve">教養娯楽用品</t>
  </si>
  <si>
    <t xml:space="preserve">ノートブック</t>
  </si>
  <si>
    <r>
      <rPr>
        <sz val="10"/>
        <rFont val="Noto Sans"/>
        <family val="2"/>
      </rPr>
      <t xml:space="preserve">事務・学用など、普通ノート、〔サイズ〕６号（</t>
    </r>
    <r>
      <rPr>
        <sz val="10"/>
        <rFont val="ＭＳ Ｐ明朝"/>
        <family val="1"/>
        <charset val="128"/>
      </rPr>
      <t xml:space="preserve">179×252mm</t>
    </r>
    <r>
      <rPr>
        <sz val="10"/>
        <rFont val="Noto Sans"/>
        <family val="2"/>
      </rPr>
      <t xml:space="preserve">）、罫入り、中身枚数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枚</t>
    </r>
  </si>
  <si>
    <t xml:space="preserve">１冊</t>
  </si>
  <si>
    <t xml:space="preserve">諸　　　雑　　　費</t>
  </si>
  <si>
    <t xml:space="preserve">理美容サービス</t>
  </si>
  <si>
    <t xml:space="preserve">入浴料</t>
  </si>
  <si>
    <t xml:space="preserve">物価統制令適用外の公衆浴場の入館料（タオル及び館内着の料金を含む）、平日、大人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　　１回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 美 容 用 品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、「デンタークリア</t>
    </r>
    <r>
      <rPr>
        <sz val="10"/>
        <rFont val="ＭＳ Ｐ明朝"/>
        <family val="1"/>
        <charset val="128"/>
      </rPr>
      <t xml:space="preserve">MAX</t>
    </r>
    <r>
      <rPr>
        <sz val="10"/>
        <rFont val="Noto Sans"/>
        <family val="2"/>
      </rPr>
      <t xml:space="preserve">ライオン」</t>
    </r>
  </si>
  <si>
    <t xml:space="preserve">化粧水（カウンセリングを除く。）</t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</t>
    </r>
    <r>
      <rPr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６．主要品目別平均価格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t xml:space="preserve">（２）構造編</t>
  </si>
  <si>
    <r>
      <rPr>
        <sz val="10"/>
        <rFont val="Noto Sans"/>
        <family val="2"/>
      </rPr>
      <t xml:space="preserve">本醸造、こいくちしょうゆ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規格品・特級、ポリ容器入り（１ℓ入り）
「キッコーマンしょうゆ」又は｢ヤマサしょうゆ」　</t>
    </r>
  </si>
  <si>
    <r>
      <rPr>
        <sz val="8.5"/>
        <rFont val="Noto Sans"/>
        <family val="2"/>
      </rPr>
      <t xml:space="preserve">合成洗剤、綿・麻・合成繊維用、液体、詰め替え用、袋入り（</t>
    </r>
    <r>
      <rPr>
        <sz val="8.5"/>
        <rFont val="ＭＳ Ｐ明朝"/>
        <family val="1"/>
        <charset val="128"/>
      </rPr>
      <t xml:space="preserve">7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10g</t>
    </r>
    <r>
      <rPr>
        <sz val="8.5"/>
        <rFont val="Noto Sans"/>
        <family val="2"/>
      </rPr>
      <t xml:space="preserve">入り）、「アタック　高浸透バイオジェル」、「トップ　クリアリキッド」又は「アリエール　イオンパワージェル　サイエンスプラス」</t>
    </r>
  </si>
  <si>
    <r>
      <rPr>
        <sz val="10"/>
        <rFont val="Noto Sans"/>
        <family val="2"/>
      </rPr>
      <t xml:space="preserve">化粧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ウンセリングを除く。）</t>
    </r>
  </si>
  <si>
    <r>
      <rPr>
        <sz val="10"/>
        <rFont val="Noto Sans"/>
        <family val="2"/>
      </rPr>
      <t xml:space="preserve">セルフ化粧品、ポリ容器入り（</t>
    </r>
    <r>
      <rPr>
        <sz val="10"/>
        <rFont val="ＭＳ Ｐ明朝"/>
        <family val="1"/>
        <charset val="128"/>
      </rPr>
      <t xml:space="preserve">200mℓ</t>
    </r>
    <r>
      <rPr>
        <sz val="10"/>
        <rFont val="Noto Sans"/>
        <family val="2"/>
      </rPr>
      <t xml:space="preserve">入り）、「アクアレーベル　ホワイトアップローション」又は「フレッシェル　ローション（ホワイト）Ｎ」</t>
    </r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より、３市が新たに調査開始。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７．消費者物価指数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（ 山 形 市 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総合</t>
  </si>
  <si>
    <t xml:space="preserve">食料</t>
  </si>
  <si>
    <t xml:space="preserve">穀類</t>
  </si>
  <si>
    <t xml:space="preserve">魚介類</t>
  </si>
  <si>
    <t xml:space="preserve">肉類</t>
  </si>
  <si>
    <t xml:space="preserve">乳卵類</t>
  </si>
  <si>
    <t xml:space="preserve">野菜・海藻</t>
  </si>
  <si>
    <t xml:space="preserve">果物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住居</t>
  </si>
  <si>
    <t xml:space="preserve">家賃</t>
  </si>
  <si>
    <t xml:space="preserve">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サービス</t>
  </si>
  <si>
    <r>
      <rPr>
        <sz val="10"/>
        <rFont val="Noto Sans"/>
        <family val="2"/>
      </rPr>
      <t xml:space="preserve">資料：県統計企画課「山形市消費者物価指数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」</t>
    </r>
  </si>
  <si>
    <t xml:space="preserve">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保健医療</t>
  </si>
  <si>
    <t xml:space="preserve">保健医療サービス</t>
  </si>
  <si>
    <t xml:space="preserve">交通・通信</t>
  </si>
  <si>
    <t xml:space="preserve">授業料等</t>
  </si>
  <si>
    <t xml:space="preserve">教科書・学習参考教材</t>
  </si>
  <si>
    <t xml:space="preserve">補習教育</t>
  </si>
  <si>
    <t xml:space="preserve">教養娯楽</t>
  </si>
  <si>
    <t xml:space="preserve">教養娯楽用耐久財</t>
  </si>
  <si>
    <t xml:space="preserve">書籍・他の印刷物</t>
  </si>
  <si>
    <t xml:space="preserve">教養娯楽サービス</t>
  </si>
  <si>
    <t xml:space="preserve">諸雑費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－８．</t>
    </r>
    <r>
      <rPr>
        <sz val="12"/>
        <rFont val="ＭＳ Ｐ明朝"/>
        <family val="1"/>
        <charset val="128"/>
      </rPr>
      <t xml:space="preserve">1000</t>
    </r>
    <r>
      <rPr>
        <sz val="12"/>
        <rFont val="Noto Sans"/>
        <family val="2"/>
      </rPr>
      <t xml:space="preserve">世帯当たり主要耐久消費財の所有数量、増減率、普及率、全国順位及び全国値（二人以上の世帯）</t>
    </r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単位：数量＝台、率＝％</t>
  </si>
  <si>
    <t xml:space="preserve">山形県</t>
  </si>
  <si>
    <t xml:space="preserve">全  国</t>
  </si>
  <si>
    <t xml:space="preserve">耐久消費財品目</t>
  </si>
  <si>
    <t xml:space="preserve">所有数量</t>
  </si>
  <si>
    <t xml:space="preserve">普及率</t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増減率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／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全国順位</t>
  </si>
  <si>
    <t xml:space="preserve">システムキッチン</t>
  </si>
  <si>
    <t xml:space="preserve">太陽熱温水器</t>
  </si>
  <si>
    <t xml:space="preserve">洗髪洗面化粧台</t>
  </si>
  <si>
    <t xml:space="preserve">温水洗浄便座</t>
  </si>
  <si>
    <t xml:space="preserve">床暖房</t>
  </si>
  <si>
    <t xml:space="preserve">太陽光発電システム</t>
  </si>
  <si>
    <t xml:space="preserve">高効率給湯器</t>
  </si>
  <si>
    <t xml:space="preserve">家庭用コージェネレーションシステム</t>
  </si>
  <si>
    <t xml:space="preserve">家庭用エネルギー管理システム</t>
  </si>
  <si>
    <t xml:space="preserve">電子レン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電子ｵｰﾌﾞﾝﾚﾝｼﾞを含む</t>
    </r>
    <r>
      <rPr>
        <sz val="9"/>
        <rFont val="ＭＳ 明朝"/>
        <family val="1"/>
        <charset val="128"/>
      </rPr>
      <t xml:space="preserve">)</t>
    </r>
  </si>
  <si>
    <t xml:space="preserve">自動炊飯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赤釜・</t>
    </r>
    <r>
      <rPr>
        <sz val="9"/>
        <rFont val="ＭＳ 明朝"/>
        <family val="1"/>
        <charset val="128"/>
      </rPr>
      <t xml:space="preserve">IH</t>
    </r>
    <r>
      <rPr>
        <sz val="9"/>
        <rFont val="Noto Sans"/>
        <family val="2"/>
      </rPr>
      <t xml:space="preserve">型</t>
    </r>
    <r>
      <rPr>
        <sz val="9"/>
        <rFont val="ＭＳ 明朝"/>
        <family val="1"/>
        <charset val="128"/>
      </rPr>
      <t xml:space="preserve">)</t>
    </r>
  </si>
  <si>
    <t xml:space="preserve">冷蔵庫</t>
  </si>
  <si>
    <t xml:space="preserve">電気掃除機</t>
  </si>
  <si>
    <t xml:space="preserve">洗濯機</t>
  </si>
  <si>
    <t xml:space="preserve">ＩＨクッキングヒーター</t>
  </si>
  <si>
    <t xml:space="preserve">食器洗い機</t>
  </si>
  <si>
    <t xml:space="preserve">ホームベーカリー</t>
  </si>
  <si>
    <t xml:space="preserve">ルームエアコン</t>
  </si>
  <si>
    <t xml:space="preserve">空気清浄機</t>
  </si>
  <si>
    <t xml:space="preserve">たんす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食堂セット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食卓と椅子のセット</t>
    </r>
    <r>
      <rPr>
        <sz val="8"/>
        <rFont val="ＭＳ Ｐ明朝"/>
        <family val="1"/>
        <charset val="128"/>
      </rPr>
      <t xml:space="preserve">)</t>
    </r>
  </si>
  <si>
    <t xml:space="preserve">食器戸棚（作り付けを除く）</t>
  </si>
  <si>
    <t xml:space="preserve">サイドボード･リビングボード</t>
  </si>
  <si>
    <t xml:space="preserve">鏡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ドレッサー</t>
    </r>
    <r>
      <rPr>
        <sz val="9"/>
        <rFont val="ＭＳ 明朝"/>
        <family val="1"/>
        <charset val="128"/>
      </rPr>
      <t xml:space="preserve">)</t>
    </r>
  </si>
  <si>
    <t xml:space="preserve">ＬＥＤ照明器具（電球・蛍光灯を除く）</t>
  </si>
  <si>
    <r>
      <rPr>
        <sz val="9"/>
        <rFont val="Noto Sans"/>
        <family val="2"/>
      </rPr>
      <t xml:space="preserve">ベッド･ソファーベッド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作り付けを除く</t>
    </r>
    <r>
      <rPr>
        <sz val="9"/>
        <rFont val="ＭＳ 明朝"/>
        <family val="1"/>
        <charset val="128"/>
      </rPr>
      <t xml:space="preserve">)</t>
    </r>
  </si>
  <si>
    <t xml:space="preserve">自動車</t>
  </si>
  <si>
    <t xml:space="preserve">軽自動車</t>
  </si>
  <si>
    <t xml:space="preserve">小型乗用車</t>
  </si>
  <si>
    <t xml:space="preserve">普通乗用車</t>
  </si>
  <si>
    <t xml:space="preserve">乗用車以外</t>
  </si>
  <si>
    <t xml:space="preserve">ハイブリッド車</t>
  </si>
  <si>
    <t xml:space="preserve">電気自動車</t>
  </si>
  <si>
    <t xml:space="preserve">　（再掲）新　車で購入</t>
  </si>
  <si>
    <t xml:space="preserve">（国産）</t>
  </si>
  <si>
    <t xml:space="preserve">　（再掲）中古車で購入</t>
  </si>
  <si>
    <t xml:space="preserve">（輸入）</t>
  </si>
  <si>
    <t xml:space="preserve">オートバイ・スクーター</t>
  </si>
  <si>
    <t xml:space="preserve">カーナビゲーションシステム</t>
  </si>
  <si>
    <t xml:space="preserve">スマートフォン</t>
  </si>
  <si>
    <r>
      <rPr>
        <sz val="9"/>
        <rFont val="Noto Sans"/>
        <family val="2"/>
      </rPr>
      <t xml:space="preserve">携帯電話（</t>
    </r>
    <r>
      <rPr>
        <sz val="9"/>
        <rFont val="ＭＳ 明朝"/>
        <family val="1"/>
        <charset val="128"/>
      </rPr>
      <t xml:space="preserve">PHS</t>
    </r>
    <r>
      <rPr>
        <sz val="9"/>
        <rFont val="Noto Sans"/>
        <family val="2"/>
      </rPr>
      <t xml:space="preserve">を含み，スマートフォンを除く）</t>
    </r>
  </si>
  <si>
    <t xml:space="preserve">テレビ</t>
  </si>
  <si>
    <r>
      <rPr>
        <sz val="9"/>
        <rFont val="Noto Sans"/>
        <family val="2"/>
      </rPr>
      <t xml:space="preserve">ビデオレコーダー
（</t>
    </r>
    <r>
      <rPr>
        <sz val="9"/>
        <rFont val="ＭＳ 明朝"/>
        <family val="1"/>
        <charset val="128"/>
      </rPr>
      <t xml:space="preserve">DVD</t>
    </r>
    <r>
      <rPr>
        <sz val="9"/>
        <rFont val="Noto Sans"/>
        <family val="2"/>
      </rPr>
      <t xml:space="preserve">・ブルーレイを含む）</t>
    </r>
  </si>
  <si>
    <r>
      <rPr>
        <sz val="9"/>
        <rFont val="Noto Sans"/>
        <family val="2"/>
      </rPr>
      <t xml:space="preserve">ホームシアター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ﾌﾟﾛｼﾞｪｸﾀｰ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ｸﾘｰﾝ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ｽﾋﾟｰｶｰのｾｯﾄ</t>
    </r>
    <r>
      <rPr>
        <sz val="10"/>
        <rFont val="ＭＳ 明朝"/>
        <family val="1"/>
        <charset val="128"/>
      </rPr>
      <t xml:space="preserve">)</t>
    </r>
  </si>
  <si>
    <t xml:space="preserve">パソコン（デスクトップ型）</t>
  </si>
  <si>
    <t xml:space="preserve">パソコン　　　　　　　　　　　　　　　　　　　　　（ノート型（ﾓﾊﾞｲﾙ･ﾈｯﾄﾌﾞｯｸを含む））</t>
  </si>
  <si>
    <t xml:space="preserve">タブレット端末</t>
  </si>
  <si>
    <t xml:space="preserve">カメラ</t>
  </si>
  <si>
    <t xml:space="preserve">ビデオカメラ</t>
  </si>
  <si>
    <t xml:space="preserve">ピアノ・電子ピアノ</t>
  </si>
  <si>
    <r>
      <rPr>
        <sz val="9"/>
        <rFont val="Noto Sans"/>
        <family val="2"/>
      </rPr>
      <t xml:space="preserve">書斎･学習用机（</t>
    </r>
    <r>
      <rPr>
        <sz val="8"/>
        <rFont val="Noto Sans"/>
        <family val="2"/>
      </rPr>
      <t xml:space="preserve">ﾗｲﾃｨﾝｸﾞﾃﾞｽｸを含む）</t>
    </r>
  </si>
  <si>
    <t xml:space="preserve">注：１）所有数量・普及率は、各年の未調査品目について「…」と表示した。</t>
  </si>
  <si>
    <r>
      <rPr>
        <sz val="9"/>
        <rFont val="Noto Sans"/>
        <family val="2"/>
      </rPr>
      <t xml:space="preserve">    ２）増減率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新規品目又は調査変更品目について算出できない項目を「…」と表示した。</t>
    </r>
  </si>
  <si>
    <r>
      <rPr>
        <sz val="9"/>
        <rFont val="Noto Sans"/>
        <family val="2"/>
      </rPr>
      <t xml:space="preserve">    ３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たんす（作り付けを除く）」の所有数量は、「和だんす（作り付けを除く）」と「洋服だんす（作り付けを除く）」と「整理だんす（作り付けを除く）」</t>
    </r>
  </si>
  <si>
    <t xml:space="preserve">　　　　の合計とした。</t>
  </si>
  <si>
    <r>
      <rPr>
        <sz val="9"/>
        <rFont val="Noto Sans"/>
        <family val="2"/>
      </rPr>
      <t xml:space="preserve">　　４）ハイブリッド車と電気自動車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より別々の品目として調査している。</t>
    </r>
  </si>
  <si>
    <r>
      <rPr>
        <sz val="9"/>
        <rFont val="Noto Sans"/>
        <family val="2"/>
      </rPr>
      <t xml:space="preserve">　　５）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テレビ」の所有数量は、「薄型テレビ（ﾌﾟﾗｽﾞﾏ　液晶　有機</t>
    </r>
    <r>
      <rPr>
        <sz val="9"/>
        <rFont val="ＭＳ 明朝"/>
        <family val="1"/>
        <charset val="128"/>
      </rPr>
      <t xml:space="preserve">EL</t>
    </r>
    <r>
      <rPr>
        <sz val="9"/>
        <rFont val="Noto Sans"/>
        <family val="2"/>
      </rPr>
      <t xml:space="preserve">を含む）」と「カラーテレビ（ブラウン管）」の合計とした。</t>
    </r>
  </si>
  <si>
    <r>
      <rPr>
        <sz val="9"/>
        <rFont val="Noto Sans"/>
        <family val="2"/>
      </rPr>
      <t xml:space="preserve">　　６）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「パソコン」の所有数は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の「パソコン（デスクトップ型）」と「パソコン　（ノート型（ﾓﾊﾞｲﾙ･ﾈｯﾄﾌﾞｯｸを含む））」に分けて調査された。</t>
    </r>
  </si>
  <si>
    <r>
      <rPr>
        <sz val="10"/>
        <rFont val="Noto Sans"/>
        <family val="2"/>
      </rPr>
      <t xml:space="preserve">資料：総務省「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全国消費実態調査結果」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９．貯蓄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、％</t>
    </r>
  </si>
  <si>
    <t xml:space="preserve">二　人　以　上　の　世　帯</t>
  </si>
  <si>
    <t xml:space="preserve">う　ち　勤　労　者　世　帯</t>
  </si>
  <si>
    <t xml:space="preserve">年別</t>
  </si>
  <si>
    <t xml:space="preserve">貯蓄現在高</t>
  </si>
  <si>
    <t xml:space="preserve">年間収入</t>
  </si>
  <si>
    <t xml:space="preserve">貯蓄年収比</t>
  </si>
  <si>
    <t xml:space="preserve">全国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貯蓄の種類別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（二人以上の世帯）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  単位：千円</t>
    </r>
  </si>
  <si>
    <t xml:space="preserve">年　　別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（うち勤労者世帯）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負債現在高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日現在　単位：千円、％</t>
    </r>
  </si>
  <si>
    <t xml:space="preserve">二　　人　　以　　上　　の　　世　　帯</t>
  </si>
  <si>
    <t xml:space="preserve">う　　ち　　勤　　労　　者　　世　　帯</t>
  </si>
  <si>
    <t xml:space="preserve">負債現在高</t>
  </si>
  <si>
    <t xml:space="preserve">住宅・土地のた
めの負債現在高</t>
  </si>
  <si>
    <t xml:space="preserve">負債年収比</t>
  </si>
  <si>
    <t xml:space="preserve">住宅・土地のた          めの負債現在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                      　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  <r>
      <rPr>
        <sz val="12"/>
        <rFont val="Noto Sans"/>
        <family val="2"/>
      </rPr>
      <t xml:space="preserve">　　　　</t>
    </r>
  </si>
  <si>
    <t xml:space="preserve">単位：支出＝円、係数＝％</t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rFont val="Noto Sans"/>
        <family val="2"/>
      </rPr>
      <t xml:space="preserve">集計世帯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ゴシック"/>
        <family val="3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世帯人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消 費 支 出</t>
  </si>
  <si>
    <t xml:space="preserve">エンゲル係数</t>
  </si>
  <si>
    <t xml:space="preserve">注：家計調査は標本調査であり、標本数が少ない場合は、誤差が大きいので利用上注意を要する。</t>
  </si>
  <si>
    <t xml:space="preserve">資料：総務省統計局「家計調査年報　詳細結果表」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東北６県県庁所在市別１世帯当たり年平均１か月間の消費支出</t>
    </r>
  </si>
  <si>
    <r>
      <rPr>
        <sz val="12"/>
        <rFont val="Noto Sans"/>
        <family val="2"/>
      </rPr>
      <t xml:space="preserve">　　　　　　      　　　　　　　　　    （二人以上の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単位：支出＝円</t>
  </si>
  <si>
    <t xml:space="preserve">項目別</t>
  </si>
  <si>
    <t xml:space="preserve">集計世帯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交通通信</t>
  </si>
  <si>
    <t xml:space="preserve">その他の消費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１世帯当たり年平均１か月間の主要家計指標の推移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単位：収入・所得・支出＝円、性向・率・係数＝％</t>
  </si>
  <si>
    <t xml:space="preserve">年   別</t>
  </si>
  <si>
    <r>
      <rPr>
        <sz val="10"/>
        <rFont val="Noto Sans"/>
        <family val="2"/>
      </rPr>
      <t xml:space="preserve">集計世帯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人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実 収 入</t>
  </si>
  <si>
    <t xml:space="preserve">可処分所得</t>
  </si>
  <si>
    <t xml:space="preserve">平均消費性向</t>
  </si>
  <si>
    <r>
      <rPr>
        <sz val="10"/>
        <rFont val="Noto Sans"/>
        <family val="2"/>
      </rPr>
      <t xml:space="preserve">貯蓄純増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均貯蓄率</t>
    </r>
    <r>
      <rPr>
        <sz val="9"/>
        <rFont val="ＭＳ Ｐ明朝"/>
        <family val="1"/>
        <charset val="128"/>
      </rPr>
      <t xml:space="preserve">)</t>
    </r>
  </si>
  <si>
    <t xml:space="preserve">注：１）「平均消費性向」は可処分所得に対する消費支出の割合、「平均貯蓄率」は可処分所得に対する貯蓄純増の割合、</t>
  </si>
  <si>
    <t xml:space="preserve">　　 　 　  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東北６県県庁所在市別１世帯当たり年平均１か月間の収支</t>
    </r>
  </si>
  <si>
    <r>
      <rPr>
        <sz val="12"/>
        <rFont val="Noto Sans"/>
        <family val="2"/>
      </rPr>
      <t xml:space="preserve">　　　　　　　　（二人以上の世帯のうち勤労者世帯）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rFont val="Noto Sans"/>
        <family val="2"/>
      </rPr>
      <t xml:space="preserve">実収入以外の受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入金を除く</t>
    </r>
    <r>
      <rPr>
        <sz val="1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分割払購入借入金</t>
  </si>
  <si>
    <t xml:space="preserve">一括払購入借入金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r>
      <rPr>
        <sz val="10"/>
        <rFont val="Noto Sans"/>
        <family val="2"/>
      </rPr>
      <t xml:space="preserve">実支出以外の支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繰越金を除く</t>
    </r>
    <r>
      <rPr>
        <sz val="1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分割払購入借入金返済</t>
  </si>
  <si>
    <t xml:space="preserve">一括払購入借入金返済</t>
  </si>
  <si>
    <t xml:space="preserve">繰越金</t>
  </si>
  <si>
    <t xml:space="preserve">現物総額</t>
  </si>
  <si>
    <t xml:space="preserve">黒字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@"/>
    <numFmt numFmtId="167" formatCode="#,##0"/>
    <numFmt numFmtId="168" formatCode="0.0;&quot;△ &quot;0.0"/>
    <numFmt numFmtId="169" formatCode="#,##0_ "/>
    <numFmt numFmtId="170" formatCode="#,##0.0;&quot;△ &quot;#,##0.0"/>
    <numFmt numFmtId="171" formatCode="0.0000;&quot;△ &quot;0.000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_ * #,##0_ ;_ * \-#,##0_ ;_ * \-_ ;_ @_ "/>
    <numFmt numFmtId="179" formatCode="[$-409]#,##0_);\(#,##0\)"/>
    <numFmt numFmtId="180" formatCode="#,##0.0;[RED]\-#,##0.0"/>
    <numFmt numFmtId="181" formatCode="#,##0.0;\-#,##0.0"/>
    <numFmt numFmtId="182" formatCode="[$-409]#,##0"/>
    <numFmt numFmtId="183" formatCode="#,##0_);\(#,##0\)"/>
    <numFmt numFmtId="184" formatCode="0.0_ "/>
    <numFmt numFmtId="185" formatCode="0_);\(0\)"/>
    <numFmt numFmtId="186" formatCode="0.0\ ;&quot;△ &quot;0.0\ "/>
    <numFmt numFmtId="187" formatCode="#,##0_ ;[RED]\-#,##0\ "/>
    <numFmt numFmtId="188" formatCode="#,##0.0_ ;[RED]\-#,##0.0\ "/>
    <numFmt numFmtId="189" formatCode="0.00"/>
    <numFmt numFmtId="190" formatCode="0"/>
    <numFmt numFmtId="191" formatCode="_ * #,##0.0_ ;_ * \-#,##0.0_ ;_ * \-_ ;_ @_ "/>
    <numFmt numFmtId="192" formatCode="_ * #\ ##0_ ;_ * \-#\ ##0_ ;_ * 0_ ;_ @_ "/>
    <numFmt numFmtId="193" formatCode="##\ ###\ ##0\ ;0\ ;@\ "/>
    <numFmt numFmtId="194" formatCode="_ \¥* #,##0_ ;_ \¥* \-#,##0_ ;_ \¥* \-_ ;_ @_ "/>
    <numFmt numFmtId="195" formatCode="##,###,##0;\-#,###,##0"/>
    <numFmt numFmtId="196" formatCode="0_);[RED]\(0\)"/>
    <numFmt numFmtId="197" formatCode="#,##0.0_);[RED]\(#,##0.0\)"/>
    <numFmt numFmtId="198" formatCode="_ * #,##0.0_ ;_ * \-#,##0.0_ ;_ * \-?_ ;_ @_ "/>
    <numFmt numFmtId="199" formatCode="0_ "/>
    <numFmt numFmtId="200" formatCode="#,##0_);[RED]\(#,##0\)"/>
    <numFmt numFmtId="201" formatCode="0.00_);[RED]\(0.00\)"/>
    <numFmt numFmtId="202" formatCode="#,##0.0"/>
    <numFmt numFmtId="203" formatCode="_ * #,##0.00_ ;_ * \-#,##0.00_ ;_ * \-??_ ;_ @_ "/>
  </numFmts>
  <fonts count="5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8"/>
      <name val="ＭＳ ゴシック"/>
      <family val="3"/>
      <charset val="128"/>
    </font>
    <font>
      <sz val="9.5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.5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12"/>
      <name val="ＭＳ Ｐ明朝"/>
      <family val="1"/>
      <charset val="128"/>
    </font>
    <font>
      <sz val="8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 style="thin"/>
      <bottom style="medium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5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15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3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3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0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0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5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2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3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4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6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1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7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7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0" fillId="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20" fillId="0" borderId="1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0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0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5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26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0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0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0" fillId="0" borderId="1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0" fillId="0" borderId="3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2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2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0" fillId="0" borderId="2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1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3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19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2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4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3" fillId="0" borderId="42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9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3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0" fillId="0" borderId="1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1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9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3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19" xfId="52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3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2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35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9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6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0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0" fillId="0" borderId="3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3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3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3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0" fillId="0" borderId="3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0" fillId="0" borderId="1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6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1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4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7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2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4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0" fillId="0" borderId="35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4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0" fillId="0" borderId="3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0" fillId="0" borderId="3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0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30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4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1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3" fillId="0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4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3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13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2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5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9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0" fillId="0" borderId="34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31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2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4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6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4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3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0" fillId="0" borderId="3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200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9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3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30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3" fontId="3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30" fillId="0" borderId="3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3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0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標準 2" xfId="57"/>
    <cellStyle name="標準 2 2" xfId="58"/>
    <cellStyle name="標準 3" xfId="59"/>
    <cellStyle name="標準 3 2" xfId="60"/>
    <cellStyle name="標準 4" xfId="61"/>
    <cellStyle name="標準 5" xfId="62"/>
    <cellStyle name="標準_Sheet1" xfId="63"/>
    <cellStyle name="標準_Sheet1_１４－２_１４－２" xfId="64"/>
    <cellStyle name="標準_Sheet1_１４－２（２）国内総支出(実質）_１４－２" xfId="65"/>
    <cellStyle name="標準_Sheet1_１４－２（３）国民所得及び可処分所得の分配_１４－２" xfId="66"/>
    <cellStyle name="標準_Sheet2" xfId="67"/>
    <cellStyle name="標準_企業設４" xfId="68"/>
    <cellStyle name="標準_偶数ページ (2)" xfId="69"/>
    <cellStyle name="標準_統合(分)" xfId="70"/>
    <cellStyle name="標準_統合(支)" xfId="71"/>
    <cellStyle name="標準_統合(生)" xfId="72"/>
    <cellStyle name="標準_Ｈ１０登載項目（検討後）照会先一覧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4" min="4" style="1" width="3.62"/>
    <col collapsed="false" customWidth="true" hidden="false" outlineLevel="0" max="5" min="5" style="1" width="2.37"/>
    <col collapsed="false" customWidth="true" hidden="false" outlineLevel="0" max="6" min="6" style="1" width="75.12"/>
    <col collapsed="false" customWidth="false" hidden="false" outlineLevel="0" max="11" min="7" style="1" width="1.62"/>
    <col collapsed="false" customWidth="true" hidden="false" outlineLevel="0" max="12" min="12" style="1" width="10.87"/>
    <col collapsed="false" customWidth="true" hidden="false" outlineLevel="0" max="13" min="13" style="1" width="11.24"/>
    <col collapsed="false" customWidth="false" hidden="false" outlineLevel="0" max="257" min="14" style="1" width="1.62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6.5" hidden="false" customHeight="true" outlineLevel="0" collapsed="false">
      <c r="B4" s="3" t="n">
        <v>14</v>
      </c>
      <c r="C4" s="4" t="s">
        <v>1</v>
      </c>
      <c r="D4" s="5" t="s">
        <v>2</v>
      </c>
      <c r="E4" s="6" t="s">
        <v>3</v>
      </c>
      <c r="F4" s="7" t="s">
        <v>4</v>
      </c>
    </row>
    <row r="5" customFormat="false" ht="16.5" hidden="false" customHeight="true" outlineLevel="0" collapsed="false">
      <c r="B5" s="3"/>
      <c r="C5" s="4"/>
      <c r="D5" s="5"/>
      <c r="E5" s="6"/>
      <c r="F5" s="8" t="s">
        <v>5</v>
      </c>
    </row>
    <row r="6" customFormat="false" ht="16.5" hidden="false" customHeight="true" outlineLevel="0" collapsed="false">
      <c r="B6" s="3"/>
      <c r="C6" s="4"/>
      <c r="D6" s="5"/>
      <c r="E6" s="6"/>
      <c r="F6" s="8" t="s">
        <v>6</v>
      </c>
    </row>
    <row r="7" customFormat="false" ht="16.5" hidden="false" customHeight="true" outlineLevel="0" collapsed="false">
      <c r="B7" s="3"/>
      <c r="C7" s="4"/>
      <c r="D7" s="5"/>
      <c r="E7" s="6"/>
      <c r="F7" s="8" t="s">
        <v>7</v>
      </c>
    </row>
    <row r="8" customFormat="false" ht="16.5" hidden="false" customHeight="true" outlineLevel="0" collapsed="false">
      <c r="B8" s="3"/>
      <c r="C8" s="4"/>
      <c r="D8" s="5"/>
      <c r="E8" s="6"/>
      <c r="F8" s="8" t="s">
        <v>8</v>
      </c>
    </row>
    <row r="9" customFormat="false" ht="16.5" hidden="false" customHeight="true" outlineLevel="0" collapsed="false">
      <c r="B9" s="3"/>
      <c r="C9" s="4"/>
      <c r="D9" s="5"/>
      <c r="E9" s="6"/>
      <c r="F9" s="8" t="s">
        <v>9</v>
      </c>
    </row>
    <row r="10" customFormat="false" ht="16.5" hidden="false" customHeight="true" outlineLevel="0" collapsed="false">
      <c r="B10" s="3"/>
      <c r="C10" s="4"/>
      <c r="D10" s="5"/>
      <c r="E10" s="6"/>
      <c r="F10" s="8" t="s">
        <v>10</v>
      </c>
    </row>
    <row r="11" customFormat="false" ht="16.5" hidden="false" customHeight="true" outlineLevel="0" collapsed="false">
      <c r="B11" s="3"/>
      <c r="C11" s="4"/>
      <c r="D11" s="5"/>
      <c r="E11" s="6"/>
      <c r="F11" s="8" t="s">
        <v>11</v>
      </c>
    </row>
    <row r="12" customFormat="false" ht="16.5" hidden="false" customHeight="true" outlineLevel="0" collapsed="false">
      <c r="B12" s="3"/>
      <c r="C12" s="4"/>
      <c r="D12" s="5"/>
      <c r="E12" s="6"/>
      <c r="F12" s="8" t="s">
        <v>12</v>
      </c>
    </row>
    <row r="13" customFormat="false" ht="16.5" hidden="false" customHeight="true" outlineLevel="0" collapsed="false">
      <c r="B13" s="3" t="n">
        <v>14</v>
      </c>
      <c r="C13" s="4" t="s">
        <v>1</v>
      </c>
      <c r="D13" s="5" t="s">
        <v>13</v>
      </c>
      <c r="E13" s="6" t="s">
        <v>3</v>
      </c>
      <c r="F13" s="7" t="s">
        <v>14</v>
      </c>
    </row>
    <row r="14" customFormat="false" ht="16.5" hidden="false" customHeight="true" outlineLevel="0" collapsed="false">
      <c r="B14" s="3"/>
      <c r="C14" s="4"/>
      <c r="D14" s="5"/>
      <c r="E14" s="6"/>
      <c r="F14" s="8" t="s">
        <v>15</v>
      </c>
    </row>
    <row r="15" customFormat="false" ht="16.5" hidden="false" customHeight="true" outlineLevel="0" collapsed="false">
      <c r="B15" s="3"/>
      <c r="C15" s="4"/>
      <c r="D15" s="5"/>
      <c r="E15" s="6"/>
      <c r="F15" s="8" t="s">
        <v>16</v>
      </c>
    </row>
    <row r="16" customFormat="false" ht="16.5" hidden="false" customHeight="true" outlineLevel="0" collapsed="false">
      <c r="B16" s="3"/>
      <c r="C16" s="4"/>
      <c r="D16" s="5"/>
      <c r="E16" s="6"/>
      <c r="F16" s="8" t="s">
        <v>17</v>
      </c>
    </row>
    <row r="17" customFormat="false" ht="16.5" hidden="false" customHeight="true" outlineLevel="0" collapsed="false">
      <c r="B17" s="3" t="n">
        <v>14</v>
      </c>
      <c r="C17" s="4" t="s">
        <v>1</v>
      </c>
      <c r="D17" s="5" t="s">
        <v>18</v>
      </c>
      <c r="E17" s="6" t="s">
        <v>3</v>
      </c>
      <c r="F17" s="7" t="s">
        <v>19</v>
      </c>
    </row>
    <row r="18" customFormat="false" ht="16.5" hidden="false" customHeight="true" outlineLevel="0" collapsed="false">
      <c r="B18" s="3"/>
      <c r="C18" s="4"/>
      <c r="D18" s="5"/>
      <c r="E18" s="6"/>
      <c r="F18" s="8" t="s">
        <v>20</v>
      </c>
    </row>
    <row r="19" customFormat="false" ht="16.5" hidden="false" customHeight="true" outlineLevel="0" collapsed="false">
      <c r="B19" s="3"/>
      <c r="C19" s="4"/>
      <c r="D19" s="5"/>
      <c r="E19" s="6"/>
      <c r="F19" s="8" t="s">
        <v>21</v>
      </c>
    </row>
    <row r="20" customFormat="false" ht="16.5" hidden="false" customHeight="true" outlineLevel="0" collapsed="false">
      <c r="B20" s="3"/>
      <c r="C20" s="4"/>
      <c r="D20" s="5"/>
      <c r="E20" s="6"/>
      <c r="F20" s="8" t="s">
        <v>22</v>
      </c>
    </row>
    <row r="21" customFormat="false" ht="16.5" hidden="false" customHeight="true" outlineLevel="0" collapsed="false">
      <c r="B21" s="3"/>
      <c r="C21" s="4"/>
      <c r="D21" s="5"/>
      <c r="E21" s="6"/>
      <c r="F21" s="8" t="s">
        <v>23</v>
      </c>
    </row>
    <row r="22" customFormat="false" ht="16.5" hidden="false" customHeight="true" outlineLevel="0" collapsed="false">
      <c r="B22" s="3"/>
      <c r="C22" s="4"/>
      <c r="D22" s="5"/>
      <c r="E22" s="6"/>
      <c r="F22" s="8" t="s">
        <v>24</v>
      </c>
    </row>
    <row r="23" customFormat="false" ht="16.5" hidden="false" customHeight="true" outlineLevel="0" collapsed="false">
      <c r="B23" s="3" t="n">
        <v>14</v>
      </c>
      <c r="C23" s="4" t="s">
        <v>1</v>
      </c>
      <c r="D23" s="5" t="s">
        <v>25</v>
      </c>
      <c r="E23" s="6" t="s">
        <v>3</v>
      </c>
      <c r="F23" s="7" t="s">
        <v>26</v>
      </c>
    </row>
    <row r="24" customFormat="false" ht="16.5" hidden="false" customHeight="true" outlineLevel="0" collapsed="false">
      <c r="B24" s="3" t="n">
        <v>14</v>
      </c>
      <c r="C24" s="4" t="s">
        <v>1</v>
      </c>
      <c r="D24" s="5" t="s">
        <v>27</v>
      </c>
      <c r="E24" s="6" t="s">
        <v>3</v>
      </c>
      <c r="F24" s="7" t="s">
        <v>28</v>
      </c>
    </row>
    <row r="25" customFormat="false" ht="16.5" hidden="false" customHeight="true" outlineLevel="0" collapsed="false">
      <c r="B25" s="9"/>
      <c r="C25" s="10"/>
      <c r="D25" s="9"/>
      <c r="E25" s="11"/>
      <c r="F25" s="10" t="s">
        <v>29</v>
      </c>
    </row>
    <row r="26" customFormat="false" ht="16.5" hidden="false" customHeight="true" outlineLevel="0" collapsed="false">
      <c r="B26" s="9"/>
      <c r="C26" s="10"/>
      <c r="D26" s="9"/>
      <c r="E26" s="11"/>
      <c r="F26" s="10" t="s">
        <v>30</v>
      </c>
    </row>
    <row r="27" customFormat="false" ht="16.5" hidden="false" customHeight="true" outlineLevel="0" collapsed="false">
      <c r="B27" s="9" t="n">
        <v>14</v>
      </c>
      <c r="C27" s="4" t="s">
        <v>1</v>
      </c>
      <c r="D27" s="9" t="n">
        <v>6</v>
      </c>
      <c r="E27" s="6" t="s">
        <v>3</v>
      </c>
      <c r="F27" s="12" t="s">
        <v>31</v>
      </c>
    </row>
    <row r="28" customFormat="false" ht="16.5" hidden="false" customHeight="true" outlineLevel="0" collapsed="false">
      <c r="B28" s="9"/>
      <c r="C28" s="4"/>
      <c r="D28" s="9"/>
      <c r="E28" s="6"/>
      <c r="F28" s="10" t="s">
        <v>32</v>
      </c>
    </row>
    <row r="29" customFormat="false" ht="16.5" hidden="false" customHeight="true" outlineLevel="0" collapsed="false">
      <c r="B29" s="9"/>
      <c r="C29" s="4"/>
      <c r="D29" s="9"/>
      <c r="E29" s="6"/>
      <c r="F29" s="10" t="s">
        <v>33</v>
      </c>
    </row>
    <row r="30" customFormat="false" ht="16.5" hidden="false" customHeight="true" outlineLevel="0" collapsed="false">
      <c r="B30" s="9" t="n">
        <v>14</v>
      </c>
      <c r="C30" s="4" t="s">
        <v>1</v>
      </c>
      <c r="D30" s="9" t="n">
        <v>7</v>
      </c>
      <c r="E30" s="6" t="s">
        <v>3</v>
      </c>
      <c r="F30" s="12" t="s">
        <v>34</v>
      </c>
    </row>
    <row r="31" customFormat="false" ht="16.5" hidden="false" customHeight="true" outlineLevel="0" collapsed="false">
      <c r="B31" s="9" t="n">
        <v>14</v>
      </c>
      <c r="C31" s="4" t="s">
        <v>1</v>
      </c>
      <c r="D31" s="9" t="n">
        <v>8</v>
      </c>
      <c r="E31" s="6" t="s">
        <v>3</v>
      </c>
      <c r="F31" s="13" t="s">
        <v>35</v>
      </c>
    </row>
    <row r="32" customFormat="false" ht="16.5" hidden="false" customHeight="true" outlineLevel="0" collapsed="false">
      <c r="B32" s="9"/>
      <c r="C32" s="10"/>
      <c r="D32" s="9"/>
      <c r="E32" s="11"/>
      <c r="F32" s="13"/>
    </row>
    <row r="33" customFormat="false" ht="16.5" hidden="false" customHeight="true" outlineLevel="0" collapsed="false">
      <c r="B33" s="9" t="n">
        <v>14</v>
      </c>
      <c r="C33" s="4" t="s">
        <v>1</v>
      </c>
      <c r="D33" s="9" t="n">
        <v>9</v>
      </c>
      <c r="E33" s="6" t="s">
        <v>3</v>
      </c>
      <c r="F33" s="12" t="s">
        <v>36</v>
      </c>
    </row>
    <row r="34" customFormat="false" ht="16.5" hidden="false" customHeight="true" outlineLevel="0" collapsed="false">
      <c r="B34" s="9" t="n">
        <v>14</v>
      </c>
      <c r="C34" s="4" t="s">
        <v>1</v>
      </c>
      <c r="D34" s="9" t="n">
        <v>10</v>
      </c>
      <c r="E34" s="6" t="s">
        <v>3</v>
      </c>
      <c r="F34" s="12" t="s">
        <v>37</v>
      </c>
    </row>
    <row r="35" customFormat="false" ht="16.5" hidden="false" customHeight="true" outlineLevel="0" collapsed="false">
      <c r="B35" s="9" t="n">
        <v>14</v>
      </c>
      <c r="C35" s="4" t="s">
        <v>1</v>
      </c>
      <c r="D35" s="9" t="n">
        <v>11</v>
      </c>
      <c r="E35" s="6" t="s">
        <v>3</v>
      </c>
      <c r="F35" s="12" t="s">
        <v>38</v>
      </c>
    </row>
    <row r="36" customFormat="false" ht="16.5" hidden="false" customHeight="true" outlineLevel="0" collapsed="false">
      <c r="B36" s="9" t="n">
        <v>14</v>
      </c>
      <c r="C36" s="4" t="s">
        <v>1</v>
      </c>
      <c r="D36" s="9" t="n">
        <v>12</v>
      </c>
      <c r="E36" s="6" t="s">
        <v>3</v>
      </c>
      <c r="F36" s="14" t="s">
        <v>39</v>
      </c>
    </row>
    <row r="37" customFormat="false" ht="16.5" hidden="false" customHeight="true" outlineLevel="0" collapsed="false">
      <c r="B37" s="9" t="n">
        <v>14</v>
      </c>
      <c r="C37" s="4" t="s">
        <v>1</v>
      </c>
      <c r="D37" s="9" t="n">
        <v>13</v>
      </c>
      <c r="E37" s="6" t="s">
        <v>3</v>
      </c>
      <c r="F37" s="14" t="s">
        <v>40</v>
      </c>
    </row>
    <row r="38" customFormat="false" ht="16.5" hidden="false" customHeight="true" outlineLevel="0" collapsed="false">
      <c r="B38" s="9" t="n">
        <v>14</v>
      </c>
      <c r="C38" s="4" t="s">
        <v>1</v>
      </c>
      <c r="D38" s="9" t="n">
        <v>14</v>
      </c>
      <c r="E38" s="6" t="s">
        <v>3</v>
      </c>
      <c r="F38" s="14" t="s">
        <v>41</v>
      </c>
    </row>
    <row r="39" customFormat="false" ht="16.5" hidden="false" customHeight="true" outlineLevel="0" collapsed="false">
      <c r="B39" s="9" t="n">
        <v>14</v>
      </c>
      <c r="C39" s="4" t="s">
        <v>1</v>
      </c>
      <c r="D39" s="9" t="n">
        <v>15</v>
      </c>
      <c r="E39" s="6" t="s">
        <v>3</v>
      </c>
      <c r="F39" s="15" t="s">
        <v>42</v>
      </c>
    </row>
    <row r="40" customFormat="false" ht="16.5" hidden="false" customHeight="true" outlineLevel="0" collapsed="false">
      <c r="B40" s="9"/>
      <c r="C40" s="10"/>
      <c r="D40" s="9"/>
      <c r="E40" s="11"/>
      <c r="F40" s="15"/>
    </row>
  </sheetData>
  <mergeCells count="2">
    <mergeCell ref="F31:F32"/>
    <mergeCell ref="F39:F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.62"/>
    <col collapsed="false" customWidth="true" hidden="false" outlineLevel="0" max="2" min="2" style="241" width="28.12"/>
    <col collapsed="false" customWidth="true" hidden="false" outlineLevel="0" max="3" min="3" style="241" width="12.75"/>
    <col collapsed="false" customWidth="true" hidden="false" outlineLevel="0" max="4" min="4" style="241" width="11.12"/>
    <col collapsed="false" customWidth="true" hidden="false" outlineLevel="0" max="5" min="5" style="241" width="10.49"/>
    <col collapsed="false" customWidth="true" hidden="false" outlineLevel="0" max="11" min="6" style="241" width="9.12"/>
    <col collapsed="false" customWidth="false" hidden="false" outlineLevel="0" max="257" min="12" style="241" width="8.99"/>
  </cols>
  <sheetData>
    <row r="1" customFormat="false" ht="12" hidden="false" customHeight="true" outlineLevel="0" collapsed="false">
      <c r="K1" s="242"/>
    </row>
    <row r="2" s="246" customFormat="true" ht="18" hidden="false" customHeight="true" outlineLevel="0" collapsed="false">
      <c r="A2" s="243"/>
      <c r="B2" s="244" t="s">
        <v>239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246" customFormat="true" ht="9" hidden="false" customHeight="true" outlineLevel="0" collapsed="false">
      <c r="A3" s="243"/>
      <c r="B3" s="244"/>
      <c r="C3" s="245"/>
      <c r="D3" s="245"/>
      <c r="E3" s="245"/>
      <c r="F3" s="245"/>
      <c r="G3" s="245"/>
      <c r="H3" s="245"/>
      <c r="I3" s="245"/>
      <c r="J3" s="245"/>
      <c r="K3" s="245"/>
      <c r="L3" s="245"/>
    </row>
    <row r="4" s="246" customFormat="true" ht="15" hidden="false" customHeight="true" outlineLevel="0" collapsed="false">
      <c r="A4" s="243"/>
      <c r="B4" s="247" t="s">
        <v>240</v>
      </c>
      <c r="C4" s="245"/>
      <c r="D4" s="245"/>
      <c r="E4" s="245"/>
      <c r="F4" s="248"/>
      <c r="G4" s="245"/>
      <c r="H4" s="245"/>
      <c r="I4" s="245"/>
      <c r="J4" s="245"/>
      <c r="K4" s="249" t="s">
        <v>241</v>
      </c>
      <c r="L4" s="245"/>
    </row>
    <row r="5" s="27" customFormat="true" ht="19.5" hidden="false" customHeight="true" outlineLevel="0" collapsed="false">
      <c r="A5" s="19"/>
      <c r="B5" s="250" t="s">
        <v>242</v>
      </c>
      <c r="C5" s="251" t="s">
        <v>48</v>
      </c>
      <c r="D5" s="251"/>
      <c r="E5" s="251"/>
      <c r="F5" s="251" t="s">
        <v>97</v>
      </c>
      <c r="G5" s="251"/>
      <c r="H5" s="251"/>
      <c r="I5" s="252" t="s">
        <v>49</v>
      </c>
      <c r="J5" s="252"/>
      <c r="K5" s="252"/>
      <c r="L5" s="245"/>
    </row>
    <row r="6" s="27" customFormat="true" ht="21" hidden="false" customHeight="true" outlineLevel="0" collapsed="false">
      <c r="A6" s="19"/>
      <c r="B6" s="250"/>
      <c r="C6" s="253" t="s">
        <v>51</v>
      </c>
      <c r="D6" s="253" t="s">
        <v>52</v>
      </c>
      <c r="E6" s="253" t="s">
        <v>243</v>
      </c>
      <c r="F6" s="253" t="s">
        <v>51</v>
      </c>
      <c r="G6" s="253" t="s">
        <v>52</v>
      </c>
      <c r="H6" s="253" t="s">
        <v>243</v>
      </c>
      <c r="I6" s="253" t="s">
        <v>51</v>
      </c>
      <c r="J6" s="253" t="s">
        <v>52</v>
      </c>
      <c r="K6" s="254" t="s">
        <v>243</v>
      </c>
      <c r="L6" s="245"/>
    </row>
    <row r="7" s="27" customFormat="true" ht="30" hidden="false" customHeight="true" outlineLevel="0" collapsed="false">
      <c r="A7" s="19"/>
      <c r="B7" s="255" t="s">
        <v>85</v>
      </c>
      <c r="C7" s="256" t="n">
        <v>298739.3</v>
      </c>
      <c r="D7" s="256" t="n">
        <v>300946.6</v>
      </c>
      <c r="E7" s="257" t="n">
        <v>300493.6</v>
      </c>
      <c r="F7" s="256" t="n">
        <v>57.6</v>
      </c>
      <c r="G7" s="256" t="n">
        <v>56.4</v>
      </c>
      <c r="H7" s="257" t="n">
        <v>55.7</v>
      </c>
      <c r="I7" s="256" t="n">
        <v>-0.4</v>
      </c>
      <c r="J7" s="256" t="n">
        <v>0.7</v>
      </c>
      <c r="K7" s="258" t="n">
        <v>-0.2</v>
      </c>
      <c r="L7" s="245"/>
    </row>
    <row r="8" s="27" customFormat="true" ht="30" hidden="false" customHeight="true" outlineLevel="0" collapsed="false">
      <c r="A8" s="19"/>
      <c r="B8" s="247" t="s">
        <v>244</v>
      </c>
      <c r="C8" s="256" t="n">
        <v>291841.7</v>
      </c>
      <c r="D8" s="256" t="n">
        <v>293309.1</v>
      </c>
      <c r="E8" s="256" t="n">
        <v>292480.2</v>
      </c>
      <c r="F8" s="256" t="n">
        <v>56.3</v>
      </c>
      <c r="G8" s="256" t="n">
        <v>54.9</v>
      </c>
      <c r="H8" s="256" t="n">
        <v>54.2</v>
      </c>
      <c r="I8" s="256" t="n">
        <v>-0.2</v>
      </c>
      <c r="J8" s="256" t="n">
        <v>0.5</v>
      </c>
      <c r="K8" s="259" t="n">
        <v>-0.3</v>
      </c>
      <c r="L8" s="245"/>
    </row>
    <row r="9" s="27" customFormat="true" ht="30" hidden="false" customHeight="true" outlineLevel="0" collapsed="false">
      <c r="A9" s="19"/>
      <c r="B9" s="260" t="s">
        <v>245</v>
      </c>
      <c r="C9" s="256" t="n">
        <v>6897.6</v>
      </c>
      <c r="D9" s="256" t="n">
        <v>7637.5</v>
      </c>
      <c r="E9" s="256" t="n">
        <v>8013.4</v>
      </c>
      <c r="F9" s="256" t="n">
        <v>1.3</v>
      </c>
      <c r="G9" s="256" t="n">
        <v>1.4</v>
      </c>
      <c r="H9" s="256" t="n">
        <v>1.5</v>
      </c>
      <c r="I9" s="256" t="n">
        <v>-5.1</v>
      </c>
      <c r="J9" s="256" t="n">
        <v>10.7</v>
      </c>
      <c r="K9" s="259" t="n">
        <v>4.9</v>
      </c>
      <c r="L9" s="245"/>
    </row>
    <row r="10" s="27" customFormat="true" ht="30" hidden="false" customHeight="true" outlineLevel="0" collapsed="false">
      <c r="A10" s="19"/>
      <c r="B10" s="255" t="s">
        <v>86</v>
      </c>
      <c r="C10" s="256" t="n">
        <v>104253.3</v>
      </c>
      <c r="D10" s="256" t="n">
        <v>105969.9</v>
      </c>
      <c r="E10" s="256" t="n">
        <v>106205.6</v>
      </c>
      <c r="F10" s="256" t="n">
        <v>20.1</v>
      </c>
      <c r="G10" s="256" t="n">
        <v>19.8</v>
      </c>
      <c r="H10" s="256" t="n">
        <v>19.7</v>
      </c>
      <c r="I10" s="256" t="n">
        <v>2.4</v>
      </c>
      <c r="J10" s="256" t="n">
        <v>1.6</v>
      </c>
      <c r="K10" s="259" t="n">
        <v>0.2</v>
      </c>
      <c r="L10" s="245"/>
    </row>
    <row r="11" s="27" customFormat="true" ht="30" hidden="false" customHeight="true" outlineLevel="0" collapsed="false">
      <c r="A11" s="19"/>
      <c r="B11" s="255" t="s">
        <v>246</v>
      </c>
      <c r="C11" s="256" t="n">
        <v>124190.4</v>
      </c>
      <c r="D11" s="256" t="n">
        <v>127390.2</v>
      </c>
      <c r="E11" s="256" t="n">
        <v>127252.5</v>
      </c>
      <c r="F11" s="256" t="n">
        <v>24</v>
      </c>
      <c r="G11" s="256" t="n">
        <v>23.9</v>
      </c>
      <c r="H11" s="256" t="n">
        <v>23.6</v>
      </c>
      <c r="I11" s="256" t="n">
        <v>4</v>
      </c>
      <c r="J11" s="256" t="n">
        <v>2.6</v>
      </c>
      <c r="K11" s="259" t="n">
        <v>-0.1</v>
      </c>
      <c r="L11" s="245"/>
    </row>
    <row r="12" s="27" customFormat="true" ht="30" hidden="false" customHeight="true" outlineLevel="0" collapsed="false">
      <c r="A12" s="19"/>
      <c r="B12" s="247" t="s">
        <v>247</v>
      </c>
      <c r="C12" s="256" t="n">
        <v>123710.3</v>
      </c>
      <c r="D12" s="256" t="n">
        <v>126164.7</v>
      </c>
      <c r="E12" s="256" t="n">
        <v>127629</v>
      </c>
      <c r="F12" s="256" t="n">
        <v>23.9</v>
      </c>
      <c r="G12" s="256" t="n">
        <v>23.6</v>
      </c>
      <c r="H12" s="256" t="n">
        <v>23.7</v>
      </c>
      <c r="I12" s="256" t="n">
        <v>2.3</v>
      </c>
      <c r="J12" s="256" t="n">
        <v>2</v>
      </c>
      <c r="K12" s="259" t="n">
        <v>1.2</v>
      </c>
      <c r="L12" s="245"/>
    </row>
    <row r="13" s="27" customFormat="true" ht="30" hidden="false" customHeight="true" outlineLevel="0" collapsed="false">
      <c r="A13" s="19"/>
      <c r="B13" s="247" t="s">
        <v>248</v>
      </c>
      <c r="C13" s="256" t="n">
        <v>480</v>
      </c>
      <c r="D13" s="256" t="n">
        <v>1225.5</v>
      </c>
      <c r="E13" s="256" t="n">
        <v>-376.5</v>
      </c>
      <c r="F13" s="256" t="n">
        <v>0.1</v>
      </c>
      <c r="G13" s="256" t="n">
        <v>0.2</v>
      </c>
      <c r="H13" s="256" t="n">
        <v>-0.1</v>
      </c>
      <c r="I13" s="256" t="s">
        <v>89</v>
      </c>
      <c r="J13" s="256" t="s">
        <v>89</v>
      </c>
      <c r="K13" s="259" t="s">
        <v>89</v>
      </c>
      <c r="L13" s="245"/>
    </row>
    <row r="14" s="27" customFormat="true" ht="30" hidden="false" customHeight="true" outlineLevel="0" collapsed="false">
      <c r="A14" s="19"/>
      <c r="B14" s="255" t="s">
        <v>249</v>
      </c>
      <c r="C14" s="256" t="n">
        <v>-8714.4</v>
      </c>
      <c r="D14" s="256" t="n">
        <v>-402.3</v>
      </c>
      <c r="E14" s="256" t="n">
        <v>5302.6</v>
      </c>
      <c r="F14" s="256" t="n">
        <v>-1.7</v>
      </c>
      <c r="G14" s="256" t="n">
        <v>-0.1</v>
      </c>
      <c r="H14" s="256" t="n">
        <v>1</v>
      </c>
      <c r="I14" s="256" t="s">
        <v>89</v>
      </c>
      <c r="J14" s="256" t="s">
        <v>89</v>
      </c>
      <c r="K14" s="259" t="s">
        <v>89</v>
      </c>
      <c r="L14" s="245"/>
    </row>
    <row r="15" s="27" customFormat="true" ht="30" hidden="false" customHeight="true" outlineLevel="0" collapsed="false">
      <c r="A15" s="19"/>
      <c r="B15" s="247" t="s">
        <v>250</v>
      </c>
      <c r="C15" s="256" t="n">
        <v>92335</v>
      </c>
      <c r="D15" s="256" t="n">
        <v>91676</v>
      </c>
      <c r="E15" s="256" t="n">
        <v>88602.3</v>
      </c>
      <c r="F15" s="256" t="n">
        <v>17.8</v>
      </c>
      <c r="G15" s="256" t="n">
        <v>17.2</v>
      </c>
      <c r="H15" s="256" t="n">
        <v>16.4</v>
      </c>
      <c r="I15" s="256" t="n">
        <v>11.5</v>
      </c>
      <c r="J15" s="256" t="n">
        <v>-0.7</v>
      </c>
      <c r="K15" s="259" t="n">
        <v>-3.4</v>
      </c>
      <c r="L15" s="245"/>
    </row>
    <row r="16" s="27" customFormat="true" ht="30" hidden="false" customHeight="true" outlineLevel="0" collapsed="false">
      <c r="A16" s="19"/>
      <c r="B16" s="247" t="s">
        <v>251</v>
      </c>
      <c r="C16" s="256" t="n">
        <v>101049.4</v>
      </c>
      <c r="D16" s="256" t="n">
        <v>92078.2</v>
      </c>
      <c r="E16" s="256" t="n">
        <v>83299.7</v>
      </c>
      <c r="F16" s="256" t="n">
        <v>19.5</v>
      </c>
      <c r="G16" s="256" t="n">
        <v>17.2</v>
      </c>
      <c r="H16" s="256" t="n">
        <v>15.4</v>
      </c>
      <c r="I16" s="256" t="n">
        <v>4.6</v>
      </c>
      <c r="J16" s="256" t="n">
        <v>-8.9</v>
      </c>
      <c r="K16" s="259" t="n">
        <v>-9.5</v>
      </c>
      <c r="L16" s="245"/>
    </row>
    <row r="17" s="98" customFormat="true" ht="30" hidden="false" customHeight="true" outlineLevel="0" collapsed="false">
      <c r="A17" s="261"/>
      <c r="B17" s="262" t="s">
        <v>252</v>
      </c>
      <c r="C17" s="263" t="n">
        <v>518468.5</v>
      </c>
      <c r="D17" s="263" t="n">
        <v>533904.4</v>
      </c>
      <c r="E17" s="263" t="n">
        <v>539254.3</v>
      </c>
      <c r="F17" s="263" t="n">
        <v>100</v>
      </c>
      <c r="G17" s="263" t="n">
        <v>100</v>
      </c>
      <c r="H17" s="263" t="n">
        <v>100</v>
      </c>
      <c r="I17" s="263" t="n">
        <v>2.2</v>
      </c>
      <c r="J17" s="263" t="n">
        <v>3</v>
      </c>
      <c r="K17" s="264" t="n">
        <v>1</v>
      </c>
      <c r="L17" s="265"/>
    </row>
    <row r="18" s="27" customFormat="true" ht="30" hidden="false" customHeight="true" outlineLevel="0" collapsed="false">
      <c r="A18" s="19"/>
      <c r="B18" s="266" t="s">
        <v>253</v>
      </c>
      <c r="C18" s="72" t="n">
        <v>537649.3</v>
      </c>
      <c r="D18" s="72" t="n">
        <v>554174.8</v>
      </c>
      <c r="E18" s="72" t="n">
        <v>556280.9</v>
      </c>
      <c r="F18" s="72" t="n">
        <v>103.7</v>
      </c>
      <c r="G18" s="72" t="n">
        <v>103.8</v>
      </c>
      <c r="H18" s="72" t="n">
        <v>103.2</v>
      </c>
      <c r="I18" s="72" t="n">
        <v>2.5</v>
      </c>
      <c r="J18" s="72" t="n">
        <v>3.1</v>
      </c>
      <c r="K18" s="267" t="n">
        <v>0.4</v>
      </c>
      <c r="L18" s="245"/>
    </row>
    <row r="19" s="27" customFormat="true" ht="15" hidden="false" customHeight="true" outlineLevel="0" collapsed="false">
      <c r="A19" s="19"/>
      <c r="B19" s="247" t="s">
        <v>254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</row>
    <row r="20" s="27" customFormat="true" ht="15" hidden="false" customHeight="true" outlineLevel="0" collapsed="false">
      <c r="A20" s="19"/>
      <c r="B20" s="247" t="s">
        <v>255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</row>
    <row r="21" s="27" customFormat="true" ht="15" hidden="false" customHeight="true" outlineLevel="0" collapsed="false">
      <c r="A21" s="19"/>
      <c r="B21" s="247" t="s">
        <v>256</v>
      </c>
      <c r="C21" s="245"/>
      <c r="D21" s="245"/>
      <c r="E21" s="245"/>
      <c r="F21" s="245"/>
      <c r="G21" s="245"/>
      <c r="H21" s="245"/>
      <c r="I21" s="245"/>
      <c r="J21" s="245"/>
      <c r="K21" s="245"/>
      <c r="L21" s="245"/>
    </row>
    <row r="23" customFormat="false" ht="13.5" hidden="false" customHeight="false" outlineLevel="0" collapsed="false">
      <c r="B23" s="268"/>
    </row>
    <row r="25" customFormat="false" ht="13.5" hidden="false" customHeight="false" outlineLevel="0" collapsed="false">
      <c r="D25" s="269"/>
    </row>
  </sheetData>
  <mergeCells count="4"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1.62"/>
    <col collapsed="false" customWidth="true" hidden="false" outlineLevel="0" max="2" min="2" style="246" width="27.62"/>
    <col collapsed="false" customWidth="true" hidden="false" outlineLevel="0" max="8" min="3" style="246" width="10.87"/>
    <col collapsed="false" customWidth="true" hidden="false" outlineLevel="0" max="11" min="9" style="246" width="9.12"/>
    <col collapsed="false" customWidth="false" hidden="false" outlineLevel="0" max="257" min="12" style="246" width="8.99"/>
  </cols>
  <sheetData>
    <row r="1" s="241" customFormat="true" ht="13.5" hidden="false" customHeight="false" outlineLevel="0" collapsed="false">
      <c r="A1" s="243"/>
      <c r="K1" s="242"/>
    </row>
    <row r="2" customFormat="false" ht="18" hidden="false" customHeight="true" outlineLevel="0" collapsed="false">
      <c r="B2" s="244" t="s">
        <v>257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15" hidden="false" customHeight="true" outlineLevel="0" collapsed="false">
      <c r="B3" s="270"/>
      <c r="C3" s="270"/>
      <c r="D3" s="270"/>
      <c r="E3" s="270"/>
      <c r="F3" s="270"/>
      <c r="G3" s="270"/>
      <c r="H3" s="270"/>
      <c r="I3" s="270"/>
      <c r="J3" s="270"/>
      <c r="K3" s="270"/>
      <c r="L3" s="270"/>
    </row>
    <row r="4" customFormat="false" ht="15" hidden="false" customHeight="true" outlineLevel="0" collapsed="false">
      <c r="B4" s="271" t="s">
        <v>258</v>
      </c>
      <c r="C4" s="272"/>
      <c r="D4" s="272"/>
      <c r="E4" s="272"/>
      <c r="F4" s="273"/>
      <c r="G4" s="272"/>
      <c r="H4" s="274" t="s">
        <v>259</v>
      </c>
      <c r="I4" s="272"/>
      <c r="J4" s="272"/>
      <c r="K4" s="274"/>
      <c r="L4" s="272"/>
    </row>
    <row r="5" customFormat="false" ht="18" hidden="false" customHeight="true" outlineLevel="0" collapsed="false">
      <c r="B5" s="275" t="s">
        <v>242</v>
      </c>
      <c r="C5" s="276" t="s">
        <v>48</v>
      </c>
      <c r="D5" s="276"/>
      <c r="E5" s="276"/>
      <c r="F5" s="277" t="s">
        <v>49</v>
      </c>
      <c r="G5" s="277"/>
      <c r="H5" s="277"/>
      <c r="I5" s="272"/>
    </row>
    <row r="6" customFormat="false" ht="18" hidden="false" customHeight="true" outlineLevel="0" collapsed="false">
      <c r="B6" s="275"/>
      <c r="C6" s="278" t="s">
        <v>71</v>
      </c>
      <c r="D6" s="278" t="s">
        <v>72</v>
      </c>
      <c r="E6" s="278" t="s">
        <v>260</v>
      </c>
      <c r="F6" s="278" t="s">
        <v>71</v>
      </c>
      <c r="G6" s="278" t="s">
        <v>72</v>
      </c>
      <c r="H6" s="279" t="s">
        <v>260</v>
      </c>
      <c r="I6" s="272"/>
    </row>
    <row r="7" s="27" customFormat="true" ht="30" hidden="false" customHeight="true" outlineLevel="0" collapsed="false">
      <c r="A7" s="19"/>
      <c r="B7" s="280" t="s">
        <v>85</v>
      </c>
      <c r="C7" s="257" t="n">
        <v>293967.1</v>
      </c>
      <c r="D7" s="257" t="n">
        <v>296297.7</v>
      </c>
      <c r="E7" s="257" t="n">
        <v>297102.1</v>
      </c>
      <c r="F7" s="281" t="n">
        <v>-2.5</v>
      </c>
      <c r="G7" s="102" t="n">
        <v>0.8</v>
      </c>
      <c r="H7" s="102" t="n">
        <v>0.3</v>
      </c>
      <c r="I7" s="272"/>
    </row>
    <row r="8" s="27" customFormat="true" ht="30" hidden="false" customHeight="true" outlineLevel="0" collapsed="false">
      <c r="A8" s="19"/>
      <c r="B8" s="282" t="s">
        <v>244</v>
      </c>
      <c r="C8" s="256" t="n">
        <v>287069</v>
      </c>
      <c r="D8" s="256" t="n">
        <v>288676.4</v>
      </c>
      <c r="E8" s="256" t="n">
        <v>289076.2</v>
      </c>
      <c r="F8" s="281" t="n">
        <v>-2.4</v>
      </c>
      <c r="G8" s="102" t="n">
        <v>0.6</v>
      </c>
      <c r="H8" s="102" t="n">
        <v>0.1</v>
      </c>
      <c r="I8" s="272"/>
    </row>
    <row r="9" s="27" customFormat="true" ht="30" hidden="false" customHeight="true" outlineLevel="0" collapsed="false">
      <c r="A9" s="19"/>
      <c r="B9" s="283" t="s">
        <v>261</v>
      </c>
      <c r="C9" s="256" t="n">
        <v>6894.3</v>
      </c>
      <c r="D9" s="256" t="n">
        <v>7629.8</v>
      </c>
      <c r="E9" s="256" t="n">
        <v>8037.1</v>
      </c>
      <c r="F9" s="281" t="n">
        <v>-6.5</v>
      </c>
      <c r="G9" s="102" t="n">
        <v>10.7</v>
      </c>
      <c r="H9" s="102" t="n">
        <v>5.3</v>
      </c>
      <c r="I9" s="272"/>
    </row>
    <row r="10" s="27" customFormat="true" ht="30" hidden="false" customHeight="true" outlineLevel="0" collapsed="false">
      <c r="A10" s="19"/>
      <c r="B10" s="280" t="s">
        <v>86</v>
      </c>
      <c r="C10" s="256" t="n">
        <v>103238.6</v>
      </c>
      <c r="D10" s="256" t="n">
        <v>105198.4</v>
      </c>
      <c r="E10" s="256" t="n">
        <v>105722.4</v>
      </c>
      <c r="F10" s="281" t="n">
        <v>0.4</v>
      </c>
      <c r="G10" s="102" t="n">
        <v>1.9</v>
      </c>
      <c r="H10" s="102" t="n">
        <v>0.5</v>
      </c>
      <c r="I10" s="272"/>
    </row>
    <row r="11" s="27" customFormat="true" ht="30" hidden="false" customHeight="true" outlineLevel="0" collapsed="false">
      <c r="A11" s="19"/>
      <c r="B11" s="280" t="s">
        <v>246</v>
      </c>
      <c r="C11" s="256" t="n">
        <v>121035</v>
      </c>
      <c r="D11" s="256" t="n">
        <v>123741.8</v>
      </c>
      <c r="E11" s="256" t="n">
        <v>124487.9</v>
      </c>
      <c r="F11" s="281" t="n">
        <v>2.1</v>
      </c>
      <c r="G11" s="102" t="n">
        <v>2.2</v>
      </c>
      <c r="H11" s="102" t="n">
        <v>0.6</v>
      </c>
      <c r="I11" s="272"/>
    </row>
    <row r="12" s="27" customFormat="true" ht="30" hidden="false" customHeight="true" outlineLevel="0" collapsed="false">
      <c r="A12" s="19"/>
      <c r="B12" s="282" t="s">
        <v>262</v>
      </c>
      <c r="C12" s="256" t="n">
        <v>120477.8</v>
      </c>
      <c r="D12" s="256" t="n">
        <v>122451.9</v>
      </c>
      <c r="E12" s="256" t="n">
        <v>124590.1</v>
      </c>
      <c r="F12" s="281" t="n">
        <v>0.3</v>
      </c>
      <c r="G12" s="102" t="n">
        <v>1.6</v>
      </c>
      <c r="H12" s="102" t="n">
        <v>1.7</v>
      </c>
      <c r="I12" s="272"/>
    </row>
    <row r="13" s="27" customFormat="true" ht="30" hidden="false" customHeight="true" outlineLevel="0" collapsed="false">
      <c r="A13" s="19"/>
      <c r="B13" s="282" t="s">
        <v>263</v>
      </c>
      <c r="C13" s="256" t="n">
        <v>483.9</v>
      </c>
      <c r="D13" s="256" t="n">
        <v>1127.9</v>
      </c>
      <c r="E13" s="256" t="n">
        <v>-286.2</v>
      </c>
      <c r="F13" s="281" t="s">
        <v>89</v>
      </c>
      <c r="G13" s="102" t="s">
        <v>89</v>
      </c>
      <c r="H13" s="102" t="s">
        <v>89</v>
      </c>
      <c r="I13" s="272"/>
    </row>
    <row r="14" s="27" customFormat="true" ht="30" hidden="false" customHeight="true" outlineLevel="0" collapsed="false">
      <c r="A14" s="19"/>
      <c r="B14" s="280" t="s">
        <v>249</v>
      </c>
      <c r="C14" s="256" t="n">
        <v>-7323.5</v>
      </c>
      <c r="D14" s="256" t="n">
        <v>-7018.7</v>
      </c>
      <c r="E14" s="256" t="n">
        <v>-3280.8</v>
      </c>
      <c r="F14" s="281" t="s">
        <v>89</v>
      </c>
      <c r="G14" s="102" t="s">
        <v>89</v>
      </c>
      <c r="H14" s="102" t="s">
        <v>89</v>
      </c>
      <c r="I14" s="272"/>
    </row>
    <row r="15" s="27" customFormat="true" ht="30" hidden="false" customHeight="true" outlineLevel="0" collapsed="false">
      <c r="A15" s="19"/>
      <c r="B15" s="282" t="s">
        <v>264</v>
      </c>
      <c r="C15" s="256" t="n">
        <v>82194.5</v>
      </c>
      <c r="D15" s="256" t="n">
        <v>82787.4</v>
      </c>
      <c r="E15" s="256" t="n">
        <v>85574.6</v>
      </c>
      <c r="F15" s="281" t="n">
        <v>8.7</v>
      </c>
      <c r="G15" s="102" t="n">
        <v>0.7</v>
      </c>
      <c r="H15" s="102" t="n">
        <v>3.4</v>
      </c>
      <c r="I15" s="272"/>
    </row>
    <row r="16" s="27" customFormat="true" ht="30" hidden="false" customHeight="true" outlineLevel="0" collapsed="false">
      <c r="A16" s="19"/>
      <c r="B16" s="282" t="s">
        <v>265</v>
      </c>
      <c r="C16" s="284" t="n">
        <v>89518</v>
      </c>
      <c r="D16" s="284" t="n">
        <v>89806.1</v>
      </c>
      <c r="E16" s="284" t="n">
        <v>88855.4</v>
      </c>
      <c r="F16" s="281" t="n">
        <v>4.3</v>
      </c>
      <c r="G16" s="102" t="n">
        <v>0.3</v>
      </c>
      <c r="H16" s="102" t="n">
        <v>-1.1</v>
      </c>
      <c r="I16" s="272"/>
    </row>
    <row r="17" s="98" customFormat="true" ht="30" hidden="false" customHeight="true" outlineLevel="0" collapsed="false">
      <c r="A17" s="261"/>
      <c r="B17" s="285" t="s">
        <v>252</v>
      </c>
      <c r="C17" s="286" t="n">
        <v>510941.9</v>
      </c>
      <c r="D17" s="286" t="n">
        <v>518337.2</v>
      </c>
      <c r="E17" s="286" t="n">
        <v>524397.2</v>
      </c>
      <c r="F17" s="287" t="n">
        <v>-0.3</v>
      </c>
      <c r="G17" s="288" t="n">
        <v>1.4</v>
      </c>
      <c r="H17" s="288" t="n">
        <v>1.2</v>
      </c>
      <c r="I17" s="289"/>
    </row>
    <row r="18" s="27" customFormat="true" ht="30" hidden="false" customHeight="true" outlineLevel="0" collapsed="false">
      <c r="A18" s="19"/>
      <c r="B18" s="290" t="s">
        <v>253</v>
      </c>
      <c r="C18" s="291" t="n">
        <v>529451</v>
      </c>
      <c r="D18" s="291" t="n">
        <v>545063.1</v>
      </c>
      <c r="E18" s="291" t="n">
        <v>549947.1</v>
      </c>
      <c r="F18" s="292" t="n">
        <v>0.3</v>
      </c>
      <c r="G18" s="293" t="n">
        <v>2.9</v>
      </c>
      <c r="H18" s="54" t="n">
        <v>0.9</v>
      </c>
      <c r="I18" s="272"/>
    </row>
    <row r="19" s="27" customFormat="true" ht="15" hidden="false" customHeight="true" outlineLevel="0" collapsed="false">
      <c r="A19" s="19"/>
      <c r="B19" s="247" t="s">
        <v>266</v>
      </c>
      <c r="C19" s="272"/>
      <c r="D19" s="294"/>
      <c r="E19" s="272"/>
      <c r="F19" s="272"/>
      <c r="G19" s="295"/>
      <c r="H19" s="296"/>
      <c r="I19" s="272"/>
      <c r="J19" s="272"/>
      <c r="K19" s="272"/>
      <c r="L19" s="272"/>
    </row>
    <row r="20" s="27" customFormat="true" ht="15" hidden="false" customHeight="true" outlineLevel="0" collapsed="false">
      <c r="A20" s="19"/>
      <c r="B20" s="247" t="s">
        <v>267</v>
      </c>
      <c r="C20" s="272"/>
      <c r="D20" s="272"/>
      <c r="E20" s="272"/>
      <c r="F20" s="272"/>
      <c r="G20" s="272"/>
      <c r="H20" s="272"/>
      <c r="I20" s="272"/>
      <c r="J20" s="272"/>
      <c r="K20" s="272"/>
      <c r="L20" s="272"/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1" width="1.62"/>
    <col collapsed="false" customWidth="true" hidden="false" outlineLevel="0" max="2" min="2" style="241" width="3.99"/>
    <col collapsed="false" customWidth="true" hidden="false" outlineLevel="0" max="3" min="3" style="241" width="26.74"/>
    <col collapsed="false" customWidth="true" hidden="false" outlineLevel="0" max="6" min="4" style="241" width="12.12"/>
    <col collapsed="false" customWidth="true" hidden="false" outlineLevel="0" max="12" min="7" style="241" width="9.12"/>
    <col collapsed="false" customWidth="false" hidden="false" outlineLevel="0" max="257" min="13" style="241" width="8.99"/>
  </cols>
  <sheetData>
    <row r="1" s="241" customFormat="true" ht="12" hidden="false" customHeight="true" outlineLevel="0" collapsed="false">
      <c r="K1" s="242"/>
    </row>
    <row r="2" s="246" customFormat="true" ht="18" hidden="false" customHeight="true" outlineLevel="0" collapsed="false">
      <c r="A2" s="243"/>
      <c r="B2" s="244" t="s">
        <v>257</v>
      </c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12" hidden="false" customHeight="true" outlineLevel="0" collapsed="false"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</row>
    <row r="4" customFormat="false" ht="15" hidden="false" customHeight="true" outlineLevel="0" collapsed="false">
      <c r="B4" s="298" t="s">
        <v>268</v>
      </c>
      <c r="C4" s="299"/>
      <c r="D4" s="300"/>
      <c r="E4" s="300"/>
      <c r="F4" s="300"/>
      <c r="G4" s="301"/>
      <c r="H4" s="300"/>
      <c r="I4" s="300"/>
      <c r="J4" s="300"/>
      <c r="K4" s="300"/>
      <c r="L4" s="302" t="s">
        <v>241</v>
      </c>
    </row>
    <row r="5" s="303" customFormat="true" ht="15" hidden="false" customHeight="true" outlineLevel="0" collapsed="false">
      <c r="B5" s="304" t="s">
        <v>242</v>
      </c>
      <c r="C5" s="304"/>
      <c r="D5" s="305" t="s">
        <v>48</v>
      </c>
      <c r="E5" s="305"/>
      <c r="F5" s="305"/>
      <c r="G5" s="305" t="s">
        <v>97</v>
      </c>
      <c r="H5" s="305"/>
      <c r="I5" s="305"/>
      <c r="J5" s="306" t="s">
        <v>49</v>
      </c>
      <c r="K5" s="306"/>
      <c r="L5" s="306"/>
    </row>
    <row r="6" s="303" customFormat="true" ht="24" hidden="false" customHeight="true" outlineLevel="0" collapsed="false">
      <c r="B6" s="304"/>
      <c r="C6" s="304"/>
      <c r="D6" s="307" t="s">
        <v>269</v>
      </c>
      <c r="E6" s="307" t="s">
        <v>270</v>
      </c>
      <c r="F6" s="307" t="s">
        <v>271</v>
      </c>
      <c r="G6" s="308" t="s">
        <v>272</v>
      </c>
      <c r="H6" s="308" t="s">
        <v>273</v>
      </c>
      <c r="I6" s="309" t="s">
        <v>274</v>
      </c>
      <c r="J6" s="308" t="s">
        <v>272</v>
      </c>
      <c r="K6" s="308" t="s">
        <v>273</v>
      </c>
      <c r="L6" s="309" t="s">
        <v>274</v>
      </c>
    </row>
    <row r="7" customFormat="false" ht="30" hidden="false" customHeight="true" outlineLevel="0" collapsed="false">
      <c r="A7" s="310"/>
      <c r="B7" s="311" t="s">
        <v>275</v>
      </c>
      <c r="C7" s="312"/>
      <c r="D7" s="313" t="n">
        <v>259558.5</v>
      </c>
      <c r="E7" s="313" t="n">
        <v>263524.2</v>
      </c>
      <c r="F7" s="313" t="n">
        <v>269912.4</v>
      </c>
      <c r="G7" s="313" t="n">
        <v>68.5</v>
      </c>
      <c r="H7" s="313" t="n">
        <v>67.5</v>
      </c>
      <c r="I7" s="313" t="n">
        <v>68.9</v>
      </c>
      <c r="J7" s="259" t="n">
        <v>1.8</v>
      </c>
      <c r="K7" s="259" t="n">
        <v>1.5</v>
      </c>
      <c r="L7" s="259" t="n">
        <v>2.4</v>
      </c>
    </row>
    <row r="8" customFormat="false" ht="22.5" hidden="false" customHeight="true" outlineLevel="0" collapsed="false">
      <c r="A8" s="310"/>
      <c r="B8" s="314" t="s">
        <v>99</v>
      </c>
      <c r="C8" s="315" t="s">
        <v>140</v>
      </c>
      <c r="D8" s="313" t="n">
        <v>221006.5</v>
      </c>
      <c r="E8" s="313" t="n">
        <v>223828.8</v>
      </c>
      <c r="F8" s="313" t="n">
        <v>229059.2</v>
      </c>
      <c r="G8" s="313" t="n">
        <v>58.3</v>
      </c>
      <c r="H8" s="313" t="n">
        <v>57.3</v>
      </c>
      <c r="I8" s="313" t="n">
        <v>58.5</v>
      </c>
      <c r="J8" s="259" t="n">
        <v>1.5</v>
      </c>
      <c r="K8" s="259" t="n">
        <v>1.3</v>
      </c>
      <c r="L8" s="259" t="n">
        <v>2.3</v>
      </c>
    </row>
    <row r="9" customFormat="false" ht="22.5" hidden="false" customHeight="true" outlineLevel="0" collapsed="false">
      <c r="A9" s="310"/>
      <c r="B9" s="314" t="s">
        <v>101</v>
      </c>
      <c r="C9" s="315" t="s">
        <v>141</v>
      </c>
      <c r="D9" s="313" t="n">
        <v>38552</v>
      </c>
      <c r="E9" s="313" t="n">
        <v>39695.4</v>
      </c>
      <c r="F9" s="313" t="n">
        <v>40853.1</v>
      </c>
      <c r="G9" s="313" t="n">
        <v>10.2</v>
      </c>
      <c r="H9" s="313" t="n">
        <v>10.2</v>
      </c>
      <c r="I9" s="313" t="n">
        <v>10.4</v>
      </c>
      <c r="J9" s="259" t="n">
        <v>3.6</v>
      </c>
      <c r="K9" s="259" t="n">
        <v>3</v>
      </c>
      <c r="L9" s="259" t="n">
        <v>2.9</v>
      </c>
    </row>
    <row r="10" customFormat="false" ht="30" hidden="false" customHeight="true" outlineLevel="0" collapsed="false">
      <c r="A10" s="310"/>
      <c r="B10" s="316" t="s">
        <v>276</v>
      </c>
      <c r="C10" s="317"/>
      <c r="D10" s="313" t="n">
        <v>24521.1</v>
      </c>
      <c r="E10" s="313" t="n">
        <v>25346.7</v>
      </c>
      <c r="F10" s="313" t="n">
        <v>24072.5</v>
      </c>
      <c r="G10" s="313" t="n">
        <v>6.5</v>
      </c>
      <c r="H10" s="313" t="n">
        <v>6.5</v>
      </c>
      <c r="I10" s="313" t="n">
        <v>6.1</v>
      </c>
      <c r="J10" s="259" t="n">
        <v>14.2</v>
      </c>
      <c r="K10" s="259" t="n">
        <v>3.4</v>
      </c>
      <c r="L10" s="259" t="n">
        <v>-5</v>
      </c>
    </row>
    <row r="11" customFormat="false" ht="22.5" hidden="false" customHeight="true" outlineLevel="0" collapsed="false">
      <c r="A11" s="310"/>
      <c r="B11" s="316"/>
      <c r="C11" s="315" t="s">
        <v>277</v>
      </c>
      <c r="D11" s="313" t="n">
        <v>35369.7</v>
      </c>
      <c r="E11" s="313" t="n">
        <v>36092.8</v>
      </c>
      <c r="F11" s="313" t="n">
        <v>34560.3</v>
      </c>
      <c r="G11" s="313" t="n">
        <v>9.3</v>
      </c>
      <c r="H11" s="313" t="n">
        <v>9.2</v>
      </c>
      <c r="I11" s="313" t="n">
        <v>8.8</v>
      </c>
      <c r="J11" s="259" t="n">
        <v>9.6</v>
      </c>
      <c r="K11" s="259" t="n">
        <v>2</v>
      </c>
      <c r="L11" s="259" t="n">
        <v>-4.2</v>
      </c>
    </row>
    <row r="12" customFormat="false" ht="22.5" hidden="false" customHeight="true" outlineLevel="0" collapsed="false">
      <c r="A12" s="310"/>
      <c r="B12" s="316"/>
      <c r="C12" s="315" t="s">
        <v>278</v>
      </c>
      <c r="D12" s="313" t="n">
        <v>10848.7</v>
      </c>
      <c r="E12" s="313" t="n">
        <v>10746.1</v>
      </c>
      <c r="F12" s="313" t="n">
        <v>10487.8</v>
      </c>
      <c r="G12" s="313" t="n">
        <v>2.9</v>
      </c>
      <c r="H12" s="313" t="n">
        <v>2.8</v>
      </c>
      <c r="I12" s="313" t="n">
        <v>2.7</v>
      </c>
      <c r="J12" s="259" t="n">
        <v>0.4</v>
      </c>
      <c r="K12" s="259" t="n">
        <v>-0.9</v>
      </c>
      <c r="L12" s="259" t="n">
        <v>-2.4</v>
      </c>
    </row>
    <row r="13" customFormat="false" ht="22.5" hidden="false" customHeight="true" outlineLevel="0" collapsed="false">
      <c r="A13" s="310"/>
      <c r="B13" s="314" t="s">
        <v>99</v>
      </c>
      <c r="C13" s="318" t="s">
        <v>150</v>
      </c>
      <c r="D13" s="313" t="n">
        <v>-2425.2</v>
      </c>
      <c r="E13" s="313" t="n">
        <v>-1859.4</v>
      </c>
      <c r="F13" s="313" t="n">
        <v>-2577.6</v>
      </c>
      <c r="G13" s="313" t="n">
        <v>-0.6</v>
      </c>
      <c r="H13" s="313" t="n">
        <v>-0.5</v>
      </c>
      <c r="I13" s="313" t="n">
        <v>-0.7</v>
      </c>
      <c r="J13" s="259" t="n">
        <v>15.6</v>
      </c>
      <c r="K13" s="259" t="n">
        <v>23.3</v>
      </c>
      <c r="L13" s="259" t="n">
        <v>-38.6</v>
      </c>
    </row>
    <row r="14" customFormat="false" ht="22.5" hidden="false" customHeight="true" outlineLevel="0" collapsed="false">
      <c r="A14" s="310"/>
      <c r="B14" s="314"/>
      <c r="C14" s="318" t="s">
        <v>279</v>
      </c>
      <c r="D14" s="313" t="n">
        <v>-2552</v>
      </c>
      <c r="E14" s="313" t="n">
        <v>-1969</v>
      </c>
      <c r="F14" s="313" t="n">
        <v>-2780.6</v>
      </c>
      <c r="G14" s="313" t="n">
        <v>-0.7</v>
      </c>
      <c r="H14" s="313" t="n">
        <v>-0.5</v>
      </c>
      <c r="I14" s="313" t="n">
        <v>-0.7</v>
      </c>
      <c r="J14" s="259" t="s">
        <v>89</v>
      </c>
      <c r="K14" s="259" t="s">
        <v>89</v>
      </c>
      <c r="L14" s="259" t="s">
        <v>89</v>
      </c>
    </row>
    <row r="15" customFormat="false" ht="22.5" hidden="false" customHeight="true" outlineLevel="0" collapsed="false">
      <c r="A15" s="310"/>
      <c r="B15" s="314"/>
      <c r="C15" s="318" t="s">
        <v>280</v>
      </c>
      <c r="D15" s="313" t="n">
        <v>445.9</v>
      </c>
      <c r="E15" s="313" t="n">
        <v>427.6</v>
      </c>
      <c r="F15" s="313" t="n">
        <v>551.1</v>
      </c>
      <c r="G15" s="313" t="n">
        <v>0.1</v>
      </c>
      <c r="H15" s="313" t="n">
        <v>0.1</v>
      </c>
      <c r="I15" s="313" t="n">
        <v>0.1</v>
      </c>
      <c r="J15" s="259" t="n">
        <v>-1.5</v>
      </c>
      <c r="K15" s="259" t="n">
        <v>-4.1</v>
      </c>
      <c r="L15" s="259" t="n">
        <v>28.9</v>
      </c>
    </row>
    <row r="16" customFormat="false" ht="24" hidden="false" customHeight="true" outlineLevel="0" collapsed="false">
      <c r="A16" s="310"/>
      <c r="B16" s="314"/>
      <c r="C16" s="319" t="s">
        <v>281</v>
      </c>
      <c r="D16" s="313" t="n">
        <v>0.3</v>
      </c>
      <c r="E16" s="313" t="n">
        <v>0.4</v>
      </c>
      <c r="F16" s="313" t="n">
        <v>0.3</v>
      </c>
      <c r="G16" s="313" t="n">
        <v>0</v>
      </c>
      <c r="H16" s="313" t="n">
        <v>0</v>
      </c>
      <c r="I16" s="313" t="n">
        <v>0</v>
      </c>
      <c r="J16" s="259" t="n">
        <v>6.1</v>
      </c>
      <c r="K16" s="259" t="n">
        <v>18.1</v>
      </c>
      <c r="L16" s="259" t="n">
        <v>-16.4</v>
      </c>
    </row>
    <row r="17" customFormat="false" ht="22.5" hidden="false" customHeight="true" outlineLevel="0" collapsed="false">
      <c r="A17" s="310"/>
      <c r="B17" s="314"/>
      <c r="C17" s="318" t="s">
        <v>282</v>
      </c>
      <c r="D17" s="313" t="n">
        <v>-319.4</v>
      </c>
      <c r="E17" s="313" t="n">
        <v>-318.4</v>
      </c>
      <c r="F17" s="313" t="n">
        <v>-348.4</v>
      </c>
      <c r="G17" s="313" t="n">
        <v>-0.1</v>
      </c>
      <c r="H17" s="313" t="n">
        <v>-0.1</v>
      </c>
      <c r="I17" s="313" t="n">
        <v>-0.1</v>
      </c>
      <c r="J17" s="259" t="s">
        <v>89</v>
      </c>
      <c r="K17" s="259" t="s">
        <v>89</v>
      </c>
      <c r="L17" s="259" t="s">
        <v>89</v>
      </c>
    </row>
    <row r="18" customFormat="false" ht="22.5" hidden="false" customHeight="true" outlineLevel="0" collapsed="false">
      <c r="A18" s="310"/>
      <c r="B18" s="314" t="s">
        <v>101</v>
      </c>
      <c r="C18" s="318" t="s">
        <v>151</v>
      </c>
      <c r="D18" s="313" t="n">
        <v>26636.9</v>
      </c>
      <c r="E18" s="313" t="n">
        <v>26915.3</v>
      </c>
      <c r="F18" s="313" t="n">
        <v>26385</v>
      </c>
      <c r="G18" s="313" t="n">
        <v>7</v>
      </c>
      <c r="H18" s="313" t="n">
        <v>6.9</v>
      </c>
      <c r="I18" s="313" t="n">
        <v>6.7</v>
      </c>
      <c r="J18" s="259" t="n">
        <v>10.8</v>
      </c>
      <c r="K18" s="259" t="n">
        <v>1</v>
      </c>
      <c r="L18" s="259" t="n">
        <v>-2</v>
      </c>
    </row>
    <row r="19" customFormat="false" ht="22.5" hidden="false" customHeight="true" outlineLevel="0" collapsed="false">
      <c r="A19" s="310"/>
      <c r="B19" s="314"/>
      <c r="C19" s="318" t="s">
        <v>279</v>
      </c>
      <c r="D19" s="313" t="n">
        <v>3431.3</v>
      </c>
      <c r="E19" s="313" t="n">
        <v>4773.7</v>
      </c>
      <c r="F19" s="313" t="n">
        <v>5422</v>
      </c>
      <c r="G19" s="313" t="n">
        <v>0.9</v>
      </c>
      <c r="H19" s="313" t="n">
        <v>1.2</v>
      </c>
      <c r="I19" s="313" t="n">
        <v>1.4</v>
      </c>
      <c r="J19" s="259" t="n">
        <v>33</v>
      </c>
      <c r="K19" s="259" t="n">
        <v>39.1</v>
      </c>
      <c r="L19" s="259" t="n">
        <v>13.6</v>
      </c>
    </row>
    <row r="20" customFormat="false" ht="22.5" hidden="false" customHeight="true" outlineLevel="0" collapsed="false">
      <c r="A20" s="310"/>
      <c r="B20" s="314"/>
      <c r="C20" s="318" t="s">
        <v>283</v>
      </c>
      <c r="D20" s="313" t="n">
        <v>8660.4</v>
      </c>
      <c r="E20" s="313" t="n">
        <v>8448</v>
      </c>
      <c r="F20" s="313" t="n">
        <v>8088.8</v>
      </c>
      <c r="G20" s="313" t="n">
        <v>2.3</v>
      </c>
      <c r="H20" s="313" t="n">
        <v>2.2</v>
      </c>
      <c r="I20" s="313" t="n">
        <v>2.1</v>
      </c>
      <c r="J20" s="259" t="n">
        <v>22.8</v>
      </c>
      <c r="K20" s="259" t="n">
        <v>-2.5</v>
      </c>
      <c r="L20" s="259" t="n">
        <v>-4.3</v>
      </c>
    </row>
    <row r="21" customFormat="false" ht="24" hidden="false" customHeight="true" outlineLevel="0" collapsed="false">
      <c r="A21" s="310"/>
      <c r="B21" s="314"/>
      <c r="C21" s="319" t="s">
        <v>281</v>
      </c>
      <c r="D21" s="313" t="n">
        <v>11780.1</v>
      </c>
      <c r="E21" s="313" t="n">
        <v>11055.2</v>
      </c>
      <c r="F21" s="313" t="n">
        <v>10270.6</v>
      </c>
      <c r="G21" s="313" t="n">
        <v>3.1</v>
      </c>
      <c r="H21" s="313" t="n">
        <v>2.8</v>
      </c>
      <c r="I21" s="313" t="n">
        <v>2.6</v>
      </c>
      <c r="J21" s="259" t="n">
        <v>-2.5</v>
      </c>
      <c r="K21" s="259" t="n">
        <v>-6.2</v>
      </c>
      <c r="L21" s="259" t="n">
        <v>-7.1</v>
      </c>
    </row>
    <row r="22" customFormat="false" ht="22.5" hidden="false" customHeight="true" outlineLevel="0" collapsed="false">
      <c r="A22" s="310"/>
      <c r="B22" s="314"/>
      <c r="C22" s="318" t="s">
        <v>284</v>
      </c>
      <c r="D22" s="313" t="n">
        <v>2765.1</v>
      </c>
      <c r="E22" s="313" t="n">
        <v>2638.4</v>
      </c>
      <c r="F22" s="313" t="n">
        <v>2603.6</v>
      </c>
      <c r="G22" s="313" t="n">
        <v>0.7</v>
      </c>
      <c r="H22" s="313" t="n">
        <v>0.7</v>
      </c>
      <c r="I22" s="313" t="n">
        <v>0.7</v>
      </c>
      <c r="J22" s="259" t="n">
        <v>18.7</v>
      </c>
      <c r="K22" s="259" t="n">
        <v>-4.6</v>
      </c>
      <c r="L22" s="259" t="n">
        <v>-1.3</v>
      </c>
    </row>
    <row r="23" customFormat="false" ht="22.5" hidden="false" customHeight="true" outlineLevel="0" collapsed="false">
      <c r="A23" s="310"/>
      <c r="B23" s="314" t="s">
        <v>103</v>
      </c>
      <c r="C23" s="318" t="s">
        <v>161</v>
      </c>
      <c r="D23" s="313" t="n">
        <v>309.3</v>
      </c>
      <c r="E23" s="313" t="n">
        <v>290.9</v>
      </c>
      <c r="F23" s="313" t="n">
        <v>265.1</v>
      </c>
      <c r="G23" s="313" t="n">
        <v>0.1</v>
      </c>
      <c r="H23" s="313" t="n">
        <v>0.1</v>
      </c>
      <c r="I23" s="313" t="n">
        <v>0.1</v>
      </c>
      <c r="J23" s="259" t="n">
        <v>3.6</v>
      </c>
      <c r="K23" s="259" t="n">
        <v>-6</v>
      </c>
      <c r="L23" s="259" t="n">
        <v>-8.9</v>
      </c>
    </row>
    <row r="24" customFormat="false" ht="22.5" hidden="false" customHeight="true" outlineLevel="0" collapsed="false">
      <c r="A24" s="310"/>
      <c r="B24" s="314"/>
      <c r="C24" s="318" t="s">
        <v>279</v>
      </c>
      <c r="D24" s="313" t="n">
        <v>171.7</v>
      </c>
      <c r="E24" s="313" t="n">
        <v>142.4</v>
      </c>
      <c r="F24" s="313" t="n">
        <v>101.6</v>
      </c>
      <c r="G24" s="313" t="n">
        <v>0</v>
      </c>
      <c r="H24" s="313" t="n">
        <v>0</v>
      </c>
      <c r="I24" s="313" t="n">
        <v>0</v>
      </c>
      <c r="J24" s="259" t="n">
        <v>-7.4</v>
      </c>
      <c r="K24" s="259" t="n">
        <v>-17.1</v>
      </c>
      <c r="L24" s="259" t="n">
        <v>-28.6</v>
      </c>
    </row>
    <row r="25" customFormat="false" ht="22.5" hidden="false" customHeight="true" outlineLevel="0" collapsed="false">
      <c r="A25" s="310"/>
      <c r="B25" s="314"/>
      <c r="C25" s="318" t="s">
        <v>283</v>
      </c>
      <c r="D25" s="313" t="n">
        <v>123</v>
      </c>
      <c r="E25" s="313" t="n">
        <v>137.8</v>
      </c>
      <c r="F25" s="313" t="n">
        <v>151.7</v>
      </c>
      <c r="G25" s="313" t="n">
        <v>0</v>
      </c>
      <c r="H25" s="313" t="n">
        <v>0</v>
      </c>
      <c r="I25" s="313" t="n">
        <v>0</v>
      </c>
      <c r="J25" s="259" t="n">
        <v>24.3</v>
      </c>
      <c r="K25" s="259" t="n">
        <v>12</v>
      </c>
      <c r="L25" s="259" t="n">
        <v>10.1</v>
      </c>
    </row>
    <row r="26" customFormat="false" ht="24" hidden="false" customHeight="true" outlineLevel="0" collapsed="false">
      <c r="A26" s="310"/>
      <c r="B26" s="314"/>
      <c r="C26" s="319" t="s">
        <v>281</v>
      </c>
      <c r="D26" s="313" t="n">
        <v>1</v>
      </c>
      <c r="E26" s="313" t="n">
        <v>1.2</v>
      </c>
      <c r="F26" s="313" t="n">
        <v>1.2</v>
      </c>
      <c r="G26" s="313" t="n">
        <v>0</v>
      </c>
      <c r="H26" s="313" t="n">
        <v>0</v>
      </c>
      <c r="I26" s="313" t="n">
        <v>0</v>
      </c>
      <c r="J26" s="320" t="n">
        <v>-4.9</v>
      </c>
      <c r="K26" s="320" t="n">
        <v>27.3</v>
      </c>
      <c r="L26" s="259" t="n">
        <v>-5.6</v>
      </c>
    </row>
    <row r="27" customFormat="false" ht="22.5" hidden="false" customHeight="true" outlineLevel="0" collapsed="false">
      <c r="A27" s="310"/>
      <c r="B27" s="314"/>
      <c r="C27" s="318" t="s">
        <v>282</v>
      </c>
      <c r="D27" s="313" t="n">
        <v>13.6</v>
      </c>
      <c r="E27" s="313" t="n">
        <v>9.4</v>
      </c>
      <c r="F27" s="313" t="n">
        <v>10.5</v>
      </c>
      <c r="G27" s="313" t="n">
        <v>0</v>
      </c>
      <c r="H27" s="313" t="n">
        <v>0</v>
      </c>
      <c r="I27" s="313" t="n">
        <v>0</v>
      </c>
      <c r="J27" s="320" t="n">
        <v>3.4</v>
      </c>
      <c r="K27" s="320" t="n">
        <v>-30.7</v>
      </c>
      <c r="L27" s="320" t="n">
        <v>11.7</v>
      </c>
    </row>
    <row r="28" customFormat="false" ht="30" hidden="false" customHeight="true" outlineLevel="0" collapsed="false">
      <c r="A28" s="310"/>
      <c r="B28" s="321" t="s">
        <v>285</v>
      </c>
      <c r="C28" s="321"/>
      <c r="D28" s="313" t="n">
        <v>95107.3</v>
      </c>
      <c r="E28" s="313" t="n">
        <v>101434.1</v>
      </c>
      <c r="F28" s="313" t="n">
        <v>97730.8</v>
      </c>
      <c r="G28" s="313" t="n">
        <v>25.1</v>
      </c>
      <c r="H28" s="313" t="n">
        <v>26</v>
      </c>
      <c r="I28" s="313" t="n">
        <v>24.9</v>
      </c>
      <c r="J28" s="320" t="n">
        <v>-2.8</v>
      </c>
      <c r="K28" s="320" t="n">
        <v>6.7</v>
      </c>
      <c r="L28" s="320" t="n">
        <v>-3.7</v>
      </c>
    </row>
    <row r="29" customFormat="false" ht="22.5" hidden="false" customHeight="true" outlineLevel="0" collapsed="false">
      <c r="A29" s="310"/>
      <c r="B29" s="314" t="s">
        <v>99</v>
      </c>
      <c r="C29" s="318" t="s">
        <v>164</v>
      </c>
      <c r="D29" s="313" t="n">
        <v>55785.6</v>
      </c>
      <c r="E29" s="313" t="n">
        <v>60949.5</v>
      </c>
      <c r="F29" s="313" t="n">
        <v>59648.5</v>
      </c>
      <c r="G29" s="313" t="n">
        <v>14.7</v>
      </c>
      <c r="H29" s="313" t="n">
        <v>15.6</v>
      </c>
      <c r="I29" s="313" t="n">
        <v>15.2</v>
      </c>
      <c r="J29" s="259" t="n">
        <v>-2.4</v>
      </c>
      <c r="K29" s="259" t="n">
        <v>9.3</v>
      </c>
      <c r="L29" s="320" t="n">
        <v>-2.1</v>
      </c>
    </row>
    <row r="30" customFormat="false" ht="22.5" hidden="false" customHeight="true" outlineLevel="0" collapsed="false">
      <c r="A30" s="310"/>
      <c r="B30" s="316"/>
      <c r="C30" s="315" t="s">
        <v>286</v>
      </c>
      <c r="D30" s="313" t="n">
        <v>46946.1</v>
      </c>
      <c r="E30" s="313" t="n">
        <v>51511.2</v>
      </c>
      <c r="F30" s="313" t="n">
        <v>51785.2</v>
      </c>
      <c r="G30" s="313" t="n">
        <v>12.4</v>
      </c>
      <c r="H30" s="313" t="n">
        <v>13.2</v>
      </c>
      <c r="I30" s="313" t="n">
        <v>13.2</v>
      </c>
      <c r="J30" s="259" t="n">
        <v>-3.4</v>
      </c>
      <c r="K30" s="259" t="n">
        <v>9.7</v>
      </c>
      <c r="L30" s="259" t="n">
        <v>0.5</v>
      </c>
    </row>
    <row r="31" customFormat="false" ht="22.5" hidden="false" customHeight="true" outlineLevel="0" collapsed="false">
      <c r="A31" s="310"/>
      <c r="B31" s="316"/>
      <c r="C31" s="315" t="s">
        <v>287</v>
      </c>
      <c r="D31" s="313" t="n">
        <v>8839.6</v>
      </c>
      <c r="E31" s="313" t="n">
        <v>9438.3</v>
      </c>
      <c r="F31" s="313" t="n">
        <v>7863.3</v>
      </c>
      <c r="G31" s="313" t="n">
        <v>2.3</v>
      </c>
      <c r="H31" s="313" t="n">
        <v>2.4</v>
      </c>
      <c r="I31" s="313" t="n">
        <v>2</v>
      </c>
      <c r="J31" s="259" t="n">
        <v>3.5</v>
      </c>
      <c r="K31" s="259" t="n">
        <v>6.8</v>
      </c>
      <c r="L31" s="259" t="n">
        <v>-16.7</v>
      </c>
    </row>
    <row r="32" customFormat="false" ht="22.5" hidden="false" customHeight="true" outlineLevel="0" collapsed="false">
      <c r="A32" s="310"/>
      <c r="B32" s="314" t="s">
        <v>101</v>
      </c>
      <c r="C32" s="318" t="s">
        <v>167</v>
      </c>
      <c r="D32" s="313" t="n">
        <v>3614.8</v>
      </c>
      <c r="E32" s="313" t="n">
        <v>3115.1</v>
      </c>
      <c r="F32" s="313" t="n">
        <v>2664.2</v>
      </c>
      <c r="G32" s="313" t="n">
        <v>1</v>
      </c>
      <c r="H32" s="313" t="n">
        <v>0.8</v>
      </c>
      <c r="I32" s="313" t="n">
        <v>0.7</v>
      </c>
      <c r="J32" s="259" t="n">
        <v>12.5</v>
      </c>
      <c r="K32" s="259" t="n">
        <v>-13.8</v>
      </c>
      <c r="L32" s="259" t="n">
        <v>-14.5</v>
      </c>
    </row>
    <row r="33" customFormat="false" ht="22.5" hidden="false" customHeight="true" outlineLevel="0" collapsed="false">
      <c r="A33" s="310"/>
      <c r="B33" s="316"/>
      <c r="C33" s="315" t="s">
        <v>286</v>
      </c>
      <c r="D33" s="313" t="n">
        <v>139.5</v>
      </c>
      <c r="E33" s="313" t="n">
        <v>697.4</v>
      </c>
      <c r="F33" s="313" t="n">
        <v>495.4</v>
      </c>
      <c r="G33" s="256" t="n">
        <v>0</v>
      </c>
      <c r="H33" s="322" t="n">
        <v>0.2</v>
      </c>
      <c r="I33" s="313" t="n">
        <v>0.1</v>
      </c>
      <c r="J33" s="259" t="n">
        <v>-64.7</v>
      </c>
      <c r="K33" s="259" t="n">
        <v>399.8</v>
      </c>
      <c r="L33" s="259" t="n">
        <v>-29</v>
      </c>
    </row>
    <row r="34" customFormat="false" ht="22.5" hidden="false" customHeight="true" outlineLevel="0" collapsed="false">
      <c r="A34" s="310"/>
      <c r="B34" s="316"/>
      <c r="C34" s="315" t="s">
        <v>287</v>
      </c>
      <c r="D34" s="313" t="n">
        <v>3475.2</v>
      </c>
      <c r="E34" s="313" t="n">
        <v>2417.6</v>
      </c>
      <c r="F34" s="313" t="n">
        <v>2168.8</v>
      </c>
      <c r="G34" s="313" t="n">
        <v>0.9</v>
      </c>
      <c r="H34" s="313" t="n">
        <v>0.6</v>
      </c>
      <c r="I34" s="313" t="n">
        <v>0.6</v>
      </c>
      <c r="J34" s="259" t="n">
        <v>23.4</v>
      </c>
      <c r="K34" s="259" t="n">
        <v>-30.4</v>
      </c>
      <c r="L34" s="259" t="n">
        <v>-10.3</v>
      </c>
    </row>
    <row r="35" customFormat="false" ht="22.5" hidden="false" customHeight="true" outlineLevel="0" collapsed="false">
      <c r="A35" s="310"/>
      <c r="B35" s="314" t="s">
        <v>103</v>
      </c>
      <c r="C35" s="318" t="s">
        <v>168</v>
      </c>
      <c r="D35" s="313" t="n">
        <v>35706.8</v>
      </c>
      <c r="E35" s="313" t="n">
        <v>37369.5</v>
      </c>
      <c r="F35" s="313" t="n">
        <v>35418.1</v>
      </c>
      <c r="G35" s="313" t="n">
        <v>9.4</v>
      </c>
      <c r="H35" s="313" t="n">
        <v>9.6</v>
      </c>
      <c r="I35" s="313" t="n">
        <v>9</v>
      </c>
      <c r="J35" s="259" t="n">
        <v>-4.8</v>
      </c>
      <c r="K35" s="259" t="n">
        <v>4.7</v>
      </c>
      <c r="L35" s="259" t="n">
        <v>-5.2</v>
      </c>
    </row>
    <row r="36" customFormat="false" ht="22.5" hidden="false" customHeight="true" outlineLevel="0" collapsed="false">
      <c r="A36" s="310"/>
      <c r="B36" s="316"/>
      <c r="C36" s="315" t="s">
        <v>288</v>
      </c>
      <c r="D36" s="313" t="n">
        <v>1985.5</v>
      </c>
      <c r="E36" s="313" t="n">
        <v>2522.3</v>
      </c>
      <c r="F36" s="313" t="n">
        <v>2403.8</v>
      </c>
      <c r="G36" s="313" t="n">
        <v>0.5</v>
      </c>
      <c r="H36" s="313" t="n">
        <v>0.6</v>
      </c>
      <c r="I36" s="313" t="n">
        <v>0.6</v>
      </c>
      <c r="J36" s="259" t="n">
        <v>-8</v>
      </c>
      <c r="K36" s="259" t="n">
        <v>27</v>
      </c>
      <c r="L36" s="259" t="n">
        <v>-4.7</v>
      </c>
    </row>
    <row r="37" customFormat="false" ht="24" hidden="false" customHeight="true" outlineLevel="0" collapsed="false">
      <c r="A37" s="310"/>
      <c r="B37" s="316"/>
      <c r="C37" s="319" t="s">
        <v>289</v>
      </c>
      <c r="D37" s="313" t="n">
        <v>9107</v>
      </c>
      <c r="E37" s="313" t="n">
        <v>10217</v>
      </c>
      <c r="F37" s="313" t="n">
        <v>8269.7</v>
      </c>
      <c r="G37" s="313" t="n">
        <v>2.4</v>
      </c>
      <c r="H37" s="313" t="n">
        <v>2.6</v>
      </c>
      <c r="I37" s="313" t="n">
        <v>2.1</v>
      </c>
      <c r="J37" s="259" t="n">
        <v>-13.5</v>
      </c>
      <c r="K37" s="259" t="n">
        <v>12.2</v>
      </c>
      <c r="L37" s="259" t="n">
        <v>-19.1</v>
      </c>
    </row>
    <row r="38" customFormat="false" ht="22.5" hidden="false" customHeight="true" outlineLevel="0" collapsed="false">
      <c r="A38" s="310"/>
      <c r="B38" s="323"/>
      <c r="C38" s="324" t="s">
        <v>290</v>
      </c>
      <c r="D38" s="325" t="n">
        <v>24614.3</v>
      </c>
      <c r="E38" s="325" t="n">
        <v>24630.2</v>
      </c>
      <c r="F38" s="325" t="n">
        <v>24744.5</v>
      </c>
      <c r="G38" s="325" t="n">
        <v>6.5</v>
      </c>
      <c r="H38" s="325" t="n">
        <v>6.3</v>
      </c>
      <c r="I38" s="325" t="n">
        <v>6.3</v>
      </c>
      <c r="J38" s="326" t="n">
        <v>-0.8</v>
      </c>
      <c r="K38" s="284" t="n">
        <v>0.1</v>
      </c>
      <c r="L38" s="259" t="n">
        <v>0.5</v>
      </c>
    </row>
    <row r="39" s="331" customFormat="true" ht="30" hidden="false" customHeight="true" outlineLevel="0" collapsed="false">
      <c r="A39" s="327"/>
      <c r="B39" s="328" t="s">
        <v>291</v>
      </c>
      <c r="C39" s="328"/>
      <c r="D39" s="329" t="n">
        <v>379186.8</v>
      </c>
      <c r="E39" s="329" t="n">
        <v>390305</v>
      </c>
      <c r="F39" s="329" t="n">
        <v>391715.6</v>
      </c>
      <c r="G39" s="329" t="n">
        <v>100</v>
      </c>
      <c r="H39" s="329" t="n">
        <v>100</v>
      </c>
      <c r="I39" s="329" t="n">
        <v>100</v>
      </c>
      <c r="J39" s="330" t="n">
        <v>1.3</v>
      </c>
      <c r="K39" s="330" t="n">
        <v>2.9</v>
      </c>
      <c r="L39" s="264" t="n">
        <v>0.4</v>
      </c>
    </row>
    <row r="40" customFormat="false" ht="30" hidden="false" customHeight="true" outlineLevel="0" collapsed="false">
      <c r="A40" s="310"/>
      <c r="B40" s="332" t="s">
        <v>292</v>
      </c>
      <c r="C40" s="332"/>
      <c r="D40" s="333" t="n">
        <v>39022.1</v>
      </c>
      <c r="E40" s="333" t="n">
        <v>42265.9</v>
      </c>
      <c r="F40" s="333" t="n">
        <v>42157.4</v>
      </c>
      <c r="G40" s="333" t="n">
        <v>10.3</v>
      </c>
      <c r="H40" s="333" t="n">
        <v>10.8</v>
      </c>
      <c r="I40" s="333" t="n">
        <v>10.8</v>
      </c>
      <c r="J40" s="258" t="n">
        <v>16.3</v>
      </c>
      <c r="K40" s="258" t="n">
        <v>8.3</v>
      </c>
      <c r="L40" s="258" t="n">
        <v>-0.3</v>
      </c>
    </row>
    <row r="41" customFormat="false" ht="30" hidden="false" customHeight="true" outlineLevel="0" collapsed="false">
      <c r="A41" s="310"/>
      <c r="B41" s="334" t="s">
        <v>293</v>
      </c>
      <c r="C41" s="334"/>
      <c r="D41" s="335" t="n">
        <v>418208.9</v>
      </c>
      <c r="E41" s="335" t="n">
        <v>432570.8</v>
      </c>
      <c r="F41" s="335" t="n">
        <v>433873</v>
      </c>
      <c r="G41" s="335" t="n">
        <v>110.3</v>
      </c>
      <c r="H41" s="335" t="n">
        <v>110.8</v>
      </c>
      <c r="I41" s="335" t="n">
        <v>110.8</v>
      </c>
      <c r="J41" s="336" t="n">
        <v>2.6</v>
      </c>
      <c r="K41" s="336" t="n">
        <v>3.4</v>
      </c>
      <c r="L41" s="336" t="n">
        <v>0.3</v>
      </c>
    </row>
    <row r="42" customFormat="false" ht="30" hidden="false" customHeight="true" outlineLevel="0" collapsed="false">
      <c r="A42" s="310"/>
      <c r="B42" s="316" t="s">
        <v>294</v>
      </c>
      <c r="C42" s="337"/>
      <c r="D42" s="313" t="n">
        <v>-1771.1</v>
      </c>
      <c r="E42" s="313" t="n">
        <v>-1749</v>
      </c>
      <c r="F42" s="313" t="n">
        <v>-1890.1</v>
      </c>
      <c r="G42" s="313" t="n">
        <v>-0.5</v>
      </c>
      <c r="H42" s="313" t="n">
        <v>-0.4</v>
      </c>
      <c r="I42" s="313" t="n">
        <v>-0.5</v>
      </c>
      <c r="J42" s="259" t="n">
        <v>-45.4</v>
      </c>
      <c r="K42" s="259" t="n">
        <v>1.2</v>
      </c>
      <c r="L42" s="259" t="n">
        <v>-8.1</v>
      </c>
    </row>
    <row r="43" customFormat="false" ht="21" hidden="false" customHeight="true" outlineLevel="0" collapsed="false">
      <c r="A43" s="310"/>
      <c r="B43" s="338" t="s">
        <v>99</v>
      </c>
      <c r="C43" s="315" t="s">
        <v>295</v>
      </c>
      <c r="D43" s="313" t="n">
        <v>-25657.5</v>
      </c>
      <c r="E43" s="313" t="n">
        <v>-26545.1</v>
      </c>
      <c r="F43" s="313" t="n">
        <v>-26447</v>
      </c>
      <c r="G43" s="313" t="n">
        <v>-6.8</v>
      </c>
      <c r="H43" s="313" t="n">
        <v>-6.8</v>
      </c>
      <c r="I43" s="313" t="n">
        <v>-6.8</v>
      </c>
      <c r="J43" s="259" t="s">
        <v>89</v>
      </c>
      <c r="K43" s="259" t="s">
        <v>89</v>
      </c>
      <c r="L43" s="259" t="s">
        <v>89</v>
      </c>
    </row>
    <row r="44" customFormat="false" ht="21" hidden="false" customHeight="true" outlineLevel="0" collapsed="false">
      <c r="A44" s="310"/>
      <c r="B44" s="338" t="s">
        <v>101</v>
      </c>
      <c r="C44" s="315" t="s">
        <v>150</v>
      </c>
      <c r="D44" s="313" t="n">
        <v>45129.4</v>
      </c>
      <c r="E44" s="313" t="n">
        <v>46804.7</v>
      </c>
      <c r="F44" s="313" t="n">
        <v>47922</v>
      </c>
      <c r="G44" s="339" t="n">
        <v>11.9</v>
      </c>
      <c r="H44" s="339" t="n">
        <v>12</v>
      </c>
      <c r="I44" s="339" t="n">
        <v>12.2</v>
      </c>
      <c r="J44" s="259" t="n">
        <v>11</v>
      </c>
      <c r="K44" s="259" t="n">
        <v>3.7</v>
      </c>
      <c r="L44" s="259" t="n">
        <v>2.4</v>
      </c>
    </row>
    <row r="45" customFormat="false" ht="21" hidden="false" customHeight="true" outlineLevel="0" collapsed="false">
      <c r="A45" s="310"/>
      <c r="B45" s="338" t="s">
        <v>103</v>
      </c>
      <c r="C45" s="315" t="s">
        <v>296</v>
      </c>
      <c r="D45" s="313" t="n">
        <v>-29127.9</v>
      </c>
      <c r="E45" s="313" t="n">
        <v>-30600.4</v>
      </c>
      <c r="F45" s="313" t="n">
        <v>-32443.3</v>
      </c>
      <c r="G45" s="339" t="n">
        <v>-7.7</v>
      </c>
      <c r="H45" s="339" t="n">
        <v>-7.8</v>
      </c>
      <c r="I45" s="339" t="n">
        <v>-8.3</v>
      </c>
      <c r="J45" s="259" t="s">
        <v>89</v>
      </c>
      <c r="K45" s="259" t="s">
        <v>89</v>
      </c>
      <c r="L45" s="259" t="s">
        <v>89</v>
      </c>
    </row>
    <row r="46" customFormat="false" ht="21" hidden="false" customHeight="true" outlineLevel="0" collapsed="false">
      <c r="A46" s="310"/>
      <c r="B46" s="338" t="s">
        <v>182</v>
      </c>
      <c r="C46" s="315" t="s">
        <v>161</v>
      </c>
      <c r="D46" s="313" t="n">
        <v>7885</v>
      </c>
      <c r="E46" s="313" t="n">
        <v>8591.8</v>
      </c>
      <c r="F46" s="313" t="n">
        <v>9078.2</v>
      </c>
      <c r="G46" s="339" t="n">
        <v>2.1</v>
      </c>
      <c r="H46" s="339" t="n">
        <v>2.2</v>
      </c>
      <c r="I46" s="339" t="n">
        <v>2.3</v>
      </c>
      <c r="J46" s="259" t="n">
        <v>8.7</v>
      </c>
      <c r="K46" s="259" t="n">
        <v>9</v>
      </c>
      <c r="L46" s="259" t="n">
        <v>5.7</v>
      </c>
    </row>
    <row r="47" s="331" customFormat="true" ht="30" hidden="false" customHeight="true" outlineLevel="0" collapsed="false">
      <c r="A47" s="327"/>
      <c r="B47" s="340" t="s">
        <v>297</v>
      </c>
      <c r="C47" s="341"/>
      <c r="D47" s="342" t="n">
        <v>416437.8</v>
      </c>
      <c r="E47" s="342" t="n">
        <v>430821.8</v>
      </c>
      <c r="F47" s="342" t="n">
        <v>431982.9</v>
      </c>
      <c r="G47" s="343" t="n">
        <v>109.8</v>
      </c>
      <c r="H47" s="343" t="n">
        <v>110.4</v>
      </c>
      <c r="I47" s="343" t="n">
        <v>110.3</v>
      </c>
      <c r="J47" s="344" t="n">
        <v>2.4</v>
      </c>
      <c r="K47" s="344" t="n">
        <v>3.5</v>
      </c>
      <c r="L47" s="344" t="n">
        <v>0.3</v>
      </c>
    </row>
    <row r="48" customFormat="false" ht="21" hidden="false" customHeight="true" outlineLevel="0" collapsed="false">
      <c r="A48" s="310"/>
      <c r="B48" s="338" t="s">
        <v>99</v>
      </c>
      <c r="C48" s="315" t="s">
        <v>295</v>
      </c>
      <c r="D48" s="313" t="n">
        <v>33742.9</v>
      </c>
      <c r="E48" s="313" t="n">
        <v>37519.6</v>
      </c>
      <c r="F48" s="313" t="n">
        <v>35865.7</v>
      </c>
      <c r="G48" s="339" t="n">
        <v>8.9</v>
      </c>
      <c r="H48" s="339" t="n">
        <v>9.6</v>
      </c>
      <c r="I48" s="339" t="n">
        <v>9.2</v>
      </c>
      <c r="J48" s="259" t="n">
        <v>-8.8</v>
      </c>
      <c r="K48" s="259" t="n">
        <v>11.2</v>
      </c>
      <c r="L48" s="259" t="n">
        <v>-4.4</v>
      </c>
    </row>
    <row r="49" customFormat="false" ht="21" hidden="false" customHeight="true" outlineLevel="0" collapsed="false">
      <c r="A49" s="310"/>
      <c r="B49" s="338" t="s">
        <v>101</v>
      </c>
      <c r="C49" s="315" t="s">
        <v>150</v>
      </c>
      <c r="D49" s="313" t="n">
        <v>81726.3</v>
      </c>
      <c r="E49" s="313" t="n">
        <v>87211.1</v>
      </c>
      <c r="F49" s="313" t="n">
        <v>87501.8</v>
      </c>
      <c r="G49" s="313" t="n">
        <v>21.6</v>
      </c>
      <c r="H49" s="313" t="n">
        <v>22.3</v>
      </c>
      <c r="I49" s="313" t="n">
        <v>22.3</v>
      </c>
      <c r="J49" s="259" t="n">
        <v>14.5</v>
      </c>
      <c r="K49" s="259" t="n">
        <v>6.7</v>
      </c>
      <c r="L49" s="259" t="n">
        <v>0.3</v>
      </c>
    </row>
    <row r="50" customFormat="false" ht="21" hidden="false" customHeight="true" outlineLevel="0" collapsed="false">
      <c r="A50" s="310"/>
      <c r="B50" s="338" t="s">
        <v>103</v>
      </c>
      <c r="C50" s="315" t="s">
        <v>296</v>
      </c>
      <c r="D50" s="313" t="n">
        <v>292774.3</v>
      </c>
      <c r="E50" s="313" t="n">
        <v>297208.5</v>
      </c>
      <c r="F50" s="313" t="n">
        <v>299272.2</v>
      </c>
      <c r="G50" s="313" t="n">
        <v>77.2</v>
      </c>
      <c r="H50" s="313" t="n">
        <v>76.1</v>
      </c>
      <c r="I50" s="313" t="n">
        <v>76.4</v>
      </c>
      <c r="J50" s="259" t="n">
        <v>0.7</v>
      </c>
      <c r="K50" s="259" t="n">
        <v>1.5</v>
      </c>
      <c r="L50" s="259" t="n">
        <v>0.7</v>
      </c>
    </row>
    <row r="51" customFormat="false" ht="21" hidden="false" customHeight="true" outlineLevel="0" collapsed="false">
      <c r="A51" s="310"/>
      <c r="B51" s="345" t="s">
        <v>182</v>
      </c>
      <c r="C51" s="324" t="s">
        <v>161</v>
      </c>
      <c r="D51" s="325" t="n">
        <v>8194.3</v>
      </c>
      <c r="E51" s="325" t="n">
        <v>8882.6</v>
      </c>
      <c r="F51" s="325" t="n">
        <v>9343.2</v>
      </c>
      <c r="G51" s="325" t="n">
        <v>2.2</v>
      </c>
      <c r="H51" s="325" t="n">
        <v>2.3</v>
      </c>
      <c r="I51" s="325" t="n">
        <v>2.4</v>
      </c>
      <c r="J51" s="326" t="n">
        <v>8.5</v>
      </c>
      <c r="K51" s="326" t="n">
        <v>8.4</v>
      </c>
      <c r="L51" s="326" t="n">
        <v>5.2</v>
      </c>
    </row>
    <row r="52" customFormat="false" ht="40.15" hidden="false" customHeight="true" outlineLevel="0" collapsed="false">
      <c r="A52" s="310"/>
      <c r="B52" s="346" t="s">
        <v>298</v>
      </c>
      <c r="C52" s="346"/>
      <c r="D52" s="347" t="n">
        <v>86365.5</v>
      </c>
      <c r="E52" s="347" t="n">
        <v>93649.9</v>
      </c>
      <c r="F52" s="347" t="n">
        <v>93608.8</v>
      </c>
      <c r="G52" s="347" t="n">
        <v>22.8</v>
      </c>
      <c r="H52" s="347" t="n">
        <v>24</v>
      </c>
      <c r="I52" s="347" t="n">
        <v>23.9</v>
      </c>
      <c r="J52" s="267" t="n">
        <v>4</v>
      </c>
      <c r="K52" s="267" t="n">
        <v>8.4</v>
      </c>
      <c r="L52" s="348" t="s">
        <v>299</v>
      </c>
    </row>
    <row r="53" s="246" customFormat="true" ht="15" hidden="false" customHeight="true" outlineLevel="0" collapsed="false">
      <c r="A53" s="243"/>
      <c r="B53" s="316" t="s">
        <v>300</v>
      </c>
      <c r="C53" s="349"/>
      <c r="D53" s="349"/>
      <c r="E53" s="349"/>
      <c r="F53" s="349"/>
      <c r="G53" s="349"/>
      <c r="H53" s="349"/>
      <c r="I53" s="349"/>
      <c r="J53" s="349"/>
      <c r="K53" s="349"/>
      <c r="L53" s="349"/>
    </row>
    <row r="54" s="246" customFormat="true" ht="15" hidden="false" customHeight="true" outlineLevel="0" collapsed="false">
      <c r="A54" s="243"/>
      <c r="B54" s="316" t="s">
        <v>301</v>
      </c>
      <c r="C54" s="349"/>
      <c r="D54" s="349"/>
      <c r="E54" s="349"/>
      <c r="F54" s="349"/>
      <c r="G54" s="349"/>
      <c r="H54" s="349"/>
      <c r="I54" s="349"/>
      <c r="J54" s="349"/>
      <c r="K54" s="349"/>
      <c r="L54" s="349"/>
    </row>
    <row r="55" s="246" customFormat="true" ht="15" hidden="false" customHeight="true" outlineLevel="0" collapsed="false">
      <c r="A55" s="243"/>
      <c r="B55" s="316" t="s">
        <v>302</v>
      </c>
      <c r="C55" s="349"/>
      <c r="D55" s="349"/>
      <c r="E55" s="349"/>
      <c r="F55" s="349"/>
      <c r="G55" s="349"/>
      <c r="H55" s="349"/>
      <c r="I55" s="349"/>
      <c r="J55" s="349"/>
      <c r="K55" s="349"/>
      <c r="L55" s="349"/>
    </row>
    <row r="56" s="246" customFormat="true" ht="15" hidden="false" customHeight="true" outlineLevel="0" collapsed="false">
      <c r="A56" s="243"/>
      <c r="B56" s="316" t="s">
        <v>303</v>
      </c>
      <c r="C56" s="349"/>
      <c r="D56" s="349"/>
      <c r="E56" s="349"/>
      <c r="F56" s="349"/>
      <c r="G56" s="349"/>
      <c r="H56" s="349"/>
      <c r="I56" s="349"/>
      <c r="J56" s="349"/>
      <c r="K56" s="349"/>
      <c r="L56" s="349"/>
    </row>
  </sheetData>
  <mergeCells count="9">
    <mergeCell ref="B5:C6"/>
    <mergeCell ref="D5:F5"/>
    <mergeCell ref="G5:I5"/>
    <mergeCell ref="J5:L5"/>
    <mergeCell ref="B28:C28"/>
    <mergeCell ref="B39:C39"/>
    <mergeCell ref="B40:C40"/>
    <mergeCell ref="B41:C41"/>
    <mergeCell ref="B52:C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0" width="1.62"/>
    <col collapsed="false" customWidth="true" hidden="false" outlineLevel="0" max="2" min="2" style="246" width="9.62"/>
    <col collapsed="false" customWidth="true" hidden="false" outlineLevel="0" max="5" min="3" style="246" width="11.12"/>
    <col collapsed="false" customWidth="true" hidden="false" outlineLevel="0" max="10" min="6" style="246" width="10.12"/>
    <col collapsed="false" customWidth="true" hidden="false" outlineLevel="0" max="11" min="11" style="246" width="12.25"/>
    <col collapsed="false" customWidth="false" hidden="false" outlineLevel="0" max="257" min="12" style="246" width="8.99"/>
  </cols>
  <sheetData>
    <row r="1" customFormat="false" ht="12" hidden="false" customHeight="true" outlineLevel="0" collapsed="false">
      <c r="J1" s="351"/>
    </row>
    <row r="2" customFormat="false" ht="18" hidden="false" customHeight="true" outlineLevel="0" collapsed="false">
      <c r="B2" s="352" t="s">
        <v>304</v>
      </c>
      <c r="C2" s="353"/>
      <c r="D2" s="353"/>
      <c r="E2" s="353"/>
      <c r="F2" s="353"/>
      <c r="G2" s="353"/>
      <c r="H2" s="353"/>
      <c r="I2" s="353"/>
      <c r="J2" s="353"/>
    </row>
    <row r="3" customFormat="false" ht="2.1" hidden="false" customHeight="true" outlineLevel="0" collapsed="false">
      <c r="B3" s="352"/>
      <c r="C3" s="353"/>
      <c r="D3" s="353"/>
      <c r="E3" s="353"/>
      <c r="F3" s="353"/>
      <c r="G3" s="353"/>
      <c r="H3" s="353"/>
      <c r="I3" s="353"/>
      <c r="J3" s="353"/>
    </row>
    <row r="4" customFormat="false" ht="12" hidden="false" customHeight="true" outlineLevel="0" collapsed="false">
      <c r="B4" s="352"/>
      <c r="C4" s="353"/>
      <c r="D4" s="353"/>
      <c r="E4" s="20" t="s">
        <v>305</v>
      </c>
      <c r="F4" s="20"/>
      <c r="G4" s="20"/>
      <c r="H4" s="20"/>
      <c r="I4" s="20"/>
      <c r="J4" s="20"/>
    </row>
    <row r="5" customFormat="false" ht="1.5" hidden="false" customHeight="true" outlineLevel="0" collapsed="false">
      <c r="B5" s="352"/>
      <c r="C5" s="353"/>
      <c r="D5" s="353"/>
      <c r="E5" s="353"/>
      <c r="F5" s="353"/>
      <c r="G5" s="353"/>
      <c r="H5" s="353"/>
      <c r="I5" s="353"/>
      <c r="J5" s="353"/>
    </row>
    <row r="6" customFormat="false" ht="15" hidden="false" customHeight="true" outlineLevel="0" collapsed="false">
      <c r="B6" s="55" t="s">
        <v>306</v>
      </c>
      <c r="C6" s="353"/>
      <c r="J6" s="61" t="s">
        <v>95</v>
      </c>
    </row>
    <row r="7" s="27" customFormat="true" ht="16.5" hidden="false" customHeight="true" outlineLevel="0" collapsed="false">
      <c r="A7" s="81"/>
      <c r="B7" s="62" t="s">
        <v>307</v>
      </c>
      <c r="C7" s="25" t="s">
        <v>308</v>
      </c>
      <c r="D7" s="25"/>
      <c r="E7" s="25"/>
      <c r="F7" s="25" t="s">
        <v>309</v>
      </c>
      <c r="G7" s="25"/>
      <c r="H7" s="25"/>
      <c r="I7" s="64" t="s">
        <v>49</v>
      </c>
      <c r="J7" s="64"/>
    </row>
    <row r="8" s="27" customFormat="true" ht="16.5" hidden="false" customHeight="true" outlineLevel="0" collapsed="false">
      <c r="A8" s="81"/>
      <c r="B8" s="62"/>
      <c r="C8" s="28" t="s">
        <v>50</v>
      </c>
      <c r="D8" s="28" t="s">
        <v>51</v>
      </c>
      <c r="E8" s="28" t="s">
        <v>52</v>
      </c>
      <c r="F8" s="28" t="s">
        <v>50</v>
      </c>
      <c r="G8" s="28" t="s">
        <v>51</v>
      </c>
      <c r="H8" s="28" t="s">
        <v>52</v>
      </c>
      <c r="I8" s="28" t="s">
        <v>51</v>
      </c>
      <c r="J8" s="29" t="s">
        <v>52</v>
      </c>
    </row>
    <row r="9" s="98" customFormat="true" ht="18.75" hidden="false" customHeight="true" outlineLevel="0" collapsed="false">
      <c r="A9" s="91"/>
      <c r="B9" s="99" t="s">
        <v>310</v>
      </c>
      <c r="C9" s="354" t="n">
        <v>3861217</v>
      </c>
      <c r="D9" s="354" t="n">
        <v>3826167</v>
      </c>
      <c r="E9" s="354" t="n">
        <v>3954232</v>
      </c>
      <c r="F9" s="355" t="n">
        <v>100</v>
      </c>
      <c r="G9" s="355" t="n">
        <v>100</v>
      </c>
      <c r="H9" s="355" t="n">
        <v>100</v>
      </c>
      <c r="I9" s="356" t="n">
        <v>-0.9</v>
      </c>
      <c r="J9" s="356" t="n">
        <v>3.3</v>
      </c>
    </row>
    <row r="10" s="98" customFormat="true" ht="18.75" hidden="false" customHeight="true" outlineLevel="0" collapsed="false">
      <c r="A10" s="91"/>
      <c r="B10" s="99" t="s">
        <v>311</v>
      </c>
      <c r="C10" s="354" t="n">
        <v>1939741</v>
      </c>
      <c r="D10" s="354" t="n">
        <v>1935597</v>
      </c>
      <c r="E10" s="354" t="n">
        <v>2018426</v>
      </c>
      <c r="F10" s="355" t="n">
        <v>50.2</v>
      </c>
      <c r="G10" s="355" t="n">
        <v>50.6</v>
      </c>
      <c r="H10" s="355" t="n">
        <v>51</v>
      </c>
      <c r="I10" s="356" t="n">
        <v>-0.2</v>
      </c>
      <c r="J10" s="356" t="n">
        <v>4.3</v>
      </c>
      <c r="K10" s="357"/>
      <c r="L10" s="357"/>
      <c r="M10" s="357"/>
    </row>
    <row r="11" s="98" customFormat="true" ht="18.75" hidden="false" customHeight="true" outlineLevel="0" collapsed="false">
      <c r="A11" s="91"/>
      <c r="B11" s="85" t="s">
        <v>312</v>
      </c>
      <c r="C11" s="358" t="n">
        <v>229787</v>
      </c>
      <c r="D11" s="358" t="n">
        <v>227640</v>
      </c>
      <c r="E11" s="358" t="n">
        <v>230856</v>
      </c>
      <c r="F11" s="359" t="n">
        <v>6</v>
      </c>
      <c r="G11" s="359" t="n">
        <v>5.9</v>
      </c>
      <c r="H11" s="359" t="n">
        <v>5.8</v>
      </c>
      <c r="I11" s="360" t="n">
        <v>-0.9</v>
      </c>
      <c r="J11" s="360" t="n">
        <v>1.4</v>
      </c>
      <c r="K11" s="357"/>
      <c r="L11" s="357"/>
      <c r="M11" s="357"/>
    </row>
    <row r="12" s="98" customFormat="true" ht="18.75" hidden="false" customHeight="true" outlineLevel="0" collapsed="false">
      <c r="A12" s="91"/>
      <c r="B12" s="85" t="s">
        <v>313</v>
      </c>
      <c r="C12" s="358" t="n">
        <v>763775</v>
      </c>
      <c r="D12" s="358" t="n">
        <v>743096</v>
      </c>
      <c r="E12" s="358" t="n">
        <v>757982</v>
      </c>
      <c r="F12" s="359" t="n">
        <v>19.8</v>
      </c>
      <c r="G12" s="359" t="n">
        <v>19.4</v>
      </c>
      <c r="H12" s="359" t="n">
        <v>19.2</v>
      </c>
      <c r="I12" s="360" t="n">
        <v>-2.7</v>
      </c>
      <c r="J12" s="360" t="n">
        <v>2</v>
      </c>
      <c r="K12" s="357"/>
      <c r="L12" s="357"/>
      <c r="M12" s="357"/>
    </row>
    <row r="13" s="98" customFormat="true" ht="18.75" hidden="false" customHeight="true" outlineLevel="0" collapsed="false">
      <c r="A13" s="91"/>
      <c r="B13" s="361" t="s">
        <v>314</v>
      </c>
      <c r="C13" s="362" t="n">
        <v>927915</v>
      </c>
      <c r="D13" s="362" t="n">
        <v>919834</v>
      </c>
      <c r="E13" s="362" t="n">
        <v>946968</v>
      </c>
      <c r="F13" s="363" t="n">
        <v>24</v>
      </c>
      <c r="G13" s="363" t="n">
        <v>24</v>
      </c>
      <c r="H13" s="363" t="n">
        <v>23.9</v>
      </c>
      <c r="I13" s="364" t="n">
        <v>-0.9</v>
      </c>
      <c r="J13" s="364" t="n">
        <v>2.9</v>
      </c>
      <c r="K13" s="357"/>
      <c r="L13" s="357"/>
      <c r="M13" s="357"/>
    </row>
    <row r="14" s="27" customFormat="true" ht="18.75" hidden="false" customHeight="true" outlineLevel="0" collapsed="false">
      <c r="A14" s="81"/>
      <c r="B14" s="85" t="s">
        <v>315</v>
      </c>
      <c r="C14" s="365" t="n">
        <v>922680</v>
      </c>
      <c r="D14" s="365" t="n">
        <v>929887</v>
      </c>
      <c r="E14" s="365" t="n">
        <v>956885</v>
      </c>
      <c r="F14" s="366" t="n">
        <v>23.9</v>
      </c>
      <c r="G14" s="366" t="n">
        <v>24.3</v>
      </c>
      <c r="H14" s="366" t="n">
        <v>24.2</v>
      </c>
      <c r="I14" s="367" t="n">
        <v>0.8</v>
      </c>
      <c r="J14" s="367" t="n">
        <v>2.9</v>
      </c>
      <c r="K14" s="357"/>
      <c r="L14" s="357"/>
      <c r="M14" s="357"/>
    </row>
    <row r="15" s="27" customFormat="true" ht="18.75" hidden="false" customHeight="true" outlineLevel="0" collapsed="false">
      <c r="A15" s="81"/>
      <c r="B15" s="85" t="s">
        <v>316</v>
      </c>
      <c r="C15" s="365" t="n">
        <v>160981</v>
      </c>
      <c r="D15" s="365" t="n">
        <v>157830</v>
      </c>
      <c r="E15" s="365" t="n">
        <v>164855</v>
      </c>
      <c r="F15" s="366" t="n">
        <v>4.2</v>
      </c>
      <c r="G15" s="366" t="n">
        <v>4.1</v>
      </c>
      <c r="H15" s="366" t="n">
        <v>4.2</v>
      </c>
      <c r="I15" s="367" t="n">
        <v>-2</v>
      </c>
      <c r="J15" s="367" t="n">
        <v>4.5</v>
      </c>
      <c r="K15" s="357"/>
      <c r="L15" s="357"/>
      <c r="M15" s="357"/>
    </row>
    <row r="16" s="27" customFormat="true" ht="18.75" hidden="false" customHeight="true" outlineLevel="0" collapsed="false">
      <c r="A16" s="81"/>
      <c r="B16" s="85" t="s">
        <v>317</v>
      </c>
      <c r="C16" s="365" t="n">
        <v>86433</v>
      </c>
      <c r="D16" s="365" t="n">
        <v>83345</v>
      </c>
      <c r="E16" s="365" t="n">
        <v>94320</v>
      </c>
      <c r="F16" s="366" t="n">
        <v>2.2</v>
      </c>
      <c r="G16" s="366" t="n">
        <v>2.2</v>
      </c>
      <c r="H16" s="366" t="n">
        <v>2.4</v>
      </c>
      <c r="I16" s="367" t="n">
        <v>-3.6</v>
      </c>
      <c r="J16" s="367" t="n">
        <v>13.2</v>
      </c>
      <c r="K16" s="357"/>
      <c r="L16" s="357"/>
      <c r="M16" s="357"/>
    </row>
    <row r="17" s="27" customFormat="true" ht="18.75" hidden="false" customHeight="true" outlineLevel="0" collapsed="false">
      <c r="A17" s="81"/>
      <c r="B17" s="85" t="s">
        <v>318</v>
      </c>
      <c r="C17" s="365" t="n">
        <v>71735</v>
      </c>
      <c r="D17" s="365" t="n">
        <v>71823</v>
      </c>
      <c r="E17" s="365" t="n">
        <v>72123</v>
      </c>
      <c r="F17" s="366" t="n">
        <v>1.9</v>
      </c>
      <c r="G17" s="366" t="n">
        <v>1.9</v>
      </c>
      <c r="H17" s="366" t="n">
        <v>1.8</v>
      </c>
      <c r="I17" s="367" t="n">
        <v>0.1</v>
      </c>
      <c r="J17" s="367" t="n">
        <v>0.4</v>
      </c>
      <c r="K17" s="357"/>
      <c r="L17" s="357"/>
      <c r="M17" s="357"/>
    </row>
    <row r="18" s="27" customFormat="true" ht="18.75" hidden="false" customHeight="true" outlineLevel="0" collapsed="false">
      <c r="A18" s="81"/>
      <c r="B18" s="85" t="s">
        <v>319</v>
      </c>
      <c r="C18" s="365" t="n">
        <v>242272</v>
      </c>
      <c r="D18" s="365" t="n">
        <v>231329</v>
      </c>
      <c r="E18" s="365" t="n">
        <v>246986</v>
      </c>
      <c r="F18" s="366" t="n">
        <v>6.3</v>
      </c>
      <c r="G18" s="366" t="n">
        <v>6</v>
      </c>
      <c r="H18" s="366" t="n">
        <v>6.2</v>
      </c>
      <c r="I18" s="367" t="n">
        <v>-4.5</v>
      </c>
      <c r="J18" s="367" t="n">
        <v>6.8</v>
      </c>
      <c r="K18" s="357"/>
      <c r="L18" s="357"/>
      <c r="M18" s="357"/>
    </row>
    <row r="19" s="27" customFormat="true" ht="18.75" hidden="false" customHeight="true" outlineLevel="0" collapsed="false">
      <c r="A19" s="81"/>
      <c r="B19" s="85" t="s">
        <v>320</v>
      </c>
      <c r="C19" s="365" t="n">
        <v>232333</v>
      </c>
      <c r="D19" s="365" t="n">
        <v>243828</v>
      </c>
      <c r="E19" s="365" t="n">
        <v>254569</v>
      </c>
      <c r="F19" s="366" t="n">
        <v>6</v>
      </c>
      <c r="G19" s="366" t="n">
        <v>6.4</v>
      </c>
      <c r="H19" s="366" t="n">
        <v>6.4</v>
      </c>
      <c r="I19" s="367" t="n">
        <v>4.9</v>
      </c>
      <c r="J19" s="367" t="n">
        <v>4.4</v>
      </c>
      <c r="K19" s="357"/>
      <c r="L19" s="357"/>
      <c r="M19" s="357"/>
    </row>
    <row r="20" s="27" customFormat="true" ht="18.75" hidden="false" customHeight="true" outlineLevel="0" collapsed="false">
      <c r="A20" s="81"/>
      <c r="B20" s="85" t="s">
        <v>321</v>
      </c>
      <c r="C20" s="365" t="n">
        <v>54206</v>
      </c>
      <c r="D20" s="365" t="n">
        <v>50644</v>
      </c>
      <c r="E20" s="365" t="n">
        <v>55127</v>
      </c>
      <c r="F20" s="366" t="n">
        <v>1.4</v>
      </c>
      <c r="G20" s="366" t="n">
        <v>1.3</v>
      </c>
      <c r="H20" s="366" t="n">
        <v>1.4</v>
      </c>
      <c r="I20" s="367" t="n">
        <v>-6.6</v>
      </c>
      <c r="J20" s="367" t="n">
        <v>8.9</v>
      </c>
      <c r="K20" s="357"/>
      <c r="L20" s="357"/>
      <c r="M20" s="357"/>
    </row>
    <row r="21" s="27" customFormat="true" ht="18.75" hidden="false" customHeight="true" outlineLevel="0" collapsed="false">
      <c r="A21" s="81"/>
      <c r="B21" s="85" t="s">
        <v>322</v>
      </c>
      <c r="C21" s="365" t="n">
        <v>24874</v>
      </c>
      <c r="D21" s="365" t="n">
        <v>25573</v>
      </c>
      <c r="E21" s="365" t="n">
        <v>25608</v>
      </c>
      <c r="F21" s="366" t="n">
        <v>0.6</v>
      </c>
      <c r="G21" s="366" t="n">
        <v>0.7</v>
      </c>
      <c r="H21" s="366" t="n">
        <v>0.6</v>
      </c>
      <c r="I21" s="367" t="n">
        <v>2.8</v>
      </c>
      <c r="J21" s="367" t="n">
        <v>0.1</v>
      </c>
      <c r="K21" s="357"/>
      <c r="L21" s="357"/>
      <c r="M21" s="357"/>
    </row>
    <row r="22" s="27" customFormat="true" ht="18.75" hidden="false" customHeight="true" outlineLevel="0" collapsed="false">
      <c r="A22" s="81"/>
      <c r="B22" s="85" t="s">
        <v>323</v>
      </c>
      <c r="C22" s="365" t="n">
        <v>20821</v>
      </c>
      <c r="D22" s="365" t="n">
        <v>21971</v>
      </c>
      <c r="E22" s="365" t="n">
        <v>23229</v>
      </c>
      <c r="F22" s="366" t="n">
        <v>0.5</v>
      </c>
      <c r="G22" s="366" t="n">
        <v>0.6</v>
      </c>
      <c r="H22" s="366" t="n">
        <v>0.6</v>
      </c>
      <c r="I22" s="367" t="n">
        <v>5.5</v>
      </c>
      <c r="J22" s="367" t="n">
        <v>5.7</v>
      </c>
      <c r="K22" s="357"/>
      <c r="L22" s="357"/>
      <c r="M22" s="357"/>
    </row>
    <row r="23" s="27" customFormat="true" ht="18.75" hidden="false" customHeight="true" outlineLevel="0" collapsed="false">
      <c r="A23" s="81"/>
      <c r="B23" s="85" t="s">
        <v>324</v>
      </c>
      <c r="C23" s="365" t="n">
        <v>50896</v>
      </c>
      <c r="D23" s="365" t="n">
        <v>48433</v>
      </c>
      <c r="E23" s="365" t="n">
        <v>51177</v>
      </c>
      <c r="F23" s="366" t="n">
        <v>1.3</v>
      </c>
      <c r="G23" s="366" t="n">
        <v>1.3</v>
      </c>
      <c r="H23" s="366" t="n">
        <v>1.3</v>
      </c>
      <c r="I23" s="367" t="n">
        <v>-4.8</v>
      </c>
      <c r="J23" s="367" t="n">
        <v>5.7</v>
      </c>
      <c r="K23" s="357"/>
      <c r="L23" s="357"/>
      <c r="M23" s="357"/>
    </row>
    <row r="24" s="27" customFormat="true" ht="18.75" hidden="false" customHeight="true" outlineLevel="0" collapsed="false">
      <c r="A24" s="81"/>
      <c r="B24" s="85" t="s">
        <v>325</v>
      </c>
      <c r="C24" s="365" t="n">
        <v>13680</v>
      </c>
      <c r="D24" s="365" t="n">
        <v>13599</v>
      </c>
      <c r="E24" s="365" t="n">
        <v>12716</v>
      </c>
      <c r="F24" s="366" t="n">
        <v>0.4</v>
      </c>
      <c r="G24" s="366" t="n">
        <v>0.4</v>
      </c>
      <c r="H24" s="366" t="n">
        <v>0.3</v>
      </c>
      <c r="I24" s="367" t="n">
        <v>-0.6</v>
      </c>
      <c r="J24" s="367" t="n">
        <v>-6.5</v>
      </c>
      <c r="K24" s="357"/>
      <c r="L24" s="357"/>
      <c r="M24" s="357"/>
    </row>
    <row r="25" s="27" customFormat="true" ht="18.75" hidden="false" customHeight="true" outlineLevel="0" collapsed="false">
      <c r="A25" s="81"/>
      <c r="B25" s="85" t="s">
        <v>326</v>
      </c>
      <c r="C25" s="365" t="n">
        <v>17776</v>
      </c>
      <c r="D25" s="365" t="n">
        <v>17693</v>
      </c>
      <c r="E25" s="365" t="n">
        <v>18075</v>
      </c>
      <c r="F25" s="366" t="n">
        <v>0.5</v>
      </c>
      <c r="G25" s="366" t="n">
        <v>0.5</v>
      </c>
      <c r="H25" s="366" t="n">
        <v>0.5</v>
      </c>
      <c r="I25" s="367" t="n">
        <v>-0.5</v>
      </c>
      <c r="J25" s="367" t="n">
        <v>2.2</v>
      </c>
      <c r="K25" s="357"/>
      <c r="L25" s="357"/>
      <c r="M25" s="357"/>
    </row>
    <row r="26" s="27" customFormat="true" ht="18.75" hidden="false" customHeight="true" outlineLevel="0" collapsed="false">
      <c r="A26" s="81"/>
      <c r="B26" s="85" t="s">
        <v>327</v>
      </c>
      <c r="C26" s="365" t="n">
        <v>23564</v>
      </c>
      <c r="D26" s="365" t="n">
        <v>22681</v>
      </c>
      <c r="E26" s="365" t="n">
        <v>24757</v>
      </c>
      <c r="F26" s="366" t="n">
        <v>0.6</v>
      </c>
      <c r="G26" s="366" t="n">
        <v>0.6</v>
      </c>
      <c r="H26" s="366" t="n">
        <v>0.6</v>
      </c>
      <c r="I26" s="367" t="n">
        <v>-3.8</v>
      </c>
      <c r="J26" s="367" t="n">
        <v>9.2</v>
      </c>
      <c r="K26" s="357"/>
      <c r="L26" s="357"/>
      <c r="M26" s="357"/>
    </row>
    <row r="27" s="27" customFormat="true" ht="18.75" hidden="false" customHeight="true" outlineLevel="0" collapsed="false">
      <c r="A27" s="81"/>
      <c r="B27" s="85" t="s">
        <v>328</v>
      </c>
      <c r="C27" s="365" t="n">
        <v>17490</v>
      </c>
      <c r="D27" s="365" t="n">
        <v>16964</v>
      </c>
      <c r="E27" s="365" t="n">
        <v>17998</v>
      </c>
      <c r="F27" s="366" t="n">
        <v>0.5</v>
      </c>
      <c r="G27" s="366" t="n">
        <v>0.4</v>
      </c>
      <c r="H27" s="366" t="n">
        <v>0.5</v>
      </c>
      <c r="I27" s="368" t="n">
        <v>-3</v>
      </c>
      <c r="J27" s="368" t="n">
        <v>6.1</v>
      </c>
      <c r="K27" s="357"/>
      <c r="L27" s="357"/>
      <c r="M27" s="357"/>
    </row>
    <row r="28" s="27" customFormat="true" ht="18.75" hidden="false" customHeight="true" outlineLevel="0" collapsed="false">
      <c r="A28" s="81"/>
      <c r="B28" s="99" t="s">
        <v>329</v>
      </c>
      <c r="C28" s="369" t="n">
        <v>135978</v>
      </c>
      <c r="D28" s="369" t="n">
        <v>136348</v>
      </c>
      <c r="E28" s="369" t="n">
        <v>138266</v>
      </c>
      <c r="F28" s="370" t="n">
        <v>3.5</v>
      </c>
      <c r="G28" s="370" t="n">
        <v>3.6</v>
      </c>
      <c r="H28" s="370" t="n">
        <v>3.5</v>
      </c>
      <c r="I28" s="371" t="n">
        <v>0.3</v>
      </c>
      <c r="J28" s="371" t="n">
        <v>1.4</v>
      </c>
      <c r="K28" s="357"/>
      <c r="L28" s="357"/>
      <c r="M28" s="357"/>
    </row>
    <row r="29" s="27" customFormat="true" ht="18.75" hidden="false" customHeight="true" outlineLevel="0" collapsed="false">
      <c r="A29" s="81"/>
      <c r="B29" s="85" t="s">
        <v>330</v>
      </c>
      <c r="C29" s="365" t="n">
        <v>11992</v>
      </c>
      <c r="D29" s="365" t="n">
        <v>11929</v>
      </c>
      <c r="E29" s="365" t="n">
        <v>11999</v>
      </c>
      <c r="F29" s="366" t="n">
        <v>0.3</v>
      </c>
      <c r="G29" s="366" t="n">
        <v>0.3</v>
      </c>
      <c r="H29" s="366" t="n">
        <v>0.3</v>
      </c>
      <c r="I29" s="367" t="n">
        <v>-0.5</v>
      </c>
      <c r="J29" s="367" t="n">
        <v>0.6</v>
      </c>
      <c r="K29" s="357"/>
      <c r="L29" s="357"/>
      <c r="M29" s="357"/>
    </row>
    <row r="30" s="27" customFormat="true" ht="18.75" hidden="false" customHeight="true" outlineLevel="0" collapsed="false">
      <c r="A30" s="81"/>
      <c r="B30" s="85" t="s">
        <v>331</v>
      </c>
      <c r="C30" s="365" t="n">
        <v>21471</v>
      </c>
      <c r="D30" s="365" t="n">
        <v>20326</v>
      </c>
      <c r="E30" s="365" t="n">
        <v>20728</v>
      </c>
      <c r="F30" s="366" t="n">
        <v>0.6</v>
      </c>
      <c r="G30" s="366" t="n">
        <v>0.5</v>
      </c>
      <c r="H30" s="366" t="n">
        <v>0.5</v>
      </c>
      <c r="I30" s="367" t="n">
        <v>-5.3</v>
      </c>
      <c r="J30" s="367" t="n">
        <v>2</v>
      </c>
      <c r="K30" s="357"/>
      <c r="L30" s="357"/>
      <c r="M30" s="357"/>
    </row>
    <row r="31" s="27" customFormat="true" ht="18.75" hidden="false" customHeight="true" outlineLevel="0" collapsed="false">
      <c r="A31" s="81"/>
      <c r="B31" s="85" t="s">
        <v>332</v>
      </c>
      <c r="C31" s="365" t="n">
        <v>13118</v>
      </c>
      <c r="D31" s="365" t="n">
        <v>13038</v>
      </c>
      <c r="E31" s="365" t="n">
        <v>12771</v>
      </c>
      <c r="F31" s="366" t="n">
        <v>0.3</v>
      </c>
      <c r="G31" s="366" t="n">
        <v>0.3</v>
      </c>
      <c r="H31" s="366" t="n">
        <v>0.3</v>
      </c>
      <c r="I31" s="367" t="n">
        <v>-0.6</v>
      </c>
      <c r="J31" s="367" t="n">
        <v>-2</v>
      </c>
      <c r="K31" s="357"/>
      <c r="L31" s="357"/>
      <c r="M31" s="357"/>
    </row>
    <row r="32" s="27" customFormat="true" ht="18.75" hidden="false" customHeight="true" outlineLevel="0" collapsed="false">
      <c r="A32" s="81"/>
      <c r="B32" s="85" t="s">
        <v>333</v>
      </c>
      <c r="C32" s="365" t="n">
        <v>18793</v>
      </c>
      <c r="D32" s="365" t="n">
        <v>17692</v>
      </c>
      <c r="E32" s="365" t="n">
        <v>18212</v>
      </c>
      <c r="F32" s="366" t="n">
        <v>0.5</v>
      </c>
      <c r="G32" s="366" t="n">
        <v>0.5</v>
      </c>
      <c r="H32" s="366" t="n">
        <v>0.5</v>
      </c>
      <c r="I32" s="367" t="n">
        <v>-5.9</v>
      </c>
      <c r="J32" s="367" t="n">
        <v>2.9</v>
      </c>
      <c r="K32" s="357"/>
      <c r="L32" s="357"/>
      <c r="M32" s="357"/>
    </row>
    <row r="33" s="27" customFormat="true" ht="18.75" hidden="false" customHeight="true" outlineLevel="0" collapsed="false">
      <c r="A33" s="81"/>
      <c r="B33" s="85" t="s">
        <v>334</v>
      </c>
      <c r="C33" s="365" t="n">
        <v>7391</v>
      </c>
      <c r="D33" s="365" t="n">
        <v>7367</v>
      </c>
      <c r="E33" s="365" t="n">
        <v>7602</v>
      </c>
      <c r="F33" s="366" t="n">
        <v>0.2</v>
      </c>
      <c r="G33" s="366" t="n">
        <v>0.2</v>
      </c>
      <c r="H33" s="366" t="n">
        <v>0.2</v>
      </c>
      <c r="I33" s="367" t="n">
        <v>-0.3</v>
      </c>
      <c r="J33" s="367" t="n">
        <v>3.2</v>
      </c>
      <c r="K33" s="357"/>
      <c r="L33" s="357"/>
      <c r="M33" s="357"/>
    </row>
    <row r="34" s="27" customFormat="true" ht="18.75" hidden="false" customHeight="true" outlineLevel="0" collapsed="false">
      <c r="A34" s="81"/>
      <c r="B34" s="85" t="s">
        <v>335</v>
      </c>
      <c r="C34" s="365" t="n">
        <v>11466</v>
      </c>
      <c r="D34" s="365" t="n">
        <v>11467</v>
      </c>
      <c r="E34" s="365" t="n">
        <v>12064</v>
      </c>
      <c r="F34" s="366" t="n">
        <v>0.3</v>
      </c>
      <c r="G34" s="366" t="n">
        <v>0.3</v>
      </c>
      <c r="H34" s="366" t="n">
        <v>0.3</v>
      </c>
      <c r="I34" s="367" t="n">
        <v>0</v>
      </c>
      <c r="J34" s="367" t="n">
        <v>5.2</v>
      </c>
      <c r="K34" s="357"/>
      <c r="L34" s="357"/>
      <c r="M34" s="357"/>
    </row>
    <row r="35" s="27" customFormat="true" ht="18.75" hidden="false" customHeight="true" outlineLevel="0" collapsed="false">
      <c r="A35" s="81"/>
      <c r="B35" s="361" t="s">
        <v>336</v>
      </c>
      <c r="C35" s="372" t="n">
        <v>9578</v>
      </c>
      <c r="D35" s="372" t="n">
        <v>9474</v>
      </c>
      <c r="E35" s="372" t="n">
        <v>9216</v>
      </c>
      <c r="F35" s="373" t="n">
        <v>0.2</v>
      </c>
      <c r="G35" s="373" t="n">
        <v>0.2</v>
      </c>
      <c r="H35" s="373" t="n">
        <v>0.2</v>
      </c>
      <c r="I35" s="368" t="n">
        <v>-1.1</v>
      </c>
      <c r="J35" s="368" t="n">
        <v>-2.7</v>
      </c>
      <c r="K35" s="357"/>
      <c r="L35" s="357"/>
      <c r="M35" s="357"/>
    </row>
    <row r="36" s="27" customFormat="true" ht="18.75" hidden="false" customHeight="true" outlineLevel="0" collapsed="false">
      <c r="A36" s="81"/>
      <c r="B36" s="85" t="s">
        <v>337</v>
      </c>
      <c r="C36" s="365" t="n">
        <v>378494</v>
      </c>
      <c r="D36" s="365" t="n">
        <v>362006</v>
      </c>
      <c r="E36" s="365" t="n">
        <v>365124</v>
      </c>
      <c r="F36" s="366" t="n">
        <v>9.8</v>
      </c>
      <c r="G36" s="366" t="n">
        <v>9.5</v>
      </c>
      <c r="H36" s="366" t="n">
        <v>9.2</v>
      </c>
      <c r="I36" s="367" t="n">
        <v>-4.4</v>
      </c>
      <c r="J36" s="367" t="n">
        <v>0.9</v>
      </c>
      <c r="K36" s="357"/>
      <c r="L36" s="357"/>
      <c r="M36" s="357"/>
    </row>
    <row r="37" s="27" customFormat="true" ht="18.75" hidden="false" customHeight="true" outlineLevel="0" collapsed="false">
      <c r="A37" s="81"/>
      <c r="B37" s="85" t="s">
        <v>338</v>
      </c>
      <c r="C37" s="365" t="n">
        <v>89932</v>
      </c>
      <c r="D37" s="365" t="n">
        <v>90535</v>
      </c>
      <c r="E37" s="365" t="n">
        <v>95486</v>
      </c>
      <c r="F37" s="366" t="n">
        <v>2.3</v>
      </c>
      <c r="G37" s="366" t="n">
        <v>2.4</v>
      </c>
      <c r="H37" s="366" t="n">
        <v>2.4</v>
      </c>
      <c r="I37" s="367" t="n">
        <v>0.7</v>
      </c>
      <c r="J37" s="367" t="n">
        <v>5.5</v>
      </c>
      <c r="K37" s="357"/>
      <c r="L37" s="357"/>
      <c r="M37" s="357"/>
    </row>
    <row r="38" s="27" customFormat="true" ht="18.75" hidden="false" customHeight="true" outlineLevel="0" collapsed="false">
      <c r="A38" s="81"/>
      <c r="B38" s="85" t="s">
        <v>339</v>
      </c>
      <c r="C38" s="365" t="n">
        <v>93893</v>
      </c>
      <c r="D38" s="365" t="n">
        <v>94006</v>
      </c>
      <c r="E38" s="365" t="n">
        <v>98162</v>
      </c>
      <c r="F38" s="366" t="n">
        <v>2.4</v>
      </c>
      <c r="G38" s="366" t="n">
        <v>2.5</v>
      </c>
      <c r="H38" s="366" t="n">
        <v>2.5</v>
      </c>
      <c r="I38" s="367" t="n">
        <v>0.1</v>
      </c>
      <c r="J38" s="367" t="n">
        <v>4.4</v>
      </c>
      <c r="K38" s="357"/>
      <c r="L38" s="357"/>
      <c r="M38" s="357"/>
    </row>
    <row r="39" s="27" customFormat="true" ht="18.75" hidden="false" customHeight="true" outlineLevel="0" collapsed="false">
      <c r="A39" s="81"/>
      <c r="B39" s="85" t="s">
        <v>340</v>
      </c>
      <c r="C39" s="365" t="n">
        <v>71540</v>
      </c>
      <c r="D39" s="365" t="n">
        <v>67900</v>
      </c>
      <c r="E39" s="365" t="n">
        <v>67665</v>
      </c>
      <c r="F39" s="366" t="n">
        <v>1.9</v>
      </c>
      <c r="G39" s="366" t="n">
        <v>1.8</v>
      </c>
      <c r="H39" s="366" t="n">
        <v>1.7</v>
      </c>
      <c r="I39" s="367" t="n">
        <v>-5.1</v>
      </c>
      <c r="J39" s="367" t="n">
        <v>-0.3</v>
      </c>
      <c r="K39" s="357"/>
      <c r="L39" s="357"/>
      <c r="M39" s="357"/>
    </row>
    <row r="40" s="27" customFormat="true" ht="18.75" hidden="false" customHeight="true" outlineLevel="0" collapsed="false">
      <c r="A40" s="81"/>
      <c r="B40" s="85" t="s">
        <v>341</v>
      </c>
      <c r="C40" s="365" t="n">
        <v>41439</v>
      </c>
      <c r="D40" s="365" t="n">
        <v>40018</v>
      </c>
      <c r="E40" s="365" t="n">
        <v>40699</v>
      </c>
      <c r="F40" s="366" t="n">
        <v>1.1</v>
      </c>
      <c r="G40" s="366" t="n">
        <v>1</v>
      </c>
      <c r="H40" s="366" t="n">
        <v>1</v>
      </c>
      <c r="I40" s="367" t="n">
        <v>-3.4</v>
      </c>
      <c r="J40" s="367" t="n">
        <v>1.7</v>
      </c>
      <c r="K40" s="357"/>
      <c r="L40" s="357"/>
      <c r="M40" s="357"/>
    </row>
    <row r="41" s="27" customFormat="true" ht="18.75" hidden="false" customHeight="true" outlineLevel="0" collapsed="false">
      <c r="A41" s="81"/>
      <c r="B41" s="85" t="s">
        <v>342</v>
      </c>
      <c r="C41" s="365" t="n">
        <v>30293</v>
      </c>
      <c r="D41" s="365" t="n">
        <v>29492</v>
      </c>
      <c r="E41" s="365" t="n">
        <v>29889</v>
      </c>
      <c r="F41" s="366" t="n">
        <v>0.8</v>
      </c>
      <c r="G41" s="366" t="n">
        <v>0.8</v>
      </c>
      <c r="H41" s="366" t="n">
        <v>0.8</v>
      </c>
      <c r="I41" s="367" t="n">
        <v>-2.6</v>
      </c>
      <c r="J41" s="367" t="n">
        <v>1.3</v>
      </c>
      <c r="K41" s="357"/>
      <c r="L41" s="357"/>
      <c r="M41" s="357"/>
    </row>
    <row r="42" s="27" customFormat="true" ht="18.75" hidden="false" customHeight="true" outlineLevel="0" collapsed="false">
      <c r="A42" s="81"/>
      <c r="B42" s="85" t="s">
        <v>343</v>
      </c>
      <c r="C42" s="365" t="n">
        <v>37170</v>
      </c>
      <c r="D42" s="365" t="n">
        <v>37198</v>
      </c>
      <c r="E42" s="365" t="n">
        <v>38401</v>
      </c>
      <c r="F42" s="366" t="n">
        <v>1</v>
      </c>
      <c r="G42" s="366" t="n">
        <v>1</v>
      </c>
      <c r="H42" s="366" t="n">
        <v>1</v>
      </c>
      <c r="I42" s="367" t="n">
        <v>0.1</v>
      </c>
      <c r="J42" s="367" t="n">
        <v>3.2</v>
      </c>
      <c r="K42" s="357"/>
      <c r="L42" s="357"/>
      <c r="M42" s="357"/>
    </row>
    <row r="43" s="27" customFormat="true" ht="18.75" hidden="false" customHeight="true" outlineLevel="0" collapsed="false">
      <c r="A43" s="81"/>
      <c r="B43" s="85" t="s">
        <v>344</v>
      </c>
      <c r="C43" s="365" t="n">
        <v>21013</v>
      </c>
      <c r="D43" s="365" t="n">
        <v>21940</v>
      </c>
      <c r="E43" s="365" t="n">
        <v>22556</v>
      </c>
      <c r="F43" s="366" t="n">
        <v>0.5</v>
      </c>
      <c r="G43" s="366" t="n">
        <v>0.6</v>
      </c>
      <c r="H43" s="366" t="n">
        <v>0.6</v>
      </c>
      <c r="I43" s="367" t="n">
        <v>4.4</v>
      </c>
      <c r="J43" s="367" t="n">
        <v>2.8</v>
      </c>
      <c r="K43" s="357"/>
      <c r="L43" s="357"/>
      <c r="M43" s="357"/>
    </row>
    <row r="44" s="27" customFormat="true" ht="18.75" hidden="false" customHeight="true" outlineLevel="0" collapsed="false">
      <c r="A44" s="81"/>
      <c r="B44" s="99" t="s">
        <v>345</v>
      </c>
      <c r="C44" s="369" t="n">
        <v>431618</v>
      </c>
      <c r="D44" s="369" t="n">
        <v>415942</v>
      </c>
      <c r="E44" s="369" t="n">
        <v>420746</v>
      </c>
      <c r="F44" s="370" t="n">
        <v>11.2</v>
      </c>
      <c r="G44" s="370" t="n">
        <v>10.9</v>
      </c>
      <c r="H44" s="370" t="n">
        <v>10.6</v>
      </c>
      <c r="I44" s="371" t="n">
        <v>-3.6</v>
      </c>
      <c r="J44" s="371" t="n">
        <v>1.2</v>
      </c>
      <c r="K44" s="357"/>
      <c r="L44" s="357"/>
      <c r="M44" s="357"/>
    </row>
    <row r="45" s="27" customFormat="true" ht="18.75" hidden="false" customHeight="true" outlineLevel="0" collapsed="false">
      <c r="A45" s="81"/>
      <c r="B45" s="85" t="s">
        <v>346</v>
      </c>
      <c r="C45" s="365" t="n">
        <v>383612</v>
      </c>
      <c r="D45" s="365" t="n">
        <v>393186</v>
      </c>
      <c r="E45" s="365" t="n">
        <v>415004</v>
      </c>
      <c r="F45" s="366" t="n">
        <v>9.9</v>
      </c>
      <c r="G45" s="366" t="n">
        <v>10.3</v>
      </c>
      <c r="H45" s="366" t="n">
        <v>10.5</v>
      </c>
      <c r="I45" s="367" t="n">
        <v>2.5</v>
      </c>
      <c r="J45" s="367" t="n">
        <v>5.5</v>
      </c>
      <c r="K45" s="357"/>
      <c r="L45" s="357"/>
      <c r="M45" s="357"/>
    </row>
    <row r="46" s="27" customFormat="true" ht="18.75" hidden="false" customHeight="true" outlineLevel="0" collapsed="false">
      <c r="A46" s="81"/>
      <c r="B46" s="85" t="s">
        <v>347</v>
      </c>
      <c r="C46" s="365" t="n">
        <v>30343</v>
      </c>
      <c r="D46" s="365" t="n">
        <v>30264</v>
      </c>
      <c r="E46" s="365" t="n">
        <v>29948</v>
      </c>
      <c r="F46" s="366" t="n">
        <v>0.8</v>
      </c>
      <c r="G46" s="366" t="n">
        <v>0.8</v>
      </c>
      <c r="H46" s="366" t="n">
        <v>0.8</v>
      </c>
      <c r="I46" s="367" t="n">
        <v>-0.3</v>
      </c>
      <c r="J46" s="367" t="n">
        <v>-1</v>
      </c>
      <c r="K46" s="357"/>
      <c r="L46" s="357"/>
      <c r="M46" s="357"/>
    </row>
    <row r="47" s="27" customFormat="true" ht="18.75" hidden="false" customHeight="true" outlineLevel="0" collapsed="false">
      <c r="A47" s="81"/>
      <c r="B47" s="85" t="s">
        <v>348</v>
      </c>
      <c r="C47" s="365" t="n">
        <v>49456</v>
      </c>
      <c r="D47" s="365" t="n">
        <v>48786</v>
      </c>
      <c r="E47" s="365" t="n">
        <v>49040</v>
      </c>
      <c r="F47" s="366" t="n">
        <v>1.3</v>
      </c>
      <c r="G47" s="366" t="n">
        <v>1.3</v>
      </c>
      <c r="H47" s="366" t="n">
        <v>1.2</v>
      </c>
      <c r="I47" s="367" t="n">
        <v>-1.4</v>
      </c>
      <c r="J47" s="367" t="n">
        <v>0.5</v>
      </c>
      <c r="K47" s="357"/>
      <c r="L47" s="357"/>
      <c r="M47" s="357"/>
    </row>
    <row r="48" s="27" customFormat="true" ht="18.75" hidden="false" customHeight="true" outlineLevel="0" collapsed="false">
      <c r="A48" s="81"/>
      <c r="B48" s="85" t="s">
        <v>349</v>
      </c>
      <c r="C48" s="365" t="n">
        <v>32885</v>
      </c>
      <c r="D48" s="365" t="n">
        <v>31656</v>
      </c>
      <c r="E48" s="365" t="n">
        <v>32229</v>
      </c>
      <c r="F48" s="366" t="n">
        <v>0.9</v>
      </c>
      <c r="G48" s="366" t="n">
        <v>0.8</v>
      </c>
      <c r="H48" s="366" t="n">
        <v>0.8</v>
      </c>
      <c r="I48" s="374" t="n">
        <v>-3.7</v>
      </c>
      <c r="J48" s="374" t="n">
        <v>1.8</v>
      </c>
      <c r="K48" s="357"/>
      <c r="L48" s="357"/>
      <c r="M48" s="357"/>
    </row>
    <row r="49" s="16" customFormat="true" ht="15" hidden="false" customHeight="true" outlineLevel="0" collapsed="false">
      <c r="A49" s="78"/>
      <c r="B49" s="375" t="s">
        <v>350</v>
      </c>
      <c r="C49" s="375"/>
      <c r="D49" s="375"/>
      <c r="E49" s="375"/>
      <c r="F49" s="375"/>
      <c r="G49" s="375"/>
      <c r="H49" s="375"/>
      <c r="I49" s="375"/>
      <c r="J49" s="375"/>
    </row>
  </sheetData>
  <mergeCells count="5">
    <mergeCell ref="E4:J4"/>
    <mergeCell ref="B7:B8"/>
    <mergeCell ref="C7:E7"/>
    <mergeCell ref="F7:H7"/>
    <mergeCell ref="I7:J7"/>
  </mergeCells>
  <printOptions headings="false" gridLines="false" gridLinesSet="true" horizontalCentered="false" verticalCentered="false"/>
  <pageMargins left="0.511805555555556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56" width="8.62"/>
    <col collapsed="false" customWidth="true" hidden="false" outlineLevel="0" max="3" min="3" style="27" width="7.62"/>
    <col collapsed="false" customWidth="true" hidden="false" outlineLevel="0" max="9" min="4" style="27" width="8.12"/>
    <col collapsed="false" customWidth="true" hidden="false" outlineLevel="0" max="10" min="10" style="27" width="8.49"/>
    <col collapsed="false" customWidth="true" hidden="false" outlineLevel="0" max="12" min="11" style="27" width="8.12"/>
    <col collapsed="false" customWidth="false" hidden="false" outlineLevel="0" max="13" min="13" style="27" width="8.99"/>
    <col collapsed="false" customWidth="true" hidden="false" outlineLevel="0" max="16" min="14" style="27" width="8.12"/>
    <col collapsed="false" customWidth="true" hidden="false" outlineLevel="0" max="17" min="17" style="27" width="9.75"/>
    <col collapsed="false" customWidth="true" hidden="false" outlineLevel="0" max="19" min="18" style="27" width="8.12"/>
    <col collapsed="false" customWidth="true" hidden="false" outlineLevel="0" max="20" min="20" style="27" width="9.62"/>
    <col collapsed="false" customWidth="true" hidden="false" outlineLevel="0" max="21" min="21" style="27" width="8.75"/>
    <col collapsed="false" customWidth="true" hidden="false" outlineLevel="0" max="22" min="22" style="27" width="9.36"/>
    <col collapsed="false" customWidth="true" hidden="false" outlineLevel="0" max="23" min="23" style="27" width="9.12"/>
    <col collapsed="false" customWidth="true" hidden="false" outlineLevel="0" max="24" min="24" style="27" width="9.62"/>
    <col collapsed="false" customWidth="true" hidden="false" outlineLevel="0" max="25" min="25" style="27" width="10.25"/>
    <col collapsed="false" customWidth="false" hidden="false" outlineLevel="0" max="257" min="26" style="27" width="8.99"/>
  </cols>
  <sheetData>
    <row r="1" s="81" customFormat="true" ht="12" hidden="false" customHeight="true" outlineLevel="0" collapsed="false">
      <c r="B1" s="376"/>
    </row>
    <row r="2" customFormat="false" ht="18" hidden="false" customHeight="true" outlineLevel="0" collapsed="false">
      <c r="B2" s="352" t="s">
        <v>351</v>
      </c>
    </row>
    <row r="3" customFormat="false" ht="2.1" hidden="false" customHeight="true" outlineLevel="0" collapsed="false"/>
    <row r="4" customFormat="false" ht="12" hidden="false" customHeight="true" outlineLevel="0" collapsed="false">
      <c r="Q4" s="377"/>
      <c r="R4" s="241"/>
      <c r="S4" s="20" t="s">
        <v>305</v>
      </c>
      <c r="T4" s="20"/>
      <c r="U4" s="20"/>
      <c r="V4" s="20"/>
      <c r="W4" s="20"/>
      <c r="X4" s="20"/>
      <c r="Y4" s="20"/>
    </row>
    <row r="5" customFormat="false" ht="2.1" hidden="false" customHeight="true" outlineLevel="0" collapsed="false"/>
    <row r="6" customFormat="false" ht="15" hidden="false" customHeight="true" outlineLevel="0" collapsed="false">
      <c r="B6" s="55" t="s">
        <v>352</v>
      </c>
      <c r="V6" s="61"/>
      <c r="Y6" s="61" t="s">
        <v>353</v>
      </c>
    </row>
    <row r="7" s="391" customFormat="true" ht="15" hidden="false" customHeight="true" outlineLevel="0" collapsed="false">
      <c r="A7" s="81"/>
      <c r="B7" s="378" t="s">
        <v>307</v>
      </c>
      <c r="C7" s="379"/>
      <c r="D7" s="380"/>
      <c r="E7" s="381"/>
      <c r="F7" s="382"/>
      <c r="G7" s="383" t="s">
        <v>354</v>
      </c>
      <c r="H7" s="383" t="s">
        <v>355</v>
      </c>
      <c r="I7" s="383" t="s">
        <v>356</v>
      </c>
      <c r="J7" s="384" t="s">
        <v>357</v>
      </c>
      <c r="K7" s="385" t="s">
        <v>358</v>
      </c>
      <c r="L7" s="386" t="s">
        <v>359</v>
      </c>
      <c r="M7" s="387" t="s">
        <v>360</v>
      </c>
      <c r="N7" s="385" t="s">
        <v>361</v>
      </c>
      <c r="O7" s="385" t="s">
        <v>362</v>
      </c>
      <c r="P7" s="388" t="s">
        <v>363</v>
      </c>
      <c r="Q7" s="387" t="s">
        <v>364</v>
      </c>
      <c r="R7" s="385" t="s">
        <v>365</v>
      </c>
      <c r="S7" s="385" t="s">
        <v>366</v>
      </c>
      <c r="T7" s="387" t="s">
        <v>367</v>
      </c>
      <c r="U7" s="389" t="s">
        <v>368</v>
      </c>
      <c r="V7" s="385" t="s">
        <v>369</v>
      </c>
      <c r="W7" s="385" t="s">
        <v>370</v>
      </c>
      <c r="X7" s="385" t="s">
        <v>371</v>
      </c>
      <c r="Y7" s="390" t="s">
        <v>372</v>
      </c>
    </row>
    <row r="8" s="395" customFormat="true" ht="48" hidden="false" customHeight="true" outlineLevel="0" collapsed="false">
      <c r="A8" s="392"/>
      <c r="B8" s="378"/>
      <c r="C8" s="393" t="s">
        <v>373</v>
      </c>
      <c r="D8" s="394" t="s">
        <v>374</v>
      </c>
      <c r="E8" s="394" t="s">
        <v>375</v>
      </c>
      <c r="F8" s="394" t="s">
        <v>376</v>
      </c>
      <c r="G8" s="383"/>
      <c r="H8" s="383"/>
      <c r="I8" s="383"/>
      <c r="J8" s="384"/>
      <c r="K8" s="385"/>
      <c r="L8" s="386"/>
      <c r="M8" s="387"/>
      <c r="N8" s="385"/>
      <c r="O8" s="385"/>
      <c r="P8" s="388"/>
      <c r="Q8" s="387"/>
      <c r="R8" s="385"/>
      <c r="S8" s="385"/>
      <c r="T8" s="387"/>
      <c r="U8" s="389"/>
      <c r="V8" s="385"/>
      <c r="W8" s="385"/>
      <c r="X8" s="385"/>
      <c r="Y8" s="390"/>
    </row>
    <row r="9" s="98" customFormat="true" ht="19.5" hidden="false" customHeight="true" outlineLevel="0" collapsed="false">
      <c r="A9" s="396"/>
      <c r="B9" s="397" t="s">
        <v>310</v>
      </c>
      <c r="C9" s="398" t="n">
        <v>136531</v>
      </c>
      <c r="D9" s="399" t="n">
        <v>130648</v>
      </c>
      <c r="E9" s="398" t="n">
        <v>4259</v>
      </c>
      <c r="F9" s="398" t="n">
        <v>1624</v>
      </c>
      <c r="G9" s="399" t="n">
        <v>5064</v>
      </c>
      <c r="H9" s="398" t="n">
        <v>876725</v>
      </c>
      <c r="I9" s="398" t="n">
        <v>229681</v>
      </c>
      <c r="J9" s="398" t="n">
        <v>98466</v>
      </c>
      <c r="K9" s="398" t="n">
        <v>423445</v>
      </c>
      <c r="L9" s="400" t="n">
        <v>152147</v>
      </c>
      <c r="M9" s="398" t="n">
        <v>97121</v>
      </c>
      <c r="N9" s="400" t="n">
        <v>107537</v>
      </c>
      <c r="O9" s="400" t="n">
        <v>159787</v>
      </c>
      <c r="P9" s="400" t="n">
        <v>474492</v>
      </c>
      <c r="Q9" s="400" t="n">
        <v>179812</v>
      </c>
      <c r="R9" s="398" t="n">
        <v>258560</v>
      </c>
      <c r="S9" s="398" t="n">
        <v>194903</v>
      </c>
      <c r="T9" s="400" t="n">
        <v>369047</v>
      </c>
      <c r="U9" s="400" t="n">
        <v>171107</v>
      </c>
      <c r="V9" s="398" t="n">
        <v>3934425</v>
      </c>
      <c r="W9" s="398" t="n">
        <v>65515</v>
      </c>
      <c r="X9" s="398" t="n">
        <v>45708</v>
      </c>
      <c r="Y9" s="399" t="n">
        <v>3954232</v>
      </c>
    </row>
    <row r="10" s="98" customFormat="true" ht="19.5" hidden="false" customHeight="true" outlineLevel="0" collapsed="false">
      <c r="A10" s="401"/>
      <c r="B10" s="92" t="s">
        <v>311</v>
      </c>
      <c r="C10" s="402" t="n">
        <v>58265</v>
      </c>
      <c r="D10" s="403" t="n">
        <v>57641</v>
      </c>
      <c r="E10" s="402" t="n">
        <v>560</v>
      </c>
      <c r="F10" s="402" t="n">
        <v>65</v>
      </c>
      <c r="G10" s="403" t="n">
        <v>1549</v>
      </c>
      <c r="H10" s="402" t="n">
        <v>398143</v>
      </c>
      <c r="I10" s="404" t="n">
        <v>112515</v>
      </c>
      <c r="J10" s="404" t="n">
        <v>42625</v>
      </c>
      <c r="K10" s="404" t="n">
        <v>246635</v>
      </c>
      <c r="L10" s="403" t="n">
        <v>85753</v>
      </c>
      <c r="M10" s="404" t="n">
        <v>51547</v>
      </c>
      <c r="N10" s="404" t="n">
        <v>58167</v>
      </c>
      <c r="O10" s="404" t="n">
        <v>94885</v>
      </c>
      <c r="P10" s="403" t="n">
        <v>250570</v>
      </c>
      <c r="Q10" s="404" t="n">
        <v>103840</v>
      </c>
      <c r="R10" s="403" t="n">
        <v>134183</v>
      </c>
      <c r="S10" s="402" t="n">
        <v>94802</v>
      </c>
      <c r="T10" s="405" t="n">
        <v>188431</v>
      </c>
      <c r="U10" s="405" t="n">
        <v>86405</v>
      </c>
      <c r="V10" s="402" t="n">
        <v>2008315</v>
      </c>
      <c r="W10" s="402" t="n">
        <v>33442</v>
      </c>
      <c r="X10" s="402" t="n">
        <v>23332</v>
      </c>
      <c r="Y10" s="403" t="n">
        <v>2018426</v>
      </c>
    </row>
    <row r="11" s="98" customFormat="true" ht="19.5" hidden="false" customHeight="true" outlineLevel="0" collapsed="false">
      <c r="A11" s="91"/>
      <c r="B11" s="92" t="s">
        <v>312</v>
      </c>
      <c r="C11" s="402" t="n">
        <v>14757</v>
      </c>
      <c r="D11" s="403" t="n">
        <v>12773</v>
      </c>
      <c r="E11" s="402" t="n">
        <v>1967</v>
      </c>
      <c r="F11" s="402" t="n">
        <v>18</v>
      </c>
      <c r="G11" s="403" t="n">
        <v>369</v>
      </c>
      <c r="H11" s="402" t="n">
        <v>28170</v>
      </c>
      <c r="I11" s="402" t="n">
        <v>18627</v>
      </c>
      <c r="J11" s="402" t="n">
        <v>7674</v>
      </c>
      <c r="K11" s="402" t="n">
        <v>22053</v>
      </c>
      <c r="L11" s="403" t="n">
        <v>8221</v>
      </c>
      <c r="M11" s="402" t="n">
        <v>5550</v>
      </c>
      <c r="N11" s="402" t="n">
        <v>4946</v>
      </c>
      <c r="O11" s="402" t="n">
        <v>7846</v>
      </c>
      <c r="P11" s="403" t="n">
        <v>28736</v>
      </c>
      <c r="Q11" s="402" t="n">
        <v>7528</v>
      </c>
      <c r="R11" s="403" t="n">
        <v>23018</v>
      </c>
      <c r="S11" s="402" t="n">
        <v>14309</v>
      </c>
      <c r="T11" s="405" t="n">
        <v>27387</v>
      </c>
      <c r="U11" s="405" t="n">
        <v>10510</v>
      </c>
      <c r="V11" s="402" t="n">
        <v>229700</v>
      </c>
      <c r="W11" s="402" t="n">
        <v>3825</v>
      </c>
      <c r="X11" s="402" t="n">
        <v>2668</v>
      </c>
      <c r="Y11" s="403" t="n">
        <v>230856</v>
      </c>
    </row>
    <row r="12" s="98" customFormat="true" ht="19.5" hidden="false" customHeight="true" outlineLevel="0" collapsed="false">
      <c r="A12" s="91"/>
      <c r="B12" s="92" t="s">
        <v>313</v>
      </c>
      <c r="C12" s="402" t="n">
        <v>24432</v>
      </c>
      <c r="D12" s="403" t="n">
        <v>23680</v>
      </c>
      <c r="E12" s="402" t="n">
        <v>727</v>
      </c>
      <c r="F12" s="402" t="n">
        <v>25</v>
      </c>
      <c r="G12" s="403" t="n">
        <v>992</v>
      </c>
      <c r="H12" s="402" t="n">
        <v>235688</v>
      </c>
      <c r="I12" s="402" t="n">
        <v>40764</v>
      </c>
      <c r="J12" s="402" t="n">
        <v>17843</v>
      </c>
      <c r="K12" s="402" t="n">
        <v>60769</v>
      </c>
      <c r="L12" s="405" t="n">
        <v>20733</v>
      </c>
      <c r="M12" s="402" t="n">
        <v>17099</v>
      </c>
      <c r="N12" s="402" t="n">
        <v>22388</v>
      </c>
      <c r="O12" s="402" t="n">
        <v>22282</v>
      </c>
      <c r="P12" s="403" t="n">
        <v>84204</v>
      </c>
      <c r="Q12" s="402" t="n">
        <v>27161</v>
      </c>
      <c r="R12" s="403" t="n">
        <v>44099</v>
      </c>
      <c r="S12" s="402" t="n">
        <v>40644</v>
      </c>
      <c r="T12" s="405" t="n">
        <v>65068</v>
      </c>
      <c r="U12" s="405" t="n">
        <v>30020</v>
      </c>
      <c r="V12" s="402" t="n">
        <v>754186</v>
      </c>
      <c r="W12" s="402" t="n">
        <v>12558</v>
      </c>
      <c r="X12" s="402" t="n">
        <v>8762</v>
      </c>
      <c r="Y12" s="403" t="n">
        <v>757982</v>
      </c>
    </row>
    <row r="13" s="98" customFormat="true" ht="19.5" hidden="false" customHeight="true" outlineLevel="0" collapsed="false">
      <c r="A13" s="91"/>
      <c r="B13" s="92" t="s">
        <v>314</v>
      </c>
      <c r="C13" s="406" t="n">
        <v>39076</v>
      </c>
      <c r="D13" s="407" t="n">
        <v>36554</v>
      </c>
      <c r="E13" s="406" t="n">
        <v>1006</v>
      </c>
      <c r="F13" s="406" t="n">
        <v>1516</v>
      </c>
      <c r="G13" s="407" t="n">
        <v>2154</v>
      </c>
      <c r="H13" s="406" t="n">
        <v>214725</v>
      </c>
      <c r="I13" s="406" t="n">
        <v>57775</v>
      </c>
      <c r="J13" s="406" t="n">
        <v>30324</v>
      </c>
      <c r="K13" s="406" t="n">
        <v>93988</v>
      </c>
      <c r="L13" s="408" t="n">
        <v>37439</v>
      </c>
      <c r="M13" s="406" t="n">
        <v>22926</v>
      </c>
      <c r="N13" s="406" t="n">
        <v>22036</v>
      </c>
      <c r="O13" s="406" t="n">
        <v>34775</v>
      </c>
      <c r="P13" s="407" t="n">
        <v>110982</v>
      </c>
      <c r="Q13" s="406" t="n">
        <v>41283</v>
      </c>
      <c r="R13" s="407" t="n">
        <v>57260</v>
      </c>
      <c r="S13" s="406" t="n">
        <v>45148</v>
      </c>
      <c r="T13" s="408" t="n">
        <v>88162</v>
      </c>
      <c r="U13" s="408" t="n">
        <v>44173</v>
      </c>
      <c r="V13" s="406" t="n">
        <v>942224</v>
      </c>
      <c r="W13" s="402" t="n">
        <v>15690</v>
      </c>
      <c r="X13" s="402" t="n">
        <v>10946</v>
      </c>
      <c r="Y13" s="403" t="n">
        <v>946968</v>
      </c>
    </row>
    <row r="14" customFormat="false" ht="19.5" hidden="false" customHeight="true" outlineLevel="0" collapsed="false">
      <c r="A14" s="91"/>
      <c r="B14" s="409" t="s">
        <v>315</v>
      </c>
      <c r="C14" s="410" t="n">
        <v>6638</v>
      </c>
      <c r="D14" s="411" t="n">
        <v>6533</v>
      </c>
      <c r="E14" s="410" t="n">
        <v>83</v>
      </c>
      <c r="F14" s="410" t="n">
        <v>22</v>
      </c>
      <c r="G14" s="411" t="n">
        <v>151</v>
      </c>
      <c r="H14" s="410" t="n">
        <v>85271</v>
      </c>
      <c r="I14" s="410" t="n">
        <v>40714</v>
      </c>
      <c r="J14" s="410" t="n">
        <v>21520</v>
      </c>
      <c r="K14" s="410" t="n">
        <v>159453</v>
      </c>
      <c r="L14" s="412" t="n">
        <v>47496</v>
      </c>
      <c r="M14" s="410" t="n">
        <v>28354</v>
      </c>
      <c r="N14" s="410" t="n">
        <v>41127</v>
      </c>
      <c r="O14" s="410" t="n">
        <v>73093</v>
      </c>
      <c r="P14" s="411" t="n">
        <v>125368</v>
      </c>
      <c r="Q14" s="410" t="n">
        <v>71842</v>
      </c>
      <c r="R14" s="411" t="n">
        <v>43266</v>
      </c>
      <c r="S14" s="410" t="n">
        <v>51872</v>
      </c>
      <c r="T14" s="412" t="n">
        <v>107730</v>
      </c>
      <c r="U14" s="412" t="n">
        <v>48197</v>
      </c>
      <c r="V14" s="410" t="n">
        <v>952092</v>
      </c>
      <c r="W14" s="410" t="n">
        <v>15854</v>
      </c>
      <c r="X14" s="410" t="n">
        <v>11061</v>
      </c>
      <c r="Y14" s="411" t="n">
        <v>956885</v>
      </c>
    </row>
    <row r="15" customFormat="false" ht="19.5" hidden="false" customHeight="true" outlineLevel="0" collapsed="false">
      <c r="A15" s="91"/>
      <c r="B15" s="92" t="s">
        <v>316</v>
      </c>
      <c r="C15" s="413" t="n">
        <v>5331</v>
      </c>
      <c r="D15" s="414" t="n">
        <v>5308</v>
      </c>
      <c r="E15" s="413" t="n">
        <v>23</v>
      </c>
      <c r="F15" s="413" t="n">
        <v>0</v>
      </c>
      <c r="G15" s="414" t="n">
        <v>327</v>
      </c>
      <c r="H15" s="413" t="n">
        <v>53789</v>
      </c>
      <c r="I15" s="413" t="n">
        <v>9999</v>
      </c>
      <c r="J15" s="413" t="n">
        <v>1847</v>
      </c>
      <c r="K15" s="413" t="n">
        <v>13617</v>
      </c>
      <c r="L15" s="415" t="n">
        <v>7482</v>
      </c>
      <c r="M15" s="413" t="n">
        <v>3150</v>
      </c>
      <c r="N15" s="413" t="n">
        <v>2660</v>
      </c>
      <c r="O15" s="413" t="n">
        <v>5032</v>
      </c>
      <c r="P15" s="414" t="n">
        <v>18552</v>
      </c>
      <c r="Q15" s="413" t="n">
        <v>8314</v>
      </c>
      <c r="R15" s="414" t="n">
        <v>7516</v>
      </c>
      <c r="S15" s="413" t="n">
        <v>6023</v>
      </c>
      <c r="T15" s="415" t="n">
        <v>13910</v>
      </c>
      <c r="U15" s="415" t="n">
        <v>6481</v>
      </c>
      <c r="V15" s="413" t="n">
        <v>164030</v>
      </c>
      <c r="W15" s="413" t="n">
        <v>2731</v>
      </c>
      <c r="X15" s="413" t="n">
        <v>1906</v>
      </c>
      <c r="Y15" s="414" t="n">
        <v>164855</v>
      </c>
    </row>
    <row r="16" customFormat="false" ht="19.5" hidden="false" customHeight="true" outlineLevel="0" collapsed="false">
      <c r="B16" s="92" t="s">
        <v>317</v>
      </c>
      <c r="C16" s="413" t="n">
        <v>4291</v>
      </c>
      <c r="D16" s="414" t="n">
        <v>4248</v>
      </c>
      <c r="E16" s="413" t="n">
        <v>43</v>
      </c>
      <c r="F16" s="413" t="n">
        <v>0</v>
      </c>
      <c r="G16" s="414" t="n">
        <v>266</v>
      </c>
      <c r="H16" s="413" t="n">
        <v>21245</v>
      </c>
      <c r="I16" s="413" t="n">
        <v>9887</v>
      </c>
      <c r="J16" s="413" t="n">
        <v>2172</v>
      </c>
      <c r="K16" s="413" t="n">
        <v>6318</v>
      </c>
      <c r="L16" s="415" t="n">
        <v>2716</v>
      </c>
      <c r="M16" s="413" t="n">
        <v>2902</v>
      </c>
      <c r="N16" s="413" t="n">
        <v>1857</v>
      </c>
      <c r="O16" s="413" t="n">
        <v>2124</v>
      </c>
      <c r="P16" s="414" t="n">
        <v>13750</v>
      </c>
      <c r="Q16" s="413" t="n">
        <v>2896</v>
      </c>
      <c r="R16" s="414" t="n">
        <v>7027</v>
      </c>
      <c r="S16" s="413" t="n">
        <v>6024</v>
      </c>
      <c r="T16" s="415" t="n">
        <v>6673</v>
      </c>
      <c r="U16" s="415" t="n">
        <v>3702</v>
      </c>
      <c r="V16" s="413" t="n">
        <v>93848</v>
      </c>
      <c r="W16" s="413" t="n">
        <v>1563</v>
      </c>
      <c r="X16" s="413" t="n">
        <v>1090</v>
      </c>
      <c r="Y16" s="414" t="n">
        <v>94320</v>
      </c>
    </row>
    <row r="17" customFormat="false" ht="19.5" hidden="false" customHeight="true" outlineLevel="0" collapsed="false">
      <c r="B17" s="92" t="s">
        <v>318</v>
      </c>
      <c r="C17" s="413" t="n">
        <v>4635</v>
      </c>
      <c r="D17" s="414" t="n">
        <v>4608</v>
      </c>
      <c r="E17" s="413" t="n">
        <v>24</v>
      </c>
      <c r="F17" s="413" t="n">
        <v>3</v>
      </c>
      <c r="G17" s="414" t="n">
        <v>6</v>
      </c>
      <c r="H17" s="413" t="n">
        <v>18877</v>
      </c>
      <c r="I17" s="413" t="n">
        <v>3746</v>
      </c>
      <c r="J17" s="413" t="n">
        <v>1243</v>
      </c>
      <c r="K17" s="413" t="n">
        <v>5030</v>
      </c>
      <c r="L17" s="415" t="n">
        <v>1350</v>
      </c>
      <c r="M17" s="413" t="n">
        <v>1133</v>
      </c>
      <c r="N17" s="413" t="n">
        <v>1339</v>
      </c>
      <c r="O17" s="413" t="n">
        <v>2108</v>
      </c>
      <c r="P17" s="414" t="n">
        <v>8880</v>
      </c>
      <c r="Q17" s="413" t="n">
        <v>2196</v>
      </c>
      <c r="R17" s="414" t="n">
        <v>6708</v>
      </c>
      <c r="S17" s="413" t="n">
        <v>5790</v>
      </c>
      <c r="T17" s="415" t="n">
        <v>5991</v>
      </c>
      <c r="U17" s="415" t="n">
        <v>2731</v>
      </c>
      <c r="V17" s="413" t="n">
        <v>71762</v>
      </c>
      <c r="W17" s="413" t="n">
        <v>1195</v>
      </c>
      <c r="X17" s="413" t="n">
        <v>834</v>
      </c>
      <c r="Y17" s="414" t="n">
        <v>72123</v>
      </c>
    </row>
    <row r="18" customFormat="false" ht="19.5" hidden="false" customHeight="true" outlineLevel="0" collapsed="false">
      <c r="B18" s="92" t="s">
        <v>319</v>
      </c>
      <c r="C18" s="413" t="n">
        <v>9276</v>
      </c>
      <c r="D18" s="414" t="n">
        <v>9261</v>
      </c>
      <c r="E18" s="413" t="n">
        <v>13</v>
      </c>
      <c r="F18" s="413" t="n">
        <v>1</v>
      </c>
      <c r="G18" s="414" t="n">
        <v>157</v>
      </c>
      <c r="H18" s="413" t="n">
        <v>63359</v>
      </c>
      <c r="I18" s="413" t="n">
        <v>16878</v>
      </c>
      <c r="J18" s="413" t="n">
        <v>7489</v>
      </c>
      <c r="K18" s="413" t="n">
        <v>28180</v>
      </c>
      <c r="L18" s="415" t="n">
        <v>13101</v>
      </c>
      <c r="M18" s="413" t="n">
        <v>7581</v>
      </c>
      <c r="N18" s="413" t="n">
        <v>3817</v>
      </c>
      <c r="O18" s="413" t="n">
        <v>6071</v>
      </c>
      <c r="P18" s="414" t="n">
        <v>31061</v>
      </c>
      <c r="Q18" s="413" t="n">
        <v>9530</v>
      </c>
      <c r="R18" s="414" t="n">
        <v>8494</v>
      </c>
      <c r="S18" s="413" t="n">
        <v>7525</v>
      </c>
      <c r="T18" s="415" t="n">
        <v>23163</v>
      </c>
      <c r="U18" s="415" t="n">
        <v>10068</v>
      </c>
      <c r="V18" s="413" t="n">
        <v>245749</v>
      </c>
      <c r="W18" s="413" t="n">
        <v>4092</v>
      </c>
      <c r="X18" s="413" t="n">
        <v>2855</v>
      </c>
      <c r="Y18" s="414" t="n">
        <v>246986</v>
      </c>
    </row>
    <row r="19" customFormat="false" ht="19.5" hidden="false" customHeight="true" outlineLevel="0" collapsed="false">
      <c r="B19" s="92" t="s">
        <v>320</v>
      </c>
      <c r="C19" s="413" t="n">
        <v>10107</v>
      </c>
      <c r="D19" s="414" t="n">
        <v>10041</v>
      </c>
      <c r="E19" s="413" t="n">
        <v>58</v>
      </c>
      <c r="F19" s="413" t="n">
        <v>8</v>
      </c>
      <c r="G19" s="414" t="n">
        <v>357</v>
      </c>
      <c r="H19" s="413" t="n">
        <v>109616</v>
      </c>
      <c r="I19" s="413" t="n">
        <v>10579</v>
      </c>
      <c r="J19" s="413" t="n">
        <v>1726</v>
      </c>
      <c r="K19" s="413" t="n">
        <v>16195</v>
      </c>
      <c r="L19" s="415" t="n">
        <v>7210</v>
      </c>
      <c r="M19" s="413" t="n">
        <v>4202</v>
      </c>
      <c r="N19" s="413" t="n">
        <v>2638</v>
      </c>
      <c r="O19" s="413" t="n">
        <v>3277</v>
      </c>
      <c r="P19" s="414" t="n">
        <v>22311</v>
      </c>
      <c r="Q19" s="413" t="n">
        <v>5069</v>
      </c>
      <c r="R19" s="414" t="n">
        <v>38555</v>
      </c>
      <c r="S19" s="413" t="n">
        <v>4835</v>
      </c>
      <c r="T19" s="415" t="n">
        <v>11081</v>
      </c>
      <c r="U19" s="415" t="n">
        <v>5536</v>
      </c>
      <c r="V19" s="413" t="n">
        <v>253294</v>
      </c>
      <c r="W19" s="413" t="n">
        <v>4218</v>
      </c>
      <c r="X19" s="413" t="n">
        <v>2943</v>
      </c>
      <c r="Y19" s="414" t="n">
        <v>254569</v>
      </c>
    </row>
    <row r="20" customFormat="false" ht="19.5" hidden="false" customHeight="true" outlineLevel="0" collapsed="false">
      <c r="B20" s="92" t="s">
        <v>321</v>
      </c>
      <c r="C20" s="413" t="n">
        <v>5675</v>
      </c>
      <c r="D20" s="414" t="n">
        <v>5583</v>
      </c>
      <c r="E20" s="413" t="n">
        <v>88</v>
      </c>
      <c r="F20" s="413" t="n">
        <v>4</v>
      </c>
      <c r="G20" s="414" t="n">
        <v>6</v>
      </c>
      <c r="H20" s="413" t="n">
        <v>12349</v>
      </c>
      <c r="I20" s="413" t="n">
        <v>3761</v>
      </c>
      <c r="J20" s="413" t="n">
        <v>1394</v>
      </c>
      <c r="K20" s="413" t="n">
        <v>6355</v>
      </c>
      <c r="L20" s="415" t="n">
        <v>1305</v>
      </c>
      <c r="M20" s="413" t="n">
        <v>1307</v>
      </c>
      <c r="N20" s="413" t="n">
        <v>919</v>
      </c>
      <c r="O20" s="413" t="n">
        <v>618</v>
      </c>
      <c r="P20" s="414" t="n">
        <v>6587</v>
      </c>
      <c r="Q20" s="413" t="n">
        <v>1093</v>
      </c>
      <c r="R20" s="414" t="n">
        <v>5013</v>
      </c>
      <c r="S20" s="413" t="n">
        <v>2733</v>
      </c>
      <c r="T20" s="415" t="n">
        <v>3451</v>
      </c>
      <c r="U20" s="415" t="n">
        <v>2285</v>
      </c>
      <c r="V20" s="413" t="n">
        <v>54851</v>
      </c>
      <c r="W20" s="413" t="n">
        <v>913</v>
      </c>
      <c r="X20" s="413" t="n">
        <v>637</v>
      </c>
      <c r="Y20" s="414" t="n">
        <v>55127</v>
      </c>
    </row>
    <row r="21" customFormat="false" ht="19.5" hidden="false" customHeight="true" outlineLevel="0" collapsed="false">
      <c r="B21" s="92" t="s">
        <v>322</v>
      </c>
      <c r="C21" s="413" t="n">
        <v>2245</v>
      </c>
      <c r="D21" s="414" t="n">
        <v>2226</v>
      </c>
      <c r="E21" s="413" t="n">
        <v>11</v>
      </c>
      <c r="F21" s="413" t="n">
        <v>8</v>
      </c>
      <c r="G21" s="414" t="n">
        <v>18</v>
      </c>
      <c r="H21" s="413" t="n">
        <v>3228</v>
      </c>
      <c r="I21" s="413" t="n">
        <v>2256</v>
      </c>
      <c r="J21" s="413" t="n">
        <v>536</v>
      </c>
      <c r="K21" s="413" t="n">
        <v>1377</v>
      </c>
      <c r="L21" s="415" t="n">
        <v>524</v>
      </c>
      <c r="M21" s="413" t="n">
        <v>332</v>
      </c>
      <c r="N21" s="413" t="n">
        <v>748</v>
      </c>
      <c r="O21" s="413" t="n">
        <v>374</v>
      </c>
      <c r="P21" s="414" t="n">
        <v>4038</v>
      </c>
      <c r="Q21" s="413" t="n">
        <v>360</v>
      </c>
      <c r="R21" s="414" t="n">
        <v>2797</v>
      </c>
      <c r="S21" s="413" t="n">
        <v>2204</v>
      </c>
      <c r="T21" s="415" t="n">
        <v>3164</v>
      </c>
      <c r="U21" s="415" t="n">
        <v>1278</v>
      </c>
      <c r="V21" s="413" t="n">
        <v>25480</v>
      </c>
      <c r="W21" s="413" t="n">
        <v>424</v>
      </c>
      <c r="X21" s="413" t="n">
        <v>296</v>
      </c>
      <c r="Y21" s="414" t="n">
        <v>25608</v>
      </c>
    </row>
    <row r="22" customFormat="false" ht="19.5" hidden="false" customHeight="true" outlineLevel="0" collapsed="false">
      <c r="B22" s="92" t="s">
        <v>323</v>
      </c>
      <c r="C22" s="413" t="n">
        <v>1283</v>
      </c>
      <c r="D22" s="414" t="n">
        <v>1280</v>
      </c>
      <c r="E22" s="413" t="n">
        <v>4</v>
      </c>
      <c r="F22" s="413" t="n">
        <v>0</v>
      </c>
      <c r="G22" s="414" t="n">
        <v>0</v>
      </c>
      <c r="H22" s="413" t="n">
        <v>1883</v>
      </c>
      <c r="I22" s="413" t="n">
        <v>3347</v>
      </c>
      <c r="J22" s="413" t="n">
        <v>565</v>
      </c>
      <c r="K22" s="413" t="n">
        <v>3243</v>
      </c>
      <c r="L22" s="415" t="n">
        <v>1318</v>
      </c>
      <c r="M22" s="413" t="n">
        <v>409</v>
      </c>
      <c r="N22" s="413" t="n">
        <v>580</v>
      </c>
      <c r="O22" s="413" t="n">
        <v>389</v>
      </c>
      <c r="P22" s="414" t="n">
        <v>3422</v>
      </c>
      <c r="Q22" s="413" t="n">
        <v>223</v>
      </c>
      <c r="R22" s="414" t="n">
        <v>1898</v>
      </c>
      <c r="S22" s="413" t="n">
        <v>1014</v>
      </c>
      <c r="T22" s="415" t="n">
        <v>2294</v>
      </c>
      <c r="U22" s="415" t="n">
        <v>1245</v>
      </c>
      <c r="V22" s="413" t="n">
        <v>23113</v>
      </c>
      <c r="W22" s="413" t="n">
        <v>385</v>
      </c>
      <c r="X22" s="413" t="n">
        <v>269</v>
      </c>
      <c r="Y22" s="414" t="n">
        <v>23229</v>
      </c>
    </row>
    <row r="23" customFormat="false" ht="19.5" hidden="false" customHeight="true" outlineLevel="0" collapsed="false">
      <c r="B23" s="92" t="s">
        <v>324</v>
      </c>
      <c r="C23" s="413" t="n">
        <v>2918</v>
      </c>
      <c r="D23" s="414" t="n">
        <v>2909</v>
      </c>
      <c r="E23" s="413" t="n">
        <v>6</v>
      </c>
      <c r="F23" s="413" t="n">
        <v>3</v>
      </c>
      <c r="G23" s="414" t="n">
        <v>36</v>
      </c>
      <c r="H23" s="413" t="n">
        <v>12883</v>
      </c>
      <c r="I23" s="413" t="n">
        <v>4112</v>
      </c>
      <c r="J23" s="413" t="n">
        <v>993</v>
      </c>
      <c r="K23" s="413" t="n">
        <v>3634</v>
      </c>
      <c r="L23" s="415" t="n">
        <v>1483</v>
      </c>
      <c r="M23" s="413" t="n">
        <v>638</v>
      </c>
      <c r="N23" s="413" t="n">
        <v>997</v>
      </c>
      <c r="O23" s="413" t="n">
        <v>874</v>
      </c>
      <c r="P23" s="414" t="n">
        <v>7882</v>
      </c>
      <c r="Q23" s="413" t="n">
        <v>895</v>
      </c>
      <c r="R23" s="414" t="n">
        <v>3755</v>
      </c>
      <c r="S23" s="413" t="n">
        <v>2669</v>
      </c>
      <c r="T23" s="415" t="n">
        <v>5064</v>
      </c>
      <c r="U23" s="415" t="n">
        <v>2089</v>
      </c>
      <c r="V23" s="413" t="n">
        <v>50921</v>
      </c>
      <c r="W23" s="413" t="n">
        <v>848</v>
      </c>
      <c r="X23" s="413" t="n">
        <v>592</v>
      </c>
      <c r="Y23" s="414" t="n">
        <v>51177</v>
      </c>
    </row>
    <row r="24" customFormat="false" ht="19.5" hidden="false" customHeight="true" outlineLevel="0" collapsed="false">
      <c r="B24" s="92" t="s">
        <v>325</v>
      </c>
      <c r="C24" s="413" t="n">
        <v>407</v>
      </c>
      <c r="D24" s="414" t="n">
        <v>293</v>
      </c>
      <c r="E24" s="413" t="n">
        <v>112</v>
      </c>
      <c r="F24" s="413" t="n">
        <v>3</v>
      </c>
      <c r="G24" s="414" t="n">
        <v>0</v>
      </c>
      <c r="H24" s="413" t="n">
        <v>1021</v>
      </c>
      <c r="I24" s="413" t="n">
        <v>1494</v>
      </c>
      <c r="J24" s="413" t="n">
        <v>1123</v>
      </c>
      <c r="K24" s="413" t="n">
        <v>687</v>
      </c>
      <c r="L24" s="415" t="n">
        <v>570</v>
      </c>
      <c r="M24" s="413" t="n">
        <v>554</v>
      </c>
      <c r="N24" s="413" t="n">
        <v>296</v>
      </c>
      <c r="O24" s="413" t="n">
        <v>165</v>
      </c>
      <c r="P24" s="414" t="n">
        <v>1677</v>
      </c>
      <c r="Q24" s="413" t="n">
        <v>80</v>
      </c>
      <c r="R24" s="414" t="n">
        <v>2449</v>
      </c>
      <c r="S24" s="413" t="n">
        <v>560</v>
      </c>
      <c r="T24" s="415" t="n">
        <v>898</v>
      </c>
      <c r="U24" s="415" t="n">
        <v>671</v>
      </c>
      <c r="V24" s="413" t="n">
        <v>12652</v>
      </c>
      <c r="W24" s="413" t="n">
        <v>211</v>
      </c>
      <c r="X24" s="413" t="n">
        <v>147</v>
      </c>
      <c r="Y24" s="414" t="n">
        <v>12716</v>
      </c>
    </row>
    <row r="25" customFormat="false" ht="19.5" hidden="false" customHeight="true" outlineLevel="0" collapsed="false">
      <c r="B25" s="92" t="s">
        <v>326</v>
      </c>
      <c r="C25" s="413" t="n">
        <v>2474</v>
      </c>
      <c r="D25" s="414" t="n">
        <v>2444</v>
      </c>
      <c r="E25" s="413" t="n">
        <v>25</v>
      </c>
      <c r="F25" s="413" t="n">
        <v>5</v>
      </c>
      <c r="G25" s="414" t="n">
        <v>0</v>
      </c>
      <c r="H25" s="413" t="n">
        <v>2489</v>
      </c>
      <c r="I25" s="413" t="n">
        <v>1470</v>
      </c>
      <c r="J25" s="413" t="n">
        <v>1138</v>
      </c>
      <c r="K25" s="413" t="n">
        <v>778</v>
      </c>
      <c r="L25" s="415" t="n">
        <v>255</v>
      </c>
      <c r="M25" s="413" t="n">
        <v>287</v>
      </c>
      <c r="N25" s="413" t="n">
        <v>396</v>
      </c>
      <c r="O25" s="413" t="n">
        <v>165</v>
      </c>
      <c r="P25" s="414" t="n">
        <v>1923</v>
      </c>
      <c r="Q25" s="413" t="n">
        <v>822</v>
      </c>
      <c r="R25" s="414" t="n">
        <v>2341</v>
      </c>
      <c r="S25" s="413" t="n">
        <v>913</v>
      </c>
      <c r="T25" s="415" t="n">
        <v>1876</v>
      </c>
      <c r="U25" s="415" t="n">
        <v>659</v>
      </c>
      <c r="V25" s="413" t="n">
        <v>17984</v>
      </c>
      <c r="W25" s="413" t="n">
        <v>300</v>
      </c>
      <c r="X25" s="413" t="n">
        <v>209</v>
      </c>
      <c r="Y25" s="414" t="n">
        <v>18075</v>
      </c>
    </row>
    <row r="26" customFormat="false" ht="19.5" hidden="false" customHeight="true" outlineLevel="0" collapsed="false">
      <c r="B26" s="92" t="s">
        <v>327</v>
      </c>
      <c r="C26" s="413" t="n">
        <v>1615</v>
      </c>
      <c r="D26" s="414" t="n">
        <v>1559</v>
      </c>
      <c r="E26" s="413" t="n">
        <v>50</v>
      </c>
      <c r="F26" s="413" t="n">
        <v>7</v>
      </c>
      <c r="G26" s="414" t="n">
        <v>224</v>
      </c>
      <c r="H26" s="413" t="n">
        <v>8948</v>
      </c>
      <c r="I26" s="413" t="n">
        <v>1989</v>
      </c>
      <c r="J26" s="413" t="n">
        <v>462</v>
      </c>
      <c r="K26" s="413" t="n">
        <v>574</v>
      </c>
      <c r="L26" s="415" t="n">
        <v>359</v>
      </c>
      <c r="M26" s="413" t="n">
        <v>332</v>
      </c>
      <c r="N26" s="413" t="n">
        <v>437</v>
      </c>
      <c r="O26" s="413" t="n">
        <v>266</v>
      </c>
      <c r="P26" s="414" t="n">
        <v>2770</v>
      </c>
      <c r="Q26" s="413" t="n">
        <v>250</v>
      </c>
      <c r="R26" s="414" t="n">
        <v>2534</v>
      </c>
      <c r="S26" s="413" t="n">
        <v>1663</v>
      </c>
      <c r="T26" s="415" t="n">
        <v>1468</v>
      </c>
      <c r="U26" s="415" t="n">
        <v>741</v>
      </c>
      <c r="V26" s="413" t="n">
        <v>24633</v>
      </c>
      <c r="W26" s="413" t="n">
        <v>410</v>
      </c>
      <c r="X26" s="413" t="n">
        <v>286</v>
      </c>
      <c r="Y26" s="414" t="n">
        <v>24757</v>
      </c>
    </row>
    <row r="27" customFormat="false" ht="19.5" hidden="false" customHeight="true" outlineLevel="0" collapsed="false">
      <c r="B27" s="416" t="s">
        <v>328</v>
      </c>
      <c r="C27" s="417" t="n">
        <v>1369</v>
      </c>
      <c r="D27" s="418" t="n">
        <v>1348</v>
      </c>
      <c r="E27" s="417" t="n">
        <v>21</v>
      </c>
      <c r="F27" s="417" t="n">
        <v>0</v>
      </c>
      <c r="G27" s="418" t="n">
        <v>0</v>
      </c>
      <c r="H27" s="417" t="n">
        <v>3187</v>
      </c>
      <c r="I27" s="417" t="n">
        <v>2284</v>
      </c>
      <c r="J27" s="417" t="n">
        <v>419</v>
      </c>
      <c r="K27" s="417" t="n">
        <v>1195</v>
      </c>
      <c r="L27" s="419" t="n">
        <v>586</v>
      </c>
      <c r="M27" s="417" t="n">
        <v>366</v>
      </c>
      <c r="N27" s="417" t="n">
        <v>355</v>
      </c>
      <c r="O27" s="417" t="n">
        <v>328</v>
      </c>
      <c r="P27" s="418" t="n">
        <v>2350</v>
      </c>
      <c r="Q27" s="417" t="n">
        <v>271</v>
      </c>
      <c r="R27" s="418" t="n">
        <v>1831</v>
      </c>
      <c r="S27" s="417" t="n">
        <v>977</v>
      </c>
      <c r="T27" s="419" t="n">
        <v>1668</v>
      </c>
      <c r="U27" s="419" t="n">
        <v>722</v>
      </c>
      <c r="V27" s="417" t="n">
        <v>17908</v>
      </c>
      <c r="W27" s="417" t="n">
        <v>298</v>
      </c>
      <c r="X27" s="417" t="n">
        <v>208</v>
      </c>
      <c r="Y27" s="418" t="n">
        <v>17998</v>
      </c>
    </row>
    <row r="28" customFormat="false" ht="19.5" hidden="false" customHeight="true" outlineLevel="0" collapsed="false">
      <c r="B28" s="92" t="s">
        <v>329</v>
      </c>
      <c r="C28" s="413" t="n">
        <v>3942</v>
      </c>
      <c r="D28" s="414" t="n">
        <v>3810</v>
      </c>
      <c r="E28" s="410" t="n">
        <v>130</v>
      </c>
      <c r="F28" s="413" t="n">
        <v>2</v>
      </c>
      <c r="G28" s="414" t="n">
        <v>42</v>
      </c>
      <c r="H28" s="410" t="n">
        <v>18090</v>
      </c>
      <c r="I28" s="413" t="n">
        <v>8874</v>
      </c>
      <c r="J28" s="413" t="n">
        <v>4625</v>
      </c>
      <c r="K28" s="413" t="n">
        <v>16202</v>
      </c>
      <c r="L28" s="415" t="n">
        <v>6331</v>
      </c>
      <c r="M28" s="413" t="n">
        <v>3664</v>
      </c>
      <c r="N28" s="413" t="n">
        <v>2914</v>
      </c>
      <c r="O28" s="413" t="n">
        <v>7122</v>
      </c>
      <c r="P28" s="413" t="n">
        <v>16917</v>
      </c>
      <c r="Q28" s="413" t="n">
        <v>6059</v>
      </c>
      <c r="R28" s="414" t="n">
        <v>7578</v>
      </c>
      <c r="S28" s="413" t="n">
        <v>8433</v>
      </c>
      <c r="T28" s="413" t="n">
        <v>19811</v>
      </c>
      <c r="U28" s="414" t="n">
        <v>6969</v>
      </c>
      <c r="V28" s="413" t="n">
        <v>137573</v>
      </c>
      <c r="W28" s="413" t="n">
        <v>2291</v>
      </c>
      <c r="X28" s="413" t="n">
        <v>1598</v>
      </c>
      <c r="Y28" s="414" t="n">
        <v>138266</v>
      </c>
    </row>
    <row r="29" customFormat="false" ht="19.5" hidden="false" customHeight="true" outlineLevel="0" collapsed="false">
      <c r="B29" s="92" t="s">
        <v>330</v>
      </c>
      <c r="C29" s="413" t="n">
        <v>1236</v>
      </c>
      <c r="D29" s="414" t="n">
        <v>1119</v>
      </c>
      <c r="E29" s="413" t="n">
        <v>112</v>
      </c>
      <c r="F29" s="413" t="n">
        <v>5</v>
      </c>
      <c r="G29" s="414" t="n">
        <v>42</v>
      </c>
      <c r="H29" s="413" t="n">
        <v>1173</v>
      </c>
      <c r="I29" s="413" t="n">
        <v>1677</v>
      </c>
      <c r="J29" s="413" t="n">
        <v>227</v>
      </c>
      <c r="K29" s="413" t="n">
        <v>795</v>
      </c>
      <c r="L29" s="415" t="n">
        <v>389</v>
      </c>
      <c r="M29" s="413" t="n">
        <v>229</v>
      </c>
      <c r="N29" s="413" t="n">
        <v>296</v>
      </c>
      <c r="O29" s="413" t="n">
        <v>147</v>
      </c>
      <c r="P29" s="413" t="n">
        <v>1580</v>
      </c>
      <c r="Q29" s="413" t="n">
        <v>80</v>
      </c>
      <c r="R29" s="414" t="n">
        <v>2104</v>
      </c>
      <c r="S29" s="413" t="n">
        <v>977</v>
      </c>
      <c r="T29" s="413" t="n">
        <v>558</v>
      </c>
      <c r="U29" s="414" t="n">
        <v>428</v>
      </c>
      <c r="V29" s="413" t="n">
        <v>11938</v>
      </c>
      <c r="W29" s="413" t="n">
        <v>199</v>
      </c>
      <c r="X29" s="413" t="n">
        <v>139</v>
      </c>
      <c r="Y29" s="414" t="n">
        <v>11999</v>
      </c>
    </row>
    <row r="30" customFormat="false" ht="19.5" hidden="false" customHeight="true" outlineLevel="0" collapsed="false">
      <c r="B30" s="92" t="s">
        <v>331</v>
      </c>
      <c r="C30" s="413" t="n">
        <v>2463</v>
      </c>
      <c r="D30" s="414" t="n">
        <v>2318</v>
      </c>
      <c r="E30" s="413" t="n">
        <v>140</v>
      </c>
      <c r="F30" s="413" t="n">
        <v>5</v>
      </c>
      <c r="G30" s="414" t="n">
        <v>188</v>
      </c>
      <c r="H30" s="413" t="n">
        <v>2254</v>
      </c>
      <c r="I30" s="413" t="n">
        <v>2069</v>
      </c>
      <c r="J30" s="413" t="n">
        <v>473</v>
      </c>
      <c r="K30" s="413" t="n">
        <v>1545</v>
      </c>
      <c r="L30" s="415" t="n">
        <v>312</v>
      </c>
      <c r="M30" s="413" t="n">
        <v>528</v>
      </c>
      <c r="N30" s="413" t="n">
        <v>454</v>
      </c>
      <c r="O30" s="413" t="n">
        <v>312</v>
      </c>
      <c r="P30" s="413" t="n">
        <v>2990</v>
      </c>
      <c r="Q30" s="413" t="n">
        <v>730</v>
      </c>
      <c r="R30" s="414" t="n">
        <v>2954</v>
      </c>
      <c r="S30" s="413" t="n">
        <v>1809</v>
      </c>
      <c r="T30" s="413" t="n">
        <v>816</v>
      </c>
      <c r="U30" s="414" t="n">
        <v>729</v>
      </c>
      <c r="V30" s="413" t="n">
        <v>20624</v>
      </c>
      <c r="W30" s="413" t="n">
        <v>343</v>
      </c>
      <c r="X30" s="413" t="n">
        <v>240</v>
      </c>
      <c r="Y30" s="414" t="n">
        <v>20728</v>
      </c>
    </row>
    <row r="31" customFormat="false" ht="19.5" hidden="false" customHeight="true" outlineLevel="0" collapsed="false">
      <c r="B31" s="92" t="s">
        <v>332</v>
      </c>
      <c r="C31" s="413" t="n">
        <v>1145</v>
      </c>
      <c r="D31" s="414" t="n">
        <v>821</v>
      </c>
      <c r="E31" s="413" t="n">
        <v>320</v>
      </c>
      <c r="F31" s="413" t="n">
        <v>4</v>
      </c>
      <c r="G31" s="414" t="n">
        <v>55</v>
      </c>
      <c r="H31" s="413" t="n">
        <v>2159</v>
      </c>
      <c r="I31" s="413" t="n">
        <v>1470</v>
      </c>
      <c r="J31" s="413" t="n">
        <v>491</v>
      </c>
      <c r="K31" s="413" t="n">
        <v>694</v>
      </c>
      <c r="L31" s="415" t="n">
        <v>243</v>
      </c>
      <c r="M31" s="413" t="n">
        <v>146</v>
      </c>
      <c r="N31" s="413" t="n">
        <v>269</v>
      </c>
      <c r="O31" s="413" t="n">
        <v>28</v>
      </c>
      <c r="P31" s="413" t="n">
        <v>1613</v>
      </c>
      <c r="Q31" s="413" t="n">
        <v>271</v>
      </c>
      <c r="R31" s="414" t="n">
        <v>2239</v>
      </c>
      <c r="S31" s="413" t="n">
        <v>592</v>
      </c>
      <c r="T31" s="413" t="n">
        <v>830</v>
      </c>
      <c r="U31" s="414" t="n">
        <v>464</v>
      </c>
      <c r="V31" s="413" t="n">
        <v>12707</v>
      </c>
      <c r="W31" s="413" t="n">
        <v>212</v>
      </c>
      <c r="X31" s="413" t="n">
        <v>148</v>
      </c>
      <c r="Y31" s="414" t="n">
        <v>12771</v>
      </c>
    </row>
    <row r="32" customFormat="false" ht="19.5" hidden="false" customHeight="true" outlineLevel="0" collapsed="false">
      <c r="B32" s="92" t="s">
        <v>333</v>
      </c>
      <c r="C32" s="413" t="n">
        <v>1586</v>
      </c>
      <c r="D32" s="414" t="n">
        <v>1475</v>
      </c>
      <c r="E32" s="413" t="n">
        <v>111</v>
      </c>
      <c r="F32" s="413" t="n">
        <v>0</v>
      </c>
      <c r="G32" s="414" t="n">
        <v>0</v>
      </c>
      <c r="H32" s="413" t="n">
        <v>2318</v>
      </c>
      <c r="I32" s="413" t="n">
        <v>1270</v>
      </c>
      <c r="J32" s="413" t="n">
        <v>609</v>
      </c>
      <c r="K32" s="413" t="n">
        <v>1545</v>
      </c>
      <c r="L32" s="415" t="n">
        <v>384</v>
      </c>
      <c r="M32" s="413" t="n">
        <v>275</v>
      </c>
      <c r="N32" s="413" t="n">
        <v>411</v>
      </c>
      <c r="O32" s="413" t="n">
        <v>174</v>
      </c>
      <c r="P32" s="413" t="n">
        <v>2126</v>
      </c>
      <c r="Q32" s="413" t="n">
        <v>234</v>
      </c>
      <c r="R32" s="414" t="n">
        <v>2504</v>
      </c>
      <c r="S32" s="413" t="n">
        <v>1121</v>
      </c>
      <c r="T32" s="413" t="n">
        <v>2808</v>
      </c>
      <c r="U32" s="414" t="n">
        <v>757</v>
      </c>
      <c r="V32" s="413" t="n">
        <v>18121</v>
      </c>
      <c r="W32" s="413" t="n">
        <v>302</v>
      </c>
      <c r="X32" s="413" t="n">
        <v>211</v>
      </c>
      <c r="Y32" s="414" t="n">
        <v>18212</v>
      </c>
    </row>
    <row r="33" customFormat="false" ht="19.5" hidden="false" customHeight="true" outlineLevel="0" collapsed="false">
      <c r="B33" s="92" t="s">
        <v>334</v>
      </c>
      <c r="C33" s="413" t="n">
        <v>864</v>
      </c>
      <c r="D33" s="414" t="n">
        <v>786</v>
      </c>
      <c r="E33" s="413" t="n">
        <v>77</v>
      </c>
      <c r="F33" s="413" t="n">
        <v>2</v>
      </c>
      <c r="G33" s="414" t="n">
        <v>42</v>
      </c>
      <c r="H33" s="413" t="n">
        <v>99</v>
      </c>
      <c r="I33" s="413" t="n">
        <v>880</v>
      </c>
      <c r="J33" s="413" t="n">
        <v>442</v>
      </c>
      <c r="K33" s="413" t="n">
        <v>374</v>
      </c>
      <c r="L33" s="415" t="n">
        <v>91</v>
      </c>
      <c r="M33" s="413" t="n">
        <v>380</v>
      </c>
      <c r="N33" s="413" t="n">
        <v>169</v>
      </c>
      <c r="O33" s="413" t="n">
        <v>37</v>
      </c>
      <c r="P33" s="413" t="n">
        <v>1070</v>
      </c>
      <c r="Q33" s="413" t="n">
        <v>29</v>
      </c>
      <c r="R33" s="414" t="n">
        <v>1810</v>
      </c>
      <c r="S33" s="413" t="n">
        <v>448</v>
      </c>
      <c r="T33" s="413" t="n">
        <v>460</v>
      </c>
      <c r="U33" s="414" t="n">
        <v>368</v>
      </c>
      <c r="V33" s="413" t="n">
        <v>7564</v>
      </c>
      <c r="W33" s="413" t="n">
        <v>126</v>
      </c>
      <c r="X33" s="413" t="n">
        <v>88</v>
      </c>
      <c r="Y33" s="414" t="n">
        <v>7602</v>
      </c>
    </row>
    <row r="34" customFormat="false" ht="19.5" hidden="false" customHeight="true" outlineLevel="0" collapsed="false">
      <c r="B34" s="92" t="s">
        <v>335</v>
      </c>
      <c r="C34" s="413" t="n">
        <v>2691</v>
      </c>
      <c r="D34" s="414" t="n">
        <v>1687</v>
      </c>
      <c r="E34" s="413" t="n">
        <v>1004</v>
      </c>
      <c r="F34" s="413" t="n">
        <v>0</v>
      </c>
      <c r="G34" s="414" t="n">
        <v>0</v>
      </c>
      <c r="H34" s="413" t="n">
        <v>1527</v>
      </c>
      <c r="I34" s="413" t="n">
        <v>1412</v>
      </c>
      <c r="J34" s="413" t="n">
        <v>534</v>
      </c>
      <c r="K34" s="413" t="n">
        <v>428</v>
      </c>
      <c r="L34" s="415" t="n">
        <v>48</v>
      </c>
      <c r="M34" s="413" t="n">
        <v>131</v>
      </c>
      <c r="N34" s="413" t="n">
        <v>203</v>
      </c>
      <c r="O34" s="413" t="n">
        <v>0</v>
      </c>
      <c r="P34" s="413" t="n">
        <v>1223</v>
      </c>
      <c r="Q34" s="413" t="n">
        <v>58</v>
      </c>
      <c r="R34" s="414" t="n">
        <v>1863</v>
      </c>
      <c r="S34" s="413" t="n">
        <v>512</v>
      </c>
      <c r="T34" s="413" t="n">
        <v>1000</v>
      </c>
      <c r="U34" s="414" t="n">
        <v>372</v>
      </c>
      <c r="V34" s="413" t="n">
        <v>12003</v>
      </c>
      <c r="W34" s="413" t="n">
        <v>200</v>
      </c>
      <c r="X34" s="413" t="n">
        <v>139</v>
      </c>
      <c r="Y34" s="414" t="n">
        <v>12064</v>
      </c>
    </row>
    <row r="35" customFormat="false" ht="19.5" hidden="false" customHeight="true" outlineLevel="0" collapsed="false">
      <c r="B35" s="92" t="s">
        <v>336</v>
      </c>
      <c r="C35" s="413" t="n">
        <v>831</v>
      </c>
      <c r="D35" s="414" t="n">
        <v>757</v>
      </c>
      <c r="E35" s="413" t="n">
        <v>74</v>
      </c>
      <c r="F35" s="413" t="n">
        <v>0</v>
      </c>
      <c r="G35" s="414" t="n">
        <v>0</v>
      </c>
      <c r="H35" s="417" t="n">
        <v>550</v>
      </c>
      <c r="I35" s="413" t="n">
        <v>974</v>
      </c>
      <c r="J35" s="413" t="n">
        <v>274</v>
      </c>
      <c r="K35" s="413" t="n">
        <v>470</v>
      </c>
      <c r="L35" s="419" t="n">
        <v>424</v>
      </c>
      <c r="M35" s="413" t="n">
        <v>196</v>
      </c>
      <c r="N35" s="413" t="n">
        <v>231</v>
      </c>
      <c r="O35" s="413" t="n">
        <v>27</v>
      </c>
      <c r="P35" s="413" t="n">
        <v>1216</v>
      </c>
      <c r="Q35" s="413" t="n">
        <v>67</v>
      </c>
      <c r="R35" s="414" t="n">
        <v>1966</v>
      </c>
      <c r="S35" s="413" t="n">
        <v>416</v>
      </c>
      <c r="T35" s="413" t="n">
        <v>1103</v>
      </c>
      <c r="U35" s="414" t="n">
        <v>423</v>
      </c>
      <c r="V35" s="413" t="n">
        <v>9169</v>
      </c>
      <c r="W35" s="413" t="n">
        <v>153</v>
      </c>
      <c r="X35" s="413" t="n">
        <v>107</v>
      </c>
      <c r="Y35" s="414" t="n">
        <v>9216</v>
      </c>
    </row>
    <row r="36" customFormat="false" ht="19.5" hidden="false" customHeight="true" outlineLevel="0" collapsed="false">
      <c r="B36" s="409" t="s">
        <v>337</v>
      </c>
      <c r="C36" s="410" t="n">
        <v>4405</v>
      </c>
      <c r="D36" s="411" t="n">
        <v>4120</v>
      </c>
      <c r="E36" s="410" t="n">
        <v>278</v>
      </c>
      <c r="F36" s="410" t="n">
        <v>7</v>
      </c>
      <c r="G36" s="411" t="n">
        <v>363</v>
      </c>
      <c r="H36" s="410" t="n">
        <v>125642</v>
      </c>
      <c r="I36" s="410" t="n">
        <v>15569</v>
      </c>
      <c r="J36" s="410" t="n">
        <v>8191</v>
      </c>
      <c r="K36" s="410" t="n">
        <v>31528</v>
      </c>
      <c r="L36" s="412" t="n">
        <v>10162</v>
      </c>
      <c r="M36" s="410" t="n">
        <v>8528</v>
      </c>
      <c r="N36" s="410" t="n">
        <v>11214</v>
      </c>
      <c r="O36" s="410" t="n">
        <v>11429</v>
      </c>
      <c r="P36" s="410" t="n">
        <v>37750</v>
      </c>
      <c r="Q36" s="410" t="n">
        <v>16778</v>
      </c>
      <c r="R36" s="411" t="n">
        <v>11917</v>
      </c>
      <c r="S36" s="410" t="n">
        <v>20643</v>
      </c>
      <c r="T36" s="410" t="n">
        <v>34410</v>
      </c>
      <c r="U36" s="411" t="n">
        <v>14765</v>
      </c>
      <c r="V36" s="410" t="n">
        <v>363295</v>
      </c>
      <c r="W36" s="410" t="n">
        <v>6050</v>
      </c>
      <c r="X36" s="410" t="n">
        <v>4221</v>
      </c>
      <c r="Y36" s="411" t="n">
        <v>365124</v>
      </c>
    </row>
    <row r="37" customFormat="false" ht="19.5" hidden="false" customHeight="true" outlineLevel="0" collapsed="false">
      <c r="B37" s="92" t="s">
        <v>338</v>
      </c>
      <c r="C37" s="413" t="n">
        <v>2329</v>
      </c>
      <c r="D37" s="414" t="n">
        <v>2295</v>
      </c>
      <c r="E37" s="413" t="n">
        <v>29</v>
      </c>
      <c r="F37" s="413" t="n">
        <v>4</v>
      </c>
      <c r="G37" s="414" t="n">
        <v>405</v>
      </c>
      <c r="H37" s="413" t="n">
        <v>25561</v>
      </c>
      <c r="I37" s="413" t="n">
        <v>5854</v>
      </c>
      <c r="J37" s="413" t="n">
        <v>3630</v>
      </c>
      <c r="K37" s="413" t="n">
        <v>9501</v>
      </c>
      <c r="L37" s="415" t="n">
        <v>2350</v>
      </c>
      <c r="M37" s="413" t="n">
        <v>2036</v>
      </c>
      <c r="N37" s="413" t="n">
        <v>2096</v>
      </c>
      <c r="O37" s="413" t="n">
        <v>4160</v>
      </c>
      <c r="P37" s="413" t="n">
        <v>11457</v>
      </c>
      <c r="Q37" s="413" t="n">
        <v>2400</v>
      </c>
      <c r="R37" s="414" t="n">
        <v>7453</v>
      </c>
      <c r="S37" s="413" t="n">
        <v>5131</v>
      </c>
      <c r="T37" s="413" t="n">
        <v>7160</v>
      </c>
      <c r="U37" s="414" t="n">
        <v>3486</v>
      </c>
      <c r="V37" s="413" t="n">
        <v>95008</v>
      </c>
      <c r="W37" s="413" t="n">
        <v>1582</v>
      </c>
      <c r="X37" s="413" t="n">
        <v>1104</v>
      </c>
      <c r="Y37" s="414" t="n">
        <v>95486</v>
      </c>
    </row>
    <row r="38" customFormat="false" ht="19.5" hidden="false" customHeight="true" outlineLevel="0" collapsed="false">
      <c r="B38" s="92" t="s">
        <v>339</v>
      </c>
      <c r="C38" s="413" t="n">
        <v>4819</v>
      </c>
      <c r="D38" s="414" t="n">
        <v>4780</v>
      </c>
      <c r="E38" s="413" t="n">
        <v>34</v>
      </c>
      <c r="F38" s="413" t="n">
        <v>5</v>
      </c>
      <c r="G38" s="414" t="n">
        <v>0</v>
      </c>
      <c r="H38" s="413" t="n">
        <v>24019</v>
      </c>
      <c r="I38" s="413" t="n">
        <v>6016</v>
      </c>
      <c r="J38" s="413" t="n">
        <v>1536</v>
      </c>
      <c r="K38" s="413" t="n">
        <v>9024</v>
      </c>
      <c r="L38" s="415" t="n">
        <v>2877</v>
      </c>
      <c r="M38" s="413" t="n">
        <v>3437</v>
      </c>
      <c r="N38" s="413" t="n">
        <v>5320</v>
      </c>
      <c r="O38" s="413" t="n">
        <v>4038</v>
      </c>
      <c r="P38" s="413" t="n">
        <v>11449</v>
      </c>
      <c r="Q38" s="413" t="n">
        <v>3572</v>
      </c>
      <c r="R38" s="414" t="n">
        <v>5710</v>
      </c>
      <c r="S38" s="413" t="n">
        <v>4297</v>
      </c>
      <c r="T38" s="413" t="n">
        <v>7127</v>
      </c>
      <c r="U38" s="414" t="n">
        <v>4429</v>
      </c>
      <c r="V38" s="413" t="n">
        <v>97670</v>
      </c>
      <c r="W38" s="413" t="n">
        <v>1626</v>
      </c>
      <c r="X38" s="413" t="n">
        <v>1135</v>
      </c>
      <c r="Y38" s="414" t="n">
        <v>98162</v>
      </c>
    </row>
    <row r="39" customFormat="false" ht="19.5" hidden="false" customHeight="true" outlineLevel="0" collapsed="false">
      <c r="B39" s="92" t="s">
        <v>340</v>
      </c>
      <c r="C39" s="413" t="n">
        <v>4442</v>
      </c>
      <c r="D39" s="414" t="n">
        <v>4407</v>
      </c>
      <c r="E39" s="413" t="n">
        <v>35</v>
      </c>
      <c r="F39" s="413" t="n">
        <v>0</v>
      </c>
      <c r="G39" s="414" t="n">
        <v>115</v>
      </c>
      <c r="H39" s="413" t="n">
        <v>20100</v>
      </c>
      <c r="I39" s="413" t="n">
        <v>4008</v>
      </c>
      <c r="J39" s="413" t="n">
        <v>1299</v>
      </c>
      <c r="K39" s="413" t="n">
        <v>4155</v>
      </c>
      <c r="L39" s="415" t="n">
        <v>1945</v>
      </c>
      <c r="M39" s="413" t="n">
        <v>1001</v>
      </c>
      <c r="N39" s="413" t="n">
        <v>1269</v>
      </c>
      <c r="O39" s="413" t="n">
        <v>1020</v>
      </c>
      <c r="P39" s="413" t="n">
        <v>8281</v>
      </c>
      <c r="Q39" s="413" t="n">
        <v>2439</v>
      </c>
      <c r="R39" s="414" t="n">
        <v>4830</v>
      </c>
      <c r="S39" s="413" t="n">
        <v>3577</v>
      </c>
      <c r="T39" s="413" t="n">
        <v>6519</v>
      </c>
      <c r="U39" s="414" t="n">
        <v>2325</v>
      </c>
      <c r="V39" s="413" t="n">
        <v>67326</v>
      </c>
      <c r="W39" s="413" t="n">
        <v>1121</v>
      </c>
      <c r="X39" s="413" t="n">
        <v>782</v>
      </c>
      <c r="Y39" s="414" t="n">
        <v>67665</v>
      </c>
    </row>
    <row r="40" customFormat="false" ht="19.5" hidden="false" customHeight="true" outlineLevel="0" collapsed="false">
      <c r="B40" s="92" t="s">
        <v>341</v>
      </c>
      <c r="C40" s="413" t="n">
        <v>3613</v>
      </c>
      <c r="D40" s="414" t="n">
        <v>3581</v>
      </c>
      <c r="E40" s="413" t="n">
        <v>31</v>
      </c>
      <c r="F40" s="413" t="n">
        <v>2</v>
      </c>
      <c r="G40" s="414" t="n">
        <v>0</v>
      </c>
      <c r="H40" s="413" t="n">
        <v>8906</v>
      </c>
      <c r="I40" s="413" t="n">
        <v>2915</v>
      </c>
      <c r="J40" s="413" t="n">
        <v>672</v>
      </c>
      <c r="K40" s="413" t="n">
        <v>2239</v>
      </c>
      <c r="L40" s="415" t="n">
        <v>735</v>
      </c>
      <c r="M40" s="413" t="n">
        <v>562</v>
      </c>
      <c r="N40" s="413" t="n">
        <v>779</v>
      </c>
      <c r="O40" s="413" t="n">
        <v>933</v>
      </c>
      <c r="P40" s="413" t="n">
        <v>4837</v>
      </c>
      <c r="Q40" s="413" t="n">
        <v>325</v>
      </c>
      <c r="R40" s="414" t="n">
        <v>4336</v>
      </c>
      <c r="S40" s="413" t="n">
        <v>2803</v>
      </c>
      <c r="T40" s="413" t="n">
        <v>4794</v>
      </c>
      <c r="U40" s="414" t="n">
        <v>2046</v>
      </c>
      <c r="V40" s="413" t="n">
        <v>40495</v>
      </c>
      <c r="W40" s="413" t="n">
        <v>674</v>
      </c>
      <c r="X40" s="413" t="n">
        <v>471</v>
      </c>
      <c r="Y40" s="414" t="n">
        <v>40699</v>
      </c>
    </row>
    <row r="41" customFormat="false" ht="19.5" hidden="false" customHeight="true" outlineLevel="0" collapsed="false">
      <c r="B41" s="92" t="s">
        <v>342</v>
      </c>
      <c r="C41" s="413" t="n">
        <v>534</v>
      </c>
      <c r="D41" s="414" t="n">
        <v>419</v>
      </c>
      <c r="E41" s="413" t="n">
        <v>112</v>
      </c>
      <c r="F41" s="413" t="n">
        <v>3</v>
      </c>
      <c r="G41" s="414" t="n">
        <v>91</v>
      </c>
      <c r="H41" s="413" t="n">
        <v>13626</v>
      </c>
      <c r="I41" s="413" t="n">
        <v>1390</v>
      </c>
      <c r="J41" s="413" t="n">
        <v>921</v>
      </c>
      <c r="K41" s="413" t="n">
        <v>1248</v>
      </c>
      <c r="L41" s="415" t="n">
        <v>594</v>
      </c>
      <c r="M41" s="413" t="n">
        <v>528</v>
      </c>
      <c r="N41" s="413" t="n">
        <v>472</v>
      </c>
      <c r="O41" s="413" t="n">
        <v>327</v>
      </c>
      <c r="P41" s="413" t="n">
        <v>3543</v>
      </c>
      <c r="Q41" s="413" t="n">
        <v>286</v>
      </c>
      <c r="R41" s="414" t="n">
        <v>3242</v>
      </c>
      <c r="S41" s="413" t="n">
        <v>1212</v>
      </c>
      <c r="T41" s="413" t="n">
        <v>839</v>
      </c>
      <c r="U41" s="414" t="n">
        <v>887</v>
      </c>
      <c r="V41" s="413" t="n">
        <v>29740</v>
      </c>
      <c r="W41" s="413" t="n">
        <v>495</v>
      </c>
      <c r="X41" s="413" t="n">
        <v>346</v>
      </c>
      <c r="Y41" s="414" t="n">
        <v>29889</v>
      </c>
    </row>
    <row r="42" customFormat="false" ht="19.5" hidden="false" customHeight="true" outlineLevel="0" collapsed="false">
      <c r="B42" s="92" t="s">
        <v>343</v>
      </c>
      <c r="C42" s="413" t="n">
        <v>2314</v>
      </c>
      <c r="D42" s="414" t="n">
        <v>2272</v>
      </c>
      <c r="E42" s="413" t="n">
        <v>41</v>
      </c>
      <c r="F42" s="413" t="n">
        <v>1</v>
      </c>
      <c r="G42" s="414" t="n">
        <v>18</v>
      </c>
      <c r="H42" s="413" t="n">
        <v>11635</v>
      </c>
      <c r="I42" s="413" t="n">
        <v>2522</v>
      </c>
      <c r="J42" s="413" t="n">
        <v>1008</v>
      </c>
      <c r="K42" s="413" t="n">
        <v>2181</v>
      </c>
      <c r="L42" s="415" t="n">
        <v>1611</v>
      </c>
      <c r="M42" s="413" t="n">
        <v>547</v>
      </c>
      <c r="N42" s="413" t="n">
        <v>874</v>
      </c>
      <c r="O42" s="413" t="n">
        <v>321</v>
      </c>
      <c r="P42" s="413" t="n">
        <v>4663</v>
      </c>
      <c r="Q42" s="413" t="n">
        <v>1080</v>
      </c>
      <c r="R42" s="414" t="n">
        <v>3816</v>
      </c>
      <c r="S42" s="413" t="n">
        <v>1892</v>
      </c>
      <c r="T42" s="413" t="n">
        <v>2559</v>
      </c>
      <c r="U42" s="414" t="n">
        <v>1168</v>
      </c>
      <c r="V42" s="413" t="n">
        <v>38209</v>
      </c>
      <c r="W42" s="413" t="n">
        <v>636</v>
      </c>
      <c r="X42" s="413" t="n">
        <v>444</v>
      </c>
      <c r="Y42" s="414" t="n">
        <v>38401</v>
      </c>
    </row>
    <row r="43" customFormat="false" ht="19.5" hidden="false" customHeight="true" outlineLevel="0" collapsed="false">
      <c r="B43" s="416" t="s">
        <v>344</v>
      </c>
      <c r="C43" s="417" t="n">
        <v>1978</v>
      </c>
      <c r="D43" s="418" t="n">
        <v>1807</v>
      </c>
      <c r="E43" s="417" t="n">
        <v>167</v>
      </c>
      <c r="F43" s="417" t="n">
        <v>3</v>
      </c>
      <c r="G43" s="418" t="n">
        <v>0</v>
      </c>
      <c r="H43" s="417" t="n">
        <v>6199</v>
      </c>
      <c r="I43" s="417" t="n">
        <v>2491</v>
      </c>
      <c r="J43" s="417" t="n">
        <v>586</v>
      </c>
      <c r="K43" s="417" t="n">
        <v>893</v>
      </c>
      <c r="L43" s="419" t="n">
        <v>460</v>
      </c>
      <c r="M43" s="417" t="n">
        <v>459</v>
      </c>
      <c r="N43" s="417" t="n">
        <v>365</v>
      </c>
      <c r="O43" s="417" t="n">
        <v>53</v>
      </c>
      <c r="P43" s="417" t="n">
        <v>2225</v>
      </c>
      <c r="Q43" s="417" t="n">
        <v>281</v>
      </c>
      <c r="R43" s="418" t="n">
        <v>2794</v>
      </c>
      <c r="S43" s="417" t="n">
        <v>1089</v>
      </c>
      <c r="T43" s="417" t="n">
        <v>1658</v>
      </c>
      <c r="U43" s="418" t="n">
        <v>914</v>
      </c>
      <c r="V43" s="417" t="n">
        <v>22443</v>
      </c>
      <c r="W43" s="417" t="n">
        <v>374</v>
      </c>
      <c r="X43" s="417" t="n">
        <v>261</v>
      </c>
      <c r="Y43" s="418" t="n">
        <v>22556</v>
      </c>
    </row>
    <row r="44" customFormat="false" ht="19.5" hidden="false" customHeight="true" outlineLevel="0" collapsed="false">
      <c r="B44" s="92" t="s">
        <v>345</v>
      </c>
      <c r="C44" s="410" t="n">
        <v>17557</v>
      </c>
      <c r="D44" s="410" t="n">
        <v>16242</v>
      </c>
      <c r="E44" s="410" t="n">
        <v>521</v>
      </c>
      <c r="F44" s="410" t="n">
        <v>794</v>
      </c>
      <c r="G44" s="410" t="n">
        <v>926</v>
      </c>
      <c r="H44" s="410" t="n">
        <v>87806</v>
      </c>
      <c r="I44" s="410" t="n">
        <v>24651</v>
      </c>
      <c r="J44" s="410" t="n">
        <v>12336</v>
      </c>
      <c r="K44" s="410" t="n">
        <v>37412</v>
      </c>
      <c r="L44" s="412" t="n">
        <v>13256</v>
      </c>
      <c r="M44" s="410" t="n">
        <v>12357</v>
      </c>
      <c r="N44" s="410" t="n">
        <v>10707</v>
      </c>
      <c r="O44" s="410" t="n">
        <v>19366</v>
      </c>
      <c r="P44" s="410" t="n">
        <v>51663</v>
      </c>
      <c r="Q44" s="410" t="n">
        <v>17604</v>
      </c>
      <c r="R44" s="412" t="n">
        <v>25992</v>
      </c>
      <c r="S44" s="410" t="n">
        <v>23992</v>
      </c>
      <c r="T44" s="410" t="n">
        <v>41821</v>
      </c>
      <c r="U44" s="411" t="n">
        <v>21195</v>
      </c>
      <c r="V44" s="410" t="n">
        <v>418639</v>
      </c>
      <c r="W44" s="413" t="n">
        <v>6971</v>
      </c>
      <c r="X44" s="413" t="n">
        <v>4864</v>
      </c>
      <c r="Y44" s="414" t="n">
        <v>420746</v>
      </c>
    </row>
    <row r="45" customFormat="false" ht="19.5" hidden="false" customHeight="true" outlineLevel="0" collapsed="false">
      <c r="B45" s="92" t="s">
        <v>346</v>
      </c>
      <c r="C45" s="413" t="n">
        <v>12089</v>
      </c>
      <c r="D45" s="413" t="n">
        <v>11312</v>
      </c>
      <c r="E45" s="413" t="n">
        <v>134</v>
      </c>
      <c r="F45" s="413" t="n">
        <v>643</v>
      </c>
      <c r="G45" s="413" t="n">
        <v>339</v>
      </c>
      <c r="H45" s="413" t="n">
        <v>111118</v>
      </c>
      <c r="I45" s="413" t="n">
        <v>25949</v>
      </c>
      <c r="J45" s="413" t="n">
        <v>14913</v>
      </c>
      <c r="K45" s="413" t="n">
        <v>43547</v>
      </c>
      <c r="L45" s="415" t="n">
        <v>20264</v>
      </c>
      <c r="M45" s="413" t="n">
        <v>8552</v>
      </c>
      <c r="N45" s="413" t="n">
        <v>8849</v>
      </c>
      <c r="O45" s="413" t="n">
        <v>13360</v>
      </c>
      <c r="P45" s="413" t="n">
        <v>44654</v>
      </c>
      <c r="Q45" s="413" t="n">
        <v>21417</v>
      </c>
      <c r="R45" s="415" t="n">
        <v>20460</v>
      </c>
      <c r="S45" s="413" t="n">
        <v>15371</v>
      </c>
      <c r="T45" s="413" t="n">
        <v>34654</v>
      </c>
      <c r="U45" s="414" t="n">
        <v>17390</v>
      </c>
      <c r="V45" s="413" t="n">
        <v>412926</v>
      </c>
      <c r="W45" s="413" t="n">
        <v>6876</v>
      </c>
      <c r="X45" s="413" t="n">
        <v>4797</v>
      </c>
      <c r="Y45" s="414" t="n">
        <v>415004</v>
      </c>
    </row>
    <row r="46" customFormat="false" ht="19.5" hidden="false" customHeight="true" outlineLevel="0" collapsed="false">
      <c r="B46" s="92" t="s">
        <v>347</v>
      </c>
      <c r="C46" s="413" t="n">
        <v>1728</v>
      </c>
      <c r="D46" s="413" t="n">
        <v>1618</v>
      </c>
      <c r="E46" s="413" t="n">
        <v>110</v>
      </c>
      <c r="F46" s="413" t="n">
        <v>0</v>
      </c>
      <c r="G46" s="413" t="n">
        <v>0</v>
      </c>
      <c r="H46" s="413" t="n">
        <v>4267</v>
      </c>
      <c r="I46" s="413" t="n">
        <v>1613</v>
      </c>
      <c r="J46" s="413" t="n">
        <v>337</v>
      </c>
      <c r="K46" s="413" t="n">
        <v>7382</v>
      </c>
      <c r="L46" s="415" t="n">
        <v>960</v>
      </c>
      <c r="M46" s="413" t="n">
        <v>636</v>
      </c>
      <c r="N46" s="413" t="n">
        <v>369</v>
      </c>
      <c r="O46" s="413" t="n">
        <v>371</v>
      </c>
      <c r="P46" s="413" t="n">
        <v>3831</v>
      </c>
      <c r="Q46" s="413" t="n">
        <v>1191</v>
      </c>
      <c r="R46" s="415" t="n">
        <v>2187</v>
      </c>
      <c r="S46" s="413" t="n">
        <v>1185</v>
      </c>
      <c r="T46" s="413" t="n">
        <v>1987</v>
      </c>
      <c r="U46" s="414" t="n">
        <v>1757</v>
      </c>
      <c r="V46" s="413" t="n">
        <v>29798</v>
      </c>
      <c r="W46" s="413" t="n">
        <v>496</v>
      </c>
      <c r="X46" s="413" t="n">
        <v>346</v>
      </c>
      <c r="Y46" s="414" t="n">
        <v>29948</v>
      </c>
    </row>
    <row r="47" customFormat="false" ht="19.5" hidden="false" customHeight="true" outlineLevel="0" collapsed="false">
      <c r="B47" s="92" t="s">
        <v>348</v>
      </c>
      <c r="C47" s="413" t="n">
        <v>4608</v>
      </c>
      <c r="D47" s="413" t="n">
        <v>4556</v>
      </c>
      <c r="E47" s="413" t="n">
        <v>44</v>
      </c>
      <c r="F47" s="413" t="n">
        <v>7</v>
      </c>
      <c r="G47" s="413" t="n">
        <v>702</v>
      </c>
      <c r="H47" s="413" t="n">
        <v>6031</v>
      </c>
      <c r="I47" s="413" t="n">
        <v>3309</v>
      </c>
      <c r="J47" s="413" t="n">
        <v>1832</v>
      </c>
      <c r="K47" s="413" t="n">
        <v>3830</v>
      </c>
      <c r="L47" s="415" t="n">
        <v>1656</v>
      </c>
      <c r="M47" s="413" t="n">
        <v>765</v>
      </c>
      <c r="N47" s="413" t="n">
        <v>1363</v>
      </c>
      <c r="O47" s="413" t="n">
        <v>1192</v>
      </c>
      <c r="P47" s="413" t="n">
        <v>6459</v>
      </c>
      <c r="Q47" s="413" t="n">
        <v>885</v>
      </c>
      <c r="R47" s="415" t="n">
        <v>5517</v>
      </c>
      <c r="S47" s="413" t="n">
        <v>2997</v>
      </c>
      <c r="T47" s="413" t="n">
        <v>5193</v>
      </c>
      <c r="U47" s="414" t="n">
        <v>2457</v>
      </c>
      <c r="V47" s="413" t="n">
        <v>48794</v>
      </c>
      <c r="W47" s="413" t="n">
        <v>813</v>
      </c>
      <c r="X47" s="413" t="n">
        <v>567</v>
      </c>
      <c r="Y47" s="414" t="n">
        <v>49040</v>
      </c>
    </row>
    <row r="48" customFormat="false" ht="19.5" hidden="false" customHeight="true" outlineLevel="0" collapsed="false">
      <c r="B48" s="92" t="s">
        <v>349</v>
      </c>
      <c r="C48" s="420" t="n">
        <v>3094</v>
      </c>
      <c r="D48" s="420" t="n">
        <v>2827</v>
      </c>
      <c r="E48" s="420" t="n">
        <v>196</v>
      </c>
      <c r="F48" s="420" t="n">
        <v>71</v>
      </c>
      <c r="G48" s="420" t="n">
        <v>188</v>
      </c>
      <c r="H48" s="420" t="n">
        <v>5503</v>
      </c>
      <c r="I48" s="420" t="n">
        <v>2253</v>
      </c>
      <c r="J48" s="420" t="n">
        <v>906</v>
      </c>
      <c r="K48" s="420" t="n">
        <v>1818</v>
      </c>
      <c r="L48" s="421" t="n">
        <v>1304</v>
      </c>
      <c r="M48" s="420" t="n">
        <v>617</v>
      </c>
      <c r="N48" s="420" t="n">
        <v>748</v>
      </c>
      <c r="O48" s="420" t="n">
        <v>487</v>
      </c>
      <c r="P48" s="420" t="n">
        <v>4375</v>
      </c>
      <c r="Q48" s="420" t="n">
        <v>186</v>
      </c>
      <c r="R48" s="421" t="n">
        <v>3105</v>
      </c>
      <c r="S48" s="420" t="n">
        <v>1603</v>
      </c>
      <c r="T48" s="420" t="n">
        <v>4507</v>
      </c>
      <c r="U48" s="422" t="n">
        <v>1375</v>
      </c>
      <c r="V48" s="420" t="n">
        <v>32068</v>
      </c>
      <c r="W48" s="420" t="n">
        <v>534</v>
      </c>
      <c r="X48" s="420" t="n">
        <v>373</v>
      </c>
      <c r="Y48" s="422" t="n">
        <v>32229</v>
      </c>
    </row>
    <row r="49" s="16" customFormat="true" ht="15" hidden="false" customHeight="true" outlineLevel="0" collapsed="false">
      <c r="A49" s="81"/>
      <c r="B49" s="375" t="s">
        <v>350</v>
      </c>
      <c r="C49" s="375"/>
      <c r="D49" s="375"/>
      <c r="E49" s="375"/>
      <c r="F49" s="375"/>
      <c r="G49" s="375"/>
      <c r="H49" s="375"/>
      <c r="I49" s="375"/>
      <c r="J49" s="375"/>
    </row>
  </sheetData>
  <mergeCells count="21">
    <mergeCell ref="S4:Y4"/>
    <mergeCell ref="B7:B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3" width="1.62"/>
    <col collapsed="false" customWidth="true" hidden="false" outlineLevel="0" max="2" min="2" style="424" width="10.62"/>
    <col collapsed="false" customWidth="true" hidden="false" outlineLevel="0" max="10" min="3" style="425" width="11.12"/>
    <col collapsed="false" customWidth="true" hidden="false" outlineLevel="0" max="11" min="11" style="425" width="4.49"/>
    <col collapsed="false" customWidth="false" hidden="false" outlineLevel="0" max="257" min="12" style="425" width="8.99"/>
  </cols>
  <sheetData>
    <row r="1" s="423" customFormat="true" ht="12" hidden="false" customHeight="true" outlineLevel="0" collapsed="false">
      <c r="B1" s="426"/>
    </row>
    <row r="2" customFormat="false" ht="18" hidden="false" customHeight="true" outlineLevel="0" collapsed="false">
      <c r="B2" s="352" t="s">
        <v>351</v>
      </c>
    </row>
    <row r="3" customFormat="false" ht="2.1" hidden="false" customHeight="true" outlineLevel="0" collapsed="false"/>
    <row r="4" customFormat="false" ht="12" hidden="false" customHeight="true" outlineLevel="0" collapsed="false"/>
    <row r="5" customFormat="false" ht="2.1" hidden="false" customHeight="true" outlineLevel="0" collapsed="false">
      <c r="C5" s="424"/>
      <c r="D5" s="424"/>
      <c r="E5" s="424"/>
      <c r="F5" s="424"/>
      <c r="G5" s="424"/>
      <c r="H5" s="424"/>
      <c r="I5" s="424"/>
      <c r="J5" s="424"/>
    </row>
    <row r="6" s="427" customFormat="true" ht="15" hidden="false" customHeight="true" outlineLevel="0" collapsed="false">
      <c r="A6" s="423"/>
      <c r="B6" s="427" t="s">
        <v>377</v>
      </c>
      <c r="C6" s="428"/>
      <c r="J6" s="429" t="s">
        <v>95</v>
      </c>
    </row>
    <row r="7" s="427" customFormat="true" ht="18" hidden="false" customHeight="true" outlineLevel="0" collapsed="false">
      <c r="A7" s="430"/>
      <c r="B7" s="431" t="s">
        <v>307</v>
      </c>
      <c r="C7" s="432" t="s">
        <v>48</v>
      </c>
      <c r="D7" s="432"/>
      <c r="E7" s="432"/>
      <c r="F7" s="432" t="s">
        <v>97</v>
      </c>
      <c r="G7" s="432"/>
      <c r="H7" s="432"/>
      <c r="I7" s="433" t="s">
        <v>49</v>
      </c>
      <c r="J7" s="433"/>
    </row>
    <row r="8" s="436" customFormat="true" ht="18" hidden="false" customHeight="true" outlineLevel="0" collapsed="false">
      <c r="A8" s="430"/>
      <c r="B8" s="431"/>
      <c r="C8" s="434" t="s">
        <v>50</v>
      </c>
      <c r="D8" s="434" t="s">
        <v>51</v>
      </c>
      <c r="E8" s="434" t="s">
        <v>52</v>
      </c>
      <c r="F8" s="434" t="s">
        <v>50</v>
      </c>
      <c r="G8" s="434" t="s">
        <v>51</v>
      </c>
      <c r="H8" s="434" t="s">
        <v>52</v>
      </c>
      <c r="I8" s="434" t="s">
        <v>51</v>
      </c>
      <c r="J8" s="435" t="s">
        <v>52</v>
      </c>
    </row>
    <row r="9" s="440" customFormat="true" ht="19.5" hidden="false" customHeight="true" outlineLevel="0" collapsed="false">
      <c r="A9" s="437"/>
      <c r="B9" s="438" t="s">
        <v>310</v>
      </c>
      <c r="C9" s="354" t="n">
        <v>2950554</v>
      </c>
      <c r="D9" s="354" t="n">
        <v>2873018</v>
      </c>
      <c r="E9" s="354" t="n">
        <v>3008692</v>
      </c>
      <c r="F9" s="439" t="n">
        <v>100</v>
      </c>
      <c r="G9" s="439" t="n">
        <v>100</v>
      </c>
      <c r="H9" s="439" t="n">
        <v>100</v>
      </c>
      <c r="I9" s="356" t="n">
        <v>-2.6</v>
      </c>
      <c r="J9" s="356" t="n">
        <v>4.7</v>
      </c>
    </row>
    <row r="10" s="440" customFormat="true" ht="19.5" hidden="false" customHeight="true" outlineLevel="0" collapsed="false">
      <c r="A10" s="441"/>
      <c r="B10" s="442" t="s">
        <v>311</v>
      </c>
      <c r="C10" s="354" t="n">
        <v>1523398</v>
      </c>
      <c r="D10" s="354" t="n">
        <v>1490342</v>
      </c>
      <c r="E10" s="354" t="n">
        <v>1564051</v>
      </c>
      <c r="F10" s="443" t="n">
        <v>51.6</v>
      </c>
      <c r="G10" s="443" t="n">
        <v>51.9</v>
      </c>
      <c r="H10" s="443" t="n">
        <v>52</v>
      </c>
      <c r="I10" s="356" t="n">
        <v>-2.2</v>
      </c>
      <c r="J10" s="356" t="n">
        <v>4.9</v>
      </c>
      <c r="L10" s="444"/>
      <c r="M10" s="444"/>
      <c r="N10" s="444"/>
    </row>
    <row r="11" s="440" customFormat="true" ht="19.5" hidden="false" customHeight="true" outlineLevel="0" collapsed="false">
      <c r="A11" s="441"/>
      <c r="B11" s="442" t="s">
        <v>312</v>
      </c>
      <c r="C11" s="358" t="n">
        <v>171501</v>
      </c>
      <c r="D11" s="358" t="n">
        <v>165679</v>
      </c>
      <c r="E11" s="358" t="n">
        <v>173338</v>
      </c>
      <c r="F11" s="443" t="n">
        <v>5.8</v>
      </c>
      <c r="G11" s="443" t="n">
        <v>5.8</v>
      </c>
      <c r="H11" s="443" t="n">
        <v>5.8</v>
      </c>
      <c r="I11" s="360" t="n">
        <v>-3.4</v>
      </c>
      <c r="J11" s="360" t="n">
        <v>4.6</v>
      </c>
      <c r="L11" s="444"/>
      <c r="M11" s="444"/>
      <c r="N11" s="444"/>
    </row>
    <row r="12" s="440" customFormat="true" ht="19.5" hidden="false" customHeight="true" outlineLevel="0" collapsed="false">
      <c r="A12" s="441"/>
      <c r="B12" s="442" t="s">
        <v>313</v>
      </c>
      <c r="C12" s="358" t="n">
        <v>552639</v>
      </c>
      <c r="D12" s="358" t="n">
        <v>535152</v>
      </c>
      <c r="E12" s="358" t="n">
        <v>558600</v>
      </c>
      <c r="F12" s="443" t="n">
        <v>18.7</v>
      </c>
      <c r="G12" s="443" t="n">
        <v>18.6</v>
      </c>
      <c r="H12" s="443" t="n">
        <v>18.6</v>
      </c>
      <c r="I12" s="360" t="n">
        <v>-3.2</v>
      </c>
      <c r="J12" s="360" t="n">
        <v>4.4</v>
      </c>
      <c r="L12" s="444"/>
      <c r="M12" s="444"/>
      <c r="N12" s="444"/>
    </row>
    <row r="13" s="440" customFormat="true" ht="19.5" hidden="false" customHeight="true" outlineLevel="0" collapsed="false">
      <c r="A13" s="441"/>
      <c r="B13" s="442" t="s">
        <v>314</v>
      </c>
      <c r="C13" s="362" t="n">
        <v>703015</v>
      </c>
      <c r="D13" s="362" t="n">
        <v>681847</v>
      </c>
      <c r="E13" s="362" t="n">
        <v>712703</v>
      </c>
      <c r="F13" s="445" t="n">
        <v>23.8</v>
      </c>
      <c r="G13" s="445" t="n">
        <v>23.7</v>
      </c>
      <c r="H13" s="445" t="n">
        <v>23.7</v>
      </c>
      <c r="I13" s="364" t="n">
        <v>-3</v>
      </c>
      <c r="J13" s="364" t="n">
        <v>4.5</v>
      </c>
      <c r="L13" s="444"/>
      <c r="M13" s="444"/>
      <c r="N13" s="444"/>
    </row>
    <row r="14" s="427" customFormat="true" ht="19.5" hidden="false" customHeight="true" outlineLevel="0" collapsed="false">
      <c r="A14" s="441"/>
      <c r="B14" s="446" t="s">
        <v>315</v>
      </c>
      <c r="C14" s="365" t="n">
        <v>761809</v>
      </c>
      <c r="D14" s="365" t="n">
        <v>749310</v>
      </c>
      <c r="E14" s="365" t="n">
        <v>781685</v>
      </c>
      <c r="F14" s="447" t="n">
        <v>25.8</v>
      </c>
      <c r="G14" s="447" t="n">
        <v>26.1</v>
      </c>
      <c r="H14" s="447" t="n">
        <v>26</v>
      </c>
      <c r="I14" s="367" t="n">
        <v>-1.6</v>
      </c>
      <c r="J14" s="367" t="n">
        <v>4.3</v>
      </c>
      <c r="L14" s="444"/>
      <c r="M14" s="444"/>
      <c r="N14" s="444"/>
    </row>
    <row r="15" s="427" customFormat="true" ht="19.5" hidden="false" customHeight="true" outlineLevel="0" collapsed="false">
      <c r="A15" s="430"/>
      <c r="B15" s="442" t="s">
        <v>316</v>
      </c>
      <c r="C15" s="365" t="n">
        <v>116148</v>
      </c>
      <c r="D15" s="365" t="n">
        <v>112494</v>
      </c>
      <c r="E15" s="365" t="n">
        <v>118786</v>
      </c>
      <c r="F15" s="447" t="n">
        <v>3.9</v>
      </c>
      <c r="G15" s="447" t="n">
        <v>3.9</v>
      </c>
      <c r="H15" s="447" t="n">
        <v>3.9</v>
      </c>
      <c r="I15" s="367" t="n">
        <v>-3.1</v>
      </c>
      <c r="J15" s="367" t="n">
        <v>5.6</v>
      </c>
      <c r="L15" s="444"/>
      <c r="M15" s="444"/>
      <c r="N15" s="444"/>
    </row>
    <row r="16" s="427" customFormat="true" ht="19.5" hidden="false" customHeight="true" outlineLevel="0" collapsed="false">
      <c r="A16" s="430"/>
      <c r="B16" s="442" t="s">
        <v>317</v>
      </c>
      <c r="C16" s="365" t="n">
        <v>73161</v>
      </c>
      <c r="D16" s="365" t="n">
        <v>70225</v>
      </c>
      <c r="E16" s="365" t="n">
        <v>74501</v>
      </c>
      <c r="F16" s="447" t="n">
        <v>2.5</v>
      </c>
      <c r="G16" s="447" t="n">
        <v>2.4</v>
      </c>
      <c r="H16" s="447" t="n">
        <v>2.5</v>
      </c>
      <c r="I16" s="367" t="n">
        <v>-4</v>
      </c>
      <c r="J16" s="367" t="n">
        <v>6.1</v>
      </c>
      <c r="L16" s="444"/>
      <c r="M16" s="444"/>
      <c r="N16" s="444"/>
    </row>
    <row r="17" s="427" customFormat="true" ht="19.5" hidden="false" customHeight="true" outlineLevel="0" collapsed="false">
      <c r="A17" s="430"/>
      <c r="B17" s="442" t="s">
        <v>318</v>
      </c>
      <c r="C17" s="365" t="n">
        <v>57342</v>
      </c>
      <c r="D17" s="365" t="n">
        <v>55338</v>
      </c>
      <c r="E17" s="365" t="n">
        <v>57063</v>
      </c>
      <c r="F17" s="447" t="n">
        <v>1.9</v>
      </c>
      <c r="G17" s="447" t="n">
        <v>1.9</v>
      </c>
      <c r="H17" s="447" t="n">
        <v>1.9</v>
      </c>
      <c r="I17" s="367" t="n">
        <v>-3.5</v>
      </c>
      <c r="J17" s="367" t="n">
        <v>3.1</v>
      </c>
      <c r="L17" s="444"/>
      <c r="M17" s="444"/>
      <c r="N17" s="444"/>
    </row>
    <row r="18" s="427" customFormat="true" ht="19.5" hidden="false" customHeight="true" outlineLevel="0" collapsed="false">
      <c r="A18" s="430"/>
      <c r="B18" s="442" t="s">
        <v>319</v>
      </c>
      <c r="C18" s="365" t="n">
        <v>176394</v>
      </c>
      <c r="D18" s="365" t="n">
        <v>171008</v>
      </c>
      <c r="E18" s="365" t="n">
        <v>182351</v>
      </c>
      <c r="F18" s="447" t="n">
        <v>6</v>
      </c>
      <c r="G18" s="447" t="n">
        <v>6</v>
      </c>
      <c r="H18" s="447" t="n">
        <v>6.1</v>
      </c>
      <c r="I18" s="367" t="n">
        <v>-3.1</v>
      </c>
      <c r="J18" s="367" t="n">
        <v>6.6</v>
      </c>
      <c r="L18" s="444"/>
      <c r="M18" s="444"/>
      <c r="N18" s="444"/>
    </row>
    <row r="19" s="427" customFormat="true" ht="19.5" hidden="false" customHeight="true" outlineLevel="0" collapsed="false">
      <c r="A19" s="430"/>
      <c r="B19" s="442" t="s">
        <v>320</v>
      </c>
      <c r="C19" s="365" t="n">
        <v>138595</v>
      </c>
      <c r="D19" s="365" t="n">
        <v>139218</v>
      </c>
      <c r="E19" s="365" t="n">
        <v>149365</v>
      </c>
      <c r="F19" s="447" t="n">
        <v>4.7</v>
      </c>
      <c r="G19" s="447" t="n">
        <v>4.8</v>
      </c>
      <c r="H19" s="447" t="n">
        <v>5</v>
      </c>
      <c r="I19" s="367" t="n">
        <v>0.4</v>
      </c>
      <c r="J19" s="367" t="n">
        <v>7.3</v>
      </c>
      <c r="L19" s="444"/>
      <c r="M19" s="444"/>
      <c r="N19" s="444"/>
    </row>
    <row r="20" s="427" customFormat="true" ht="19.5" hidden="false" customHeight="true" outlineLevel="0" collapsed="false">
      <c r="A20" s="430"/>
      <c r="B20" s="442" t="s">
        <v>321</v>
      </c>
      <c r="C20" s="365" t="n">
        <v>36982</v>
      </c>
      <c r="D20" s="365" t="n">
        <v>34520</v>
      </c>
      <c r="E20" s="365" t="n">
        <v>37069</v>
      </c>
      <c r="F20" s="447" t="n">
        <v>1.3</v>
      </c>
      <c r="G20" s="447" t="n">
        <v>1.2</v>
      </c>
      <c r="H20" s="447" t="n">
        <v>1.2</v>
      </c>
      <c r="I20" s="367" t="n">
        <v>-6.7</v>
      </c>
      <c r="J20" s="367" t="n">
        <v>7.4</v>
      </c>
      <c r="L20" s="444"/>
      <c r="M20" s="444"/>
      <c r="N20" s="444"/>
    </row>
    <row r="21" s="427" customFormat="true" ht="19.5" hidden="false" customHeight="true" outlineLevel="0" collapsed="false">
      <c r="A21" s="430"/>
      <c r="B21" s="442" t="s">
        <v>322</v>
      </c>
      <c r="C21" s="365" t="n">
        <v>31538</v>
      </c>
      <c r="D21" s="365" t="n">
        <v>31091</v>
      </c>
      <c r="E21" s="365" t="n">
        <v>31685</v>
      </c>
      <c r="F21" s="447" t="n">
        <v>1.1</v>
      </c>
      <c r="G21" s="447" t="n">
        <v>1.1</v>
      </c>
      <c r="H21" s="447" t="n">
        <v>1.1</v>
      </c>
      <c r="I21" s="367" t="n">
        <v>-1.4</v>
      </c>
      <c r="J21" s="367" t="n">
        <v>1.9</v>
      </c>
      <c r="L21" s="444"/>
      <c r="M21" s="444"/>
      <c r="N21" s="444"/>
    </row>
    <row r="22" s="427" customFormat="true" ht="19.5" hidden="false" customHeight="true" outlineLevel="0" collapsed="false">
      <c r="A22" s="430"/>
      <c r="B22" s="442" t="s">
        <v>323</v>
      </c>
      <c r="C22" s="365" t="n">
        <v>25647</v>
      </c>
      <c r="D22" s="365" t="n">
        <v>25279</v>
      </c>
      <c r="E22" s="365" t="n">
        <v>26156</v>
      </c>
      <c r="F22" s="447" t="n">
        <v>0.9</v>
      </c>
      <c r="G22" s="447" t="n">
        <v>0.9</v>
      </c>
      <c r="H22" s="447" t="n">
        <v>0.9</v>
      </c>
      <c r="I22" s="367" t="n">
        <v>-1.4</v>
      </c>
      <c r="J22" s="367" t="n">
        <v>3.5</v>
      </c>
      <c r="L22" s="444"/>
      <c r="M22" s="444"/>
      <c r="N22" s="444"/>
    </row>
    <row r="23" s="427" customFormat="true" ht="19.5" hidden="false" customHeight="true" outlineLevel="0" collapsed="false">
      <c r="A23" s="430"/>
      <c r="B23" s="442" t="s">
        <v>324</v>
      </c>
      <c r="C23" s="365" t="n">
        <v>45992</v>
      </c>
      <c r="D23" s="365" t="n">
        <v>44499</v>
      </c>
      <c r="E23" s="365" t="n">
        <v>45889</v>
      </c>
      <c r="F23" s="447" t="n">
        <v>1.6</v>
      </c>
      <c r="G23" s="447" t="n">
        <v>1.5</v>
      </c>
      <c r="H23" s="447" t="n">
        <v>1.5</v>
      </c>
      <c r="I23" s="367" t="n">
        <v>-3.2</v>
      </c>
      <c r="J23" s="367" t="n">
        <v>3.1</v>
      </c>
      <c r="L23" s="444"/>
      <c r="M23" s="444"/>
      <c r="N23" s="444"/>
    </row>
    <row r="24" s="427" customFormat="true" ht="19.5" hidden="false" customHeight="true" outlineLevel="0" collapsed="false">
      <c r="A24" s="430"/>
      <c r="B24" s="442" t="s">
        <v>325</v>
      </c>
      <c r="C24" s="365" t="n">
        <v>12051</v>
      </c>
      <c r="D24" s="365" t="n">
        <v>11311</v>
      </c>
      <c r="E24" s="365" t="n">
        <v>11679</v>
      </c>
      <c r="F24" s="447" t="n">
        <v>0.4</v>
      </c>
      <c r="G24" s="447" t="n">
        <v>0.4</v>
      </c>
      <c r="H24" s="447" t="n">
        <v>0.4</v>
      </c>
      <c r="I24" s="367" t="n">
        <v>-6.1</v>
      </c>
      <c r="J24" s="367" t="n">
        <v>3.2</v>
      </c>
      <c r="L24" s="444"/>
      <c r="M24" s="444"/>
      <c r="N24" s="444"/>
    </row>
    <row r="25" s="427" customFormat="true" ht="19.5" hidden="false" customHeight="true" outlineLevel="0" collapsed="false">
      <c r="A25" s="430"/>
      <c r="B25" s="442" t="s">
        <v>326</v>
      </c>
      <c r="C25" s="365" t="n">
        <v>13498</v>
      </c>
      <c r="D25" s="365" t="n">
        <v>13077</v>
      </c>
      <c r="E25" s="365" t="n">
        <v>13358</v>
      </c>
      <c r="F25" s="447" t="n">
        <v>0.5</v>
      </c>
      <c r="G25" s="447" t="n">
        <v>0.5</v>
      </c>
      <c r="H25" s="447" t="n">
        <v>0.4</v>
      </c>
      <c r="I25" s="367" t="n">
        <v>-3.1</v>
      </c>
      <c r="J25" s="367" t="n">
        <v>2.1</v>
      </c>
      <c r="L25" s="444"/>
      <c r="M25" s="444"/>
      <c r="N25" s="444"/>
    </row>
    <row r="26" s="427" customFormat="true" ht="19.5" hidden="false" customHeight="true" outlineLevel="0" collapsed="false">
      <c r="A26" s="430"/>
      <c r="B26" s="442" t="s">
        <v>327</v>
      </c>
      <c r="C26" s="365" t="n">
        <v>19029</v>
      </c>
      <c r="D26" s="365" t="n">
        <v>18459</v>
      </c>
      <c r="E26" s="365" t="n">
        <v>19390</v>
      </c>
      <c r="F26" s="447" t="n">
        <v>0.6</v>
      </c>
      <c r="G26" s="447" t="n">
        <v>0.6</v>
      </c>
      <c r="H26" s="447" t="n">
        <v>0.6</v>
      </c>
      <c r="I26" s="367" t="n">
        <v>-3</v>
      </c>
      <c r="J26" s="367" t="n">
        <v>5</v>
      </c>
      <c r="L26" s="444"/>
      <c r="M26" s="444"/>
      <c r="N26" s="444"/>
    </row>
    <row r="27" s="427" customFormat="true" ht="19.5" hidden="false" customHeight="true" outlineLevel="0" collapsed="false">
      <c r="A27" s="430"/>
      <c r="B27" s="448" t="s">
        <v>328</v>
      </c>
      <c r="C27" s="365" t="n">
        <v>15211</v>
      </c>
      <c r="D27" s="365" t="n">
        <v>14515</v>
      </c>
      <c r="E27" s="365" t="n">
        <v>15073</v>
      </c>
      <c r="F27" s="449" t="n">
        <v>0.5</v>
      </c>
      <c r="G27" s="449" t="n">
        <v>0.5</v>
      </c>
      <c r="H27" s="449" t="n">
        <v>0.5</v>
      </c>
      <c r="I27" s="368" t="n">
        <v>-4.6</v>
      </c>
      <c r="J27" s="368" t="n">
        <v>3.8</v>
      </c>
      <c r="L27" s="444"/>
      <c r="M27" s="444"/>
      <c r="N27" s="444"/>
    </row>
    <row r="28" s="427" customFormat="true" ht="19.5" hidden="false" customHeight="true" outlineLevel="0" collapsed="false">
      <c r="A28" s="430"/>
      <c r="B28" s="442" t="s">
        <v>329</v>
      </c>
      <c r="C28" s="369" t="n">
        <v>94892</v>
      </c>
      <c r="D28" s="369" t="n">
        <v>92317</v>
      </c>
      <c r="E28" s="369" t="n">
        <v>96688</v>
      </c>
      <c r="F28" s="447" t="n">
        <v>3.2</v>
      </c>
      <c r="G28" s="447" t="n">
        <v>3.2</v>
      </c>
      <c r="H28" s="447" t="n">
        <v>3.2</v>
      </c>
      <c r="I28" s="371" t="n">
        <v>-2.7</v>
      </c>
      <c r="J28" s="371" t="n">
        <v>4.7</v>
      </c>
      <c r="L28" s="444"/>
      <c r="M28" s="444"/>
      <c r="N28" s="444"/>
    </row>
    <row r="29" s="427" customFormat="true" ht="19.5" hidden="false" customHeight="true" outlineLevel="0" collapsed="false">
      <c r="A29" s="430"/>
      <c r="B29" s="442" t="s">
        <v>330</v>
      </c>
      <c r="C29" s="365" t="n">
        <v>10600</v>
      </c>
      <c r="D29" s="365" t="n">
        <v>10118</v>
      </c>
      <c r="E29" s="365" t="n">
        <v>10676</v>
      </c>
      <c r="F29" s="447" t="n">
        <v>0.4</v>
      </c>
      <c r="G29" s="447" t="n">
        <v>0.4</v>
      </c>
      <c r="H29" s="447" t="n">
        <v>0.4</v>
      </c>
      <c r="I29" s="367" t="n">
        <v>-4.5</v>
      </c>
      <c r="J29" s="367" t="n">
        <v>5.5</v>
      </c>
      <c r="L29" s="444"/>
      <c r="M29" s="444"/>
      <c r="N29" s="444"/>
    </row>
    <row r="30" s="427" customFormat="true" ht="19.5" hidden="false" customHeight="true" outlineLevel="0" collapsed="false">
      <c r="A30" s="430"/>
      <c r="B30" s="442" t="s">
        <v>331</v>
      </c>
      <c r="C30" s="365" t="n">
        <v>17913</v>
      </c>
      <c r="D30" s="365" t="n">
        <v>16898</v>
      </c>
      <c r="E30" s="365" t="n">
        <v>17793</v>
      </c>
      <c r="F30" s="447" t="n">
        <v>0.6</v>
      </c>
      <c r="G30" s="447" t="n">
        <v>0.6</v>
      </c>
      <c r="H30" s="447" t="n">
        <v>0.6</v>
      </c>
      <c r="I30" s="367" t="n">
        <v>-5.7</v>
      </c>
      <c r="J30" s="367" t="n">
        <v>5.3</v>
      </c>
      <c r="L30" s="444"/>
      <c r="M30" s="444"/>
      <c r="N30" s="444"/>
    </row>
    <row r="31" s="427" customFormat="true" ht="19.5" hidden="false" customHeight="true" outlineLevel="0" collapsed="false">
      <c r="A31" s="430"/>
      <c r="B31" s="442" t="s">
        <v>332</v>
      </c>
      <c r="C31" s="365" t="n">
        <v>10748</v>
      </c>
      <c r="D31" s="365" t="n">
        <v>10213</v>
      </c>
      <c r="E31" s="365" t="n">
        <v>10510</v>
      </c>
      <c r="F31" s="447" t="n">
        <v>0.4</v>
      </c>
      <c r="G31" s="447" t="n">
        <v>0.4</v>
      </c>
      <c r="H31" s="447" t="n">
        <v>0.3</v>
      </c>
      <c r="I31" s="367" t="n">
        <v>-5</v>
      </c>
      <c r="J31" s="367" t="n">
        <v>2.9</v>
      </c>
      <c r="L31" s="444"/>
      <c r="M31" s="444"/>
      <c r="N31" s="444"/>
    </row>
    <row r="32" s="427" customFormat="true" ht="19.5" hidden="false" customHeight="true" outlineLevel="0" collapsed="false">
      <c r="A32" s="430"/>
      <c r="B32" s="442" t="s">
        <v>333</v>
      </c>
      <c r="C32" s="365" t="n">
        <v>14417</v>
      </c>
      <c r="D32" s="365" t="n">
        <v>14295</v>
      </c>
      <c r="E32" s="365" t="n">
        <v>14849</v>
      </c>
      <c r="F32" s="447" t="n">
        <v>0.5</v>
      </c>
      <c r="G32" s="447" t="n">
        <v>0.5</v>
      </c>
      <c r="H32" s="447" t="n">
        <v>0.5</v>
      </c>
      <c r="I32" s="367" t="n">
        <v>-0.9</v>
      </c>
      <c r="J32" s="367" t="n">
        <v>3.9</v>
      </c>
      <c r="L32" s="444"/>
      <c r="M32" s="444"/>
      <c r="N32" s="444"/>
    </row>
    <row r="33" s="427" customFormat="true" ht="19.5" hidden="false" customHeight="true" outlineLevel="0" collapsed="false">
      <c r="A33" s="430"/>
      <c r="B33" s="442" t="s">
        <v>334</v>
      </c>
      <c r="C33" s="365" t="n">
        <v>6079</v>
      </c>
      <c r="D33" s="365" t="n">
        <v>5928</v>
      </c>
      <c r="E33" s="365" t="n">
        <v>6154</v>
      </c>
      <c r="F33" s="447" t="n">
        <v>0.2</v>
      </c>
      <c r="G33" s="447" t="n">
        <v>0.2</v>
      </c>
      <c r="H33" s="447" t="n">
        <v>0.2</v>
      </c>
      <c r="I33" s="367" t="n">
        <v>-2.5</v>
      </c>
      <c r="J33" s="367" t="n">
        <v>3.8</v>
      </c>
      <c r="L33" s="444"/>
      <c r="M33" s="444"/>
      <c r="N33" s="444"/>
    </row>
    <row r="34" s="427" customFormat="true" ht="19.5" hidden="false" customHeight="true" outlineLevel="0" collapsed="false">
      <c r="A34" s="430"/>
      <c r="B34" s="442" t="s">
        <v>335</v>
      </c>
      <c r="C34" s="365" t="n">
        <v>8550</v>
      </c>
      <c r="D34" s="365" t="n">
        <v>8172</v>
      </c>
      <c r="E34" s="365" t="n">
        <v>8675</v>
      </c>
      <c r="F34" s="447" t="n">
        <v>0.3</v>
      </c>
      <c r="G34" s="447" t="n">
        <v>0.3</v>
      </c>
      <c r="H34" s="447" t="n">
        <v>0.3</v>
      </c>
      <c r="I34" s="367" t="n">
        <v>-4.4</v>
      </c>
      <c r="J34" s="367" t="n">
        <v>6.2</v>
      </c>
      <c r="L34" s="444"/>
      <c r="M34" s="444"/>
      <c r="N34" s="444"/>
    </row>
    <row r="35" s="427" customFormat="true" ht="19.5" hidden="false" customHeight="true" outlineLevel="0" collapsed="false">
      <c r="A35" s="430"/>
      <c r="B35" s="442" t="s">
        <v>336</v>
      </c>
      <c r="C35" s="372" t="n">
        <v>8302</v>
      </c>
      <c r="D35" s="372" t="n">
        <v>7738</v>
      </c>
      <c r="E35" s="372" t="n">
        <v>7993</v>
      </c>
      <c r="F35" s="449" t="n">
        <v>0.3</v>
      </c>
      <c r="G35" s="449" t="n">
        <v>0.3</v>
      </c>
      <c r="H35" s="449" t="n">
        <v>0.3</v>
      </c>
      <c r="I35" s="368" t="n">
        <v>-6.8</v>
      </c>
      <c r="J35" s="368" t="n">
        <v>3.3</v>
      </c>
      <c r="L35" s="444"/>
      <c r="M35" s="444"/>
      <c r="N35" s="444"/>
    </row>
    <row r="36" s="427" customFormat="true" ht="19.5" hidden="false" customHeight="true" outlineLevel="0" collapsed="false">
      <c r="A36" s="430"/>
      <c r="B36" s="446" t="s">
        <v>337</v>
      </c>
      <c r="C36" s="365" t="n">
        <v>244497</v>
      </c>
      <c r="D36" s="365" t="n">
        <v>234813</v>
      </c>
      <c r="E36" s="365" t="n">
        <v>244357</v>
      </c>
      <c r="F36" s="447" t="n">
        <v>8.3</v>
      </c>
      <c r="G36" s="447" t="n">
        <v>8.2</v>
      </c>
      <c r="H36" s="447" t="n">
        <v>8.1</v>
      </c>
      <c r="I36" s="367" t="n">
        <v>-4</v>
      </c>
      <c r="J36" s="367" t="n">
        <v>4.1</v>
      </c>
      <c r="L36" s="444"/>
      <c r="M36" s="444"/>
      <c r="N36" s="444"/>
    </row>
    <row r="37" s="427" customFormat="true" ht="19.5" hidden="false" customHeight="true" outlineLevel="0" collapsed="false">
      <c r="A37" s="430"/>
      <c r="B37" s="442" t="s">
        <v>338</v>
      </c>
      <c r="C37" s="365" t="n">
        <v>71332</v>
      </c>
      <c r="D37" s="365" t="n">
        <v>69744</v>
      </c>
      <c r="E37" s="365" t="n">
        <v>73124</v>
      </c>
      <c r="F37" s="447" t="n">
        <v>2.4</v>
      </c>
      <c r="G37" s="447" t="n">
        <v>2.4</v>
      </c>
      <c r="H37" s="447" t="n">
        <v>2.4</v>
      </c>
      <c r="I37" s="367" t="n">
        <v>-2.2</v>
      </c>
      <c r="J37" s="367" t="n">
        <v>4.8</v>
      </c>
      <c r="L37" s="444"/>
      <c r="M37" s="444"/>
      <c r="N37" s="444"/>
    </row>
    <row r="38" s="427" customFormat="true" ht="19.5" hidden="false" customHeight="true" outlineLevel="0" collapsed="false">
      <c r="A38" s="430"/>
      <c r="B38" s="442" t="s">
        <v>339</v>
      </c>
      <c r="C38" s="365" t="n">
        <v>79065</v>
      </c>
      <c r="D38" s="365" t="n">
        <v>77384</v>
      </c>
      <c r="E38" s="365" t="n">
        <v>81616</v>
      </c>
      <c r="F38" s="447" t="n">
        <v>2.7</v>
      </c>
      <c r="G38" s="447" t="n">
        <v>2.7</v>
      </c>
      <c r="H38" s="447" t="n">
        <v>2.7</v>
      </c>
      <c r="I38" s="367" t="n">
        <v>-2.1</v>
      </c>
      <c r="J38" s="367" t="n">
        <v>5.5</v>
      </c>
      <c r="L38" s="444"/>
      <c r="M38" s="444"/>
      <c r="N38" s="444"/>
    </row>
    <row r="39" s="427" customFormat="true" ht="19.5" hidden="false" customHeight="true" outlineLevel="0" collapsed="false">
      <c r="A39" s="430"/>
      <c r="B39" s="442" t="s">
        <v>340</v>
      </c>
      <c r="C39" s="365" t="n">
        <v>56049</v>
      </c>
      <c r="D39" s="365" t="n">
        <v>54257</v>
      </c>
      <c r="E39" s="365" t="n">
        <v>56242</v>
      </c>
      <c r="F39" s="447" t="n">
        <v>1.9</v>
      </c>
      <c r="G39" s="447" t="n">
        <v>1.9</v>
      </c>
      <c r="H39" s="447" t="n">
        <v>1.9</v>
      </c>
      <c r="I39" s="367" t="n">
        <v>-3.2</v>
      </c>
      <c r="J39" s="367" t="n">
        <v>3.7</v>
      </c>
      <c r="L39" s="444"/>
      <c r="M39" s="444"/>
      <c r="N39" s="444"/>
    </row>
    <row r="40" s="427" customFormat="true" ht="19.5" hidden="false" customHeight="true" outlineLevel="0" collapsed="false">
      <c r="A40" s="430"/>
      <c r="B40" s="442" t="s">
        <v>341</v>
      </c>
      <c r="C40" s="365" t="n">
        <v>34492</v>
      </c>
      <c r="D40" s="365" t="n">
        <v>32977</v>
      </c>
      <c r="E40" s="365" t="n">
        <v>33680</v>
      </c>
      <c r="F40" s="447" t="n">
        <v>1.2</v>
      </c>
      <c r="G40" s="447" t="n">
        <v>1.1</v>
      </c>
      <c r="H40" s="447" t="n">
        <v>1.1</v>
      </c>
      <c r="I40" s="367" t="n">
        <v>-4.4</v>
      </c>
      <c r="J40" s="367" t="n">
        <v>2.1</v>
      </c>
      <c r="L40" s="444"/>
      <c r="M40" s="444"/>
      <c r="N40" s="444"/>
    </row>
    <row r="41" s="427" customFormat="true" ht="19.5" hidden="false" customHeight="true" outlineLevel="0" collapsed="false">
      <c r="A41" s="430"/>
      <c r="B41" s="442" t="s">
        <v>342</v>
      </c>
      <c r="C41" s="365" t="n">
        <v>19584</v>
      </c>
      <c r="D41" s="365" t="n">
        <v>19446</v>
      </c>
      <c r="E41" s="365" t="n">
        <v>20600</v>
      </c>
      <c r="F41" s="447" t="n">
        <v>0.7</v>
      </c>
      <c r="G41" s="447" t="n">
        <v>0.7</v>
      </c>
      <c r="H41" s="447" t="n">
        <v>0.7</v>
      </c>
      <c r="I41" s="367" t="n">
        <v>-0.7</v>
      </c>
      <c r="J41" s="367" t="n">
        <v>5.9</v>
      </c>
      <c r="L41" s="444"/>
      <c r="M41" s="444"/>
      <c r="N41" s="444"/>
    </row>
    <row r="42" s="427" customFormat="true" ht="19.5" hidden="false" customHeight="true" outlineLevel="0" collapsed="false">
      <c r="A42" s="430"/>
      <c r="B42" s="442" t="s">
        <v>343</v>
      </c>
      <c r="C42" s="365" t="n">
        <v>31597</v>
      </c>
      <c r="D42" s="365" t="n">
        <v>30801</v>
      </c>
      <c r="E42" s="365" t="n">
        <v>32351</v>
      </c>
      <c r="F42" s="447" t="n">
        <v>1.1</v>
      </c>
      <c r="G42" s="447" t="n">
        <v>1.1</v>
      </c>
      <c r="H42" s="447" t="n">
        <v>1.1</v>
      </c>
      <c r="I42" s="367" t="n">
        <v>-2.5</v>
      </c>
      <c r="J42" s="367" t="n">
        <v>5</v>
      </c>
      <c r="L42" s="444"/>
      <c r="M42" s="444"/>
      <c r="N42" s="444"/>
    </row>
    <row r="43" s="427" customFormat="true" ht="19.5" hidden="false" customHeight="true" outlineLevel="0" collapsed="false">
      <c r="A43" s="430"/>
      <c r="B43" s="448" t="s">
        <v>344</v>
      </c>
      <c r="C43" s="365" t="n">
        <v>16024</v>
      </c>
      <c r="D43" s="365" t="n">
        <v>15727</v>
      </c>
      <c r="E43" s="365" t="n">
        <v>16630</v>
      </c>
      <c r="F43" s="449" t="n">
        <v>0.5</v>
      </c>
      <c r="G43" s="449" t="n">
        <v>0.5</v>
      </c>
      <c r="H43" s="449" t="n">
        <v>0.6</v>
      </c>
      <c r="I43" s="367" t="n">
        <v>-1.9</v>
      </c>
      <c r="J43" s="367" t="n">
        <v>5.7</v>
      </c>
      <c r="L43" s="444"/>
      <c r="M43" s="444"/>
      <c r="N43" s="444"/>
    </row>
    <row r="44" s="427" customFormat="true" ht="19.5" hidden="false" customHeight="true" outlineLevel="0" collapsed="false">
      <c r="A44" s="430"/>
      <c r="B44" s="442" t="s">
        <v>345</v>
      </c>
      <c r="C44" s="369" t="n">
        <v>326315</v>
      </c>
      <c r="D44" s="369" t="n">
        <v>314906</v>
      </c>
      <c r="E44" s="369" t="n">
        <v>326650</v>
      </c>
      <c r="F44" s="447" t="n">
        <v>11.1</v>
      </c>
      <c r="G44" s="447" t="n">
        <v>11</v>
      </c>
      <c r="H44" s="447" t="n">
        <v>10.9</v>
      </c>
      <c r="I44" s="371" t="n">
        <v>-3.5</v>
      </c>
      <c r="J44" s="371" t="n">
        <v>3.7</v>
      </c>
      <c r="L44" s="444"/>
      <c r="M44" s="444"/>
      <c r="N44" s="444"/>
    </row>
    <row r="45" s="427" customFormat="true" ht="19.5" hidden="false" customHeight="true" outlineLevel="0" collapsed="false">
      <c r="A45" s="430"/>
      <c r="B45" s="442" t="s">
        <v>346</v>
      </c>
      <c r="C45" s="365" t="n">
        <v>280827</v>
      </c>
      <c r="D45" s="365" t="n">
        <v>274086</v>
      </c>
      <c r="E45" s="365" t="n">
        <v>290098</v>
      </c>
      <c r="F45" s="447" t="n">
        <v>9.5</v>
      </c>
      <c r="G45" s="447" t="n">
        <v>9.5</v>
      </c>
      <c r="H45" s="447" t="n">
        <v>9.6</v>
      </c>
      <c r="I45" s="367" t="n">
        <v>-2.4</v>
      </c>
      <c r="J45" s="367" t="n">
        <v>5.8</v>
      </c>
      <c r="L45" s="444"/>
      <c r="M45" s="444"/>
      <c r="N45" s="444"/>
    </row>
    <row r="46" s="427" customFormat="true" ht="19.5" hidden="false" customHeight="true" outlineLevel="0" collapsed="false">
      <c r="A46" s="430"/>
      <c r="B46" s="442" t="s">
        <v>347</v>
      </c>
      <c r="C46" s="365" t="n">
        <v>19259</v>
      </c>
      <c r="D46" s="365" t="n">
        <v>18958</v>
      </c>
      <c r="E46" s="365" t="n">
        <v>19784</v>
      </c>
      <c r="F46" s="447" t="n">
        <v>0.7</v>
      </c>
      <c r="G46" s="447" t="n">
        <v>0.7</v>
      </c>
      <c r="H46" s="447" t="n">
        <v>0.7</v>
      </c>
      <c r="I46" s="367" t="n">
        <v>-1.6</v>
      </c>
      <c r="J46" s="367" t="n">
        <v>4.4</v>
      </c>
      <c r="L46" s="444"/>
      <c r="M46" s="444"/>
      <c r="N46" s="444"/>
    </row>
    <row r="47" s="427" customFormat="true" ht="19.5" hidden="false" customHeight="true" outlineLevel="0" collapsed="false">
      <c r="A47" s="430"/>
      <c r="B47" s="442" t="s">
        <v>348</v>
      </c>
      <c r="C47" s="365" t="n">
        <v>46831</v>
      </c>
      <c r="D47" s="365" t="n">
        <v>45549</v>
      </c>
      <c r="E47" s="365" t="n">
        <v>46702</v>
      </c>
      <c r="F47" s="447" t="n">
        <v>1.6</v>
      </c>
      <c r="G47" s="447" t="n">
        <v>1.6</v>
      </c>
      <c r="H47" s="447" t="n">
        <v>1.6</v>
      </c>
      <c r="I47" s="367" t="n">
        <v>-2.7</v>
      </c>
      <c r="J47" s="367" t="n">
        <v>2.5</v>
      </c>
      <c r="L47" s="444"/>
      <c r="M47" s="444"/>
      <c r="N47" s="444"/>
    </row>
    <row r="48" s="427" customFormat="true" ht="19.5" hidden="false" customHeight="true" outlineLevel="0" collapsed="false">
      <c r="A48" s="430"/>
      <c r="B48" s="442" t="s">
        <v>349</v>
      </c>
      <c r="C48" s="365" t="n">
        <v>29784</v>
      </c>
      <c r="D48" s="365" t="n">
        <v>28348</v>
      </c>
      <c r="E48" s="365" t="n">
        <v>29471</v>
      </c>
      <c r="F48" s="450" t="n">
        <v>1</v>
      </c>
      <c r="G48" s="450" t="n">
        <v>1</v>
      </c>
      <c r="H48" s="450" t="n">
        <v>1</v>
      </c>
      <c r="I48" s="374" t="n">
        <v>-4.8</v>
      </c>
      <c r="J48" s="374" t="n">
        <v>4</v>
      </c>
      <c r="L48" s="444"/>
      <c r="M48" s="444"/>
      <c r="N48" s="444"/>
    </row>
    <row r="49" s="16" customFormat="true" ht="15" hidden="false" customHeight="true" outlineLevel="0" collapsed="false">
      <c r="A49" s="430"/>
      <c r="B49" s="375" t="s">
        <v>350</v>
      </c>
      <c r="C49" s="375"/>
      <c r="D49" s="375"/>
      <c r="E49" s="375"/>
      <c r="F49" s="375"/>
      <c r="G49" s="375"/>
      <c r="H49" s="375"/>
      <c r="I49" s="375"/>
      <c r="J49" s="375"/>
    </row>
    <row r="50" customFormat="false" ht="13.5" hidden="false" customHeight="false" outlineLevel="0" collapsed="false">
      <c r="A50" s="430"/>
    </row>
  </sheetData>
  <mergeCells count="4">
    <mergeCell ref="B7:B8"/>
    <mergeCell ref="C7:E7"/>
    <mergeCell ref="F7:H7"/>
    <mergeCell ref="I7:J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50" width="1.62"/>
    <col collapsed="false" customWidth="true" hidden="false" outlineLevel="0" max="2" min="2" style="353" width="11.62"/>
    <col collapsed="false" customWidth="true" hidden="false" outlineLevel="0" max="10" min="3" style="246" width="10.62"/>
    <col collapsed="false" customWidth="false" hidden="true" outlineLevel="0" max="12" min="11" style="246" width="8.97"/>
    <col collapsed="false" customWidth="false" hidden="false" outlineLevel="0" max="257" min="13" style="246" width="8.99"/>
  </cols>
  <sheetData>
    <row r="1" s="350" customFormat="true" ht="12" hidden="false" customHeight="true" outlineLevel="0" collapsed="false">
      <c r="B1" s="451"/>
    </row>
    <row r="2" s="27" customFormat="true" ht="18" hidden="false" customHeight="true" outlineLevel="0" collapsed="false">
      <c r="A2" s="350"/>
      <c r="B2" s="352" t="s">
        <v>351</v>
      </c>
    </row>
    <row r="3" customFormat="false" ht="2.1" hidden="false" customHeight="true" outlineLevel="0" collapsed="false"/>
    <row r="4" customFormat="false" ht="12" hidden="false" customHeight="true" outlineLevel="0" collapsed="false">
      <c r="E4" s="20" t="s">
        <v>305</v>
      </c>
      <c r="F4" s="20"/>
      <c r="G4" s="20"/>
      <c r="H4" s="20"/>
      <c r="I4" s="20"/>
      <c r="J4" s="20"/>
    </row>
    <row r="5" customFormat="false" ht="2.1" hidden="false" customHeight="true" outlineLevel="0" collapsed="false"/>
    <row r="6" customFormat="false" ht="15" hidden="false" customHeight="true" outlineLevel="0" collapsed="false">
      <c r="C6" s="353"/>
      <c r="D6" s="353"/>
      <c r="E6" s="353"/>
      <c r="F6" s="353"/>
      <c r="G6" s="353"/>
      <c r="H6" s="353"/>
      <c r="I6" s="353"/>
      <c r="J6" s="353"/>
    </row>
    <row r="7" s="27" customFormat="true" ht="15" hidden="false" customHeight="true" outlineLevel="0" collapsed="false">
      <c r="A7" s="350"/>
      <c r="B7" s="74" t="s">
        <v>378</v>
      </c>
      <c r="C7" s="56"/>
      <c r="J7" s="61" t="s">
        <v>379</v>
      </c>
    </row>
    <row r="8" s="27" customFormat="true" ht="18" hidden="false" customHeight="true" outlineLevel="0" collapsed="false">
      <c r="A8" s="81"/>
      <c r="B8" s="452" t="s">
        <v>307</v>
      </c>
      <c r="C8" s="25" t="s">
        <v>48</v>
      </c>
      <c r="D8" s="25"/>
      <c r="E8" s="25"/>
      <c r="F8" s="25" t="s">
        <v>49</v>
      </c>
      <c r="G8" s="25"/>
      <c r="H8" s="453" t="s">
        <v>380</v>
      </c>
      <c r="I8" s="453"/>
      <c r="J8" s="453"/>
      <c r="K8" s="454" t="s">
        <v>381</v>
      </c>
      <c r="L8" s="454"/>
    </row>
    <row r="9" s="458" customFormat="true" ht="18" hidden="false" customHeight="true" outlineLevel="0" collapsed="false">
      <c r="A9" s="81"/>
      <c r="B9" s="452"/>
      <c r="C9" s="455" t="s">
        <v>50</v>
      </c>
      <c r="D9" s="455" t="s">
        <v>51</v>
      </c>
      <c r="E9" s="455" t="s">
        <v>52</v>
      </c>
      <c r="F9" s="455" t="s">
        <v>51</v>
      </c>
      <c r="G9" s="455" t="s">
        <v>52</v>
      </c>
      <c r="H9" s="456" t="s">
        <v>50</v>
      </c>
      <c r="I9" s="456" t="s">
        <v>51</v>
      </c>
      <c r="J9" s="456" t="s">
        <v>52</v>
      </c>
      <c r="K9" s="457" t="s">
        <v>382</v>
      </c>
      <c r="L9" s="457" t="s">
        <v>383</v>
      </c>
    </row>
    <row r="10" s="98" customFormat="true" ht="19.5" hidden="false" customHeight="true" outlineLevel="0" collapsed="false">
      <c r="A10" s="459"/>
      <c r="B10" s="67" t="s">
        <v>310</v>
      </c>
      <c r="C10" s="439" t="n">
        <v>258.1</v>
      </c>
      <c r="D10" s="439" t="n">
        <v>253.5</v>
      </c>
      <c r="E10" s="439" t="n">
        <v>267.7</v>
      </c>
      <c r="F10" s="356" t="n">
        <v>-1.8</v>
      </c>
      <c r="G10" s="356" t="n">
        <v>5.6</v>
      </c>
      <c r="H10" s="439" t="n">
        <v>100</v>
      </c>
      <c r="I10" s="439" t="n">
        <v>100</v>
      </c>
      <c r="J10" s="460" t="n">
        <v>100</v>
      </c>
      <c r="K10" s="461"/>
      <c r="L10" s="462"/>
    </row>
    <row r="11" s="98" customFormat="true" ht="19.5" hidden="false" customHeight="true" outlineLevel="0" collapsed="false">
      <c r="A11" s="91"/>
      <c r="B11" s="85" t="s">
        <v>311</v>
      </c>
      <c r="C11" s="443" t="n">
        <v>273.7</v>
      </c>
      <c r="D11" s="443" t="n">
        <v>269.2</v>
      </c>
      <c r="E11" s="443" t="n">
        <v>283.6</v>
      </c>
      <c r="F11" s="356" t="n">
        <v>-1.6</v>
      </c>
      <c r="G11" s="356" t="n">
        <v>5.3</v>
      </c>
      <c r="H11" s="443" t="n">
        <v>106</v>
      </c>
      <c r="I11" s="443" t="n">
        <v>106.2</v>
      </c>
      <c r="J11" s="360" t="n">
        <v>105.9</v>
      </c>
      <c r="K11" s="461"/>
      <c r="L11" s="462"/>
    </row>
    <row r="12" s="98" customFormat="true" ht="19.5" hidden="false" customHeight="true" outlineLevel="0" collapsed="false">
      <c r="A12" s="91"/>
      <c r="B12" s="85" t="s">
        <v>312</v>
      </c>
      <c r="C12" s="443" t="n">
        <v>212.9</v>
      </c>
      <c r="D12" s="443" t="n">
        <v>208.9</v>
      </c>
      <c r="E12" s="443" t="n">
        <v>222.5</v>
      </c>
      <c r="F12" s="360" t="n">
        <v>-1.9</v>
      </c>
      <c r="G12" s="360" t="n">
        <v>6.5</v>
      </c>
      <c r="H12" s="443" t="n">
        <v>82.5</v>
      </c>
      <c r="I12" s="443" t="n">
        <v>82.4</v>
      </c>
      <c r="J12" s="360" t="n">
        <v>83.1</v>
      </c>
      <c r="K12" s="461"/>
      <c r="L12" s="462"/>
    </row>
    <row r="13" s="98" customFormat="true" ht="19.5" hidden="false" customHeight="true" outlineLevel="0" collapsed="false">
      <c r="A13" s="91"/>
      <c r="B13" s="85" t="s">
        <v>313</v>
      </c>
      <c r="C13" s="443" t="n">
        <v>250.7</v>
      </c>
      <c r="D13" s="443" t="n">
        <v>245.7</v>
      </c>
      <c r="E13" s="443" t="n">
        <v>259.8</v>
      </c>
      <c r="F13" s="360" t="n">
        <v>-2</v>
      </c>
      <c r="G13" s="360" t="n">
        <v>5.7</v>
      </c>
      <c r="H13" s="443" t="n">
        <v>97.1</v>
      </c>
      <c r="I13" s="443" t="n">
        <v>96.9</v>
      </c>
      <c r="J13" s="360" t="n">
        <v>97</v>
      </c>
      <c r="K13" s="461"/>
      <c r="L13" s="462"/>
    </row>
    <row r="14" s="98" customFormat="true" ht="19.5" hidden="false" customHeight="true" outlineLevel="0" collapsed="false">
      <c r="A14" s="91"/>
      <c r="B14" s="85" t="s">
        <v>314</v>
      </c>
      <c r="C14" s="445" t="n">
        <v>246.1</v>
      </c>
      <c r="D14" s="445" t="n">
        <v>241.3</v>
      </c>
      <c r="E14" s="445" t="n">
        <v>255</v>
      </c>
      <c r="F14" s="364" t="n">
        <v>-2</v>
      </c>
      <c r="G14" s="364" t="n">
        <v>5.7</v>
      </c>
      <c r="H14" s="445" t="n">
        <v>95.4</v>
      </c>
      <c r="I14" s="445" t="n">
        <v>95.2</v>
      </c>
      <c r="J14" s="364" t="n">
        <v>95.3</v>
      </c>
      <c r="K14" s="461"/>
      <c r="L14" s="462"/>
    </row>
    <row r="15" s="27" customFormat="true" ht="19.5" hidden="false" customHeight="true" outlineLevel="0" collapsed="false">
      <c r="A15" s="91"/>
      <c r="B15" s="99" t="s">
        <v>315</v>
      </c>
      <c r="C15" s="447" t="n">
        <v>299.9</v>
      </c>
      <c r="D15" s="447" t="n">
        <v>295.9</v>
      </c>
      <c r="E15" s="447" t="n">
        <v>308</v>
      </c>
      <c r="F15" s="367" t="n">
        <v>-1.3</v>
      </c>
      <c r="G15" s="367" t="n">
        <v>4.1</v>
      </c>
      <c r="H15" s="447" t="n">
        <v>116.2</v>
      </c>
      <c r="I15" s="447" t="n">
        <v>116.7</v>
      </c>
      <c r="J15" s="367" t="n">
        <v>115.1</v>
      </c>
      <c r="K15" s="463"/>
      <c r="L15" s="464"/>
    </row>
    <row r="16" s="27" customFormat="true" ht="19.5" hidden="false" customHeight="true" outlineLevel="0" collapsed="false">
      <c r="A16" s="81"/>
      <c r="B16" s="85" t="s">
        <v>316</v>
      </c>
      <c r="C16" s="447" t="n">
        <v>278.2</v>
      </c>
      <c r="D16" s="447" t="n">
        <v>270.8</v>
      </c>
      <c r="E16" s="447" t="n">
        <v>287.9</v>
      </c>
      <c r="F16" s="367" t="n">
        <v>-2.7</v>
      </c>
      <c r="G16" s="367" t="n">
        <v>6.3</v>
      </c>
      <c r="H16" s="447" t="n">
        <v>107.8</v>
      </c>
      <c r="I16" s="447" t="n">
        <v>106.8</v>
      </c>
      <c r="J16" s="367" t="n">
        <v>107.5</v>
      </c>
      <c r="K16" s="463"/>
      <c r="L16" s="464"/>
    </row>
    <row r="17" s="27" customFormat="true" ht="19.5" hidden="false" customHeight="true" outlineLevel="0" collapsed="false">
      <c r="A17" s="81"/>
      <c r="B17" s="85" t="s">
        <v>317</v>
      </c>
      <c r="C17" s="447" t="n">
        <v>225.2</v>
      </c>
      <c r="D17" s="447" t="n">
        <v>219.1</v>
      </c>
      <c r="E17" s="447" t="n">
        <v>236</v>
      </c>
      <c r="F17" s="367" t="n">
        <v>-2.7</v>
      </c>
      <c r="G17" s="367" t="n">
        <v>7.7</v>
      </c>
      <c r="H17" s="447" t="n">
        <v>87.3</v>
      </c>
      <c r="I17" s="447" t="n">
        <v>86.4</v>
      </c>
      <c r="J17" s="367" t="n">
        <v>88.2</v>
      </c>
      <c r="K17" s="463"/>
      <c r="L17" s="464"/>
    </row>
    <row r="18" s="27" customFormat="true" ht="19.5" hidden="false" customHeight="true" outlineLevel="0" collapsed="false">
      <c r="A18" s="81"/>
      <c r="B18" s="85" t="s">
        <v>318</v>
      </c>
      <c r="C18" s="447" t="n">
        <v>224.2</v>
      </c>
      <c r="D18" s="447" t="n">
        <v>219.5</v>
      </c>
      <c r="E18" s="447" t="n">
        <v>231.2</v>
      </c>
      <c r="F18" s="367" t="n">
        <v>-2.1</v>
      </c>
      <c r="G18" s="367" t="n">
        <v>5.3</v>
      </c>
      <c r="H18" s="447" t="n">
        <v>86.9</v>
      </c>
      <c r="I18" s="447" t="n">
        <v>86.6</v>
      </c>
      <c r="J18" s="367" t="n">
        <v>86.4</v>
      </c>
      <c r="K18" s="463"/>
      <c r="L18" s="464"/>
    </row>
    <row r="19" s="27" customFormat="true" ht="19.5" hidden="false" customHeight="true" outlineLevel="0" collapsed="false">
      <c r="A19" s="81"/>
      <c r="B19" s="85" t="s">
        <v>319</v>
      </c>
      <c r="C19" s="447" t="n">
        <v>283.4</v>
      </c>
      <c r="D19" s="447" t="n">
        <v>274.7</v>
      </c>
      <c r="E19" s="447" t="n">
        <v>293.2</v>
      </c>
      <c r="F19" s="367" t="n">
        <v>-3.1</v>
      </c>
      <c r="G19" s="367" t="n">
        <v>6.7</v>
      </c>
      <c r="H19" s="447" t="n">
        <v>109.8</v>
      </c>
      <c r="I19" s="447" t="n">
        <v>108.4</v>
      </c>
      <c r="J19" s="367" t="n">
        <v>109.5</v>
      </c>
      <c r="K19" s="463"/>
      <c r="L19" s="464"/>
    </row>
    <row r="20" s="27" customFormat="true" ht="19.5" hidden="false" customHeight="true" outlineLevel="0" collapsed="false">
      <c r="A20" s="81"/>
      <c r="B20" s="85" t="s">
        <v>320</v>
      </c>
      <c r="C20" s="447" t="n">
        <v>292.1</v>
      </c>
      <c r="D20" s="447" t="n">
        <v>291.8</v>
      </c>
      <c r="E20" s="447" t="n">
        <v>312.7</v>
      </c>
      <c r="F20" s="367" t="n">
        <v>-0.1</v>
      </c>
      <c r="G20" s="367" t="n">
        <v>7.2</v>
      </c>
      <c r="H20" s="447" t="n">
        <v>113.2</v>
      </c>
      <c r="I20" s="447" t="n">
        <v>115.1</v>
      </c>
      <c r="J20" s="367" t="n">
        <v>116.8</v>
      </c>
      <c r="K20" s="463"/>
      <c r="L20" s="464"/>
    </row>
    <row r="21" s="27" customFormat="true" ht="19.5" hidden="false" customHeight="true" outlineLevel="0" collapsed="false">
      <c r="A21" s="81"/>
      <c r="B21" s="85" t="s">
        <v>321</v>
      </c>
      <c r="C21" s="447" t="n">
        <v>208.1</v>
      </c>
      <c r="D21" s="447" t="n">
        <v>199.3</v>
      </c>
      <c r="E21" s="447" t="n">
        <v>218.7</v>
      </c>
      <c r="F21" s="367" t="n">
        <v>-4.2</v>
      </c>
      <c r="G21" s="367" t="n">
        <v>9.7</v>
      </c>
      <c r="H21" s="447" t="n">
        <v>80.6</v>
      </c>
      <c r="I21" s="447" t="n">
        <v>78.6</v>
      </c>
      <c r="J21" s="367" t="n">
        <v>81.7</v>
      </c>
      <c r="K21" s="463"/>
      <c r="L21" s="464"/>
    </row>
    <row r="22" s="27" customFormat="true" ht="19.5" hidden="false" customHeight="true" outlineLevel="0" collapsed="false">
      <c r="A22" s="81"/>
      <c r="B22" s="85" t="s">
        <v>322</v>
      </c>
      <c r="C22" s="447" t="n">
        <v>214.5</v>
      </c>
      <c r="D22" s="447" t="n">
        <v>214.1</v>
      </c>
      <c r="E22" s="447" t="n">
        <v>220.5</v>
      </c>
      <c r="F22" s="367" t="n">
        <v>-0.2</v>
      </c>
      <c r="G22" s="367" t="n">
        <v>3</v>
      </c>
      <c r="H22" s="447" t="n">
        <v>83.1</v>
      </c>
      <c r="I22" s="447" t="n">
        <v>84.5</v>
      </c>
      <c r="J22" s="367" t="n">
        <v>82.4</v>
      </c>
      <c r="K22" s="463"/>
      <c r="L22" s="464"/>
    </row>
    <row r="23" s="27" customFormat="true" ht="19.5" hidden="false" customHeight="true" outlineLevel="0" collapsed="false">
      <c r="A23" s="81"/>
      <c r="B23" s="85" t="s">
        <v>323</v>
      </c>
      <c r="C23" s="447" t="n">
        <v>220.5</v>
      </c>
      <c r="D23" s="447" t="n">
        <v>220</v>
      </c>
      <c r="E23" s="447" t="n">
        <v>230.2</v>
      </c>
      <c r="F23" s="367" t="n">
        <v>-0.2</v>
      </c>
      <c r="G23" s="367" t="n">
        <v>4.6</v>
      </c>
      <c r="H23" s="447" t="n">
        <v>85.4</v>
      </c>
      <c r="I23" s="447" t="n">
        <v>86.8</v>
      </c>
      <c r="J23" s="367" t="n">
        <v>86</v>
      </c>
      <c r="K23" s="463"/>
      <c r="L23" s="464"/>
    </row>
    <row r="24" s="27" customFormat="true" ht="19.5" hidden="false" customHeight="true" outlineLevel="0" collapsed="false">
      <c r="A24" s="81"/>
      <c r="B24" s="85" t="s">
        <v>324</v>
      </c>
      <c r="C24" s="447" t="n">
        <v>238.2</v>
      </c>
      <c r="D24" s="447" t="n">
        <v>231.4</v>
      </c>
      <c r="E24" s="447" t="n">
        <v>242.1</v>
      </c>
      <c r="F24" s="367" t="n">
        <v>-2.9</v>
      </c>
      <c r="G24" s="367" t="n">
        <v>4.6</v>
      </c>
      <c r="H24" s="447" t="n">
        <v>92.3</v>
      </c>
      <c r="I24" s="447" t="n">
        <v>91.3</v>
      </c>
      <c r="J24" s="367" t="n">
        <v>90.4</v>
      </c>
      <c r="K24" s="463"/>
      <c r="L24" s="464"/>
    </row>
    <row r="25" s="27" customFormat="true" ht="19.5" hidden="false" customHeight="true" outlineLevel="0" collapsed="false">
      <c r="A25" s="81"/>
      <c r="B25" s="85" t="s">
        <v>325</v>
      </c>
      <c r="C25" s="447" t="n">
        <v>204.2</v>
      </c>
      <c r="D25" s="447" t="n">
        <v>195.9</v>
      </c>
      <c r="E25" s="447" t="n">
        <v>207.2</v>
      </c>
      <c r="F25" s="367" t="n">
        <v>-4.1</v>
      </c>
      <c r="G25" s="367" t="n">
        <v>5.8</v>
      </c>
      <c r="H25" s="447" t="n">
        <v>79.1</v>
      </c>
      <c r="I25" s="447" t="n">
        <v>77.3</v>
      </c>
      <c r="J25" s="367" t="n">
        <v>77.4</v>
      </c>
      <c r="K25" s="463"/>
      <c r="L25" s="464"/>
    </row>
    <row r="26" s="27" customFormat="true" ht="19.5" hidden="false" customHeight="true" outlineLevel="0" collapsed="false">
      <c r="A26" s="81"/>
      <c r="B26" s="85" t="s">
        <v>326</v>
      </c>
      <c r="C26" s="447" t="n">
        <v>182.4</v>
      </c>
      <c r="D26" s="447" t="n">
        <v>179.2</v>
      </c>
      <c r="E26" s="447" t="n">
        <v>187.6</v>
      </c>
      <c r="F26" s="367" t="n">
        <v>-1.8</v>
      </c>
      <c r="G26" s="367" t="n">
        <v>4.7</v>
      </c>
      <c r="H26" s="447" t="n">
        <v>70.7</v>
      </c>
      <c r="I26" s="447" t="n">
        <v>70.7</v>
      </c>
      <c r="J26" s="367" t="n">
        <v>70.1</v>
      </c>
      <c r="K26" s="463"/>
      <c r="L26" s="464"/>
    </row>
    <row r="27" s="27" customFormat="true" ht="19.5" hidden="false" customHeight="true" outlineLevel="0" collapsed="false">
      <c r="A27" s="81"/>
      <c r="B27" s="85" t="s">
        <v>327</v>
      </c>
      <c r="C27" s="447" t="n">
        <v>217.4</v>
      </c>
      <c r="D27" s="447" t="n">
        <v>214.9</v>
      </c>
      <c r="E27" s="447" t="n">
        <v>228.9</v>
      </c>
      <c r="F27" s="367" t="n">
        <v>-1.1</v>
      </c>
      <c r="G27" s="367" t="n">
        <v>6.5</v>
      </c>
      <c r="H27" s="447" t="n">
        <v>84.2</v>
      </c>
      <c r="I27" s="447" t="n">
        <v>84.8</v>
      </c>
      <c r="J27" s="367" t="n">
        <v>85.5</v>
      </c>
      <c r="K27" s="463"/>
      <c r="L27" s="464"/>
    </row>
    <row r="28" s="27" customFormat="true" ht="19.5" hidden="false" customHeight="true" outlineLevel="0" collapsed="false">
      <c r="A28" s="81"/>
      <c r="B28" s="361" t="s">
        <v>328</v>
      </c>
      <c r="C28" s="449" t="n">
        <v>198.5</v>
      </c>
      <c r="D28" s="449" t="n">
        <v>193.5</v>
      </c>
      <c r="E28" s="449" t="n">
        <v>204.9</v>
      </c>
      <c r="F28" s="368" t="n">
        <v>-2.5</v>
      </c>
      <c r="G28" s="368" t="n">
        <v>5.9</v>
      </c>
      <c r="H28" s="449" t="n">
        <v>76.9</v>
      </c>
      <c r="I28" s="449" t="n">
        <v>76.3</v>
      </c>
      <c r="J28" s="368" t="n">
        <v>76.5</v>
      </c>
      <c r="K28" s="463"/>
      <c r="L28" s="464"/>
    </row>
    <row r="29" s="27" customFormat="true" ht="19.5" hidden="false" customHeight="true" outlineLevel="0" collapsed="false">
      <c r="A29" s="81"/>
      <c r="B29" s="85" t="s">
        <v>329</v>
      </c>
      <c r="C29" s="447" t="n">
        <v>251.3</v>
      </c>
      <c r="D29" s="447" t="n">
        <v>247</v>
      </c>
      <c r="E29" s="447" t="n">
        <v>262.1</v>
      </c>
      <c r="F29" s="371" t="n">
        <v>-1.7</v>
      </c>
      <c r="G29" s="371" t="n">
        <v>6.1</v>
      </c>
      <c r="H29" s="447" t="n">
        <v>97.4</v>
      </c>
      <c r="I29" s="447" t="n">
        <v>97.4</v>
      </c>
      <c r="J29" s="367" t="n">
        <v>97.9</v>
      </c>
      <c r="K29" s="463"/>
      <c r="L29" s="464"/>
    </row>
    <row r="30" s="27" customFormat="true" ht="19.5" hidden="false" customHeight="true" outlineLevel="0" collapsed="false">
      <c r="A30" s="81"/>
      <c r="B30" s="85" t="s">
        <v>330</v>
      </c>
      <c r="C30" s="447" t="n">
        <v>175.3</v>
      </c>
      <c r="D30" s="447" t="n">
        <v>170</v>
      </c>
      <c r="E30" s="447" t="n">
        <v>183.2</v>
      </c>
      <c r="F30" s="367" t="n">
        <v>-3</v>
      </c>
      <c r="G30" s="367" t="n">
        <v>7.8</v>
      </c>
      <c r="H30" s="447" t="n">
        <v>67.9</v>
      </c>
      <c r="I30" s="447" t="n">
        <v>67.1</v>
      </c>
      <c r="J30" s="367" t="n">
        <v>68.4</v>
      </c>
      <c r="K30" s="463"/>
      <c r="L30" s="464"/>
    </row>
    <row r="31" s="27" customFormat="true" ht="19.5" hidden="false" customHeight="true" outlineLevel="0" collapsed="false">
      <c r="A31" s="81"/>
      <c r="B31" s="85" t="s">
        <v>331</v>
      </c>
      <c r="C31" s="447" t="n">
        <v>192.3</v>
      </c>
      <c r="D31" s="447" t="n">
        <v>185.7</v>
      </c>
      <c r="E31" s="447" t="n">
        <v>199.9</v>
      </c>
      <c r="F31" s="367" t="n">
        <v>-3.4</v>
      </c>
      <c r="G31" s="367" t="n">
        <v>7.6</v>
      </c>
      <c r="H31" s="447" t="n">
        <v>74.5</v>
      </c>
      <c r="I31" s="447" t="n">
        <v>73.3</v>
      </c>
      <c r="J31" s="367" t="n">
        <v>74.7</v>
      </c>
      <c r="K31" s="463"/>
      <c r="L31" s="464"/>
    </row>
    <row r="32" s="27" customFormat="true" ht="19.5" hidden="false" customHeight="true" outlineLevel="0" collapsed="false">
      <c r="A32" s="81"/>
      <c r="B32" s="85" t="s">
        <v>332</v>
      </c>
      <c r="C32" s="447" t="n">
        <v>184.6</v>
      </c>
      <c r="D32" s="447" t="n">
        <v>178.1</v>
      </c>
      <c r="E32" s="447" t="n">
        <v>186.7</v>
      </c>
      <c r="F32" s="367" t="n">
        <v>-3.5</v>
      </c>
      <c r="G32" s="367" t="n">
        <v>4.8</v>
      </c>
      <c r="H32" s="447" t="n">
        <v>71.5</v>
      </c>
      <c r="I32" s="447" t="n">
        <v>70.3</v>
      </c>
      <c r="J32" s="367" t="n">
        <v>69.7</v>
      </c>
      <c r="K32" s="463"/>
      <c r="L32" s="464"/>
    </row>
    <row r="33" s="27" customFormat="true" ht="19.5" hidden="false" customHeight="true" outlineLevel="0" collapsed="false">
      <c r="A33" s="81"/>
      <c r="B33" s="85" t="s">
        <v>333</v>
      </c>
      <c r="C33" s="447" t="n">
        <v>168.4</v>
      </c>
      <c r="D33" s="447" t="n">
        <v>170</v>
      </c>
      <c r="E33" s="447" t="n">
        <v>182.5</v>
      </c>
      <c r="F33" s="367" t="n">
        <v>1</v>
      </c>
      <c r="G33" s="367" t="n">
        <v>7.4</v>
      </c>
      <c r="H33" s="447" t="n">
        <v>65.2</v>
      </c>
      <c r="I33" s="447" t="n">
        <v>67.1</v>
      </c>
      <c r="J33" s="367" t="n">
        <v>68.2</v>
      </c>
      <c r="K33" s="463"/>
      <c r="L33" s="464"/>
    </row>
    <row r="34" s="27" customFormat="true" ht="19.5" hidden="false" customHeight="true" outlineLevel="0" collapsed="false">
      <c r="A34" s="81"/>
      <c r="B34" s="85" t="s">
        <v>334</v>
      </c>
      <c r="C34" s="447" t="n">
        <v>171.7</v>
      </c>
      <c r="D34" s="447" t="n">
        <v>169.9</v>
      </c>
      <c r="E34" s="447" t="n">
        <v>180.4</v>
      </c>
      <c r="F34" s="367" t="n">
        <v>-1</v>
      </c>
      <c r="G34" s="367" t="n">
        <v>6.2</v>
      </c>
      <c r="H34" s="447" t="n">
        <v>66.5</v>
      </c>
      <c r="I34" s="447" t="n">
        <v>67</v>
      </c>
      <c r="J34" s="367" t="n">
        <v>67.4</v>
      </c>
      <c r="K34" s="463"/>
      <c r="L34" s="464"/>
    </row>
    <row r="35" s="27" customFormat="true" ht="19.5" hidden="false" customHeight="true" outlineLevel="0" collapsed="false">
      <c r="A35" s="81"/>
      <c r="B35" s="85" t="s">
        <v>335</v>
      </c>
      <c r="C35" s="447" t="n">
        <v>189</v>
      </c>
      <c r="D35" s="447" t="n">
        <v>185.9</v>
      </c>
      <c r="E35" s="447" t="n">
        <v>201</v>
      </c>
      <c r="F35" s="367" t="n">
        <v>-1.6</v>
      </c>
      <c r="G35" s="367" t="n">
        <v>8.1</v>
      </c>
      <c r="H35" s="447" t="n">
        <v>73.2</v>
      </c>
      <c r="I35" s="447" t="n">
        <v>73.3</v>
      </c>
      <c r="J35" s="367" t="n">
        <v>75.1</v>
      </c>
      <c r="K35" s="463"/>
      <c r="L35" s="464"/>
    </row>
    <row r="36" s="27" customFormat="true" ht="19.5" hidden="false" customHeight="true" outlineLevel="0" collapsed="false">
      <c r="A36" s="81"/>
      <c r="B36" s="85" t="s">
        <v>336</v>
      </c>
      <c r="C36" s="449" t="n">
        <v>166.5</v>
      </c>
      <c r="D36" s="449" t="n">
        <v>159.1</v>
      </c>
      <c r="E36" s="449" t="n">
        <v>167.5</v>
      </c>
      <c r="F36" s="368" t="n">
        <v>-4.4</v>
      </c>
      <c r="G36" s="368" t="n">
        <v>5.3</v>
      </c>
      <c r="H36" s="449" t="n">
        <v>64.5</v>
      </c>
      <c r="I36" s="449" t="n">
        <v>62.8</v>
      </c>
      <c r="J36" s="368" t="n">
        <v>62.6</v>
      </c>
      <c r="K36" s="463"/>
      <c r="L36" s="464"/>
    </row>
    <row r="37" s="27" customFormat="true" ht="19.5" hidden="false" customHeight="true" outlineLevel="0" collapsed="false">
      <c r="A37" s="81"/>
      <c r="B37" s="99" t="s">
        <v>337</v>
      </c>
      <c r="C37" s="447" t="n">
        <v>278.9</v>
      </c>
      <c r="D37" s="447" t="n">
        <v>270.1</v>
      </c>
      <c r="E37" s="447" t="n">
        <v>284.3</v>
      </c>
      <c r="F37" s="367" t="n">
        <v>-3.2</v>
      </c>
      <c r="G37" s="367" t="n">
        <v>5.3</v>
      </c>
      <c r="H37" s="447" t="n">
        <v>108.1</v>
      </c>
      <c r="I37" s="447" t="n">
        <v>106.5</v>
      </c>
      <c r="J37" s="367" t="n">
        <v>106.2</v>
      </c>
      <c r="K37" s="463"/>
      <c r="L37" s="464"/>
    </row>
    <row r="38" s="27" customFormat="true" ht="19.5" hidden="false" customHeight="true" outlineLevel="0" collapsed="false">
      <c r="A38" s="81"/>
      <c r="B38" s="85" t="s">
        <v>338</v>
      </c>
      <c r="C38" s="447" t="n">
        <v>250.6</v>
      </c>
      <c r="D38" s="447" t="n">
        <v>248.5</v>
      </c>
      <c r="E38" s="447" t="n">
        <v>263.4</v>
      </c>
      <c r="F38" s="367" t="n">
        <v>-0.8</v>
      </c>
      <c r="G38" s="367" t="n">
        <v>6</v>
      </c>
      <c r="H38" s="447" t="n">
        <v>97.1</v>
      </c>
      <c r="I38" s="447" t="n">
        <v>98</v>
      </c>
      <c r="J38" s="367" t="n">
        <v>98.4</v>
      </c>
      <c r="K38" s="463"/>
      <c r="L38" s="464"/>
    </row>
    <row r="39" s="27" customFormat="true" ht="19.5" hidden="false" customHeight="true" outlineLevel="0" collapsed="false">
      <c r="A39" s="81"/>
      <c r="B39" s="85" t="s">
        <v>339</v>
      </c>
      <c r="C39" s="447" t="n">
        <v>239.8</v>
      </c>
      <c r="D39" s="447" t="n">
        <v>237.1</v>
      </c>
      <c r="E39" s="447" t="n">
        <v>252.8</v>
      </c>
      <c r="F39" s="367" t="n">
        <v>-1.1</v>
      </c>
      <c r="G39" s="367" t="n">
        <v>6.6</v>
      </c>
      <c r="H39" s="447" t="n">
        <v>92.9</v>
      </c>
      <c r="I39" s="447" t="n">
        <v>93.5</v>
      </c>
      <c r="J39" s="367" t="n">
        <v>94.4</v>
      </c>
      <c r="K39" s="463"/>
      <c r="L39" s="464"/>
    </row>
    <row r="40" s="27" customFormat="true" ht="19.5" hidden="false" customHeight="true" outlineLevel="0" collapsed="false">
      <c r="A40" s="81"/>
      <c r="B40" s="85" t="s">
        <v>340</v>
      </c>
      <c r="C40" s="447" t="n">
        <v>230.2</v>
      </c>
      <c r="D40" s="447" t="n">
        <v>225.2</v>
      </c>
      <c r="E40" s="447" t="n">
        <v>235.5</v>
      </c>
      <c r="F40" s="367" t="n">
        <v>-2.2</v>
      </c>
      <c r="G40" s="367" t="n">
        <v>4.6</v>
      </c>
      <c r="H40" s="447" t="n">
        <v>89.2</v>
      </c>
      <c r="I40" s="447" t="n">
        <v>88.8</v>
      </c>
      <c r="J40" s="367" t="n">
        <v>88</v>
      </c>
      <c r="K40" s="463"/>
      <c r="L40" s="464"/>
    </row>
    <row r="41" s="27" customFormat="true" ht="19.5" hidden="false" customHeight="true" outlineLevel="0" collapsed="false">
      <c r="A41" s="81"/>
      <c r="B41" s="85" t="s">
        <v>341</v>
      </c>
      <c r="C41" s="447" t="n">
        <v>209.8</v>
      </c>
      <c r="D41" s="447" t="n">
        <v>205.1</v>
      </c>
      <c r="E41" s="447" t="n">
        <v>213.8</v>
      </c>
      <c r="F41" s="367" t="n">
        <v>-2.2</v>
      </c>
      <c r="G41" s="367" t="n">
        <v>4.2</v>
      </c>
      <c r="H41" s="447" t="n">
        <v>81.3</v>
      </c>
      <c r="I41" s="447" t="n">
        <v>80.9</v>
      </c>
      <c r="J41" s="367" t="n">
        <v>79.9</v>
      </c>
      <c r="K41" s="463"/>
      <c r="L41" s="464"/>
    </row>
    <row r="42" s="27" customFormat="true" ht="19.5" hidden="false" customHeight="true" outlineLevel="0" collapsed="false">
      <c r="A42" s="81"/>
      <c r="B42" s="85" t="s">
        <v>342</v>
      </c>
      <c r="C42" s="447" t="n">
        <v>236.4</v>
      </c>
      <c r="D42" s="447" t="n">
        <v>240.3</v>
      </c>
      <c r="E42" s="447" t="n">
        <v>261.8</v>
      </c>
      <c r="F42" s="367" t="n">
        <v>1.6</v>
      </c>
      <c r="G42" s="367" t="n">
        <v>8.9</v>
      </c>
      <c r="H42" s="447" t="n">
        <v>91.6</v>
      </c>
      <c r="I42" s="447" t="n">
        <v>94.8</v>
      </c>
      <c r="J42" s="367" t="n">
        <v>97.8</v>
      </c>
      <c r="K42" s="463"/>
      <c r="L42" s="464"/>
    </row>
    <row r="43" s="27" customFormat="true" ht="19.5" hidden="false" customHeight="true" outlineLevel="0" collapsed="false">
      <c r="A43" s="81"/>
      <c r="B43" s="85" t="s">
        <v>343</v>
      </c>
      <c r="C43" s="447" t="n">
        <v>214.9</v>
      </c>
      <c r="D43" s="447" t="n">
        <v>213.3</v>
      </c>
      <c r="E43" s="447" t="n">
        <v>228.2</v>
      </c>
      <c r="F43" s="367" t="n">
        <v>-0.7</v>
      </c>
      <c r="G43" s="367" t="n">
        <v>7</v>
      </c>
      <c r="H43" s="447" t="n">
        <v>83.3</v>
      </c>
      <c r="I43" s="447" t="n">
        <v>84.1</v>
      </c>
      <c r="J43" s="367" t="n">
        <v>85.2</v>
      </c>
      <c r="K43" s="463"/>
      <c r="L43" s="464"/>
    </row>
    <row r="44" s="27" customFormat="true" ht="19.5" hidden="false" customHeight="true" outlineLevel="0" collapsed="false">
      <c r="A44" s="81"/>
      <c r="B44" s="361" t="s">
        <v>344</v>
      </c>
      <c r="C44" s="449" t="n">
        <v>210.9</v>
      </c>
      <c r="D44" s="449" t="n">
        <v>210.7</v>
      </c>
      <c r="E44" s="449" t="n">
        <v>227.7</v>
      </c>
      <c r="F44" s="367" t="n">
        <v>-0.1</v>
      </c>
      <c r="G44" s="367" t="n">
        <v>8.1</v>
      </c>
      <c r="H44" s="449" t="n">
        <v>81.7</v>
      </c>
      <c r="I44" s="449" t="n">
        <v>83.1</v>
      </c>
      <c r="J44" s="368" t="n">
        <v>85.1</v>
      </c>
      <c r="K44" s="463"/>
      <c r="L44" s="464"/>
    </row>
    <row r="45" s="27" customFormat="true" ht="19.5" hidden="false" customHeight="true" outlineLevel="0" collapsed="false">
      <c r="A45" s="81"/>
      <c r="B45" s="85" t="s">
        <v>345</v>
      </c>
      <c r="C45" s="447" t="n">
        <v>246.2</v>
      </c>
      <c r="D45" s="447" t="n">
        <v>240.4</v>
      </c>
      <c r="E45" s="447" t="n">
        <v>251.9</v>
      </c>
      <c r="F45" s="371" t="n">
        <v>-2.4</v>
      </c>
      <c r="G45" s="371" t="n">
        <v>4.8</v>
      </c>
      <c r="H45" s="447" t="n">
        <v>95.4</v>
      </c>
      <c r="I45" s="447" t="n">
        <v>94.8</v>
      </c>
      <c r="J45" s="367" t="n">
        <v>94.1</v>
      </c>
      <c r="K45" s="463"/>
      <c r="L45" s="464"/>
    </row>
    <row r="46" s="27" customFormat="true" ht="19.5" hidden="false" customHeight="true" outlineLevel="0" collapsed="false">
      <c r="A46" s="81"/>
      <c r="B46" s="85" t="s">
        <v>346</v>
      </c>
      <c r="C46" s="447" t="n">
        <v>259</v>
      </c>
      <c r="D46" s="447" t="n">
        <v>255.2</v>
      </c>
      <c r="E46" s="447" t="n">
        <v>273</v>
      </c>
      <c r="F46" s="367" t="n">
        <v>-1.5</v>
      </c>
      <c r="G46" s="367" t="n">
        <v>7</v>
      </c>
      <c r="H46" s="447" t="n">
        <v>100.3</v>
      </c>
      <c r="I46" s="447" t="n">
        <v>100.7</v>
      </c>
      <c r="J46" s="367" t="n">
        <v>102</v>
      </c>
      <c r="K46" s="463"/>
      <c r="L46" s="464"/>
    </row>
    <row r="47" s="27" customFormat="true" ht="19.5" hidden="false" customHeight="true" outlineLevel="0" collapsed="false">
      <c r="A47" s="81"/>
      <c r="B47" s="85" t="s">
        <v>347</v>
      </c>
      <c r="C47" s="447" t="n">
        <v>248.8</v>
      </c>
      <c r="D47" s="447" t="n">
        <v>245.3</v>
      </c>
      <c r="E47" s="447" t="n">
        <v>256</v>
      </c>
      <c r="F47" s="367" t="n">
        <v>-1.4</v>
      </c>
      <c r="G47" s="367" t="n">
        <v>4.4</v>
      </c>
      <c r="H47" s="447" t="n">
        <v>96.4</v>
      </c>
      <c r="I47" s="447" t="n">
        <v>96.8</v>
      </c>
      <c r="J47" s="367" t="n">
        <v>95.6</v>
      </c>
      <c r="K47" s="463"/>
      <c r="L47" s="464"/>
    </row>
    <row r="48" s="27" customFormat="true" ht="19.5" hidden="false" customHeight="true" outlineLevel="0" collapsed="false">
      <c r="A48" s="81"/>
      <c r="B48" s="85" t="s">
        <v>348</v>
      </c>
      <c r="C48" s="447" t="n">
        <v>211</v>
      </c>
      <c r="D48" s="447" t="n">
        <v>207.5</v>
      </c>
      <c r="E48" s="447" t="n">
        <v>215.6</v>
      </c>
      <c r="F48" s="367" t="n">
        <v>-1.7</v>
      </c>
      <c r="G48" s="367" t="n">
        <v>3.9</v>
      </c>
      <c r="H48" s="447" t="n">
        <v>81.8</v>
      </c>
      <c r="I48" s="447" t="n">
        <v>81.9</v>
      </c>
      <c r="J48" s="367" t="n">
        <v>80.5</v>
      </c>
      <c r="K48" s="463"/>
      <c r="L48" s="464"/>
    </row>
    <row r="49" s="27" customFormat="true" ht="19.5" hidden="false" customHeight="true" outlineLevel="0" collapsed="false">
      <c r="A49" s="81"/>
      <c r="B49" s="85" t="s">
        <v>349</v>
      </c>
      <c r="C49" s="450" t="n">
        <v>201.9</v>
      </c>
      <c r="D49" s="450" t="n">
        <v>195.7</v>
      </c>
      <c r="E49" s="450" t="n">
        <v>207.4</v>
      </c>
      <c r="F49" s="374" t="n">
        <v>-3.1</v>
      </c>
      <c r="G49" s="374" t="n">
        <v>6</v>
      </c>
      <c r="H49" s="450" t="n">
        <v>78.2</v>
      </c>
      <c r="I49" s="450" t="n">
        <v>77.2</v>
      </c>
      <c r="J49" s="374" t="n">
        <v>77.5</v>
      </c>
      <c r="K49" s="463"/>
      <c r="L49" s="464"/>
    </row>
    <row r="50" s="16" customFormat="true" ht="15" hidden="false" customHeight="true" outlineLevel="0" collapsed="false">
      <c r="A50" s="81"/>
      <c r="B50" s="375" t="s">
        <v>350</v>
      </c>
      <c r="C50" s="375"/>
      <c r="D50" s="375"/>
      <c r="E50" s="375"/>
      <c r="F50" s="375"/>
      <c r="G50" s="375"/>
      <c r="H50" s="375"/>
      <c r="I50" s="375"/>
      <c r="J50" s="375"/>
    </row>
    <row r="51" customFormat="false" ht="15" hidden="false" customHeight="true" outlineLevel="0" collapsed="false">
      <c r="A51" s="81"/>
    </row>
  </sheetData>
  <mergeCells count="6">
    <mergeCell ref="E4:J4"/>
    <mergeCell ref="B8:B9"/>
    <mergeCell ref="C8:E8"/>
    <mergeCell ref="F8:G8"/>
    <mergeCell ref="H8:J8"/>
    <mergeCell ref="K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1" width="1.62"/>
    <col collapsed="false" customWidth="true" hidden="false" outlineLevel="0" max="2" min="2" style="56" width="8.62"/>
    <col collapsed="false" customWidth="true" hidden="false" outlineLevel="0" max="3" min="3" style="27" width="10.62"/>
    <col collapsed="false" customWidth="true" hidden="false" outlineLevel="0" max="7" min="4" style="27" width="10.12"/>
    <col collapsed="false" customWidth="true" hidden="false" outlineLevel="0" max="8" min="8" style="465" width="10.62"/>
    <col collapsed="false" customWidth="true" hidden="false" outlineLevel="0" max="10" min="9" style="27" width="7.62"/>
    <col collapsed="false" customWidth="true" hidden="false" outlineLevel="0" max="11" min="11" style="27" width="10.62"/>
    <col collapsed="false" customWidth="true" hidden="false" outlineLevel="0" max="12" min="12" style="27" width="9.62"/>
    <col collapsed="false" customWidth="true" hidden="false" outlineLevel="0" max="13" min="13" style="27" width="10.25"/>
    <col collapsed="false" customWidth="true" hidden="false" outlineLevel="0" max="14" min="14" style="27" width="12.25"/>
    <col collapsed="false" customWidth="true" hidden="false" outlineLevel="0" max="16" min="15" style="27" width="9.62"/>
    <col collapsed="false" customWidth="true" hidden="false" outlineLevel="0" max="17" min="17" style="27" width="11.62"/>
    <col collapsed="false" customWidth="true" hidden="false" outlineLevel="0" max="18" min="18" style="27" width="12.62"/>
    <col collapsed="false" customWidth="true" hidden="false" outlineLevel="0" max="19" min="19" style="27" width="14.12"/>
    <col collapsed="false" customWidth="false" hidden="false" outlineLevel="0" max="257" min="20" style="27" width="8.99"/>
  </cols>
  <sheetData>
    <row r="1" s="81" customFormat="true" ht="12" hidden="false" customHeight="true" outlineLevel="0" collapsed="false">
      <c r="B1" s="466"/>
      <c r="H1" s="467"/>
    </row>
    <row r="2" customFormat="false" ht="14.25" hidden="false" customHeight="false" outlineLevel="0" collapsed="false">
      <c r="B2" s="352" t="s">
        <v>351</v>
      </c>
    </row>
    <row r="3" customFormat="false" ht="2.1" hidden="false" customHeight="true" outlineLevel="0" collapsed="false"/>
    <row r="4" customFormat="false" ht="12" hidden="false" customHeight="true" outlineLevel="0" collapsed="false">
      <c r="N4" s="377"/>
      <c r="O4" s="20" t="s">
        <v>305</v>
      </c>
      <c r="P4" s="20"/>
      <c r="Q4" s="20"/>
      <c r="R4" s="20"/>
      <c r="S4" s="20"/>
      <c r="T4" s="20"/>
    </row>
    <row r="5" customFormat="false" ht="2.1" hidden="false" customHeight="true" outlineLevel="0" collapsed="false">
      <c r="B5" s="27"/>
    </row>
    <row r="6" customFormat="false" ht="16.5" hidden="false" customHeight="true" outlineLevel="0" collapsed="false">
      <c r="B6" s="55" t="s">
        <v>384</v>
      </c>
      <c r="S6" s="61"/>
      <c r="T6" s="61" t="s">
        <v>353</v>
      </c>
    </row>
    <row r="7" s="478" customFormat="true" ht="15" hidden="false" customHeight="true" outlineLevel="0" collapsed="false">
      <c r="A7" s="81"/>
      <c r="B7" s="468" t="s">
        <v>307</v>
      </c>
      <c r="C7" s="469" t="s">
        <v>385</v>
      </c>
      <c r="D7" s="469"/>
      <c r="E7" s="470"/>
      <c r="F7" s="470"/>
      <c r="G7" s="471"/>
      <c r="H7" s="472" t="s">
        <v>386</v>
      </c>
      <c r="I7" s="470"/>
      <c r="J7" s="470"/>
      <c r="K7" s="470"/>
      <c r="L7" s="470"/>
      <c r="M7" s="471"/>
      <c r="N7" s="473" t="s">
        <v>387</v>
      </c>
      <c r="O7" s="474"/>
      <c r="P7" s="471"/>
      <c r="Q7" s="475" t="s">
        <v>388</v>
      </c>
      <c r="R7" s="475" t="s">
        <v>389</v>
      </c>
      <c r="S7" s="476" t="s">
        <v>390</v>
      </c>
      <c r="T7" s="477" t="s">
        <v>307</v>
      </c>
    </row>
    <row r="8" s="478" customFormat="true" ht="9" hidden="false" customHeight="true" outlineLevel="0" collapsed="false">
      <c r="A8" s="479"/>
      <c r="B8" s="468"/>
      <c r="C8" s="480"/>
      <c r="D8" s="481" t="s">
        <v>391</v>
      </c>
      <c r="E8" s="482" t="s">
        <v>392</v>
      </c>
      <c r="F8" s="482"/>
      <c r="G8" s="483"/>
      <c r="H8" s="472"/>
      <c r="I8" s="481" t="s">
        <v>393</v>
      </c>
      <c r="J8" s="481" t="s">
        <v>394</v>
      </c>
      <c r="K8" s="484" t="s">
        <v>395</v>
      </c>
      <c r="L8" s="481" t="s">
        <v>396</v>
      </c>
      <c r="M8" s="485" t="s">
        <v>397</v>
      </c>
      <c r="N8" s="473"/>
      <c r="O8" s="486" t="s">
        <v>398</v>
      </c>
      <c r="P8" s="481" t="s">
        <v>399</v>
      </c>
      <c r="Q8" s="475"/>
      <c r="R8" s="475"/>
      <c r="S8" s="476"/>
      <c r="T8" s="477"/>
    </row>
    <row r="9" s="478" customFormat="true" ht="25.5" hidden="false" customHeight="true" outlineLevel="0" collapsed="false">
      <c r="A9" s="487"/>
      <c r="B9" s="468"/>
      <c r="C9" s="480"/>
      <c r="D9" s="481"/>
      <c r="E9" s="482"/>
      <c r="F9" s="394" t="s">
        <v>400</v>
      </c>
      <c r="G9" s="394" t="s">
        <v>401</v>
      </c>
      <c r="H9" s="472"/>
      <c r="I9" s="481"/>
      <c r="J9" s="481"/>
      <c r="K9" s="484"/>
      <c r="L9" s="481"/>
      <c r="M9" s="485"/>
      <c r="N9" s="473"/>
      <c r="O9" s="486"/>
      <c r="P9" s="481"/>
      <c r="Q9" s="475"/>
      <c r="R9" s="475"/>
      <c r="S9" s="476"/>
      <c r="T9" s="477"/>
    </row>
    <row r="10" s="98" customFormat="true" ht="19.5" hidden="false" customHeight="true" outlineLevel="0" collapsed="false">
      <c r="A10" s="479"/>
      <c r="B10" s="99" t="s">
        <v>310</v>
      </c>
      <c r="C10" s="488" t="n">
        <v>1899082</v>
      </c>
      <c r="D10" s="488" t="n">
        <v>1592501</v>
      </c>
      <c r="E10" s="489" t="n">
        <v>306581</v>
      </c>
      <c r="F10" s="488" t="n">
        <v>285171</v>
      </c>
      <c r="G10" s="490" t="n">
        <v>21410</v>
      </c>
      <c r="H10" s="488" t="n">
        <v>170859</v>
      </c>
      <c r="I10" s="488" t="n">
        <v>249470</v>
      </c>
      <c r="J10" s="488" t="n">
        <v>78611</v>
      </c>
      <c r="K10" s="491" t="n">
        <v>-22666</v>
      </c>
      <c r="L10" s="488" t="n">
        <v>190542</v>
      </c>
      <c r="M10" s="490" t="n">
        <v>2983</v>
      </c>
      <c r="N10" s="492" t="n">
        <v>938751</v>
      </c>
      <c r="O10" s="488" t="n">
        <v>935478</v>
      </c>
      <c r="P10" s="491" t="n">
        <v>3273</v>
      </c>
      <c r="Q10" s="488" t="n">
        <v>3008692</v>
      </c>
      <c r="R10" s="488" t="n">
        <v>255729</v>
      </c>
      <c r="S10" s="490" t="n">
        <v>3264421</v>
      </c>
      <c r="T10" s="493" t="s">
        <v>310</v>
      </c>
    </row>
    <row r="11" s="98" customFormat="true" ht="19.5" hidden="false" customHeight="true" outlineLevel="0" collapsed="false">
      <c r="A11" s="91"/>
      <c r="B11" s="99" t="s">
        <v>311</v>
      </c>
      <c r="C11" s="494" t="n">
        <v>989433</v>
      </c>
      <c r="D11" s="494" t="n">
        <v>829702</v>
      </c>
      <c r="E11" s="495" t="n">
        <v>159731</v>
      </c>
      <c r="F11" s="494" t="n">
        <v>148576</v>
      </c>
      <c r="G11" s="496" t="n">
        <v>11155</v>
      </c>
      <c r="H11" s="494" t="n">
        <v>93838</v>
      </c>
      <c r="I11" s="494" t="n">
        <v>128219</v>
      </c>
      <c r="J11" s="494" t="n">
        <v>34381</v>
      </c>
      <c r="K11" s="497" t="n">
        <v>-6299</v>
      </c>
      <c r="L11" s="494" t="n">
        <v>98679</v>
      </c>
      <c r="M11" s="496" t="n">
        <v>1458</v>
      </c>
      <c r="N11" s="498" t="n">
        <v>480780</v>
      </c>
      <c r="O11" s="494" t="n">
        <v>480069</v>
      </c>
      <c r="P11" s="497" t="n">
        <v>711</v>
      </c>
      <c r="Q11" s="494" t="n">
        <v>1564051</v>
      </c>
      <c r="R11" s="494" t="n">
        <v>130536</v>
      </c>
      <c r="S11" s="496" t="n">
        <v>1694587</v>
      </c>
      <c r="T11" s="493" t="s">
        <v>311</v>
      </c>
    </row>
    <row r="12" s="98" customFormat="true" ht="19.5" hidden="false" customHeight="true" outlineLevel="0" collapsed="false">
      <c r="A12" s="91"/>
      <c r="B12" s="85" t="s">
        <v>312</v>
      </c>
      <c r="C12" s="499" t="n">
        <v>110633</v>
      </c>
      <c r="D12" s="499" t="n">
        <v>92773</v>
      </c>
      <c r="E12" s="500" t="n">
        <v>17860</v>
      </c>
      <c r="F12" s="499" t="n">
        <v>16613</v>
      </c>
      <c r="G12" s="501" t="n">
        <v>1247</v>
      </c>
      <c r="H12" s="499" t="n">
        <v>9543</v>
      </c>
      <c r="I12" s="499" t="n">
        <v>15167</v>
      </c>
      <c r="J12" s="499" t="n">
        <v>5624</v>
      </c>
      <c r="K12" s="502" t="n">
        <v>-1940</v>
      </c>
      <c r="L12" s="499" t="n">
        <v>11347</v>
      </c>
      <c r="M12" s="501" t="n">
        <v>136</v>
      </c>
      <c r="N12" s="503" t="n">
        <v>53162</v>
      </c>
      <c r="O12" s="499" t="n">
        <v>52628</v>
      </c>
      <c r="P12" s="502" t="n">
        <v>534</v>
      </c>
      <c r="Q12" s="499" t="n">
        <v>173338</v>
      </c>
      <c r="R12" s="499" t="n">
        <v>14930</v>
      </c>
      <c r="S12" s="501" t="n">
        <v>188268</v>
      </c>
      <c r="T12" s="504" t="s">
        <v>312</v>
      </c>
    </row>
    <row r="13" s="98" customFormat="true" ht="19.5" hidden="false" customHeight="true" outlineLevel="0" collapsed="false">
      <c r="A13" s="91"/>
      <c r="B13" s="85" t="s">
        <v>313</v>
      </c>
      <c r="C13" s="499" t="n">
        <v>347778</v>
      </c>
      <c r="D13" s="499" t="n">
        <v>291634</v>
      </c>
      <c r="E13" s="500" t="n">
        <v>56144</v>
      </c>
      <c r="F13" s="499" t="n">
        <v>52223</v>
      </c>
      <c r="G13" s="501" t="n">
        <v>3921</v>
      </c>
      <c r="H13" s="499" t="n">
        <v>31673</v>
      </c>
      <c r="I13" s="499" t="n">
        <v>45684</v>
      </c>
      <c r="J13" s="499" t="n">
        <v>14011</v>
      </c>
      <c r="K13" s="502" t="n">
        <v>-3363</v>
      </c>
      <c r="L13" s="499" t="n">
        <v>34407</v>
      </c>
      <c r="M13" s="501" t="n">
        <v>629</v>
      </c>
      <c r="N13" s="503" t="n">
        <v>179149</v>
      </c>
      <c r="O13" s="499" t="n">
        <v>178523</v>
      </c>
      <c r="P13" s="502" t="n">
        <v>626</v>
      </c>
      <c r="Q13" s="499" t="n">
        <v>558600</v>
      </c>
      <c r="R13" s="499" t="n">
        <v>49021</v>
      </c>
      <c r="S13" s="501" t="n">
        <v>607620</v>
      </c>
      <c r="T13" s="504" t="s">
        <v>313</v>
      </c>
    </row>
    <row r="14" s="98" customFormat="true" ht="19.5" hidden="false" customHeight="true" outlineLevel="0" collapsed="false">
      <c r="A14" s="91"/>
      <c r="B14" s="361" t="s">
        <v>314</v>
      </c>
      <c r="C14" s="505" t="n">
        <v>451238</v>
      </c>
      <c r="D14" s="505" t="n">
        <v>378392</v>
      </c>
      <c r="E14" s="506" t="n">
        <v>72846</v>
      </c>
      <c r="F14" s="505" t="n">
        <v>67759</v>
      </c>
      <c r="G14" s="507" t="n">
        <v>5087</v>
      </c>
      <c r="H14" s="505" t="n">
        <v>35804</v>
      </c>
      <c r="I14" s="505" t="n">
        <v>60400</v>
      </c>
      <c r="J14" s="505" t="n">
        <v>24595</v>
      </c>
      <c r="K14" s="508" t="n">
        <v>-11064</v>
      </c>
      <c r="L14" s="505" t="n">
        <v>46109</v>
      </c>
      <c r="M14" s="507" t="n">
        <v>759</v>
      </c>
      <c r="N14" s="509" t="n">
        <v>225662</v>
      </c>
      <c r="O14" s="505" t="n">
        <v>224259</v>
      </c>
      <c r="P14" s="508" t="n">
        <v>1403</v>
      </c>
      <c r="Q14" s="505" t="n">
        <v>712703</v>
      </c>
      <c r="R14" s="505" t="n">
        <v>61243</v>
      </c>
      <c r="S14" s="507" t="n">
        <v>773946</v>
      </c>
      <c r="T14" s="510" t="s">
        <v>314</v>
      </c>
    </row>
    <row r="15" customFormat="false" ht="19.5" hidden="false" customHeight="true" outlineLevel="0" collapsed="false">
      <c r="A15" s="91"/>
      <c r="B15" s="85" t="s">
        <v>315</v>
      </c>
      <c r="C15" s="511" t="n">
        <v>501969</v>
      </c>
      <c r="D15" s="511" t="n">
        <v>420933</v>
      </c>
      <c r="E15" s="512" t="n">
        <v>81036</v>
      </c>
      <c r="F15" s="511" t="n">
        <v>75377</v>
      </c>
      <c r="G15" s="513" t="n">
        <v>5659</v>
      </c>
      <c r="H15" s="511" t="n">
        <v>48516</v>
      </c>
      <c r="I15" s="511" t="n">
        <v>62792</v>
      </c>
      <c r="J15" s="511" t="n">
        <v>14277</v>
      </c>
      <c r="K15" s="514" t="n">
        <v>-790</v>
      </c>
      <c r="L15" s="511" t="n">
        <v>48341</v>
      </c>
      <c r="M15" s="513" t="n">
        <v>965</v>
      </c>
      <c r="N15" s="515" t="n">
        <v>231199</v>
      </c>
      <c r="O15" s="511" t="n">
        <v>231144</v>
      </c>
      <c r="P15" s="514" t="n">
        <v>55</v>
      </c>
      <c r="Q15" s="511" t="n">
        <v>781685</v>
      </c>
      <c r="R15" s="511" t="n">
        <v>61884</v>
      </c>
      <c r="S15" s="513" t="n">
        <v>843569</v>
      </c>
      <c r="T15" s="504" t="s">
        <v>315</v>
      </c>
    </row>
    <row r="16" customFormat="false" ht="19.5" hidden="false" customHeight="true" outlineLevel="0" collapsed="false">
      <c r="B16" s="85" t="s">
        <v>316</v>
      </c>
      <c r="C16" s="516" t="n">
        <v>71895</v>
      </c>
      <c r="D16" s="516" t="n">
        <v>60289</v>
      </c>
      <c r="E16" s="517" t="n">
        <v>11606</v>
      </c>
      <c r="F16" s="516" t="n">
        <v>10796</v>
      </c>
      <c r="G16" s="518" t="n">
        <v>811</v>
      </c>
      <c r="H16" s="516" t="n">
        <v>6707</v>
      </c>
      <c r="I16" s="516" t="n">
        <v>9509</v>
      </c>
      <c r="J16" s="516" t="n">
        <v>2802</v>
      </c>
      <c r="K16" s="519" t="n">
        <v>-723</v>
      </c>
      <c r="L16" s="516" t="n">
        <v>7361</v>
      </c>
      <c r="M16" s="518" t="n">
        <v>69</v>
      </c>
      <c r="N16" s="520" t="n">
        <v>40184</v>
      </c>
      <c r="O16" s="516" t="n">
        <v>40161</v>
      </c>
      <c r="P16" s="519" t="n">
        <v>23</v>
      </c>
      <c r="Q16" s="516" t="n">
        <v>118786</v>
      </c>
      <c r="R16" s="516" t="n">
        <v>10662</v>
      </c>
      <c r="S16" s="518" t="n">
        <v>129448</v>
      </c>
      <c r="T16" s="504" t="s">
        <v>316</v>
      </c>
    </row>
    <row r="17" customFormat="false" ht="19.5" hidden="false" customHeight="true" outlineLevel="0" collapsed="false">
      <c r="B17" s="85" t="s">
        <v>317</v>
      </c>
      <c r="C17" s="516" t="n">
        <v>47339</v>
      </c>
      <c r="D17" s="516" t="n">
        <v>39697</v>
      </c>
      <c r="E17" s="517" t="n">
        <v>7642</v>
      </c>
      <c r="F17" s="516" t="n">
        <v>7109</v>
      </c>
      <c r="G17" s="518" t="n">
        <v>534</v>
      </c>
      <c r="H17" s="516" t="n">
        <v>4778</v>
      </c>
      <c r="I17" s="516" t="n">
        <v>6708</v>
      </c>
      <c r="J17" s="516" t="n">
        <v>1929</v>
      </c>
      <c r="K17" s="519" t="n">
        <v>-449</v>
      </c>
      <c r="L17" s="516" t="n">
        <v>5154</v>
      </c>
      <c r="M17" s="518" t="n">
        <v>73</v>
      </c>
      <c r="N17" s="520" t="n">
        <v>22384</v>
      </c>
      <c r="O17" s="516" t="n">
        <v>22384</v>
      </c>
      <c r="P17" s="519" t="n">
        <v>0</v>
      </c>
      <c r="Q17" s="516" t="n">
        <v>74501</v>
      </c>
      <c r="R17" s="516" t="n">
        <v>6100</v>
      </c>
      <c r="S17" s="518" t="n">
        <v>80601</v>
      </c>
      <c r="T17" s="504" t="s">
        <v>317</v>
      </c>
    </row>
    <row r="18" customFormat="false" ht="19.5" hidden="false" customHeight="true" outlineLevel="0" collapsed="false">
      <c r="B18" s="85" t="s">
        <v>318</v>
      </c>
      <c r="C18" s="516" t="n">
        <v>37942</v>
      </c>
      <c r="D18" s="516" t="n">
        <v>31817</v>
      </c>
      <c r="E18" s="517" t="n">
        <v>6125</v>
      </c>
      <c r="F18" s="516" t="n">
        <v>5698</v>
      </c>
      <c r="G18" s="518" t="n">
        <v>428</v>
      </c>
      <c r="H18" s="516" t="n">
        <v>2879</v>
      </c>
      <c r="I18" s="516" t="n">
        <v>4975</v>
      </c>
      <c r="J18" s="516" t="n">
        <v>2096</v>
      </c>
      <c r="K18" s="519" t="n">
        <v>-949</v>
      </c>
      <c r="L18" s="516" t="n">
        <v>3801</v>
      </c>
      <c r="M18" s="518" t="n">
        <v>27</v>
      </c>
      <c r="N18" s="520" t="n">
        <v>16242</v>
      </c>
      <c r="O18" s="516" t="n">
        <v>16267</v>
      </c>
      <c r="P18" s="519" t="n">
        <v>-25</v>
      </c>
      <c r="Q18" s="516" t="n">
        <v>57063</v>
      </c>
      <c r="R18" s="516" t="n">
        <v>4664</v>
      </c>
      <c r="S18" s="518" t="n">
        <v>61727</v>
      </c>
      <c r="T18" s="504" t="s">
        <v>318</v>
      </c>
    </row>
    <row r="19" customFormat="false" ht="19.5" hidden="false" customHeight="true" outlineLevel="0" collapsed="false">
      <c r="B19" s="85" t="s">
        <v>319</v>
      </c>
      <c r="C19" s="516" t="n">
        <v>108672</v>
      </c>
      <c r="D19" s="516" t="n">
        <v>91128</v>
      </c>
      <c r="E19" s="517" t="n">
        <v>17544</v>
      </c>
      <c r="F19" s="516" t="n">
        <v>16319</v>
      </c>
      <c r="G19" s="518" t="n">
        <v>1225</v>
      </c>
      <c r="H19" s="516" t="n">
        <v>11639</v>
      </c>
      <c r="I19" s="516" t="n">
        <v>15005</v>
      </c>
      <c r="J19" s="516" t="n">
        <v>3365</v>
      </c>
      <c r="K19" s="519" t="n">
        <v>-146</v>
      </c>
      <c r="L19" s="516" t="n">
        <v>11667</v>
      </c>
      <c r="M19" s="518" t="n">
        <v>118</v>
      </c>
      <c r="N19" s="520" t="n">
        <v>62040</v>
      </c>
      <c r="O19" s="516" t="n">
        <v>61870</v>
      </c>
      <c r="P19" s="519" t="n">
        <v>170</v>
      </c>
      <c r="Q19" s="516" t="n">
        <v>182351</v>
      </c>
      <c r="R19" s="516" t="n">
        <v>15973</v>
      </c>
      <c r="S19" s="518" t="n">
        <v>198324</v>
      </c>
      <c r="T19" s="504" t="s">
        <v>319</v>
      </c>
    </row>
    <row r="20" customFormat="false" ht="19.5" hidden="false" customHeight="true" outlineLevel="0" collapsed="false">
      <c r="B20" s="85" t="s">
        <v>320</v>
      </c>
      <c r="C20" s="516" t="n">
        <v>85182</v>
      </c>
      <c r="D20" s="516" t="n">
        <v>71431</v>
      </c>
      <c r="E20" s="517" t="n">
        <v>13752</v>
      </c>
      <c r="F20" s="516" t="n">
        <v>12791</v>
      </c>
      <c r="G20" s="518" t="n">
        <v>960</v>
      </c>
      <c r="H20" s="516" t="n">
        <v>8461</v>
      </c>
      <c r="I20" s="516" t="n">
        <v>11227</v>
      </c>
      <c r="J20" s="516" t="n">
        <v>2766</v>
      </c>
      <c r="K20" s="519" t="n">
        <v>-239</v>
      </c>
      <c r="L20" s="516" t="n">
        <v>8624</v>
      </c>
      <c r="M20" s="518" t="n">
        <v>76</v>
      </c>
      <c r="N20" s="520" t="n">
        <v>55722</v>
      </c>
      <c r="O20" s="516" t="n">
        <v>55610</v>
      </c>
      <c r="P20" s="519" t="n">
        <v>112</v>
      </c>
      <c r="Q20" s="516" t="n">
        <v>149365</v>
      </c>
      <c r="R20" s="516" t="n">
        <v>16464</v>
      </c>
      <c r="S20" s="518" t="n">
        <v>165829</v>
      </c>
      <c r="T20" s="504" t="s">
        <v>320</v>
      </c>
    </row>
    <row r="21" customFormat="false" ht="19.5" hidden="false" customHeight="true" outlineLevel="0" collapsed="false">
      <c r="B21" s="85" t="s">
        <v>321</v>
      </c>
      <c r="C21" s="516" t="n">
        <v>22665</v>
      </c>
      <c r="D21" s="516" t="n">
        <v>19006</v>
      </c>
      <c r="E21" s="517" t="n">
        <v>3659</v>
      </c>
      <c r="F21" s="516" t="n">
        <v>3404</v>
      </c>
      <c r="G21" s="518" t="n">
        <v>256</v>
      </c>
      <c r="H21" s="516" t="n">
        <v>1607</v>
      </c>
      <c r="I21" s="516" t="n">
        <v>3334</v>
      </c>
      <c r="J21" s="516" t="n">
        <v>1726</v>
      </c>
      <c r="K21" s="519" t="n">
        <v>-964</v>
      </c>
      <c r="L21" s="516" t="n">
        <v>2542</v>
      </c>
      <c r="M21" s="518" t="n">
        <v>29</v>
      </c>
      <c r="N21" s="520" t="n">
        <v>12796</v>
      </c>
      <c r="O21" s="516" t="n">
        <v>12716</v>
      </c>
      <c r="P21" s="519" t="n">
        <v>80</v>
      </c>
      <c r="Q21" s="516" t="n">
        <v>37069</v>
      </c>
      <c r="R21" s="516" t="n">
        <v>3565</v>
      </c>
      <c r="S21" s="518" t="n">
        <v>40634</v>
      </c>
      <c r="T21" s="504" t="s">
        <v>321</v>
      </c>
    </row>
    <row r="22" customFormat="false" ht="19.5" hidden="false" customHeight="true" outlineLevel="0" collapsed="false">
      <c r="B22" s="85" t="s">
        <v>322</v>
      </c>
      <c r="C22" s="516" t="n">
        <v>23720</v>
      </c>
      <c r="D22" s="516" t="n">
        <v>19891</v>
      </c>
      <c r="E22" s="517" t="n">
        <v>3829</v>
      </c>
      <c r="F22" s="516" t="n">
        <v>3562</v>
      </c>
      <c r="G22" s="518" t="n">
        <v>267</v>
      </c>
      <c r="H22" s="516" t="n">
        <v>2077</v>
      </c>
      <c r="I22" s="516" t="n">
        <v>2893</v>
      </c>
      <c r="J22" s="516" t="n">
        <v>815</v>
      </c>
      <c r="K22" s="519" t="n">
        <v>-152</v>
      </c>
      <c r="L22" s="516" t="n">
        <v>2215</v>
      </c>
      <c r="M22" s="518" t="n">
        <v>14</v>
      </c>
      <c r="N22" s="520" t="n">
        <v>5887</v>
      </c>
      <c r="O22" s="516" t="n">
        <v>5835</v>
      </c>
      <c r="P22" s="519" t="n">
        <v>52</v>
      </c>
      <c r="Q22" s="516" t="n">
        <v>31685</v>
      </c>
      <c r="R22" s="516" t="n">
        <v>1656</v>
      </c>
      <c r="S22" s="518" t="n">
        <v>33341</v>
      </c>
      <c r="T22" s="504" t="s">
        <v>322</v>
      </c>
    </row>
    <row r="23" customFormat="false" ht="19.5" hidden="false" customHeight="true" outlineLevel="0" collapsed="false">
      <c r="B23" s="85" t="s">
        <v>323</v>
      </c>
      <c r="C23" s="516" t="n">
        <v>18765</v>
      </c>
      <c r="D23" s="516" t="n">
        <v>15735</v>
      </c>
      <c r="E23" s="517" t="n">
        <v>3029</v>
      </c>
      <c r="F23" s="516" t="n">
        <v>2818</v>
      </c>
      <c r="G23" s="518" t="n">
        <v>212</v>
      </c>
      <c r="H23" s="516" t="n">
        <v>1806</v>
      </c>
      <c r="I23" s="516" t="n">
        <v>2384</v>
      </c>
      <c r="J23" s="516" t="n">
        <v>578</v>
      </c>
      <c r="K23" s="519" t="n">
        <v>-28</v>
      </c>
      <c r="L23" s="516" t="n">
        <v>1826</v>
      </c>
      <c r="M23" s="518" t="n">
        <v>8</v>
      </c>
      <c r="N23" s="520" t="n">
        <v>5585</v>
      </c>
      <c r="O23" s="516" t="n">
        <v>5537</v>
      </c>
      <c r="P23" s="519" t="n">
        <v>48</v>
      </c>
      <c r="Q23" s="516" t="n">
        <v>26156</v>
      </c>
      <c r="R23" s="516" t="n">
        <v>1502</v>
      </c>
      <c r="S23" s="518" t="n">
        <v>27658</v>
      </c>
      <c r="T23" s="504" t="s">
        <v>323</v>
      </c>
    </row>
    <row r="24" customFormat="false" ht="19.5" hidden="false" customHeight="true" outlineLevel="0" collapsed="false">
      <c r="B24" s="85" t="s">
        <v>324</v>
      </c>
      <c r="C24" s="516" t="n">
        <v>31166</v>
      </c>
      <c r="D24" s="516" t="n">
        <v>26135</v>
      </c>
      <c r="E24" s="517" t="n">
        <v>5031</v>
      </c>
      <c r="F24" s="516" t="n">
        <v>4680</v>
      </c>
      <c r="G24" s="518" t="n">
        <v>351</v>
      </c>
      <c r="H24" s="516" t="n">
        <v>2860</v>
      </c>
      <c r="I24" s="516" t="n">
        <v>3974</v>
      </c>
      <c r="J24" s="516" t="n">
        <v>1114</v>
      </c>
      <c r="K24" s="519" t="n">
        <v>-219</v>
      </c>
      <c r="L24" s="516" t="n">
        <v>3048</v>
      </c>
      <c r="M24" s="518" t="n">
        <v>31</v>
      </c>
      <c r="N24" s="520" t="n">
        <v>11863</v>
      </c>
      <c r="O24" s="516" t="n">
        <v>12487</v>
      </c>
      <c r="P24" s="519" t="n">
        <v>-624</v>
      </c>
      <c r="Q24" s="516" t="n">
        <v>45889</v>
      </c>
      <c r="R24" s="516" t="n">
        <v>3310</v>
      </c>
      <c r="S24" s="518" t="n">
        <v>49199</v>
      </c>
      <c r="T24" s="504" t="s">
        <v>324</v>
      </c>
    </row>
    <row r="25" customFormat="false" ht="19.5" hidden="false" customHeight="true" outlineLevel="0" collapsed="false">
      <c r="B25" s="85" t="s">
        <v>325</v>
      </c>
      <c r="C25" s="516" t="n">
        <v>8089</v>
      </c>
      <c r="D25" s="516" t="n">
        <v>6783</v>
      </c>
      <c r="E25" s="517" t="n">
        <v>1306</v>
      </c>
      <c r="F25" s="516" t="n">
        <v>1215</v>
      </c>
      <c r="G25" s="518" t="n">
        <v>91</v>
      </c>
      <c r="H25" s="516" t="n">
        <v>237</v>
      </c>
      <c r="I25" s="516" t="n">
        <v>1038</v>
      </c>
      <c r="J25" s="516" t="n">
        <v>803</v>
      </c>
      <c r="K25" s="519" t="n">
        <v>-562</v>
      </c>
      <c r="L25" s="516" t="n">
        <v>792</v>
      </c>
      <c r="M25" s="518" t="n">
        <v>7</v>
      </c>
      <c r="N25" s="520" t="n">
        <v>3353</v>
      </c>
      <c r="O25" s="516" t="n">
        <v>2604</v>
      </c>
      <c r="P25" s="519" t="n">
        <v>749</v>
      </c>
      <c r="Q25" s="516" t="n">
        <v>11679</v>
      </c>
      <c r="R25" s="516" t="n">
        <v>822</v>
      </c>
      <c r="S25" s="518" t="n">
        <v>12501</v>
      </c>
      <c r="T25" s="504" t="s">
        <v>325</v>
      </c>
    </row>
    <row r="26" customFormat="false" ht="19.5" hidden="false" customHeight="true" outlineLevel="0" collapsed="false">
      <c r="B26" s="85" t="s">
        <v>326</v>
      </c>
      <c r="C26" s="516" t="n">
        <v>8952</v>
      </c>
      <c r="D26" s="516" t="n">
        <v>7507</v>
      </c>
      <c r="E26" s="517" t="n">
        <v>1445</v>
      </c>
      <c r="F26" s="516" t="n">
        <v>1344</v>
      </c>
      <c r="G26" s="518" t="n">
        <v>101</v>
      </c>
      <c r="H26" s="516" t="n">
        <v>546</v>
      </c>
      <c r="I26" s="516" t="n">
        <v>1278</v>
      </c>
      <c r="J26" s="516" t="n">
        <v>732</v>
      </c>
      <c r="K26" s="519" t="n">
        <v>-427</v>
      </c>
      <c r="L26" s="516" t="n">
        <v>963</v>
      </c>
      <c r="M26" s="518" t="n">
        <v>10</v>
      </c>
      <c r="N26" s="520" t="n">
        <v>3860</v>
      </c>
      <c r="O26" s="516" t="n">
        <v>3873</v>
      </c>
      <c r="P26" s="519" t="n">
        <v>-13</v>
      </c>
      <c r="Q26" s="516" t="n">
        <v>13358</v>
      </c>
      <c r="R26" s="516" t="n">
        <v>1169</v>
      </c>
      <c r="S26" s="518" t="n">
        <v>14527</v>
      </c>
      <c r="T26" s="504" t="s">
        <v>326</v>
      </c>
    </row>
    <row r="27" customFormat="false" ht="19.5" hidden="false" customHeight="true" outlineLevel="0" collapsed="false">
      <c r="B27" s="85" t="s">
        <v>327</v>
      </c>
      <c r="C27" s="516" t="n">
        <v>12783</v>
      </c>
      <c r="D27" s="516" t="n">
        <v>10719</v>
      </c>
      <c r="E27" s="517" t="n">
        <v>2064</v>
      </c>
      <c r="F27" s="516" t="n">
        <v>1920</v>
      </c>
      <c r="G27" s="518" t="n">
        <v>144</v>
      </c>
      <c r="H27" s="516" t="n">
        <v>1062</v>
      </c>
      <c r="I27" s="516" t="n">
        <v>1646</v>
      </c>
      <c r="J27" s="516" t="n">
        <v>584</v>
      </c>
      <c r="K27" s="519" t="n">
        <v>-196</v>
      </c>
      <c r="L27" s="516" t="n">
        <v>1246</v>
      </c>
      <c r="M27" s="518" t="n">
        <v>12</v>
      </c>
      <c r="N27" s="520" t="n">
        <v>5546</v>
      </c>
      <c r="O27" s="516" t="n">
        <v>5498</v>
      </c>
      <c r="P27" s="519" t="n">
        <v>48</v>
      </c>
      <c r="Q27" s="516" t="n">
        <v>19390</v>
      </c>
      <c r="R27" s="516" t="n">
        <v>1601</v>
      </c>
      <c r="S27" s="518" t="n">
        <v>20991</v>
      </c>
      <c r="T27" s="504" t="s">
        <v>327</v>
      </c>
    </row>
    <row r="28" customFormat="false" ht="19.5" hidden="false" customHeight="true" outlineLevel="0" collapsed="false">
      <c r="B28" s="85" t="s">
        <v>328</v>
      </c>
      <c r="C28" s="521" t="n">
        <v>10294</v>
      </c>
      <c r="D28" s="521" t="n">
        <v>8632</v>
      </c>
      <c r="E28" s="522" t="n">
        <v>1662</v>
      </c>
      <c r="F28" s="521" t="n">
        <v>1546</v>
      </c>
      <c r="G28" s="523" t="n">
        <v>116</v>
      </c>
      <c r="H28" s="521" t="n">
        <v>662</v>
      </c>
      <c r="I28" s="521" t="n">
        <v>1455</v>
      </c>
      <c r="J28" s="521" t="n">
        <v>793</v>
      </c>
      <c r="K28" s="524" t="n">
        <v>-455</v>
      </c>
      <c r="L28" s="521" t="n">
        <v>1099</v>
      </c>
      <c r="M28" s="523" t="n">
        <v>18</v>
      </c>
      <c r="N28" s="525" t="n">
        <v>4117</v>
      </c>
      <c r="O28" s="521" t="n">
        <v>4081</v>
      </c>
      <c r="P28" s="524" t="n">
        <v>36</v>
      </c>
      <c r="Q28" s="521" t="n">
        <v>15073</v>
      </c>
      <c r="R28" s="521" t="n">
        <v>1164</v>
      </c>
      <c r="S28" s="523" t="n">
        <v>16237</v>
      </c>
      <c r="T28" s="504" t="s">
        <v>328</v>
      </c>
    </row>
    <row r="29" customFormat="false" ht="19.5" hidden="false" customHeight="true" outlineLevel="0" collapsed="false">
      <c r="B29" s="99" t="s">
        <v>329</v>
      </c>
      <c r="C29" s="511" t="n">
        <v>57404</v>
      </c>
      <c r="D29" s="511" t="n">
        <v>48137</v>
      </c>
      <c r="E29" s="512" t="n">
        <v>9267</v>
      </c>
      <c r="F29" s="511" t="n">
        <v>8620</v>
      </c>
      <c r="G29" s="513" t="n">
        <v>647</v>
      </c>
      <c r="H29" s="511" t="n">
        <v>6019</v>
      </c>
      <c r="I29" s="511" t="n">
        <v>7970</v>
      </c>
      <c r="J29" s="511" t="n">
        <v>1951</v>
      </c>
      <c r="K29" s="514" t="n">
        <v>-112</v>
      </c>
      <c r="L29" s="511" t="n">
        <v>6037</v>
      </c>
      <c r="M29" s="513" t="n">
        <v>94</v>
      </c>
      <c r="N29" s="515" t="n">
        <v>33266</v>
      </c>
      <c r="O29" s="511" t="n">
        <v>33249</v>
      </c>
      <c r="P29" s="514" t="n">
        <v>17</v>
      </c>
      <c r="Q29" s="511" t="n">
        <v>96688</v>
      </c>
      <c r="R29" s="511" t="n">
        <v>8942</v>
      </c>
      <c r="S29" s="513" t="n">
        <v>105630</v>
      </c>
      <c r="T29" s="493" t="s">
        <v>329</v>
      </c>
    </row>
    <row r="30" customFormat="false" ht="19.5" hidden="false" customHeight="true" outlineLevel="0" collapsed="false">
      <c r="B30" s="85" t="s">
        <v>330</v>
      </c>
      <c r="C30" s="516" t="n">
        <v>7327</v>
      </c>
      <c r="D30" s="516" t="n">
        <v>6144</v>
      </c>
      <c r="E30" s="517" t="n">
        <v>1183</v>
      </c>
      <c r="F30" s="516" t="n">
        <v>1100</v>
      </c>
      <c r="G30" s="518" t="n">
        <v>83</v>
      </c>
      <c r="H30" s="516" t="n">
        <v>598</v>
      </c>
      <c r="I30" s="516" t="n">
        <v>1029</v>
      </c>
      <c r="J30" s="516" t="n">
        <v>430</v>
      </c>
      <c r="K30" s="519" t="n">
        <v>-163</v>
      </c>
      <c r="L30" s="516" t="n">
        <v>755</v>
      </c>
      <c r="M30" s="518" t="n">
        <v>6</v>
      </c>
      <c r="N30" s="520" t="n">
        <v>2751</v>
      </c>
      <c r="O30" s="516" t="n">
        <v>2472</v>
      </c>
      <c r="P30" s="519" t="n">
        <v>279</v>
      </c>
      <c r="Q30" s="516" t="n">
        <v>10676</v>
      </c>
      <c r="R30" s="516" t="n">
        <v>776</v>
      </c>
      <c r="S30" s="518" t="n">
        <v>11452</v>
      </c>
      <c r="T30" s="504" t="s">
        <v>330</v>
      </c>
    </row>
    <row r="31" customFormat="false" ht="19.5" hidden="false" customHeight="true" outlineLevel="0" collapsed="false">
      <c r="B31" s="85" t="s">
        <v>331</v>
      </c>
      <c r="C31" s="516" t="n">
        <v>12261</v>
      </c>
      <c r="D31" s="516" t="n">
        <v>10282</v>
      </c>
      <c r="E31" s="517" t="n">
        <v>1979</v>
      </c>
      <c r="F31" s="516" t="n">
        <v>1841</v>
      </c>
      <c r="G31" s="518" t="n">
        <v>138</v>
      </c>
      <c r="H31" s="516" t="n">
        <v>984</v>
      </c>
      <c r="I31" s="516" t="n">
        <v>1600</v>
      </c>
      <c r="J31" s="516" t="n">
        <v>617</v>
      </c>
      <c r="K31" s="519" t="n">
        <v>-211</v>
      </c>
      <c r="L31" s="516" t="n">
        <v>1184</v>
      </c>
      <c r="M31" s="518" t="n">
        <v>11</v>
      </c>
      <c r="N31" s="520" t="n">
        <v>4548</v>
      </c>
      <c r="O31" s="516" t="n">
        <v>4478</v>
      </c>
      <c r="P31" s="519" t="n">
        <v>70</v>
      </c>
      <c r="Q31" s="516" t="n">
        <v>17793</v>
      </c>
      <c r="R31" s="516" t="n">
        <v>1341</v>
      </c>
      <c r="S31" s="518" t="n">
        <v>19133</v>
      </c>
      <c r="T31" s="504" t="s">
        <v>331</v>
      </c>
    </row>
    <row r="32" customFormat="false" ht="19.5" hidden="false" customHeight="true" outlineLevel="0" collapsed="false">
      <c r="B32" s="85" t="s">
        <v>332</v>
      </c>
      <c r="C32" s="516" t="n">
        <v>7432</v>
      </c>
      <c r="D32" s="516" t="n">
        <v>6232</v>
      </c>
      <c r="E32" s="517" t="n">
        <v>1200</v>
      </c>
      <c r="F32" s="516" t="n">
        <v>1116</v>
      </c>
      <c r="G32" s="518" t="n">
        <v>84</v>
      </c>
      <c r="H32" s="516" t="n">
        <v>345</v>
      </c>
      <c r="I32" s="516" t="n">
        <v>978</v>
      </c>
      <c r="J32" s="516" t="n">
        <v>634</v>
      </c>
      <c r="K32" s="519" t="n">
        <v>-384</v>
      </c>
      <c r="L32" s="516" t="n">
        <v>726</v>
      </c>
      <c r="M32" s="518" t="n">
        <v>3</v>
      </c>
      <c r="N32" s="520" t="n">
        <v>2733</v>
      </c>
      <c r="O32" s="516" t="n">
        <v>2699</v>
      </c>
      <c r="P32" s="519" t="n">
        <v>34</v>
      </c>
      <c r="Q32" s="516" t="n">
        <v>10510</v>
      </c>
      <c r="R32" s="516" t="n">
        <v>826</v>
      </c>
      <c r="S32" s="518" t="n">
        <v>11336</v>
      </c>
      <c r="T32" s="504" t="s">
        <v>332</v>
      </c>
    </row>
    <row r="33" customFormat="false" ht="19.5" hidden="false" customHeight="true" outlineLevel="0" collapsed="false">
      <c r="B33" s="85" t="s">
        <v>333</v>
      </c>
      <c r="C33" s="516" t="n">
        <v>10207</v>
      </c>
      <c r="D33" s="516" t="n">
        <v>8559</v>
      </c>
      <c r="E33" s="517" t="n">
        <v>1648</v>
      </c>
      <c r="F33" s="516" t="n">
        <v>1533</v>
      </c>
      <c r="G33" s="518" t="n">
        <v>115</v>
      </c>
      <c r="H33" s="516" t="n">
        <v>705</v>
      </c>
      <c r="I33" s="516" t="n">
        <v>1368</v>
      </c>
      <c r="J33" s="516" t="n">
        <v>663</v>
      </c>
      <c r="K33" s="519" t="n">
        <v>-305</v>
      </c>
      <c r="L33" s="516" t="n">
        <v>1003</v>
      </c>
      <c r="M33" s="518" t="n">
        <v>7</v>
      </c>
      <c r="N33" s="520" t="n">
        <v>3937</v>
      </c>
      <c r="O33" s="516" t="n">
        <v>3913</v>
      </c>
      <c r="P33" s="519" t="n">
        <v>24</v>
      </c>
      <c r="Q33" s="516" t="n">
        <v>14849</v>
      </c>
      <c r="R33" s="516" t="n">
        <v>1178</v>
      </c>
      <c r="S33" s="518" t="n">
        <v>16026</v>
      </c>
      <c r="T33" s="504" t="s">
        <v>333</v>
      </c>
    </row>
    <row r="34" customFormat="false" ht="19.5" hidden="false" customHeight="true" outlineLevel="0" collapsed="false">
      <c r="B34" s="85" t="s">
        <v>334</v>
      </c>
      <c r="C34" s="516" t="n">
        <v>4537</v>
      </c>
      <c r="D34" s="516" t="n">
        <v>3804</v>
      </c>
      <c r="E34" s="517" t="n">
        <v>732</v>
      </c>
      <c r="F34" s="516" t="n">
        <v>681</v>
      </c>
      <c r="G34" s="518" t="n">
        <v>51</v>
      </c>
      <c r="H34" s="516" t="n">
        <v>153</v>
      </c>
      <c r="I34" s="516" t="n">
        <v>615</v>
      </c>
      <c r="J34" s="516" t="n">
        <v>461</v>
      </c>
      <c r="K34" s="519" t="n">
        <v>-310</v>
      </c>
      <c r="L34" s="516" t="n">
        <v>461</v>
      </c>
      <c r="M34" s="518" t="n">
        <v>2</v>
      </c>
      <c r="N34" s="520" t="n">
        <v>1464</v>
      </c>
      <c r="O34" s="516" t="n">
        <v>1446</v>
      </c>
      <c r="P34" s="519" t="n">
        <v>18</v>
      </c>
      <c r="Q34" s="516" t="n">
        <v>6154</v>
      </c>
      <c r="R34" s="516" t="n">
        <v>492</v>
      </c>
      <c r="S34" s="518" t="n">
        <v>6645</v>
      </c>
      <c r="T34" s="504" t="s">
        <v>334</v>
      </c>
    </row>
    <row r="35" customFormat="false" ht="19.5" hidden="false" customHeight="true" outlineLevel="0" collapsed="false">
      <c r="B35" s="85" t="s">
        <v>335</v>
      </c>
      <c r="C35" s="516" t="n">
        <v>5811</v>
      </c>
      <c r="D35" s="516" t="n">
        <v>4873</v>
      </c>
      <c r="E35" s="517" t="n">
        <v>938</v>
      </c>
      <c r="F35" s="516" t="n">
        <v>873</v>
      </c>
      <c r="G35" s="518" t="n">
        <v>66</v>
      </c>
      <c r="H35" s="516" t="n">
        <v>296</v>
      </c>
      <c r="I35" s="516" t="n">
        <v>803</v>
      </c>
      <c r="J35" s="516" t="n">
        <v>508</v>
      </c>
      <c r="K35" s="519" t="n">
        <v>-311</v>
      </c>
      <c r="L35" s="516" t="n">
        <v>604</v>
      </c>
      <c r="M35" s="518" t="n">
        <v>3</v>
      </c>
      <c r="N35" s="520" t="n">
        <v>2568</v>
      </c>
      <c r="O35" s="516" t="n">
        <v>2534</v>
      </c>
      <c r="P35" s="519" t="n">
        <v>34</v>
      </c>
      <c r="Q35" s="516" t="n">
        <v>8675</v>
      </c>
      <c r="R35" s="516" t="n">
        <v>780</v>
      </c>
      <c r="S35" s="518" t="n">
        <v>9456</v>
      </c>
      <c r="T35" s="504" t="s">
        <v>335</v>
      </c>
    </row>
    <row r="36" customFormat="false" ht="19.5" hidden="false" customHeight="true" outlineLevel="0" collapsed="false">
      <c r="B36" s="361" t="s">
        <v>336</v>
      </c>
      <c r="C36" s="521" t="n">
        <v>5655</v>
      </c>
      <c r="D36" s="521" t="n">
        <v>4742</v>
      </c>
      <c r="E36" s="522" t="n">
        <v>913</v>
      </c>
      <c r="F36" s="521" t="n">
        <v>849</v>
      </c>
      <c r="G36" s="523" t="n">
        <v>64</v>
      </c>
      <c r="H36" s="521" t="n">
        <v>444</v>
      </c>
      <c r="I36" s="521" t="n">
        <v>804</v>
      </c>
      <c r="J36" s="521" t="n">
        <v>360</v>
      </c>
      <c r="K36" s="524" t="n">
        <v>-143</v>
      </c>
      <c r="L36" s="521" t="n">
        <v>577</v>
      </c>
      <c r="M36" s="523" t="n">
        <v>10</v>
      </c>
      <c r="N36" s="525" t="n">
        <v>1895</v>
      </c>
      <c r="O36" s="521" t="n">
        <v>1837</v>
      </c>
      <c r="P36" s="524" t="n">
        <v>58</v>
      </c>
      <c r="Q36" s="521" t="n">
        <v>7993</v>
      </c>
      <c r="R36" s="521" t="n">
        <v>596</v>
      </c>
      <c r="S36" s="523" t="n">
        <v>8589</v>
      </c>
      <c r="T36" s="510" t="s">
        <v>336</v>
      </c>
    </row>
    <row r="37" customFormat="false" ht="19.5" hidden="false" customHeight="true" outlineLevel="0" collapsed="false">
      <c r="B37" s="85" t="s">
        <v>337</v>
      </c>
      <c r="C37" s="511" t="n">
        <v>143555</v>
      </c>
      <c r="D37" s="511" t="n">
        <v>120380</v>
      </c>
      <c r="E37" s="512" t="n">
        <v>23175</v>
      </c>
      <c r="F37" s="511" t="n">
        <v>21557</v>
      </c>
      <c r="G37" s="513" t="n">
        <v>1618</v>
      </c>
      <c r="H37" s="511" t="n">
        <v>13507</v>
      </c>
      <c r="I37" s="511" t="n">
        <v>18770</v>
      </c>
      <c r="J37" s="511" t="n">
        <v>5263</v>
      </c>
      <c r="K37" s="514" t="n">
        <v>-796</v>
      </c>
      <c r="L37" s="511" t="n">
        <v>13983</v>
      </c>
      <c r="M37" s="513" t="n">
        <v>320</v>
      </c>
      <c r="N37" s="515" t="n">
        <v>87295</v>
      </c>
      <c r="O37" s="511" t="n">
        <v>87239</v>
      </c>
      <c r="P37" s="514" t="n">
        <v>56</v>
      </c>
      <c r="Q37" s="511" t="n">
        <v>244357</v>
      </c>
      <c r="R37" s="511" t="n">
        <v>23613</v>
      </c>
      <c r="S37" s="513" t="n">
        <v>267970</v>
      </c>
      <c r="T37" s="504" t="s">
        <v>337</v>
      </c>
    </row>
    <row r="38" customFormat="false" ht="19.5" hidden="false" customHeight="true" outlineLevel="0" collapsed="false">
      <c r="B38" s="85" t="s">
        <v>338</v>
      </c>
      <c r="C38" s="516" t="n">
        <v>45950</v>
      </c>
      <c r="D38" s="516" t="n">
        <v>38532</v>
      </c>
      <c r="E38" s="517" t="n">
        <v>7418</v>
      </c>
      <c r="F38" s="516" t="n">
        <v>6900</v>
      </c>
      <c r="G38" s="518" t="n">
        <v>518</v>
      </c>
      <c r="H38" s="516" t="n">
        <v>4670</v>
      </c>
      <c r="I38" s="516" t="n">
        <v>6085</v>
      </c>
      <c r="J38" s="516" t="n">
        <v>1415</v>
      </c>
      <c r="K38" s="519" t="n">
        <v>-74</v>
      </c>
      <c r="L38" s="516" t="n">
        <v>4664</v>
      </c>
      <c r="M38" s="518" t="n">
        <v>80</v>
      </c>
      <c r="N38" s="520" t="n">
        <v>22504</v>
      </c>
      <c r="O38" s="516" t="n">
        <v>22302</v>
      </c>
      <c r="P38" s="519" t="n">
        <v>202</v>
      </c>
      <c r="Q38" s="516" t="n">
        <v>73124</v>
      </c>
      <c r="R38" s="516" t="n">
        <v>6175</v>
      </c>
      <c r="S38" s="518" t="n">
        <v>79299</v>
      </c>
      <c r="T38" s="504" t="s">
        <v>338</v>
      </c>
    </row>
    <row r="39" customFormat="false" ht="19.5" hidden="false" customHeight="true" outlineLevel="0" collapsed="false">
      <c r="B39" s="85" t="s">
        <v>339</v>
      </c>
      <c r="C39" s="516" t="n">
        <v>52877</v>
      </c>
      <c r="D39" s="516" t="n">
        <v>44341</v>
      </c>
      <c r="E39" s="517" t="n">
        <v>8536</v>
      </c>
      <c r="F39" s="516" t="n">
        <v>7940</v>
      </c>
      <c r="G39" s="518" t="n">
        <v>596</v>
      </c>
      <c r="H39" s="516" t="n">
        <v>4938</v>
      </c>
      <c r="I39" s="516" t="n">
        <v>6957</v>
      </c>
      <c r="J39" s="516" t="n">
        <v>2019</v>
      </c>
      <c r="K39" s="519" t="n">
        <v>-437</v>
      </c>
      <c r="L39" s="516" t="n">
        <v>5308</v>
      </c>
      <c r="M39" s="518" t="n">
        <v>67</v>
      </c>
      <c r="N39" s="520" t="n">
        <v>23801</v>
      </c>
      <c r="O39" s="516" t="n">
        <v>23585</v>
      </c>
      <c r="P39" s="519" t="n">
        <v>216</v>
      </c>
      <c r="Q39" s="516" t="n">
        <v>81616</v>
      </c>
      <c r="R39" s="516" t="n">
        <v>6348</v>
      </c>
      <c r="S39" s="518" t="n">
        <v>87964</v>
      </c>
      <c r="T39" s="504" t="s">
        <v>339</v>
      </c>
    </row>
    <row r="40" customFormat="false" ht="19.5" hidden="false" customHeight="true" outlineLevel="0" collapsed="false">
      <c r="B40" s="85" t="s">
        <v>340</v>
      </c>
      <c r="C40" s="516" t="n">
        <v>36733</v>
      </c>
      <c r="D40" s="516" t="n">
        <v>30803</v>
      </c>
      <c r="E40" s="517" t="n">
        <v>5930</v>
      </c>
      <c r="F40" s="516" t="n">
        <v>5516</v>
      </c>
      <c r="G40" s="518" t="n">
        <v>414</v>
      </c>
      <c r="H40" s="516" t="n">
        <v>3547</v>
      </c>
      <c r="I40" s="516" t="n">
        <v>4872</v>
      </c>
      <c r="J40" s="516" t="n">
        <v>1326</v>
      </c>
      <c r="K40" s="519" t="n">
        <v>-165</v>
      </c>
      <c r="L40" s="516" t="n">
        <v>3668</v>
      </c>
      <c r="M40" s="518" t="n">
        <v>44</v>
      </c>
      <c r="N40" s="520" t="n">
        <v>15962</v>
      </c>
      <c r="O40" s="516" t="n">
        <v>15849</v>
      </c>
      <c r="P40" s="519" t="n">
        <v>113</v>
      </c>
      <c r="Q40" s="516" t="n">
        <v>56242</v>
      </c>
      <c r="R40" s="516" t="n">
        <v>4376</v>
      </c>
      <c r="S40" s="518" t="n">
        <v>60619</v>
      </c>
      <c r="T40" s="504" t="s">
        <v>340</v>
      </c>
    </row>
    <row r="41" customFormat="false" ht="19.5" hidden="false" customHeight="true" outlineLevel="0" collapsed="false">
      <c r="B41" s="85" t="s">
        <v>341</v>
      </c>
      <c r="C41" s="516" t="n">
        <v>22927</v>
      </c>
      <c r="D41" s="516" t="n">
        <v>19226</v>
      </c>
      <c r="E41" s="517" t="n">
        <v>3701</v>
      </c>
      <c r="F41" s="516" t="n">
        <v>3443</v>
      </c>
      <c r="G41" s="518" t="n">
        <v>259</v>
      </c>
      <c r="H41" s="516" t="n">
        <v>1755</v>
      </c>
      <c r="I41" s="516" t="n">
        <v>3099</v>
      </c>
      <c r="J41" s="516" t="n">
        <v>1344</v>
      </c>
      <c r="K41" s="519" t="n">
        <v>-603</v>
      </c>
      <c r="L41" s="516" t="n">
        <v>2297</v>
      </c>
      <c r="M41" s="518" t="n">
        <v>61</v>
      </c>
      <c r="N41" s="520" t="n">
        <v>8998</v>
      </c>
      <c r="O41" s="516" t="n">
        <v>8964</v>
      </c>
      <c r="P41" s="519" t="n">
        <v>34</v>
      </c>
      <c r="Q41" s="516" t="n">
        <v>33680</v>
      </c>
      <c r="R41" s="516" t="n">
        <v>2632</v>
      </c>
      <c r="S41" s="518" t="n">
        <v>36312</v>
      </c>
      <c r="T41" s="504" t="s">
        <v>341</v>
      </c>
    </row>
    <row r="42" customFormat="false" ht="19.5" hidden="false" customHeight="true" outlineLevel="0" collapsed="false">
      <c r="B42" s="85" t="s">
        <v>342</v>
      </c>
      <c r="C42" s="516" t="n">
        <v>12979</v>
      </c>
      <c r="D42" s="516" t="n">
        <v>10883</v>
      </c>
      <c r="E42" s="517" t="n">
        <v>2095</v>
      </c>
      <c r="F42" s="516" t="n">
        <v>1949</v>
      </c>
      <c r="G42" s="518" t="n">
        <v>146</v>
      </c>
      <c r="H42" s="516" t="n">
        <v>785</v>
      </c>
      <c r="I42" s="516" t="n">
        <v>1580</v>
      </c>
      <c r="J42" s="516" t="n">
        <v>796</v>
      </c>
      <c r="K42" s="519" t="n">
        <v>-432</v>
      </c>
      <c r="L42" s="516" t="n">
        <v>1201</v>
      </c>
      <c r="M42" s="518" t="n">
        <v>16</v>
      </c>
      <c r="N42" s="520" t="n">
        <v>6837</v>
      </c>
      <c r="O42" s="516" t="n">
        <v>6891</v>
      </c>
      <c r="P42" s="519" t="n">
        <v>-54</v>
      </c>
      <c r="Q42" s="516" t="n">
        <v>20600</v>
      </c>
      <c r="R42" s="516" t="n">
        <v>1933</v>
      </c>
      <c r="S42" s="518" t="n">
        <v>22533</v>
      </c>
      <c r="T42" s="504" t="s">
        <v>342</v>
      </c>
    </row>
    <row r="43" customFormat="false" ht="19.5" hidden="false" customHeight="true" outlineLevel="0" collapsed="false">
      <c r="B43" s="85" t="s">
        <v>343</v>
      </c>
      <c r="C43" s="516" t="n">
        <v>21698</v>
      </c>
      <c r="D43" s="516" t="n">
        <v>18195</v>
      </c>
      <c r="E43" s="517" t="n">
        <v>3503</v>
      </c>
      <c r="F43" s="516" t="n">
        <v>3258</v>
      </c>
      <c r="G43" s="518" t="n">
        <v>245</v>
      </c>
      <c r="H43" s="516" t="n">
        <v>1853</v>
      </c>
      <c r="I43" s="516" t="n">
        <v>2862</v>
      </c>
      <c r="J43" s="516" t="n">
        <v>1008</v>
      </c>
      <c r="K43" s="519" t="n">
        <v>-352</v>
      </c>
      <c r="L43" s="516" t="n">
        <v>2167</v>
      </c>
      <c r="M43" s="518" t="n">
        <v>38</v>
      </c>
      <c r="N43" s="520" t="n">
        <v>8801</v>
      </c>
      <c r="O43" s="516" t="n">
        <v>8791</v>
      </c>
      <c r="P43" s="519" t="n">
        <v>10</v>
      </c>
      <c r="Q43" s="516" t="n">
        <v>32351</v>
      </c>
      <c r="R43" s="516" t="n">
        <v>2484</v>
      </c>
      <c r="S43" s="518" t="n">
        <v>34835</v>
      </c>
      <c r="T43" s="504" t="s">
        <v>343</v>
      </c>
    </row>
    <row r="44" customFormat="false" ht="19.5" hidden="false" customHeight="true" outlineLevel="0" collapsed="false">
      <c r="B44" s="85" t="s">
        <v>344</v>
      </c>
      <c r="C44" s="521" t="n">
        <v>11060</v>
      </c>
      <c r="D44" s="521" t="n">
        <v>9274</v>
      </c>
      <c r="E44" s="522" t="n">
        <v>1786</v>
      </c>
      <c r="F44" s="521" t="n">
        <v>1661</v>
      </c>
      <c r="G44" s="523" t="n">
        <v>125</v>
      </c>
      <c r="H44" s="521" t="n">
        <v>619</v>
      </c>
      <c r="I44" s="521" t="n">
        <v>1459</v>
      </c>
      <c r="J44" s="521" t="n">
        <v>839</v>
      </c>
      <c r="K44" s="524" t="n">
        <v>-503</v>
      </c>
      <c r="L44" s="521" t="n">
        <v>1119</v>
      </c>
      <c r="M44" s="523" t="n">
        <v>3</v>
      </c>
      <c r="N44" s="525" t="n">
        <v>4951</v>
      </c>
      <c r="O44" s="521" t="n">
        <v>4902</v>
      </c>
      <c r="P44" s="524" t="n">
        <v>49</v>
      </c>
      <c r="Q44" s="521" t="n">
        <v>16630</v>
      </c>
      <c r="R44" s="521" t="n">
        <v>1459</v>
      </c>
      <c r="S44" s="523" t="n">
        <v>18089</v>
      </c>
      <c r="T44" s="504" t="s">
        <v>344</v>
      </c>
    </row>
    <row r="45" customFormat="false" ht="19.5" hidden="false" customHeight="true" outlineLevel="0" collapsed="false">
      <c r="B45" s="99" t="s">
        <v>345</v>
      </c>
      <c r="C45" s="511" t="n">
        <v>211067</v>
      </c>
      <c r="D45" s="511" t="n">
        <v>176993</v>
      </c>
      <c r="E45" s="511" t="n">
        <v>34074</v>
      </c>
      <c r="F45" s="511" t="n">
        <v>31694</v>
      </c>
      <c r="G45" s="513" t="n">
        <v>2380</v>
      </c>
      <c r="H45" s="511" t="n">
        <v>16457</v>
      </c>
      <c r="I45" s="511" t="n">
        <v>27977</v>
      </c>
      <c r="J45" s="511" t="n">
        <v>11519</v>
      </c>
      <c r="K45" s="514" t="n">
        <v>-5201</v>
      </c>
      <c r="L45" s="511" t="n">
        <v>21239</v>
      </c>
      <c r="M45" s="513" t="n">
        <v>419</v>
      </c>
      <c r="N45" s="515" t="n">
        <v>99126</v>
      </c>
      <c r="O45" s="511" t="n">
        <v>99044</v>
      </c>
      <c r="P45" s="514" t="n">
        <v>82</v>
      </c>
      <c r="Q45" s="511" t="n">
        <v>326650</v>
      </c>
      <c r="R45" s="511" t="n">
        <v>27211</v>
      </c>
      <c r="S45" s="513" t="n">
        <v>353860</v>
      </c>
      <c r="T45" s="493" t="s">
        <v>345</v>
      </c>
    </row>
    <row r="46" customFormat="false" ht="19.5" hidden="false" customHeight="true" outlineLevel="0" collapsed="false">
      <c r="B46" s="85" t="s">
        <v>346</v>
      </c>
      <c r="C46" s="516" t="n">
        <v>175849</v>
      </c>
      <c r="D46" s="516" t="n">
        <v>147460</v>
      </c>
      <c r="E46" s="516" t="n">
        <v>28388</v>
      </c>
      <c r="F46" s="516" t="n">
        <v>26406</v>
      </c>
      <c r="G46" s="518" t="n">
        <v>1983</v>
      </c>
      <c r="H46" s="516" t="n">
        <v>13647</v>
      </c>
      <c r="I46" s="516" t="n">
        <v>23490</v>
      </c>
      <c r="J46" s="516" t="n">
        <v>9843</v>
      </c>
      <c r="K46" s="519" t="n">
        <v>-4626</v>
      </c>
      <c r="L46" s="516" t="n">
        <v>18008</v>
      </c>
      <c r="M46" s="518" t="n">
        <v>265</v>
      </c>
      <c r="N46" s="520" t="n">
        <v>100602</v>
      </c>
      <c r="O46" s="516" t="n">
        <v>99514</v>
      </c>
      <c r="P46" s="519" t="n">
        <v>1088</v>
      </c>
      <c r="Q46" s="516" t="n">
        <v>290098</v>
      </c>
      <c r="R46" s="516" t="n">
        <v>26839</v>
      </c>
      <c r="S46" s="518" t="n">
        <v>316938</v>
      </c>
      <c r="T46" s="504" t="s">
        <v>346</v>
      </c>
    </row>
    <row r="47" customFormat="false" ht="19.5" hidden="false" customHeight="true" outlineLevel="0" collapsed="false">
      <c r="B47" s="85" t="s">
        <v>347</v>
      </c>
      <c r="C47" s="516" t="n">
        <v>11495</v>
      </c>
      <c r="D47" s="516" t="n">
        <v>9640</v>
      </c>
      <c r="E47" s="516" t="n">
        <v>1856</v>
      </c>
      <c r="F47" s="516" t="n">
        <v>1726</v>
      </c>
      <c r="G47" s="518" t="n">
        <v>130</v>
      </c>
      <c r="H47" s="516" t="n">
        <v>1090</v>
      </c>
      <c r="I47" s="516" t="n">
        <v>1731</v>
      </c>
      <c r="J47" s="516" t="n">
        <v>641</v>
      </c>
      <c r="K47" s="519" t="n">
        <v>-279</v>
      </c>
      <c r="L47" s="516" t="n">
        <v>1354</v>
      </c>
      <c r="M47" s="518" t="n">
        <v>15</v>
      </c>
      <c r="N47" s="520" t="n">
        <v>7199</v>
      </c>
      <c r="O47" s="516" t="n">
        <v>7160</v>
      </c>
      <c r="P47" s="519" t="n">
        <v>39</v>
      </c>
      <c r="Q47" s="516" t="n">
        <v>19784</v>
      </c>
      <c r="R47" s="516" t="n">
        <v>1937</v>
      </c>
      <c r="S47" s="518" t="n">
        <v>21721</v>
      </c>
      <c r="T47" s="504" t="s">
        <v>347</v>
      </c>
    </row>
    <row r="48" customFormat="false" ht="19.5" hidden="false" customHeight="true" outlineLevel="0" collapsed="false">
      <c r="B48" s="85" t="s">
        <v>348</v>
      </c>
      <c r="C48" s="516" t="n">
        <v>32607</v>
      </c>
      <c r="D48" s="516" t="n">
        <v>27343</v>
      </c>
      <c r="E48" s="516" t="n">
        <v>5264</v>
      </c>
      <c r="F48" s="516" t="n">
        <v>4896</v>
      </c>
      <c r="G48" s="518" t="n">
        <v>368</v>
      </c>
      <c r="H48" s="516" t="n">
        <v>2885</v>
      </c>
      <c r="I48" s="516" t="n">
        <v>4382</v>
      </c>
      <c r="J48" s="516" t="n">
        <v>1498</v>
      </c>
      <c r="K48" s="519" t="n">
        <v>-501</v>
      </c>
      <c r="L48" s="516" t="n">
        <v>3355</v>
      </c>
      <c r="M48" s="518" t="n">
        <v>31</v>
      </c>
      <c r="N48" s="520" t="n">
        <v>11210</v>
      </c>
      <c r="O48" s="516" t="n">
        <v>11091</v>
      </c>
      <c r="P48" s="519" t="n">
        <v>119</v>
      </c>
      <c r="Q48" s="516" t="n">
        <v>46702</v>
      </c>
      <c r="R48" s="516" t="n">
        <v>3172</v>
      </c>
      <c r="S48" s="518" t="n">
        <v>49874</v>
      </c>
      <c r="T48" s="504" t="s">
        <v>348</v>
      </c>
    </row>
    <row r="49" customFormat="false" ht="19.5" hidden="false" customHeight="true" outlineLevel="0" collapsed="false">
      <c r="B49" s="85" t="s">
        <v>349</v>
      </c>
      <c r="C49" s="526" t="n">
        <v>20220</v>
      </c>
      <c r="D49" s="521" t="n">
        <v>16956</v>
      </c>
      <c r="E49" s="526" t="n">
        <v>3264</v>
      </c>
      <c r="F49" s="526" t="n">
        <v>3036</v>
      </c>
      <c r="G49" s="523" t="n">
        <v>228</v>
      </c>
      <c r="H49" s="526" t="n">
        <v>1726</v>
      </c>
      <c r="I49" s="526" t="n">
        <v>2820</v>
      </c>
      <c r="J49" s="526" t="n">
        <v>1094</v>
      </c>
      <c r="K49" s="527" t="n">
        <v>-456</v>
      </c>
      <c r="L49" s="526" t="n">
        <v>2153</v>
      </c>
      <c r="M49" s="528" t="n">
        <v>29</v>
      </c>
      <c r="N49" s="529" t="n">
        <v>7525</v>
      </c>
      <c r="O49" s="526" t="n">
        <v>7450</v>
      </c>
      <c r="P49" s="524" t="n">
        <v>75</v>
      </c>
      <c r="Q49" s="521" t="n">
        <v>29471</v>
      </c>
      <c r="R49" s="521" t="n">
        <v>2084</v>
      </c>
      <c r="S49" s="523" t="n">
        <v>31555</v>
      </c>
      <c r="T49" s="530" t="s">
        <v>349</v>
      </c>
    </row>
    <row r="50" s="16" customFormat="true" ht="15" hidden="false" customHeight="true" outlineLevel="0" collapsed="false">
      <c r="A50" s="81"/>
      <c r="B50" s="531" t="s">
        <v>402</v>
      </c>
      <c r="C50" s="532"/>
      <c r="D50" s="532"/>
      <c r="E50" s="532"/>
      <c r="F50" s="532"/>
      <c r="G50" s="532"/>
      <c r="H50" s="533"/>
      <c r="I50" s="534"/>
      <c r="J50" s="534"/>
      <c r="K50" s="535"/>
      <c r="L50" s="535"/>
      <c r="M50" s="535"/>
      <c r="N50" s="535"/>
      <c r="O50" s="535"/>
      <c r="P50" s="533"/>
      <c r="Q50" s="533"/>
      <c r="R50" s="533"/>
      <c r="S50" s="533"/>
      <c r="T50" s="375"/>
    </row>
    <row r="51" s="16" customFormat="true" ht="15" hidden="false" customHeight="true" outlineLevel="0" collapsed="false">
      <c r="A51" s="78"/>
      <c r="B51" s="536" t="s">
        <v>403</v>
      </c>
      <c r="C51" s="534"/>
      <c r="D51" s="534"/>
      <c r="E51" s="534"/>
      <c r="F51" s="534"/>
      <c r="G51" s="534"/>
      <c r="H51" s="535"/>
      <c r="I51" s="534"/>
      <c r="J51" s="534"/>
      <c r="K51" s="535"/>
      <c r="L51" s="535"/>
      <c r="M51" s="535"/>
      <c r="N51" s="535"/>
      <c r="O51" s="535"/>
      <c r="P51" s="535"/>
      <c r="Q51" s="535"/>
      <c r="R51" s="535"/>
      <c r="S51" s="535"/>
    </row>
    <row r="52" s="16" customFormat="true" ht="15" hidden="false" customHeight="true" outlineLevel="0" collapsed="false">
      <c r="A52" s="78"/>
      <c r="B52" s="22" t="s">
        <v>350</v>
      </c>
    </row>
    <row r="53" customFormat="false" ht="12" hidden="false" customHeight="false" outlineLevel="0" collapsed="false">
      <c r="A53" s="78"/>
    </row>
  </sheetData>
  <mergeCells count="18">
    <mergeCell ref="O4:T4"/>
    <mergeCell ref="B7:B9"/>
    <mergeCell ref="C7:D7"/>
    <mergeCell ref="H7:H9"/>
    <mergeCell ref="N7:N9"/>
    <mergeCell ref="Q7:Q9"/>
    <mergeCell ref="R7:R9"/>
    <mergeCell ref="S7:S9"/>
    <mergeCell ref="T7:T9"/>
    <mergeCell ref="D8:D9"/>
    <mergeCell ref="E8:E9"/>
    <mergeCell ref="I8:I9"/>
    <mergeCell ref="J8:J9"/>
    <mergeCell ref="K8:K9"/>
    <mergeCell ref="L8:L9"/>
    <mergeCell ref="M8:M9"/>
    <mergeCell ref="O8:O9"/>
    <mergeCell ref="P8:P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16" width="3.99"/>
    <col collapsed="false" customWidth="true" hidden="false" outlineLevel="0" max="3" min="3" style="16" width="23.75"/>
    <col collapsed="false" customWidth="true" hidden="false" outlineLevel="0" max="23" min="4" style="16" width="10.37"/>
    <col collapsed="false" customWidth="true" hidden="false" outlineLevel="0" max="24" min="24" style="16" width="3.99"/>
    <col collapsed="false" customWidth="true" hidden="false" outlineLevel="0" max="25" min="25" style="16" width="23.75"/>
    <col collapsed="false" customWidth="true" hidden="false" outlineLevel="0" max="45" min="26" style="16" width="10.37"/>
    <col collapsed="false" customWidth="true" hidden="false" outlineLevel="0" max="46" min="46" style="16" width="2.87"/>
    <col collapsed="false" customWidth="true" hidden="false" outlineLevel="0" max="47" min="47" style="16" width="23.75"/>
    <col collapsed="false" customWidth="true" hidden="false" outlineLevel="0" max="62" min="48" style="16" width="13.62"/>
    <col collapsed="false" customWidth="false" hidden="false" outlineLevel="0" max="63" min="63" style="16" width="8.99"/>
    <col collapsed="false" customWidth="true" hidden="false" outlineLevel="0" max="66" min="64" style="537" width="4.36"/>
    <col collapsed="false" customWidth="true" hidden="false" outlineLevel="0" max="70" min="67" style="537" width="3.87"/>
    <col collapsed="false" customWidth="false" hidden="false" outlineLevel="0" max="257" min="71" style="16" width="8.99"/>
  </cols>
  <sheetData>
    <row r="1" s="78" customFormat="true" ht="12" hidden="false" customHeight="true" outlineLevel="0" collapsed="false">
      <c r="BL1" s="538"/>
      <c r="BM1" s="538"/>
      <c r="BN1" s="538"/>
      <c r="BO1" s="538"/>
      <c r="BP1" s="538"/>
      <c r="BQ1" s="538"/>
      <c r="BR1" s="538"/>
    </row>
    <row r="2" customFormat="false" ht="18" hidden="false" customHeight="true" outlineLevel="0" collapsed="false">
      <c r="B2" s="18" t="s">
        <v>404</v>
      </c>
      <c r="E2" s="537"/>
      <c r="X2" s="18" t="s">
        <v>405</v>
      </c>
      <c r="Y2" s="18"/>
      <c r="AT2" s="18" t="s">
        <v>405</v>
      </c>
    </row>
    <row r="3" customFormat="false" ht="17.25" hidden="false" customHeight="true" outlineLevel="0" collapsed="false">
      <c r="B3" s="22" t="s">
        <v>406</v>
      </c>
      <c r="W3" s="23" t="s">
        <v>407</v>
      </c>
      <c r="X3" s="536" t="s">
        <v>406</v>
      </c>
      <c r="AS3" s="23" t="s">
        <v>353</v>
      </c>
      <c r="AT3" s="22" t="s">
        <v>406</v>
      </c>
      <c r="BJ3" s="23" t="s">
        <v>353</v>
      </c>
      <c r="BL3" s="536"/>
    </row>
    <row r="4" customFormat="false" ht="15" hidden="false" customHeight="true" outlineLevel="0" collapsed="false">
      <c r="B4" s="378" t="s">
        <v>408</v>
      </c>
      <c r="C4" s="378"/>
      <c r="D4" s="539" t="s">
        <v>409</v>
      </c>
      <c r="E4" s="540" t="s">
        <v>410</v>
      </c>
      <c r="F4" s="540" t="s">
        <v>411</v>
      </c>
      <c r="G4" s="540" t="s">
        <v>412</v>
      </c>
      <c r="H4" s="540" t="s">
        <v>413</v>
      </c>
      <c r="I4" s="540" t="s">
        <v>414</v>
      </c>
      <c r="J4" s="540" t="s">
        <v>415</v>
      </c>
      <c r="K4" s="540" t="s">
        <v>416</v>
      </c>
      <c r="L4" s="540" t="s">
        <v>417</v>
      </c>
      <c r="M4" s="539" t="n">
        <v>22</v>
      </c>
      <c r="N4" s="539" t="n">
        <v>25</v>
      </c>
      <c r="O4" s="539" t="n">
        <v>26</v>
      </c>
      <c r="P4" s="539" t="n">
        <v>27</v>
      </c>
      <c r="Q4" s="539" t="n">
        <v>28</v>
      </c>
      <c r="R4" s="539" t="n">
        <v>29</v>
      </c>
      <c r="S4" s="539" t="n">
        <v>30</v>
      </c>
      <c r="T4" s="539" t="n">
        <v>31</v>
      </c>
      <c r="U4" s="539" t="n">
        <v>32</v>
      </c>
      <c r="V4" s="539" t="n">
        <v>33</v>
      </c>
      <c r="W4" s="541" t="n">
        <v>34</v>
      </c>
      <c r="X4" s="378" t="s">
        <v>408</v>
      </c>
      <c r="Y4" s="378"/>
      <c r="Z4" s="539" t="n">
        <v>35</v>
      </c>
      <c r="AA4" s="539" t="n">
        <v>39</v>
      </c>
      <c r="AB4" s="540" t="s">
        <v>418</v>
      </c>
      <c r="AC4" s="539" t="n">
        <v>46</v>
      </c>
      <c r="AD4" s="540" t="s">
        <v>419</v>
      </c>
      <c r="AE4" s="539" t="n">
        <v>48</v>
      </c>
      <c r="AF4" s="540" t="s">
        <v>420</v>
      </c>
      <c r="AG4" s="539" t="n">
        <v>53</v>
      </c>
      <c r="AH4" s="540" t="s">
        <v>421</v>
      </c>
      <c r="AI4" s="539" t="n">
        <v>57</v>
      </c>
      <c r="AJ4" s="540" t="s">
        <v>422</v>
      </c>
      <c r="AK4" s="539" t="n">
        <v>61</v>
      </c>
      <c r="AL4" s="540" t="s">
        <v>423</v>
      </c>
      <c r="AM4" s="539" t="n">
        <v>64</v>
      </c>
      <c r="AN4" s="540" t="s">
        <v>424</v>
      </c>
      <c r="AO4" s="539" t="n">
        <v>66</v>
      </c>
      <c r="AP4" s="540" t="s">
        <v>425</v>
      </c>
      <c r="AQ4" s="539" t="n">
        <v>68</v>
      </c>
      <c r="AR4" s="540" t="s">
        <v>426</v>
      </c>
      <c r="AS4" s="541" t="n">
        <v>70</v>
      </c>
      <c r="AT4" s="542" t="s">
        <v>408</v>
      </c>
      <c r="AU4" s="542"/>
      <c r="AV4" s="539" t="n">
        <v>71</v>
      </c>
      <c r="AW4" s="539" t="n">
        <v>72</v>
      </c>
      <c r="AX4" s="539" t="n">
        <v>73</v>
      </c>
      <c r="AY4" s="539" t="n">
        <v>74</v>
      </c>
      <c r="AZ4" s="539" t="n">
        <v>75</v>
      </c>
      <c r="BA4" s="539" t="n">
        <v>76</v>
      </c>
      <c r="BB4" s="539" t="n">
        <v>77</v>
      </c>
      <c r="BC4" s="539" t="n">
        <v>78</v>
      </c>
      <c r="BD4" s="539" t="n">
        <v>79</v>
      </c>
      <c r="BE4" s="539" t="n">
        <v>81</v>
      </c>
      <c r="BF4" s="539" t="n">
        <v>82</v>
      </c>
      <c r="BG4" s="539" t="n">
        <v>83</v>
      </c>
      <c r="BH4" s="541" t="n">
        <v>87</v>
      </c>
      <c r="BI4" s="539" t="n">
        <v>88</v>
      </c>
      <c r="BJ4" s="541" t="n">
        <v>97</v>
      </c>
    </row>
    <row r="5" customFormat="false" ht="39.75" hidden="false" customHeight="true" outlineLevel="0" collapsed="false">
      <c r="B5" s="378"/>
      <c r="C5" s="378"/>
      <c r="D5" s="543" t="s">
        <v>100</v>
      </c>
      <c r="E5" s="543" t="s">
        <v>102</v>
      </c>
      <c r="F5" s="543" t="s">
        <v>427</v>
      </c>
      <c r="G5" s="543" t="s">
        <v>428</v>
      </c>
      <c r="H5" s="543" t="s">
        <v>429</v>
      </c>
      <c r="I5" s="543" t="s">
        <v>430</v>
      </c>
      <c r="J5" s="543" t="s">
        <v>431</v>
      </c>
      <c r="K5" s="543" t="s">
        <v>432</v>
      </c>
      <c r="L5" s="543" t="s">
        <v>433</v>
      </c>
      <c r="M5" s="543" t="s">
        <v>434</v>
      </c>
      <c r="N5" s="543" t="s">
        <v>435</v>
      </c>
      <c r="O5" s="543" t="s">
        <v>436</v>
      </c>
      <c r="P5" s="543" t="s">
        <v>437</v>
      </c>
      <c r="Q5" s="543" t="s">
        <v>438</v>
      </c>
      <c r="R5" s="543" t="s">
        <v>439</v>
      </c>
      <c r="S5" s="543" t="s">
        <v>440</v>
      </c>
      <c r="T5" s="543" t="s">
        <v>441</v>
      </c>
      <c r="U5" s="543" t="s">
        <v>442</v>
      </c>
      <c r="V5" s="543" t="s">
        <v>443</v>
      </c>
      <c r="W5" s="544" t="s">
        <v>444</v>
      </c>
      <c r="X5" s="378"/>
      <c r="Y5" s="378"/>
      <c r="Z5" s="543" t="s">
        <v>445</v>
      </c>
      <c r="AA5" s="543" t="s">
        <v>446</v>
      </c>
      <c r="AB5" s="543" t="s">
        <v>447</v>
      </c>
      <c r="AC5" s="543" t="s">
        <v>448</v>
      </c>
      <c r="AD5" s="543" t="s">
        <v>449</v>
      </c>
      <c r="AE5" s="543" t="s">
        <v>450</v>
      </c>
      <c r="AF5" s="543" t="s">
        <v>451</v>
      </c>
      <c r="AG5" s="543" t="s">
        <v>452</v>
      </c>
      <c r="AH5" s="543" t="s">
        <v>453</v>
      </c>
      <c r="AI5" s="543" t="s">
        <v>454</v>
      </c>
      <c r="AJ5" s="543" t="s">
        <v>455</v>
      </c>
      <c r="AK5" s="543" t="s">
        <v>116</v>
      </c>
      <c r="AL5" s="543" t="s">
        <v>456</v>
      </c>
      <c r="AM5" s="543" t="s">
        <v>457</v>
      </c>
      <c r="AN5" s="543" t="s">
        <v>458</v>
      </c>
      <c r="AO5" s="543" t="s">
        <v>459</v>
      </c>
      <c r="AP5" s="543" t="s">
        <v>460</v>
      </c>
      <c r="AQ5" s="543" t="s">
        <v>461</v>
      </c>
      <c r="AR5" s="543" t="s">
        <v>462</v>
      </c>
      <c r="AS5" s="544" t="s">
        <v>463</v>
      </c>
      <c r="AT5" s="542"/>
      <c r="AU5" s="542"/>
      <c r="AV5" s="545" t="s">
        <v>464</v>
      </c>
      <c r="AW5" s="545" t="s">
        <v>465</v>
      </c>
      <c r="AX5" s="545" t="s">
        <v>466</v>
      </c>
      <c r="AY5" s="545" t="s">
        <v>467</v>
      </c>
      <c r="AZ5" s="545" t="s">
        <v>468</v>
      </c>
      <c r="BA5" s="545" t="s">
        <v>469</v>
      </c>
      <c r="BB5" s="545" t="s">
        <v>470</v>
      </c>
      <c r="BC5" s="545" t="s">
        <v>471</v>
      </c>
      <c r="BD5" s="545" t="s">
        <v>472</v>
      </c>
      <c r="BE5" s="28" t="s">
        <v>473</v>
      </c>
      <c r="BF5" s="28" t="s">
        <v>474</v>
      </c>
      <c r="BG5" s="28" t="s">
        <v>475</v>
      </c>
      <c r="BH5" s="546" t="s">
        <v>476</v>
      </c>
      <c r="BI5" s="546" t="s">
        <v>477</v>
      </c>
      <c r="BJ5" s="29" t="s">
        <v>478</v>
      </c>
    </row>
    <row r="6" s="27" customFormat="true" ht="16.5" hidden="false" customHeight="true" outlineLevel="0" collapsed="false">
      <c r="A6" s="78"/>
      <c r="B6" s="547" t="s">
        <v>409</v>
      </c>
      <c r="C6" s="548" t="s">
        <v>100</v>
      </c>
      <c r="D6" s="549" t="n">
        <v>25944</v>
      </c>
      <c r="E6" s="549" t="n">
        <v>58</v>
      </c>
      <c r="F6" s="549" t="n">
        <v>0</v>
      </c>
      <c r="G6" s="549" t="n">
        <v>0</v>
      </c>
      <c r="H6" s="549" t="n">
        <v>77359</v>
      </c>
      <c r="I6" s="549" t="n">
        <v>757</v>
      </c>
      <c r="J6" s="549" t="n">
        <v>1</v>
      </c>
      <c r="K6" s="549" t="n">
        <v>846</v>
      </c>
      <c r="L6" s="549" t="n">
        <v>0</v>
      </c>
      <c r="M6" s="549" t="n">
        <v>70</v>
      </c>
      <c r="N6" s="549" t="n">
        <v>4</v>
      </c>
      <c r="O6" s="549" t="n">
        <v>0</v>
      </c>
      <c r="P6" s="549" t="n">
        <v>11</v>
      </c>
      <c r="Q6" s="549" t="n">
        <v>0</v>
      </c>
      <c r="R6" s="549" t="n">
        <v>0</v>
      </c>
      <c r="S6" s="549" t="n">
        <v>0</v>
      </c>
      <c r="T6" s="549" t="n">
        <v>0</v>
      </c>
      <c r="U6" s="549" t="n">
        <v>0</v>
      </c>
      <c r="V6" s="549" t="n">
        <v>0</v>
      </c>
      <c r="W6" s="550" t="n">
        <v>0</v>
      </c>
      <c r="X6" s="547" t="s">
        <v>409</v>
      </c>
      <c r="Y6" s="548" t="s">
        <v>100</v>
      </c>
      <c r="Z6" s="549" t="n">
        <v>0</v>
      </c>
      <c r="AA6" s="549" t="n">
        <v>679</v>
      </c>
      <c r="AB6" s="549" t="n">
        <v>597</v>
      </c>
      <c r="AC6" s="549" t="n">
        <v>0</v>
      </c>
      <c r="AD6" s="549" t="n">
        <v>0</v>
      </c>
      <c r="AE6" s="549" t="n">
        <v>0</v>
      </c>
      <c r="AF6" s="549" t="n">
        <v>87</v>
      </c>
      <c r="AG6" s="549" t="n">
        <v>0</v>
      </c>
      <c r="AH6" s="549" t="n">
        <v>2</v>
      </c>
      <c r="AI6" s="549" t="n">
        <v>1</v>
      </c>
      <c r="AJ6" s="549" t="n">
        <v>0</v>
      </c>
      <c r="AK6" s="549" t="n">
        <v>12</v>
      </c>
      <c r="AL6" s="549" t="n">
        <v>361</v>
      </c>
      <c r="AM6" s="549" t="n">
        <v>1182</v>
      </c>
      <c r="AN6" s="549" t="n">
        <v>106</v>
      </c>
      <c r="AO6" s="549" t="n">
        <v>3</v>
      </c>
      <c r="AP6" s="549" t="n">
        <v>5064</v>
      </c>
      <c r="AQ6" s="549" t="n">
        <v>0</v>
      </c>
      <c r="AR6" s="549" t="n">
        <v>0</v>
      </c>
      <c r="AS6" s="550" t="n">
        <v>113144</v>
      </c>
      <c r="AT6" s="547" t="s">
        <v>409</v>
      </c>
      <c r="AU6" s="504" t="s">
        <v>100</v>
      </c>
      <c r="AV6" s="549" t="n">
        <v>343</v>
      </c>
      <c r="AW6" s="549" t="n">
        <v>24885</v>
      </c>
      <c r="AX6" s="549" t="n">
        <v>0</v>
      </c>
      <c r="AY6" s="549" t="n">
        <v>0</v>
      </c>
      <c r="AZ6" s="549" t="n">
        <v>2994</v>
      </c>
      <c r="BA6" s="549" t="n">
        <v>-820</v>
      </c>
      <c r="BB6" s="549" t="n">
        <v>10</v>
      </c>
      <c r="BC6" s="549" t="n">
        <v>27412</v>
      </c>
      <c r="BD6" s="549" t="n">
        <v>140556</v>
      </c>
      <c r="BE6" s="549" t="n">
        <v>145214</v>
      </c>
      <c r="BF6" s="549" t="n">
        <v>172626</v>
      </c>
      <c r="BG6" s="549" t="n">
        <v>285770</v>
      </c>
      <c r="BH6" s="549" t="n">
        <v>-40971</v>
      </c>
      <c r="BI6" s="549" t="n">
        <v>131655</v>
      </c>
      <c r="BJ6" s="550" t="n">
        <v>244799</v>
      </c>
      <c r="BL6" s="56"/>
      <c r="BM6" s="56"/>
      <c r="BN6" s="56"/>
      <c r="BO6" s="56"/>
      <c r="BP6" s="56"/>
      <c r="BQ6" s="56"/>
      <c r="BR6" s="56"/>
    </row>
    <row r="7" s="27" customFormat="true" ht="16.5" hidden="false" customHeight="true" outlineLevel="0" collapsed="false">
      <c r="A7" s="81"/>
      <c r="B7" s="547" t="s">
        <v>410</v>
      </c>
      <c r="C7" s="548" t="s">
        <v>102</v>
      </c>
      <c r="D7" s="101" t="n">
        <v>26</v>
      </c>
      <c r="E7" s="101" t="n">
        <v>1423</v>
      </c>
      <c r="F7" s="101" t="n">
        <v>0</v>
      </c>
      <c r="G7" s="101" t="n">
        <v>0</v>
      </c>
      <c r="H7" s="101" t="n">
        <v>474</v>
      </c>
      <c r="I7" s="101" t="n">
        <v>0</v>
      </c>
      <c r="J7" s="101" t="n">
        <v>3252</v>
      </c>
      <c r="K7" s="101" t="n">
        <v>7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  <c r="V7" s="101" t="n">
        <v>0</v>
      </c>
      <c r="W7" s="551" t="n">
        <v>0</v>
      </c>
      <c r="X7" s="547" t="s">
        <v>410</v>
      </c>
      <c r="Y7" s="548" t="s">
        <v>102</v>
      </c>
      <c r="Z7" s="101" t="n">
        <v>0</v>
      </c>
      <c r="AA7" s="101" t="n">
        <v>131</v>
      </c>
      <c r="AB7" s="101" t="n">
        <v>13</v>
      </c>
      <c r="AC7" s="101" t="n">
        <v>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2</v>
      </c>
      <c r="AL7" s="101" t="n">
        <v>0</v>
      </c>
      <c r="AM7" s="101" t="n">
        <v>41</v>
      </c>
      <c r="AN7" s="101" t="n">
        <v>0</v>
      </c>
      <c r="AO7" s="101" t="n">
        <v>0</v>
      </c>
      <c r="AP7" s="101" t="n">
        <v>364</v>
      </c>
      <c r="AQ7" s="101" t="n">
        <v>0</v>
      </c>
      <c r="AR7" s="101" t="n">
        <v>0</v>
      </c>
      <c r="AS7" s="551" t="n">
        <v>5733</v>
      </c>
      <c r="AT7" s="547" t="s">
        <v>410</v>
      </c>
      <c r="AU7" s="504" t="s">
        <v>102</v>
      </c>
      <c r="AV7" s="101" t="n">
        <v>23</v>
      </c>
      <c r="AW7" s="101" t="n">
        <v>1067</v>
      </c>
      <c r="AX7" s="101" t="n">
        <v>0</v>
      </c>
      <c r="AY7" s="101" t="n">
        <v>0</v>
      </c>
      <c r="AZ7" s="101" t="n">
        <v>0</v>
      </c>
      <c r="BA7" s="101" t="n">
        <v>4840</v>
      </c>
      <c r="BB7" s="101" t="n">
        <v>1</v>
      </c>
      <c r="BC7" s="101" t="n">
        <v>5931</v>
      </c>
      <c r="BD7" s="101" t="n">
        <v>11664</v>
      </c>
      <c r="BE7" s="101" t="n">
        <v>3185</v>
      </c>
      <c r="BF7" s="101" t="n">
        <v>9116</v>
      </c>
      <c r="BG7" s="101" t="n">
        <v>14849</v>
      </c>
      <c r="BH7" s="101" t="n">
        <v>-1307</v>
      </c>
      <c r="BI7" s="101" t="n">
        <v>7809</v>
      </c>
      <c r="BJ7" s="551" t="n">
        <v>13542</v>
      </c>
      <c r="BL7" s="56"/>
      <c r="BM7" s="56"/>
      <c r="BN7" s="56"/>
      <c r="BO7" s="56"/>
      <c r="BP7" s="56"/>
      <c r="BQ7" s="56"/>
      <c r="BR7" s="56"/>
    </row>
    <row r="8" s="27" customFormat="true" ht="16.5" hidden="false" customHeight="true" outlineLevel="0" collapsed="false">
      <c r="A8" s="81"/>
      <c r="B8" s="547" t="s">
        <v>411</v>
      </c>
      <c r="C8" s="548" t="s">
        <v>427</v>
      </c>
      <c r="D8" s="101" t="n">
        <v>0</v>
      </c>
      <c r="E8" s="101" t="n">
        <v>0</v>
      </c>
      <c r="F8" s="101" t="n">
        <v>105</v>
      </c>
      <c r="G8" s="101" t="n">
        <v>0</v>
      </c>
      <c r="H8" s="101" t="n">
        <v>1374</v>
      </c>
      <c r="I8" s="101" t="n">
        <v>0</v>
      </c>
      <c r="J8" s="101" t="n">
        <v>0</v>
      </c>
      <c r="K8" s="101" t="n">
        <v>35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  <c r="V8" s="101" t="n">
        <v>0</v>
      </c>
      <c r="W8" s="551" t="n">
        <v>0</v>
      </c>
      <c r="X8" s="547" t="s">
        <v>411</v>
      </c>
      <c r="Y8" s="548" t="s">
        <v>427</v>
      </c>
      <c r="Z8" s="101" t="n">
        <v>0</v>
      </c>
      <c r="AA8" s="101" t="n">
        <v>174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2</v>
      </c>
      <c r="AL8" s="101" t="n">
        <v>0</v>
      </c>
      <c r="AM8" s="101" t="n">
        <v>300</v>
      </c>
      <c r="AN8" s="101" t="n">
        <v>0</v>
      </c>
      <c r="AO8" s="101" t="n">
        <v>0</v>
      </c>
      <c r="AP8" s="101" t="n">
        <v>1560</v>
      </c>
      <c r="AQ8" s="101" t="n">
        <v>0</v>
      </c>
      <c r="AR8" s="101" t="n">
        <v>0</v>
      </c>
      <c r="AS8" s="551" t="n">
        <v>3550</v>
      </c>
      <c r="AT8" s="547" t="s">
        <v>411</v>
      </c>
      <c r="AU8" s="504" t="s">
        <v>427</v>
      </c>
      <c r="AV8" s="101" t="n">
        <v>99</v>
      </c>
      <c r="AW8" s="101" t="n">
        <v>1768</v>
      </c>
      <c r="AX8" s="101" t="n">
        <v>0</v>
      </c>
      <c r="AY8" s="101" t="n">
        <v>0</v>
      </c>
      <c r="AZ8" s="101" t="n">
        <v>0</v>
      </c>
      <c r="BA8" s="101" t="n">
        <v>1</v>
      </c>
      <c r="BB8" s="101" t="n">
        <v>0</v>
      </c>
      <c r="BC8" s="101" t="n">
        <v>1868</v>
      </c>
      <c r="BD8" s="101" t="n">
        <v>5418</v>
      </c>
      <c r="BE8" s="101" t="n">
        <v>594</v>
      </c>
      <c r="BF8" s="101" t="n">
        <v>2462</v>
      </c>
      <c r="BG8" s="101" t="n">
        <v>6012</v>
      </c>
      <c r="BH8" s="101" t="n">
        <v>-2944</v>
      </c>
      <c r="BI8" s="101" t="n">
        <v>-482</v>
      </c>
      <c r="BJ8" s="551" t="n">
        <v>3068</v>
      </c>
      <c r="BL8" s="56"/>
      <c r="BM8" s="56"/>
      <c r="BN8" s="56"/>
      <c r="BO8" s="56"/>
      <c r="BP8" s="56"/>
      <c r="BQ8" s="56"/>
      <c r="BR8" s="56"/>
    </row>
    <row r="9" s="27" customFormat="true" ht="16.15" hidden="false" customHeight="true" outlineLevel="0" collapsed="false">
      <c r="A9" s="81"/>
      <c r="B9" s="547" t="s">
        <v>412</v>
      </c>
      <c r="C9" s="548" t="s">
        <v>428</v>
      </c>
      <c r="D9" s="101" t="n">
        <v>0</v>
      </c>
      <c r="E9" s="101" t="n">
        <v>7</v>
      </c>
      <c r="F9" s="101" t="n">
        <v>0</v>
      </c>
      <c r="G9" s="101" t="n">
        <v>6</v>
      </c>
      <c r="H9" s="101" t="n">
        <v>48</v>
      </c>
      <c r="I9" s="101" t="n">
        <v>0</v>
      </c>
      <c r="J9" s="101" t="n">
        <v>14</v>
      </c>
      <c r="K9" s="101" t="n">
        <v>324</v>
      </c>
      <c r="L9" s="101" t="n">
        <v>1645</v>
      </c>
      <c r="M9" s="101" t="n">
        <v>0</v>
      </c>
      <c r="N9" s="101" t="n">
        <v>4696</v>
      </c>
      <c r="O9" s="101" t="n">
        <v>18</v>
      </c>
      <c r="P9" s="101" t="n">
        <v>8134</v>
      </c>
      <c r="Q9" s="101" t="n">
        <v>10</v>
      </c>
      <c r="R9" s="101" t="n">
        <v>3</v>
      </c>
      <c r="S9" s="101" t="n">
        <v>7</v>
      </c>
      <c r="T9" s="101" t="n">
        <v>3</v>
      </c>
      <c r="U9" s="101" t="n">
        <v>26</v>
      </c>
      <c r="V9" s="101" t="n">
        <v>4</v>
      </c>
      <c r="W9" s="551" t="n">
        <v>8</v>
      </c>
      <c r="X9" s="547" t="s">
        <v>412</v>
      </c>
      <c r="Y9" s="548" t="s">
        <v>428</v>
      </c>
      <c r="Z9" s="101" t="n">
        <v>13</v>
      </c>
      <c r="AA9" s="101" t="n">
        <v>130</v>
      </c>
      <c r="AB9" s="101" t="n">
        <v>7864</v>
      </c>
      <c r="AC9" s="101" t="n">
        <v>46018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7</v>
      </c>
      <c r="AL9" s="101" t="n">
        <v>16</v>
      </c>
      <c r="AM9" s="101" t="n">
        <v>0</v>
      </c>
      <c r="AN9" s="101" t="n">
        <v>0</v>
      </c>
      <c r="AO9" s="101" t="n">
        <v>0</v>
      </c>
      <c r="AP9" s="101" t="n">
        <v>-4</v>
      </c>
      <c r="AQ9" s="101" t="n">
        <v>0</v>
      </c>
      <c r="AR9" s="101" t="n">
        <v>3</v>
      </c>
      <c r="AS9" s="551" t="n">
        <v>69000</v>
      </c>
      <c r="AT9" s="547" t="s">
        <v>412</v>
      </c>
      <c r="AU9" s="504" t="s">
        <v>428</v>
      </c>
      <c r="AV9" s="101" t="n">
        <v>-39</v>
      </c>
      <c r="AW9" s="101" t="n">
        <v>-45</v>
      </c>
      <c r="AX9" s="101" t="n">
        <v>0</v>
      </c>
      <c r="AY9" s="101" t="n">
        <v>0</v>
      </c>
      <c r="AZ9" s="101" t="n">
        <v>-108</v>
      </c>
      <c r="BA9" s="101" t="n">
        <v>-345</v>
      </c>
      <c r="BB9" s="101" t="n">
        <v>2</v>
      </c>
      <c r="BC9" s="101" t="n">
        <v>-535</v>
      </c>
      <c r="BD9" s="101" t="n">
        <v>68465</v>
      </c>
      <c r="BE9" s="101" t="n">
        <v>480</v>
      </c>
      <c r="BF9" s="101" t="n">
        <v>-55</v>
      </c>
      <c r="BG9" s="101" t="n">
        <v>68945</v>
      </c>
      <c r="BH9" s="101" t="n">
        <v>-57340</v>
      </c>
      <c r="BI9" s="101" t="n">
        <v>-57395</v>
      </c>
      <c r="BJ9" s="551" t="n">
        <v>11605</v>
      </c>
      <c r="BL9" s="56"/>
      <c r="BM9" s="56"/>
      <c r="BN9" s="56"/>
      <c r="BO9" s="56"/>
      <c r="BP9" s="56"/>
      <c r="BQ9" s="56"/>
      <c r="BR9" s="56"/>
    </row>
    <row r="10" s="27" customFormat="true" ht="16.15" hidden="false" customHeight="true" outlineLevel="0" collapsed="false">
      <c r="A10" s="81"/>
      <c r="B10" s="547" t="n">
        <v>11</v>
      </c>
      <c r="C10" s="548" t="s">
        <v>429</v>
      </c>
      <c r="D10" s="101" t="n">
        <v>12483</v>
      </c>
      <c r="E10" s="101" t="n">
        <v>396</v>
      </c>
      <c r="F10" s="101" t="n">
        <v>188</v>
      </c>
      <c r="G10" s="101" t="n">
        <v>0</v>
      </c>
      <c r="H10" s="101" t="n">
        <v>75320</v>
      </c>
      <c r="I10" s="101" t="n">
        <v>52</v>
      </c>
      <c r="J10" s="101" t="n">
        <v>26</v>
      </c>
      <c r="K10" s="101" t="n">
        <v>3058</v>
      </c>
      <c r="L10" s="101" t="n">
        <v>0</v>
      </c>
      <c r="M10" s="101" t="n">
        <v>1</v>
      </c>
      <c r="N10" s="101" t="n">
        <v>14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551" t="n">
        <v>0</v>
      </c>
      <c r="X10" s="547" t="n">
        <v>11</v>
      </c>
      <c r="Y10" s="548" t="s">
        <v>429</v>
      </c>
      <c r="Z10" s="101" t="n">
        <v>0</v>
      </c>
      <c r="AA10" s="101" t="n">
        <v>2282</v>
      </c>
      <c r="AB10" s="101" t="n">
        <v>7</v>
      </c>
      <c r="AC10" s="101" t="n">
        <v>0</v>
      </c>
      <c r="AD10" s="101" t="n">
        <v>0</v>
      </c>
      <c r="AE10" s="101" t="n">
        <v>0</v>
      </c>
      <c r="AF10" s="101" t="n">
        <v>82</v>
      </c>
      <c r="AG10" s="101" t="n">
        <v>0</v>
      </c>
      <c r="AH10" s="101" t="n">
        <v>0</v>
      </c>
      <c r="AI10" s="101" t="n">
        <v>9</v>
      </c>
      <c r="AJ10" s="101" t="n">
        <v>0</v>
      </c>
      <c r="AK10" s="101" t="n">
        <v>133</v>
      </c>
      <c r="AL10" s="101" t="n">
        <v>520</v>
      </c>
      <c r="AM10" s="101" t="n">
        <v>4680</v>
      </c>
      <c r="AN10" s="101" t="n">
        <v>81</v>
      </c>
      <c r="AO10" s="101" t="n">
        <v>2</v>
      </c>
      <c r="AP10" s="101" t="n">
        <v>36057</v>
      </c>
      <c r="AQ10" s="101" t="n">
        <v>0</v>
      </c>
      <c r="AR10" s="101" t="n">
        <v>44</v>
      </c>
      <c r="AS10" s="551" t="n">
        <v>135435</v>
      </c>
      <c r="AT10" s="547" t="n">
        <v>11</v>
      </c>
      <c r="AU10" s="504" t="s">
        <v>429</v>
      </c>
      <c r="AV10" s="101" t="n">
        <v>6165</v>
      </c>
      <c r="AW10" s="101" t="n">
        <v>192765</v>
      </c>
      <c r="AX10" s="101" t="n">
        <v>2668</v>
      </c>
      <c r="AY10" s="101" t="n">
        <v>0</v>
      </c>
      <c r="AZ10" s="101" t="n">
        <v>0</v>
      </c>
      <c r="BA10" s="101" t="n">
        <v>2103</v>
      </c>
      <c r="BB10" s="101" t="n">
        <v>31</v>
      </c>
      <c r="BC10" s="101" t="n">
        <v>203732</v>
      </c>
      <c r="BD10" s="101" t="n">
        <v>339167</v>
      </c>
      <c r="BE10" s="101" t="n">
        <v>272060</v>
      </c>
      <c r="BF10" s="101" t="n">
        <v>475792</v>
      </c>
      <c r="BG10" s="101" t="n">
        <v>611227</v>
      </c>
      <c r="BH10" s="101" t="n">
        <v>-234462</v>
      </c>
      <c r="BI10" s="101" t="n">
        <v>241330</v>
      </c>
      <c r="BJ10" s="551" t="n">
        <v>376765</v>
      </c>
      <c r="BL10" s="56"/>
      <c r="BM10" s="56"/>
      <c r="BN10" s="56"/>
      <c r="BO10" s="56"/>
      <c r="BP10" s="56"/>
      <c r="BQ10" s="56"/>
      <c r="BR10" s="56"/>
    </row>
    <row r="11" s="27" customFormat="true" ht="16.15" hidden="false" customHeight="true" outlineLevel="0" collapsed="false">
      <c r="A11" s="81"/>
      <c r="B11" s="547" t="n">
        <v>15</v>
      </c>
      <c r="C11" s="548" t="s">
        <v>430</v>
      </c>
      <c r="D11" s="101" t="n">
        <v>936</v>
      </c>
      <c r="E11" s="101" t="n">
        <v>57</v>
      </c>
      <c r="F11" s="101" t="n">
        <v>62</v>
      </c>
      <c r="G11" s="101" t="n">
        <v>51</v>
      </c>
      <c r="H11" s="101" t="n">
        <v>304</v>
      </c>
      <c r="I11" s="101" t="n">
        <v>18003</v>
      </c>
      <c r="J11" s="101" t="n">
        <v>364</v>
      </c>
      <c r="K11" s="101" t="n">
        <v>335</v>
      </c>
      <c r="L11" s="101" t="n">
        <v>1</v>
      </c>
      <c r="M11" s="101" t="n">
        <v>75</v>
      </c>
      <c r="N11" s="101" t="n">
        <v>479</v>
      </c>
      <c r="O11" s="101" t="n">
        <v>21</v>
      </c>
      <c r="P11" s="101" t="n">
        <v>87</v>
      </c>
      <c r="Q11" s="101" t="n">
        <v>75</v>
      </c>
      <c r="R11" s="101" t="n">
        <v>39</v>
      </c>
      <c r="S11" s="101" t="n">
        <v>176</v>
      </c>
      <c r="T11" s="101" t="n">
        <v>59</v>
      </c>
      <c r="U11" s="101" t="n">
        <v>1189</v>
      </c>
      <c r="V11" s="101" t="n">
        <v>228</v>
      </c>
      <c r="W11" s="551" t="n">
        <v>367</v>
      </c>
      <c r="X11" s="547" t="n">
        <v>15</v>
      </c>
      <c r="Y11" s="548" t="s">
        <v>430</v>
      </c>
      <c r="Z11" s="101" t="n">
        <v>82</v>
      </c>
      <c r="AA11" s="101" t="n">
        <v>569</v>
      </c>
      <c r="AB11" s="101" t="n">
        <v>969</v>
      </c>
      <c r="AC11" s="101" t="n">
        <v>13</v>
      </c>
      <c r="AD11" s="101" t="n">
        <v>34</v>
      </c>
      <c r="AE11" s="101" t="n">
        <v>69</v>
      </c>
      <c r="AF11" s="101" t="n">
        <v>2474</v>
      </c>
      <c r="AG11" s="101" t="n">
        <v>348</v>
      </c>
      <c r="AH11" s="101" t="n">
        <v>7</v>
      </c>
      <c r="AI11" s="101" t="n">
        <v>340</v>
      </c>
      <c r="AJ11" s="101" t="n">
        <v>124</v>
      </c>
      <c r="AK11" s="101" t="n">
        <v>1504</v>
      </c>
      <c r="AL11" s="101" t="n">
        <v>144</v>
      </c>
      <c r="AM11" s="101" t="n">
        <v>1936</v>
      </c>
      <c r="AN11" s="101" t="n">
        <v>1953</v>
      </c>
      <c r="AO11" s="101" t="n">
        <v>478</v>
      </c>
      <c r="AP11" s="101" t="n">
        <v>1495</v>
      </c>
      <c r="AQ11" s="101" t="n">
        <v>165</v>
      </c>
      <c r="AR11" s="101" t="n">
        <v>24</v>
      </c>
      <c r="AS11" s="551" t="n">
        <v>35636</v>
      </c>
      <c r="AT11" s="547" t="n">
        <v>15</v>
      </c>
      <c r="AU11" s="504" t="s">
        <v>430</v>
      </c>
      <c r="AV11" s="101" t="n">
        <v>764</v>
      </c>
      <c r="AW11" s="101" t="n">
        <v>26856</v>
      </c>
      <c r="AX11" s="101" t="n">
        <v>0</v>
      </c>
      <c r="AY11" s="101" t="n">
        <v>5</v>
      </c>
      <c r="AZ11" s="101" t="n">
        <v>1469</v>
      </c>
      <c r="BA11" s="101" t="n">
        <v>-1575</v>
      </c>
      <c r="BB11" s="101" t="n">
        <v>9</v>
      </c>
      <c r="BC11" s="101" t="n">
        <v>27528</v>
      </c>
      <c r="BD11" s="101" t="n">
        <v>63164</v>
      </c>
      <c r="BE11" s="101" t="n">
        <v>68170</v>
      </c>
      <c r="BF11" s="101" t="n">
        <v>95698</v>
      </c>
      <c r="BG11" s="101" t="n">
        <v>131334</v>
      </c>
      <c r="BH11" s="101" t="n">
        <v>-59692</v>
      </c>
      <c r="BI11" s="101" t="n">
        <v>36006</v>
      </c>
      <c r="BJ11" s="551" t="n">
        <v>71642</v>
      </c>
      <c r="BL11" s="56"/>
      <c r="BM11" s="56"/>
      <c r="BN11" s="56"/>
      <c r="BO11" s="56"/>
      <c r="BP11" s="56"/>
      <c r="BQ11" s="56"/>
      <c r="BR11" s="56"/>
    </row>
    <row r="12" s="27" customFormat="true" ht="16.15" hidden="false" customHeight="true" outlineLevel="0" collapsed="false">
      <c r="A12" s="81"/>
      <c r="B12" s="547" t="n">
        <v>16</v>
      </c>
      <c r="C12" s="548" t="s">
        <v>431</v>
      </c>
      <c r="D12" s="101" t="n">
        <v>6555</v>
      </c>
      <c r="E12" s="101" t="n">
        <v>178</v>
      </c>
      <c r="F12" s="101" t="n">
        <v>7</v>
      </c>
      <c r="G12" s="101" t="n">
        <v>23</v>
      </c>
      <c r="H12" s="101" t="n">
        <v>6109</v>
      </c>
      <c r="I12" s="101" t="n">
        <v>432</v>
      </c>
      <c r="J12" s="101" t="n">
        <v>19291</v>
      </c>
      <c r="K12" s="101" t="n">
        <v>7938</v>
      </c>
      <c r="L12" s="101" t="n">
        <v>0</v>
      </c>
      <c r="M12" s="101" t="n">
        <v>467</v>
      </c>
      <c r="N12" s="101" t="n">
        <v>1229</v>
      </c>
      <c r="O12" s="101" t="n">
        <v>21</v>
      </c>
      <c r="P12" s="101" t="n">
        <v>286</v>
      </c>
      <c r="Q12" s="101" t="n">
        <v>189</v>
      </c>
      <c r="R12" s="101" t="n">
        <v>66</v>
      </c>
      <c r="S12" s="101" t="n">
        <v>197</v>
      </c>
      <c r="T12" s="101" t="n">
        <v>275</v>
      </c>
      <c r="U12" s="101" t="n">
        <v>2163</v>
      </c>
      <c r="V12" s="101" t="n">
        <v>722</v>
      </c>
      <c r="W12" s="551" t="n">
        <v>4966</v>
      </c>
      <c r="X12" s="547" t="n">
        <v>16</v>
      </c>
      <c r="Y12" s="548" t="s">
        <v>431</v>
      </c>
      <c r="Z12" s="101" t="n">
        <v>106</v>
      </c>
      <c r="AA12" s="101" t="n">
        <v>8607</v>
      </c>
      <c r="AB12" s="101" t="n">
        <v>17494</v>
      </c>
      <c r="AC12" s="101" t="n">
        <v>157</v>
      </c>
      <c r="AD12" s="101" t="n">
        <v>87</v>
      </c>
      <c r="AE12" s="101" t="n">
        <v>123</v>
      </c>
      <c r="AF12" s="101" t="n">
        <v>4591</v>
      </c>
      <c r="AG12" s="101" t="n">
        <v>949</v>
      </c>
      <c r="AH12" s="101" t="n">
        <v>210</v>
      </c>
      <c r="AI12" s="101" t="n">
        <v>688</v>
      </c>
      <c r="AJ12" s="101" t="n">
        <v>2533</v>
      </c>
      <c r="AK12" s="101" t="n">
        <v>552</v>
      </c>
      <c r="AL12" s="101" t="n">
        <v>1859</v>
      </c>
      <c r="AM12" s="101" t="n">
        <v>3540</v>
      </c>
      <c r="AN12" s="101" t="n">
        <v>1196</v>
      </c>
      <c r="AO12" s="101" t="n">
        <v>1015</v>
      </c>
      <c r="AP12" s="101" t="n">
        <v>1811</v>
      </c>
      <c r="AQ12" s="101" t="n">
        <v>4404</v>
      </c>
      <c r="AR12" s="101" t="n">
        <v>77</v>
      </c>
      <c r="AS12" s="551" t="n">
        <v>101113</v>
      </c>
      <c r="AT12" s="547" t="n">
        <v>16</v>
      </c>
      <c r="AU12" s="504" t="s">
        <v>431</v>
      </c>
      <c r="AV12" s="101" t="n">
        <v>502</v>
      </c>
      <c r="AW12" s="101" t="n">
        <v>5334</v>
      </c>
      <c r="AX12" s="101" t="n">
        <v>16</v>
      </c>
      <c r="AY12" s="101" t="n">
        <v>154</v>
      </c>
      <c r="AZ12" s="101" t="n">
        <v>2936</v>
      </c>
      <c r="BA12" s="101" t="n">
        <v>168</v>
      </c>
      <c r="BB12" s="101" t="n">
        <v>6</v>
      </c>
      <c r="BC12" s="101" t="n">
        <v>9116</v>
      </c>
      <c r="BD12" s="101" t="n">
        <v>110229</v>
      </c>
      <c r="BE12" s="101" t="n">
        <v>49366</v>
      </c>
      <c r="BF12" s="101" t="n">
        <v>58482</v>
      </c>
      <c r="BG12" s="101" t="n">
        <v>159595</v>
      </c>
      <c r="BH12" s="101" t="n">
        <v>-90628</v>
      </c>
      <c r="BI12" s="101" t="n">
        <v>-32146</v>
      </c>
      <c r="BJ12" s="551" t="n">
        <v>68967</v>
      </c>
      <c r="BL12" s="56"/>
      <c r="BM12" s="56"/>
      <c r="BN12" s="56"/>
      <c r="BO12" s="56"/>
      <c r="BP12" s="56"/>
      <c r="BQ12" s="56"/>
      <c r="BR12" s="56"/>
    </row>
    <row r="13" s="27" customFormat="true" ht="16.15" hidden="false" customHeight="true" outlineLevel="0" collapsed="false">
      <c r="A13" s="81"/>
      <c r="B13" s="547" t="n">
        <v>20</v>
      </c>
      <c r="C13" s="548" t="s">
        <v>432</v>
      </c>
      <c r="D13" s="101" t="n">
        <v>18832</v>
      </c>
      <c r="E13" s="101" t="n">
        <v>13</v>
      </c>
      <c r="F13" s="101" t="n">
        <v>15</v>
      </c>
      <c r="G13" s="101" t="n">
        <v>125</v>
      </c>
      <c r="H13" s="101" t="n">
        <v>3617</v>
      </c>
      <c r="I13" s="101" t="n">
        <v>4813</v>
      </c>
      <c r="J13" s="101" t="n">
        <v>1909</v>
      </c>
      <c r="K13" s="101" t="n">
        <v>54873</v>
      </c>
      <c r="L13" s="101" t="n">
        <v>235</v>
      </c>
      <c r="M13" s="101" t="n">
        <v>13632</v>
      </c>
      <c r="N13" s="101" t="n">
        <v>3808</v>
      </c>
      <c r="O13" s="101" t="n">
        <v>92</v>
      </c>
      <c r="P13" s="101" t="n">
        <v>1014</v>
      </c>
      <c r="Q13" s="101" t="n">
        <v>595</v>
      </c>
      <c r="R13" s="101" t="n">
        <v>125</v>
      </c>
      <c r="S13" s="101" t="n">
        <v>593</v>
      </c>
      <c r="T13" s="101" t="n">
        <v>685</v>
      </c>
      <c r="U13" s="101" t="n">
        <v>3606</v>
      </c>
      <c r="V13" s="101" t="n">
        <v>1210</v>
      </c>
      <c r="W13" s="551" t="n">
        <v>7519</v>
      </c>
      <c r="X13" s="547" t="n">
        <v>20</v>
      </c>
      <c r="Y13" s="548" t="s">
        <v>432</v>
      </c>
      <c r="Z13" s="101" t="n">
        <v>1111</v>
      </c>
      <c r="AA13" s="101" t="n">
        <v>5087</v>
      </c>
      <c r="AB13" s="101" t="n">
        <v>2036</v>
      </c>
      <c r="AC13" s="101" t="n">
        <v>82</v>
      </c>
      <c r="AD13" s="101" t="n">
        <v>629</v>
      </c>
      <c r="AE13" s="101" t="n">
        <v>571</v>
      </c>
      <c r="AF13" s="101" t="n">
        <v>7</v>
      </c>
      <c r="AG13" s="101" t="n">
        <v>5</v>
      </c>
      <c r="AH13" s="101" t="n">
        <v>18</v>
      </c>
      <c r="AI13" s="101" t="n">
        <v>115</v>
      </c>
      <c r="AJ13" s="101" t="n">
        <v>299</v>
      </c>
      <c r="AK13" s="101" t="n">
        <v>406</v>
      </c>
      <c r="AL13" s="101" t="n">
        <v>2068</v>
      </c>
      <c r="AM13" s="101" t="n">
        <v>75682</v>
      </c>
      <c r="AN13" s="101" t="n">
        <v>172</v>
      </c>
      <c r="AO13" s="101" t="n">
        <v>955</v>
      </c>
      <c r="AP13" s="101" t="n">
        <v>2137</v>
      </c>
      <c r="AQ13" s="101" t="n">
        <v>163</v>
      </c>
      <c r="AR13" s="101" t="n">
        <v>450</v>
      </c>
      <c r="AS13" s="551" t="n">
        <v>209304</v>
      </c>
      <c r="AT13" s="547" t="n">
        <v>20</v>
      </c>
      <c r="AU13" s="504" t="s">
        <v>432</v>
      </c>
      <c r="AV13" s="101" t="n">
        <v>1227</v>
      </c>
      <c r="AW13" s="101" t="n">
        <v>17136</v>
      </c>
      <c r="AX13" s="101" t="n">
        <v>0</v>
      </c>
      <c r="AY13" s="101" t="n">
        <v>0</v>
      </c>
      <c r="AZ13" s="101" t="n">
        <v>0</v>
      </c>
      <c r="BA13" s="101" t="n">
        <v>3644</v>
      </c>
      <c r="BB13" s="101" t="n">
        <v>94</v>
      </c>
      <c r="BC13" s="101" t="n">
        <v>22101</v>
      </c>
      <c r="BD13" s="101" t="n">
        <v>231405</v>
      </c>
      <c r="BE13" s="101" t="n">
        <v>201308</v>
      </c>
      <c r="BF13" s="101" t="n">
        <v>223409</v>
      </c>
      <c r="BG13" s="101" t="n">
        <v>432713</v>
      </c>
      <c r="BH13" s="101" t="n">
        <v>-187476</v>
      </c>
      <c r="BI13" s="101" t="n">
        <v>35933</v>
      </c>
      <c r="BJ13" s="551" t="n">
        <v>245237</v>
      </c>
      <c r="BL13" s="56"/>
      <c r="BM13" s="56"/>
      <c r="BN13" s="56"/>
      <c r="BO13" s="56"/>
      <c r="BP13" s="56"/>
      <c r="BQ13" s="56"/>
      <c r="BR13" s="56"/>
    </row>
    <row r="14" s="27" customFormat="true" ht="16.15" hidden="false" customHeight="true" outlineLevel="0" collapsed="false">
      <c r="A14" s="81"/>
      <c r="B14" s="547" t="n">
        <v>21</v>
      </c>
      <c r="C14" s="548" t="s">
        <v>479</v>
      </c>
      <c r="D14" s="101" t="n">
        <v>2981</v>
      </c>
      <c r="E14" s="101" t="n">
        <v>272</v>
      </c>
      <c r="F14" s="101" t="n">
        <v>298</v>
      </c>
      <c r="G14" s="101" t="n">
        <v>430</v>
      </c>
      <c r="H14" s="101" t="n">
        <v>1792</v>
      </c>
      <c r="I14" s="101" t="n">
        <v>311</v>
      </c>
      <c r="J14" s="101" t="n">
        <v>302</v>
      </c>
      <c r="K14" s="101" t="n">
        <v>1309</v>
      </c>
      <c r="L14" s="101" t="n">
        <v>2347</v>
      </c>
      <c r="M14" s="101" t="n">
        <v>101</v>
      </c>
      <c r="N14" s="101" t="n">
        <v>2666</v>
      </c>
      <c r="O14" s="101" t="n">
        <v>345</v>
      </c>
      <c r="P14" s="101" t="n">
        <v>201</v>
      </c>
      <c r="Q14" s="101" t="n">
        <v>230</v>
      </c>
      <c r="R14" s="101" t="n">
        <v>61</v>
      </c>
      <c r="S14" s="101" t="n">
        <v>226</v>
      </c>
      <c r="T14" s="101" t="n">
        <v>70</v>
      </c>
      <c r="U14" s="101" t="n">
        <v>535</v>
      </c>
      <c r="V14" s="101" t="n">
        <v>139</v>
      </c>
      <c r="W14" s="551" t="n">
        <v>571</v>
      </c>
      <c r="X14" s="547" t="n">
        <v>21</v>
      </c>
      <c r="Y14" s="548" t="s">
        <v>479</v>
      </c>
      <c r="Z14" s="101" t="n">
        <v>295</v>
      </c>
      <c r="AA14" s="101" t="n">
        <v>257</v>
      </c>
      <c r="AB14" s="101" t="n">
        <v>10201</v>
      </c>
      <c r="AC14" s="101" t="n">
        <v>9108</v>
      </c>
      <c r="AD14" s="101" t="n">
        <v>748</v>
      </c>
      <c r="AE14" s="101" t="n">
        <v>520</v>
      </c>
      <c r="AF14" s="101" t="n">
        <v>1681</v>
      </c>
      <c r="AG14" s="101" t="n">
        <v>130</v>
      </c>
      <c r="AH14" s="101" t="n">
        <v>185</v>
      </c>
      <c r="AI14" s="101" t="n">
        <v>58114</v>
      </c>
      <c r="AJ14" s="101" t="n">
        <v>204</v>
      </c>
      <c r="AK14" s="101" t="n">
        <v>4263</v>
      </c>
      <c r="AL14" s="101" t="n">
        <v>1906</v>
      </c>
      <c r="AM14" s="101" t="n">
        <v>2072</v>
      </c>
      <c r="AN14" s="101" t="n">
        <v>387</v>
      </c>
      <c r="AO14" s="101" t="n">
        <v>699</v>
      </c>
      <c r="AP14" s="101" t="n">
        <v>2457</v>
      </c>
      <c r="AQ14" s="101" t="n">
        <v>0</v>
      </c>
      <c r="AR14" s="101" t="n">
        <v>1105</v>
      </c>
      <c r="AS14" s="551" t="n">
        <v>109519</v>
      </c>
      <c r="AT14" s="547" t="n">
        <v>21</v>
      </c>
      <c r="AU14" s="504" t="s">
        <v>479</v>
      </c>
      <c r="AV14" s="101" t="n">
        <v>188</v>
      </c>
      <c r="AW14" s="101" t="n">
        <v>69851</v>
      </c>
      <c r="AX14" s="101" t="n">
        <v>0</v>
      </c>
      <c r="AY14" s="101" t="n">
        <v>0</v>
      </c>
      <c r="AZ14" s="101" t="n">
        <v>0</v>
      </c>
      <c r="BA14" s="101" t="n">
        <v>989</v>
      </c>
      <c r="BB14" s="101" t="n">
        <v>0</v>
      </c>
      <c r="BC14" s="101" t="n">
        <v>71028</v>
      </c>
      <c r="BD14" s="101" t="n">
        <v>180547</v>
      </c>
      <c r="BE14" s="101" t="n">
        <v>1345</v>
      </c>
      <c r="BF14" s="101" t="n">
        <v>72373</v>
      </c>
      <c r="BG14" s="101" t="n">
        <v>181892</v>
      </c>
      <c r="BH14" s="101" t="n">
        <v>-174550</v>
      </c>
      <c r="BI14" s="101" t="n">
        <v>-102177</v>
      </c>
      <c r="BJ14" s="551" t="n">
        <v>7342</v>
      </c>
      <c r="BL14" s="56"/>
      <c r="BM14" s="56"/>
      <c r="BN14" s="56"/>
      <c r="BO14" s="56"/>
      <c r="BP14" s="56"/>
      <c r="BQ14" s="56"/>
      <c r="BR14" s="56"/>
    </row>
    <row r="15" s="27" customFormat="true" ht="16.15" hidden="false" customHeight="true" outlineLevel="0" collapsed="false">
      <c r="A15" s="81"/>
      <c r="B15" s="547" t="n">
        <v>22</v>
      </c>
      <c r="C15" s="548" t="s">
        <v>434</v>
      </c>
      <c r="D15" s="101" t="n">
        <v>1605</v>
      </c>
      <c r="E15" s="101" t="n">
        <v>388</v>
      </c>
      <c r="F15" s="101" t="n">
        <v>61</v>
      </c>
      <c r="G15" s="101" t="n">
        <v>39</v>
      </c>
      <c r="H15" s="101" t="n">
        <v>6879</v>
      </c>
      <c r="I15" s="101" t="n">
        <v>772</v>
      </c>
      <c r="J15" s="101" t="n">
        <v>2407</v>
      </c>
      <c r="K15" s="101" t="n">
        <v>12037</v>
      </c>
      <c r="L15" s="101" t="n">
        <v>5</v>
      </c>
      <c r="M15" s="101" t="n">
        <v>14706</v>
      </c>
      <c r="N15" s="101" t="n">
        <v>1926</v>
      </c>
      <c r="O15" s="101" t="n">
        <v>20</v>
      </c>
      <c r="P15" s="101" t="n">
        <v>834</v>
      </c>
      <c r="Q15" s="101" t="n">
        <v>225</v>
      </c>
      <c r="R15" s="101" t="n">
        <v>393</v>
      </c>
      <c r="S15" s="101" t="n">
        <v>2981</v>
      </c>
      <c r="T15" s="101" t="n">
        <v>2376</v>
      </c>
      <c r="U15" s="101" t="n">
        <v>4778</v>
      </c>
      <c r="V15" s="101" t="n">
        <v>4666</v>
      </c>
      <c r="W15" s="551" t="n">
        <v>24018</v>
      </c>
      <c r="X15" s="547" t="n">
        <v>22</v>
      </c>
      <c r="Y15" s="548" t="s">
        <v>434</v>
      </c>
      <c r="Z15" s="101" t="n">
        <v>3635</v>
      </c>
      <c r="AA15" s="101" t="n">
        <v>9025</v>
      </c>
      <c r="AB15" s="101" t="n">
        <v>5201</v>
      </c>
      <c r="AC15" s="101" t="n">
        <v>0</v>
      </c>
      <c r="AD15" s="101" t="n">
        <v>1638</v>
      </c>
      <c r="AE15" s="101" t="n">
        <v>361</v>
      </c>
      <c r="AF15" s="101" t="n">
        <v>3942</v>
      </c>
      <c r="AG15" s="101" t="n">
        <v>671</v>
      </c>
      <c r="AH15" s="101" t="n">
        <v>332</v>
      </c>
      <c r="AI15" s="101" t="n">
        <v>1342</v>
      </c>
      <c r="AJ15" s="101" t="n">
        <v>282</v>
      </c>
      <c r="AK15" s="101" t="n">
        <v>745</v>
      </c>
      <c r="AL15" s="101" t="n">
        <v>1300</v>
      </c>
      <c r="AM15" s="101" t="n">
        <v>1168</v>
      </c>
      <c r="AN15" s="101" t="n">
        <v>568</v>
      </c>
      <c r="AO15" s="101" t="n">
        <v>2842</v>
      </c>
      <c r="AP15" s="101" t="n">
        <v>880</v>
      </c>
      <c r="AQ15" s="101" t="n">
        <v>515</v>
      </c>
      <c r="AR15" s="101" t="n">
        <v>284</v>
      </c>
      <c r="AS15" s="551" t="n">
        <v>115847</v>
      </c>
      <c r="AT15" s="547" t="n">
        <v>22</v>
      </c>
      <c r="AU15" s="504" t="s">
        <v>434</v>
      </c>
      <c r="AV15" s="101" t="n">
        <v>176</v>
      </c>
      <c r="AW15" s="101" t="n">
        <v>5136</v>
      </c>
      <c r="AX15" s="101" t="n">
        <v>40</v>
      </c>
      <c r="AY15" s="101" t="n">
        <v>0</v>
      </c>
      <c r="AZ15" s="101" t="n">
        <v>-6</v>
      </c>
      <c r="BA15" s="101" t="n">
        <v>314</v>
      </c>
      <c r="BB15" s="101" t="n">
        <v>441</v>
      </c>
      <c r="BC15" s="101" t="n">
        <v>6101</v>
      </c>
      <c r="BD15" s="101" t="n">
        <v>121948</v>
      </c>
      <c r="BE15" s="101" t="n">
        <v>42520</v>
      </c>
      <c r="BF15" s="101" t="n">
        <v>48621</v>
      </c>
      <c r="BG15" s="101" t="n">
        <v>164468</v>
      </c>
      <c r="BH15" s="101" t="n">
        <v>-104470</v>
      </c>
      <c r="BI15" s="101" t="n">
        <v>-55849</v>
      </c>
      <c r="BJ15" s="551" t="n">
        <v>59998</v>
      </c>
      <c r="BL15" s="56"/>
      <c r="BM15" s="56"/>
      <c r="BN15" s="56"/>
      <c r="BO15" s="56"/>
      <c r="BP15" s="56"/>
      <c r="BQ15" s="56"/>
      <c r="BR15" s="56"/>
    </row>
    <row r="16" s="27" customFormat="true" ht="16.15" hidden="false" customHeight="true" outlineLevel="0" collapsed="false">
      <c r="A16" s="81"/>
      <c r="B16" s="547" t="n">
        <v>25</v>
      </c>
      <c r="C16" s="548" t="s">
        <v>480</v>
      </c>
      <c r="D16" s="101" t="n">
        <v>627</v>
      </c>
      <c r="E16" s="101" t="n">
        <v>14</v>
      </c>
      <c r="F16" s="101" t="n">
        <v>0</v>
      </c>
      <c r="G16" s="101" t="n">
        <v>2</v>
      </c>
      <c r="H16" s="101" t="n">
        <v>679</v>
      </c>
      <c r="I16" s="101" t="n">
        <v>46</v>
      </c>
      <c r="J16" s="101" t="n">
        <v>668</v>
      </c>
      <c r="K16" s="101" t="n">
        <v>3270</v>
      </c>
      <c r="L16" s="101" t="n">
        <v>76</v>
      </c>
      <c r="M16" s="101" t="n">
        <v>302</v>
      </c>
      <c r="N16" s="101" t="n">
        <v>8037</v>
      </c>
      <c r="O16" s="101" t="n">
        <v>244</v>
      </c>
      <c r="P16" s="101" t="n">
        <v>170</v>
      </c>
      <c r="Q16" s="101" t="n">
        <v>231</v>
      </c>
      <c r="R16" s="101" t="n">
        <v>313</v>
      </c>
      <c r="S16" s="101" t="n">
        <v>923</v>
      </c>
      <c r="T16" s="101" t="n">
        <v>2629</v>
      </c>
      <c r="U16" s="101" t="n">
        <v>16284</v>
      </c>
      <c r="V16" s="101" t="n">
        <v>1292</v>
      </c>
      <c r="W16" s="551" t="n">
        <v>1440</v>
      </c>
      <c r="X16" s="547" t="n">
        <v>25</v>
      </c>
      <c r="Y16" s="548" t="s">
        <v>480</v>
      </c>
      <c r="Z16" s="101" t="n">
        <v>184</v>
      </c>
      <c r="AA16" s="101" t="n">
        <v>1107</v>
      </c>
      <c r="AB16" s="101" t="n">
        <v>24022</v>
      </c>
      <c r="AC16" s="101" t="n">
        <v>6</v>
      </c>
      <c r="AD16" s="101" t="n">
        <v>198</v>
      </c>
      <c r="AE16" s="101" t="n">
        <v>20</v>
      </c>
      <c r="AF16" s="101" t="n">
        <v>145</v>
      </c>
      <c r="AG16" s="101" t="n">
        <v>2</v>
      </c>
      <c r="AH16" s="101" t="n">
        <v>58</v>
      </c>
      <c r="AI16" s="101" t="n">
        <v>5</v>
      </c>
      <c r="AJ16" s="101" t="n">
        <v>1</v>
      </c>
      <c r="AK16" s="101" t="n">
        <v>84</v>
      </c>
      <c r="AL16" s="101" t="n">
        <v>714</v>
      </c>
      <c r="AM16" s="101" t="n">
        <v>459</v>
      </c>
      <c r="AN16" s="101" t="n">
        <v>32</v>
      </c>
      <c r="AO16" s="101" t="n">
        <v>324</v>
      </c>
      <c r="AP16" s="101" t="n">
        <v>444</v>
      </c>
      <c r="AQ16" s="101" t="n">
        <v>56</v>
      </c>
      <c r="AR16" s="101" t="n">
        <v>265</v>
      </c>
      <c r="AS16" s="551" t="n">
        <v>65373</v>
      </c>
      <c r="AT16" s="547" t="n">
        <v>25</v>
      </c>
      <c r="AU16" s="504" t="s">
        <v>480</v>
      </c>
      <c r="AV16" s="101" t="n">
        <v>110</v>
      </c>
      <c r="AW16" s="101" t="n">
        <v>1207</v>
      </c>
      <c r="AX16" s="101" t="n">
        <v>0</v>
      </c>
      <c r="AY16" s="101" t="n">
        <v>0</v>
      </c>
      <c r="AZ16" s="101" t="n">
        <v>0</v>
      </c>
      <c r="BA16" s="101" t="n">
        <v>-941</v>
      </c>
      <c r="BB16" s="101" t="n">
        <v>71</v>
      </c>
      <c r="BC16" s="101" t="n">
        <v>447</v>
      </c>
      <c r="BD16" s="101" t="n">
        <v>65820</v>
      </c>
      <c r="BE16" s="101" t="n">
        <v>54097</v>
      </c>
      <c r="BF16" s="101" t="n">
        <v>54544</v>
      </c>
      <c r="BG16" s="101" t="n">
        <v>119917</v>
      </c>
      <c r="BH16" s="101" t="n">
        <v>-49216</v>
      </c>
      <c r="BI16" s="101" t="n">
        <v>5328</v>
      </c>
      <c r="BJ16" s="551" t="n">
        <v>70701</v>
      </c>
      <c r="BL16" s="56"/>
      <c r="BM16" s="56"/>
      <c r="BN16" s="56"/>
      <c r="BO16" s="56"/>
      <c r="BP16" s="56"/>
      <c r="BQ16" s="56"/>
      <c r="BR16" s="56"/>
    </row>
    <row r="17" s="27" customFormat="true" ht="16.15" hidden="false" customHeight="true" outlineLevel="0" collapsed="false">
      <c r="A17" s="81"/>
      <c r="B17" s="547" t="n">
        <v>26</v>
      </c>
      <c r="C17" s="548" t="s">
        <v>436</v>
      </c>
      <c r="D17" s="101" t="n">
        <v>7</v>
      </c>
      <c r="E17" s="101" t="n">
        <v>0</v>
      </c>
      <c r="F17" s="101" t="n">
        <v>0</v>
      </c>
      <c r="G17" s="101" t="n">
        <v>15</v>
      </c>
      <c r="H17" s="101" t="n">
        <v>0</v>
      </c>
      <c r="I17" s="101" t="n">
        <v>9</v>
      </c>
      <c r="J17" s="101" t="n">
        <v>509</v>
      </c>
      <c r="K17" s="101" t="n">
        <v>0</v>
      </c>
      <c r="L17" s="101" t="n">
        <v>0</v>
      </c>
      <c r="M17" s="101" t="n">
        <v>108</v>
      </c>
      <c r="N17" s="101" t="n">
        <v>301</v>
      </c>
      <c r="O17" s="101" t="n">
        <v>8646</v>
      </c>
      <c r="P17" s="101" t="n">
        <v>118</v>
      </c>
      <c r="Q17" s="101" t="n">
        <v>17108</v>
      </c>
      <c r="R17" s="101" t="n">
        <v>4870</v>
      </c>
      <c r="S17" s="101" t="n">
        <v>19277</v>
      </c>
      <c r="T17" s="101" t="n">
        <v>771</v>
      </c>
      <c r="U17" s="101" t="n">
        <v>2743</v>
      </c>
      <c r="V17" s="101" t="n">
        <v>6330</v>
      </c>
      <c r="W17" s="551" t="n">
        <v>6876</v>
      </c>
      <c r="X17" s="547" t="n">
        <v>26</v>
      </c>
      <c r="Y17" s="548" t="s">
        <v>436</v>
      </c>
      <c r="Z17" s="101" t="n">
        <v>5820</v>
      </c>
      <c r="AA17" s="101" t="n">
        <v>820</v>
      </c>
      <c r="AB17" s="101" t="n">
        <v>9367</v>
      </c>
      <c r="AC17" s="101" t="n">
        <v>0</v>
      </c>
      <c r="AD17" s="101" t="n">
        <v>17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29</v>
      </c>
      <c r="AJ17" s="101" t="n">
        <v>0</v>
      </c>
      <c r="AK17" s="101" t="n">
        <v>9</v>
      </c>
      <c r="AL17" s="101" t="n">
        <v>0</v>
      </c>
      <c r="AM17" s="101" t="n">
        <v>1</v>
      </c>
      <c r="AN17" s="101" t="n">
        <v>0</v>
      </c>
      <c r="AO17" s="101" t="n">
        <v>36</v>
      </c>
      <c r="AP17" s="101" t="n">
        <v>10</v>
      </c>
      <c r="AQ17" s="101" t="n">
        <v>0</v>
      </c>
      <c r="AR17" s="101" t="n">
        <v>384</v>
      </c>
      <c r="AS17" s="551" t="n">
        <v>84181</v>
      </c>
      <c r="AT17" s="547" t="n">
        <v>26</v>
      </c>
      <c r="AU17" s="504" t="s">
        <v>436</v>
      </c>
      <c r="AV17" s="101" t="n">
        <v>0</v>
      </c>
      <c r="AW17" s="101" t="n">
        <v>-326</v>
      </c>
      <c r="AX17" s="101" t="n">
        <v>0</v>
      </c>
      <c r="AY17" s="101" t="n">
        <v>-378</v>
      </c>
      <c r="AZ17" s="101" t="n">
        <v>1266</v>
      </c>
      <c r="BA17" s="101" t="n">
        <v>387</v>
      </c>
      <c r="BB17" s="101" t="n">
        <v>0</v>
      </c>
      <c r="BC17" s="101" t="n">
        <v>949</v>
      </c>
      <c r="BD17" s="101" t="n">
        <v>85130</v>
      </c>
      <c r="BE17" s="101" t="n">
        <v>17647</v>
      </c>
      <c r="BF17" s="101" t="n">
        <v>18596</v>
      </c>
      <c r="BG17" s="101" t="n">
        <v>102777</v>
      </c>
      <c r="BH17" s="101" t="n">
        <v>-75742</v>
      </c>
      <c r="BI17" s="101" t="n">
        <v>-57146</v>
      </c>
      <c r="BJ17" s="551" t="n">
        <v>27035</v>
      </c>
      <c r="BL17" s="56"/>
      <c r="BM17" s="56"/>
      <c r="BN17" s="56"/>
      <c r="BO17" s="56"/>
      <c r="BP17" s="56"/>
      <c r="BQ17" s="56"/>
      <c r="BR17" s="56"/>
    </row>
    <row r="18" s="27" customFormat="true" ht="16.15" hidden="false" customHeight="true" outlineLevel="0" collapsed="false">
      <c r="A18" s="81"/>
      <c r="B18" s="547" t="n">
        <v>27</v>
      </c>
      <c r="C18" s="548" t="s">
        <v>437</v>
      </c>
      <c r="D18" s="101" t="n">
        <v>0</v>
      </c>
      <c r="E18" s="101" t="n">
        <v>0</v>
      </c>
      <c r="F18" s="101" t="n">
        <v>0</v>
      </c>
      <c r="G18" s="101" t="n">
        <v>2</v>
      </c>
      <c r="H18" s="101" t="n">
        <v>1480</v>
      </c>
      <c r="I18" s="101" t="n">
        <v>0</v>
      </c>
      <c r="J18" s="101" t="n">
        <v>185</v>
      </c>
      <c r="K18" s="101" t="n">
        <v>896</v>
      </c>
      <c r="L18" s="101" t="n">
        <v>0</v>
      </c>
      <c r="M18" s="101" t="n">
        <v>162</v>
      </c>
      <c r="N18" s="101" t="n">
        <v>468</v>
      </c>
      <c r="O18" s="101" t="n">
        <v>34</v>
      </c>
      <c r="P18" s="101" t="n">
        <v>37319</v>
      </c>
      <c r="Q18" s="101" t="n">
        <v>4250</v>
      </c>
      <c r="R18" s="101" t="n">
        <v>1296</v>
      </c>
      <c r="S18" s="101" t="n">
        <v>3750</v>
      </c>
      <c r="T18" s="101" t="n">
        <v>2015</v>
      </c>
      <c r="U18" s="101" t="n">
        <v>20710</v>
      </c>
      <c r="V18" s="101" t="n">
        <v>5979</v>
      </c>
      <c r="W18" s="551" t="n">
        <v>20588</v>
      </c>
      <c r="X18" s="547" t="n">
        <v>27</v>
      </c>
      <c r="Y18" s="548" t="s">
        <v>437</v>
      </c>
      <c r="Z18" s="101" t="n">
        <v>3781</v>
      </c>
      <c r="AA18" s="101" t="n">
        <v>2440</v>
      </c>
      <c r="AB18" s="101" t="n">
        <v>3114</v>
      </c>
      <c r="AC18" s="101" t="n">
        <v>44</v>
      </c>
      <c r="AD18" s="101" t="n">
        <v>17</v>
      </c>
      <c r="AE18" s="101" t="n">
        <v>0</v>
      </c>
      <c r="AF18" s="101" t="n">
        <v>8</v>
      </c>
      <c r="AG18" s="101" t="n">
        <v>0</v>
      </c>
      <c r="AH18" s="101" t="n">
        <v>0</v>
      </c>
      <c r="AI18" s="101" t="n">
        <v>0</v>
      </c>
      <c r="AJ18" s="101" t="n">
        <v>15</v>
      </c>
      <c r="AK18" s="101" t="n">
        <v>77</v>
      </c>
      <c r="AL18" s="101" t="n">
        <v>21</v>
      </c>
      <c r="AM18" s="101" t="n">
        <v>854</v>
      </c>
      <c r="AN18" s="101" t="n">
        <v>16</v>
      </c>
      <c r="AO18" s="101" t="n">
        <v>119</v>
      </c>
      <c r="AP18" s="101" t="n">
        <v>137</v>
      </c>
      <c r="AQ18" s="101" t="n">
        <v>10</v>
      </c>
      <c r="AR18" s="101" t="n">
        <v>280</v>
      </c>
      <c r="AS18" s="551" t="n">
        <v>110067</v>
      </c>
      <c r="AT18" s="547" t="n">
        <v>27</v>
      </c>
      <c r="AU18" s="504" t="s">
        <v>437</v>
      </c>
      <c r="AV18" s="101" t="n">
        <v>10</v>
      </c>
      <c r="AW18" s="101" t="n">
        <v>1408</v>
      </c>
      <c r="AX18" s="101" t="n">
        <v>0</v>
      </c>
      <c r="AY18" s="101" t="n">
        <v>0</v>
      </c>
      <c r="AZ18" s="101" t="n">
        <v>-821</v>
      </c>
      <c r="BA18" s="101" t="n">
        <v>-560</v>
      </c>
      <c r="BB18" s="101" t="n">
        <v>67</v>
      </c>
      <c r="BC18" s="101" t="n">
        <v>104</v>
      </c>
      <c r="BD18" s="101" t="n">
        <v>110171</v>
      </c>
      <c r="BE18" s="101" t="n">
        <v>64858</v>
      </c>
      <c r="BF18" s="101" t="n">
        <v>64962</v>
      </c>
      <c r="BG18" s="101" t="n">
        <v>175029</v>
      </c>
      <c r="BH18" s="101" t="n">
        <v>-91279</v>
      </c>
      <c r="BI18" s="101" t="n">
        <v>-26317</v>
      </c>
      <c r="BJ18" s="551" t="n">
        <v>83750</v>
      </c>
      <c r="BL18" s="56"/>
      <c r="BM18" s="56"/>
      <c r="BN18" s="56"/>
      <c r="BO18" s="56"/>
      <c r="BP18" s="56"/>
      <c r="BQ18" s="56"/>
      <c r="BR18" s="56"/>
    </row>
    <row r="19" s="27" customFormat="true" ht="16.15" hidden="false" customHeight="true" outlineLevel="0" collapsed="false">
      <c r="A19" s="81"/>
      <c r="B19" s="547" t="n">
        <v>28</v>
      </c>
      <c r="C19" s="548" t="s">
        <v>438</v>
      </c>
      <c r="D19" s="101" t="n">
        <v>291</v>
      </c>
      <c r="E19" s="101" t="n">
        <v>6</v>
      </c>
      <c r="F19" s="101" t="n">
        <v>4</v>
      </c>
      <c r="G19" s="101" t="n">
        <v>284</v>
      </c>
      <c r="H19" s="101" t="n">
        <v>4767</v>
      </c>
      <c r="I19" s="101" t="n">
        <v>271</v>
      </c>
      <c r="J19" s="101" t="n">
        <v>1185</v>
      </c>
      <c r="K19" s="101" t="n">
        <v>4217</v>
      </c>
      <c r="L19" s="101" t="n">
        <v>0</v>
      </c>
      <c r="M19" s="101" t="n">
        <v>161</v>
      </c>
      <c r="N19" s="101" t="n">
        <v>1107</v>
      </c>
      <c r="O19" s="101" t="n">
        <v>145</v>
      </c>
      <c r="P19" s="101" t="n">
        <v>153</v>
      </c>
      <c r="Q19" s="101" t="n">
        <v>3548</v>
      </c>
      <c r="R19" s="101" t="n">
        <v>1516</v>
      </c>
      <c r="S19" s="101" t="n">
        <v>6064</v>
      </c>
      <c r="T19" s="101" t="n">
        <v>1462</v>
      </c>
      <c r="U19" s="101" t="n">
        <v>6394</v>
      </c>
      <c r="V19" s="101" t="n">
        <v>3661</v>
      </c>
      <c r="W19" s="551" t="n">
        <v>8458</v>
      </c>
      <c r="X19" s="547" t="n">
        <v>28</v>
      </c>
      <c r="Y19" s="548" t="s">
        <v>438</v>
      </c>
      <c r="Z19" s="101" t="n">
        <v>1077</v>
      </c>
      <c r="AA19" s="101" t="n">
        <v>2659</v>
      </c>
      <c r="AB19" s="101" t="n">
        <v>29833</v>
      </c>
      <c r="AC19" s="101" t="n">
        <v>60</v>
      </c>
      <c r="AD19" s="101" t="n">
        <v>50</v>
      </c>
      <c r="AE19" s="101" t="n">
        <v>5</v>
      </c>
      <c r="AF19" s="101" t="n">
        <v>1676</v>
      </c>
      <c r="AG19" s="101" t="n">
        <v>24</v>
      </c>
      <c r="AH19" s="101" t="n">
        <v>230</v>
      </c>
      <c r="AI19" s="101" t="n">
        <v>321</v>
      </c>
      <c r="AJ19" s="101" t="n">
        <v>75</v>
      </c>
      <c r="AK19" s="101" t="n">
        <v>1951</v>
      </c>
      <c r="AL19" s="101" t="n">
        <v>47</v>
      </c>
      <c r="AM19" s="101" t="n">
        <v>201</v>
      </c>
      <c r="AN19" s="101" t="n">
        <v>181</v>
      </c>
      <c r="AO19" s="101" t="n">
        <v>290</v>
      </c>
      <c r="AP19" s="101" t="n">
        <v>772</v>
      </c>
      <c r="AQ19" s="101" t="n">
        <v>4</v>
      </c>
      <c r="AR19" s="101" t="n">
        <v>147</v>
      </c>
      <c r="AS19" s="551" t="n">
        <v>83297</v>
      </c>
      <c r="AT19" s="547" t="n">
        <v>28</v>
      </c>
      <c r="AU19" s="504" t="s">
        <v>438</v>
      </c>
      <c r="AV19" s="101" t="n">
        <v>225</v>
      </c>
      <c r="AW19" s="101" t="n">
        <v>1958</v>
      </c>
      <c r="AX19" s="101" t="n">
        <v>5</v>
      </c>
      <c r="AY19" s="101" t="n">
        <v>22</v>
      </c>
      <c r="AZ19" s="101" t="n">
        <v>2154</v>
      </c>
      <c r="BA19" s="101" t="n">
        <v>-190</v>
      </c>
      <c r="BB19" s="101" t="n">
        <v>84</v>
      </c>
      <c r="BC19" s="101" t="n">
        <v>4258</v>
      </c>
      <c r="BD19" s="101" t="n">
        <v>87555</v>
      </c>
      <c r="BE19" s="101" t="n">
        <v>50520</v>
      </c>
      <c r="BF19" s="101" t="n">
        <v>54778</v>
      </c>
      <c r="BG19" s="101" t="n">
        <v>138075</v>
      </c>
      <c r="BH19" s="101" t="n">
        <v>-72249</v>
      </c>
      <c r="BI19" s="101" t="n">
        <v>-17471</v>
      </c>
      <c r="BJ19" s="551" t="n">
        <v>65826</v>
      </c>
      <c r="BL19" s="56"/>
      <c r="BM19" s="56"/>
      <c r="BN19" s="56"/>
      <c r="BO19" s="56"/>
      <c r="BP19" s="56"/>
      <c r="BQ19" s="56"/>
      <c r="BR19" s="56"/>
    </row>
    <row r="20" s="27" customFormat="true" ht="16.15" hidden="false" customHeight="true" outlineLevel="0" collapsed="false">
      <c r="A20" s="81"/>
      <c r="B20" s="547" t="n">
        <v>29</v>
      </c>
      <c r="C20" s="548" t="s">
        <v>439</v>
      </c>
      <c r="D20" s="101" t="n">
        <v>0</v>
      </c>
      <c r="E20" s="101" t="n">
        <v>0</v>
      </c>
      <c r="F20" s="101" t="n">
        <v>0</v>
      </c>
      <c r="G20" s="101" t="n">
        <v>38</v>
      </c>
      <c r="H20" s="101" t="n">
        <v>0</v>
      </c>
      <c r="I20" s="101" t="n">
        <v>0</v>
      </c>
      <c r="J20" s="101" t="n">
        <v>281</v>
      </c>
      <c r="K20" s="101" t="n">
        <v>4</v>
      </c>
      <c r="L20" s="101" t="n">
        <v>0</v>
      </c>
      <c r="M20" s="101" t="n">
        <v>28</v>
      </c>
      <c r="N20" s="101" t="n">
        <v>96</v>
      </c>
      <c r="O20" s="101" t="n">
        <v>27</v>
      </c>
      <c r="P20" s="101" t="n">
        <v>0</v>
      </c>
      <c r="Q20" s="101" t="n">
        <v>58</v>
      </c>
      <c r="R20" s="101" t="n">
        <v>4573</v>
      </c>
      <c r="S20" s="101" t="n">
        <v>9858</v>
      </c>
      <c r="T20" s="101" t="n">
        <v>468</v>
      </c>
      <c r="U20" s="101" t="n">
        <v>680</v>
      </c>
      <c r="V20" s="101" t="n">
        <v>1368</v>
      </c>
      <c r="W20" s="551" t="n">
        <v>3473</v>
      </c>
      <c r="X20" s="547" t="n">
        <v>29</v>
      </c>
      <c r="Y20" s="548" t="s">
        <v>439</v>
      </c>
      <c r="Z20" s="101" t="n">
        <v>978</v>
      </c>
      <c r="AA20" s="101" t="n">
        <v>143</v>
      </c>
      <c r="AB20" s="101" t="n">
        <v>2069</v>
      </c>
      <c r="AC20" s="101" t="n">
        <v>0</v>
      </c>
      <c r="AD20" s="101" t="n">
        <v>235</v>
      </c>
      <c r="AE20" s="101" t="n">
        <v>0</v>
      </c>
      <c r="AF20" s="101" t="n">
        <v>3</v>
      </c>
      <c r="AG20" s="101" t="n">
        <v>0</v>
      </c>
      <c r="AH20" s="101" t="n">
        <v>0</v>
      </c>
      <c r="AI20" s="101" t="n">
        <v>5</v>
      </c>
      <c r="AJ20" s="101" t="n">
        <v>0</v>
      </c>
      <c r="AK20" s="101" t="n">
        <v>124</v>
      </c>
      <c r="AL20" s="101" t="n">
        <v>0</v>
      </c>
      <c r="AM20" s="101" t="n">
        <v>0</v>
      </c>
      <c r="AN20" s="101" t="n">
        <v>0</v>
      </c>
      <c r="AO20" s="101" t="n">
        <v>1741</v>
      </c>
      <c r="AP20" s="101" t="n">
        <v>2</v>
      </c>
      <c r="AQ20" s="101" t="n">
        <v>0</v>
      </c>
      <c r="AR20" s="101" t="n">
        <v>0</v>
      </c>
      <c r="AS20" s="551" t="n">
        <v>26252</v>
      </c>
      <c r="AT20" s="547" t="n">
        <v>29</v>
      </c>
      <c r="AU20" s="504" t="s">
        <v>439</v>
      </c>
      <c r="AV20" s="101" t="n">
        <v>0</v>
      </c>
      <c r="AW20" s="101" t="n">
        <v>99</v>
      </c>
      <c r="AX20" s="101" t="n">
        <v>0</v>
      </c>
      <c r="AY20" s="101" t="n">
        <v>859</v>
      </c>
      <c r="AZ20" s="101" t="n">
        <v>22825</v>
      </c>
      <c r="BA20" s="101" t="n">
        <v>-343</v>
      </c>
      <c r="BB20" s="101" t="n">
        <v>9</v>
      </c>
      <c r="BC20" s="101" t="n">
        <v>23449</v>
      </c>
      <c r="BD20" s="101" t="n">
        <v>49701</v>
      </c>
      <c r="BE20" s="101" t="n">
        <v>26700</v>
      </c>
      <c r="BF20" s="101" t="n">
        <v>50149</v>
      </c>
      <c r="BG20" s="101" t="n">
        <v>76401</v>
      </c>
      <c r="BH20" s="101" t="n">
        <v>-40639</v>
      </c>
      <c r="BI20" s="101" t="n">
        <v>9510</v>
      </c>
      <c r="BJ20" s="551" t="n">
        <v>35762</v>
      </c>
      <c r="BL20" s="56"/>
      <c r="BM20" s="56"/>
      <c r="BN20" s="56"/>
      <c r="BO20" s="56"/>
      <c r="BP20" s="56"/>
      <c r="BQ20" s="56"/>
      <c r="BR20" s="56"/>
    </row>
    <row r="21" s="27" customFormat="true" ht="16.15" hidden="false" customHeight="true" outlineLevel="0" collapsed="false">
      <c r="A21" s="81"/>
      <c r="B21" s="547" t="n">
        <v>30</v>
      </c>
      <c r="C21" s="548" t="s">
        <v>440</v>
      </c>
      <c r="D21" s="101" t="n">
        <v>0</v>
      </c>
      <c r="E21" s="101" t="n">
        <v>0</v>
      </c>
      <c r="F21" s="101" t="n">
        <v>0</v>
      </c>
      <c r="G21" s="101" t="n">
        <v>20</v>
      </c>
      <c r="H21" s="101" t="n">
        <v>0</v>
      </c>
      <c r="I21" s="101" t="n">
        <v>0</v>
      </c>
      <c r="J21" s="101" t="n">
        <v>7</v>
      </c>
      <c r="K21" s="101" t="n">
        <v>0</v>
      </c>
      <c r="L21" s="101" t="n">
        <v>1</v>
      </c>
      <c r="M21" s="101" t="n">
        <v>191</v>
      </c>
      <c r="N21" s="101" t="n">
        <v>40</v>
      </c>
      <c r="O21" s="101" t="n">
        <v>23</v>
      </c>
      <c r="P21" s="101" t="n">
        <v>7</v>
      </c>
      <c r="Q21" s="101" t="n">
        <v>16</v>
      </c>
      <c r="R21" s="101" t="n">
        <v>121</v>
      </c>
      <c r="S21" s="101" t="n">
        <v>14007</v>
      </c>
      <c r="T21" s="101" t="n">
        <v>50</v>
      </c>
      <c r="U21" s="101" t="n">
        <v>810</v>
      </c>
      <c r="V21" s="101" t="n">
        <v>227</v>
      </c>
      <c r="W21" s="551" t="n">
        <v>1347</v>
      </c>
      <c r="X21" s="547" t="n">
        <v>30</v>
      </c>
      <c r="Y21" s="548" t="s">
        <v>440</v>
      </c>
      <c r="Z21" s="101" t="n">
        <v>88</v>
      </c>
      <c r="AA21" s="101" t="n">
        <v>26</v>
      </c>
      <c r="AB21" s="101" t="n">
        <v>39</v>
      </c>
      <c r="AC21" s="101" t="n">
        <v>0</v>
      </c>
      <c r="AD21" s="101" t="n">
        <v>7</v>
      </c>
      <c r="AE21" s="101" t="n">
        <v>0</v>
      </c>
      <c r="AF21" s="101" t="n">
        <v>2</v>
      </c>
      <c r="AG21" s="101" t="n">
        <v>0</v>
      </c>
      <c r="AH21" s="101" t="n">
        <v>0</v>
      </c>
      <c r="AI21" s="101" t="n">
        <v>3</v>
      </c>
      <c r="AJ21" s="101" t="n">
        <v>0</v>
      </c>
      <c r="AK21" s="101" t="n">
        <v>6</v>
      </c>
      <c r="AL21" s="101" t="n">
        <v>0</v>
      </c>
      <c r="AM21" s="101" t="n">
        <v>0</v>
      </c>
      <c r="AN21" s="101" t="n">
        <v>0</v>
      </c>
      <c r="AO21" s="101" t="n">
        <v>2433</v>
      </c>
      <c r="AP21" s="101" t="n">
        <v>2</v>
      </c>
      <c r="AQ21" s="101" t="n">
        <v>0</v>
      </c>
      <c r="AR21" s="101" t="n">
        <v>0</v>
      </c>
      <c r="AS21" s="551" t="n">
        <v>19473</v>
      </c>
      <c r="AT21" s="547" t="n">
        <v>30</v>
      </c>
      <c r="AU21" s="504" t="s">
        <v>440</v>
      </c>
      <c r="AV21" s="101" t="n">
        <v>0</v>
      </c>
      <c r="AW21" s="101" t="n">
        <v>30</v>
      </c>
      <c r="AX21" s="101" t="n">
        <v>0</v>
      </c>
      <c r="AY21" s="101" t="n">
        <v>2744</v>
      </c>
      <c r="AZ21" s="101" t="n">
        <v>84981</v>
      </c>
      <c r="BA21" s="101" t="n">
        <v>-329</v>
      </c>
      <c r="BB21" s="101" t="n">
        <v>893</v>
      </c>
      <c r="BC21" s="101" t="n">
        <v>88319</v>
      </c>
      <c r="BD21" s="101" t="n">
        <v>107792</v>
      </c>
      <c r="BE21" s="101" t="n">
        <v>143892</v>
      </c>
      <c r="BF21" s="101" t="n">
        <v>232211</v>
      </c>
      <c r="BG21" s="101" t="n">
        <v>251684</v>
      </c>
      <c r="BH21" s="101" t="n">
        <v>-87751</v>
      </c>
      <c r="BI21" s="101" t="n">
        <v>144460</v>
      </c>
      <c r="BJ21" s="551" t="n">
        <v>163933</v>
      </c>
      <c r="BL21" s="56"/>
      <c r="BM21" s="56"/>
      <c r="BN21" s="56"/>
      <c r="BO21" s="56"/>
      <c r="BP21" s="56"/>
      <c r="BQ21" s="56"/>
      <c r="BR21" s="56"/>
    </row>
    <row r="22" s="27" customFormat="true" ht="16.15" hidden="false" customHeight="true" outlineLevel="0" collapsed="false">
      <c r="A22" s="81"/>
      <c r="B22" s="547" t="n">
        <v>31</v>
      </c>
      <c r="C22" s="548" t="s">
        <v>441</v>
      </c>
      <c r="D22" s="101" t="n">
        <v>32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1</v>
      </c>
      <c r="R22" s="101" t="n">
        <v>63</v>
      </c>
      <c r="S22" s="101" t="n">
        <v>799</v>
      </c>
      <c r="T22" s="101" t="n">
        <v>3903</v>
      </c>
      <c r="U22" s="101" t="n">
        <v>7</v>
      </c>
      <c r="V22" s="101" t="n">
        <v>89</v>
      </c>
      <c r="W22" s="551" t="n">
        <v>1097</v>
      </c>
      <c r="X22" s="547" t="n">
        <v>31</v>
      </c>
      <c r="Y22" s="548" t="s">
        <v>441</v>
      </c>
      <c r="Z22" s="101" t="n">
        <v>29</v>
      </c>
      <c r="AA22" s="101" t="n">
        <v>33</v>
      </c>
      <c r="AB22" s="101" t="n">
        <v>59</v>
      </c>
      <c r="AC22" s="101" t="n">
        <v>0</v>
      </c>
      <c r="AD22" s="101" t="n">
        <v>4</v>
      </c>
      <c r="AE22" s="101" t="n">
        <v>1</v>
      </c>
      <c r="AF22" s="101" t="n">
        <v>556</v>
      </c>
      <c r="AG22" s="101" t="n">
        <v>3</v>
      </c>
      <c r="AH22" s="101" t="n">
        <v>0</v>
      </c>
      <c r="AI22" s="101" t="n">
        <v>4</v>
      </c>
      <c r="AJ22" s="101" t="n">
        <v>22</v>
      </c>
      <c r="AK22" s="101" t="n">
        <v>4056</v>
      </c>
      <c r="AL22" s="101" t="n">
        <v>0</v>
      </c>
      <c r="AM22" s="101" t="n">
        <v>5339</v>
      </c>
      <c r="AN22" s="101" t="n">
        <v>0</v>
      </c>
      <c r="AO22" s="101" t="n">
        <v>1402</v>
      </c>
      <c r="AP22" s="101" t="n">
        <v>274</v>
      </c>
      <c r="AQ22" s="101" t="n">
        <v>261</v>
      </c>
      <c r="AR22" s="101" t="n">
        <v>0</v>
      </c>
      <c r="AS22" s="551" t="n">
        <v>18034</v>
      </c>
      <c r="AT22" s="547" t="n">
        <v>31</v>
      </c>
      <c r="AU22" s="504" t="s">
        <v>441</v>
      </c>
      <c r="AV22" s="101" t="n">
        <v>19</v>
      </c>
      <c r="AW22" s="101" t="n">
        <v>5213</v>
      </c>
      <c r="AX22" s="101" t="n">
        <v>1</v>
      </c>
      <c r="AY22" s="101" t="n">
        <v>1559</v>
      </c>
      <c r="AZ22" s="101" t="n">
        <v>30681</v>
      </c>
      <c r="BA22" s="101" t="n">
        <v>282</v>
      </c>
      <c r="BB22" s="101" t="n">
        <v>169</v>
      </c>
      <c r="BC22" s="101" t="n">
        <v>37924</v>
      </c>
      <c r="BD22" s="101" t="n">
        <v>55958</v>
      </c>
      <c r="BE22" s="101" t="n">
        <v>50029</v>
      </c>
      <c r="BF22" s="101" t="n">
        <v>87953</v>
      </c>
      <c r="BG22" s="101" t="n">
        <v>105987</v>
      </c>
      <c r="BH22" s="101" t="n">
        <v>-54478</v>
      </c>
      <c r="BI22" s="101" t="n">
        <v>33475</v>
      </c>
      <c r="BJ22" s="551" t="n">
        <v>51509</v>
      </c>
      <c r="BL22" s="56"/>
      <c r="BM22" s="56"/>
      <c r="BN22" s="56"/>
      <c r="BO22" s="56"/>
      <c r="BP22" s="56"/>
      <c r="BQ22" s="56"/>
      <c r="BR22" s="56"/>
    </row>
    <row r="23" s="27" customFormat="true" ht="16.15" hidden="false" customHeight="true" outlineLevel="0" collapsed="false">
      <c r="A23" s="81"/>
      <c r="B23" s="547" t="n">
        <v>32</v>
      </c>
      <c r="C23" s="552" t="s">
        <v>442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3</v>
      </c>
      <c r="K23" s="101" t="n">
        <v>2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23</v>
      </c>
      <c r="Q23" s="101" t="n">
        <v>7</v>
      </c>
      <c r="R23" s="101" t="n">
        <v>68</v>
      </c>
      <c r="S23" s="101" t="n">
        <v>672</v>
      </c>
      <c r="T23" s="101" t="n">
        <v>7528</v>
      </c>
      <c r="U23" s="101" t="n">
        <v>79960</v>
      </c>
      <c r="V23" s="101" t="n">
        <v>9850</v>
      </c>
      <c r="W23" s="551" t="n">
        <v>320798</v>
      </c>
      <c r="X23" s="547" t="n">
        <v>32</v>
      </c>
      <c r="Y23" s="552" t="s">
        <v>442</v>
      </c>
      <c r="Z23" s="101" t="n">
        <v>945</v>
      </c>
      <c r="AA23" s="101" t="n">
        <v>715</v>
      </c>
      <c r="AB23" s="101" t="n">
        <v>86</v>
      </c>
      <c r="AC23" s="101" t="n">
        <v>0</v>
      </c>
      <c r="AD23" s="101" t="n">
        <v>0</v>
      </c>
      <c r="AE23" s="101" t="n">
        <v>0</v>
      </c>
      <c r="AF23" s="101" t="n">
        <v>18</v>
      </c>
      <c r="AG23" s="101" t="n">
        <v>7</v>
      </c>
      <c r="AH23" s="101" t="n">
        <v>0</v>
      </c>
      <c r="AI23" s="101" t="n">
        <v>0</v>
      </c>
      <c r="AJ23" s="101" t="n">
        <v>133</v>
      </c>
      <c r="AK23" s="101" t="n">
        <v>848</v>
      </c>
      <c r="AL23" s="101" t="n">
        <v>367</v>
      </c>
      <c r="AM23" s="101" t="n">
        <v>2</v>
      </c>
      <c r="AN23" s="101" t="n">
        <v>0</v>
      </c>
      <c r="AO23" s="101" t="n">
        <v>2696</v>
      </c>
      <c r="AP23" s="101" t="n">
        <v>3</v>
      </c>
      <c r="AQ23" s="101" t="n">
        <v>296</v>
      </c>
      <c r="AR23" s="101" t="n">
        <v>0</v>
      </c>
      <c r="AS23" s="551" t="n">
        <v>425027</v>
      </c>
      <c r="AT23" s="547" t="n">
        <v>32</v>
      </c>
      <c r="AU23" s="552" t="s">
        <v>442</v>
      </c>
      <c r="AV23" s="101" t="n">
        <v>7</v>
      </c>
      <c r="AW23" s="101" t="n">
        <v>808</v>
      </c>
      <c r="AX23" s="101" t="n">
        <v>0</v>
      </c>
      <c r="AY23" s="101" t="n">
        <v>0</v>
      </c>
      <c r="AZ23" s="101" t="n">
        <v>0</v>
      </c>
      <c r="BA23" s="101" t="n">
        <v>3461</v>
      </c>
      <c r="BB23" s="101" t="n">
        <v>1904</v>
      </c>
      <c r="BC23" s="101" t="n">
        <v>6180</v>
      </c>
      <c r="BD23" s="101" t="n">
        <v>431207</v>
      </c>
      <c r="BE23" s="101" t="n">
        <v>258405</v>
      </c>
      <c r="BF23" s="101" t="n">
        <v>264585</v>
      </c>
      <c r="BG23" s="101" t="n">
        <v>689612</v>
      </c>
      <c r="BH23" s="101" t="n">
        <v>-418452</v>
      </c>
      <c r="BI23" s="101" t="n">
        <v>-153867</v>
      </c>
      <c r="BJ23" s="551" t="n">
        <v>271160</v>
      </c>
      <c r="BL23" s="56"/>
      <c r="BM23" s="56"/>
      <c r="BN23" s="56"/>
      <c r="BO23" s="56"/>
      <c r="BP23" s="56"/>
      <c r="BQ23" s="56"/>
      <c r="BR23" s="56"/>
    </row>
    <row r="24" s="27" customFormat="true" ht="16.15" hidden="false" customHeight="true" outlineLevel="0" collapsed="false">
      <c r="A24" s="81"/>
      <c r="B24" s="547" t="n">
        <v>33</v>
      </c>
      <c r="C24" s="548" t="s">
        <v>443</v>
      </c>
      <c r="D24" s="101" t="n">
        <v>2</v>
      </c>
      <c r="E24" s="101" t="n">
        <v>0</v>
      </c>
      <c r="F24" s="101" t="n">
        <v>5</v>
      </c>
      <c r="G24" s="101" t="n">
        <v>0</v>
      </c>
      <c r="H24" s="101" t="n">
        <v>0</v>
      </c>
      <c r="I24" s="101" t="n">
        <v>0</v>
      </c>
      <c r="J24" s="101" t="n">
        <v>17</v>
      </c>
      <c r="K24" s="101" t="n">
        <v>1</v>
      </c>
      <c r="L24" s="101" t="n">
        <v>0</v>
      </c>
      <c r="M24" s="101" t="n">
        <v>1</v>
      </c>
      <c r="N24" s="101" t="n">
        <v>2</v>
      </c>
      <c r="O24" s="101" t="n">
        <v>0</v>
      </c>
      <c r="P24" s="101" t="n">
        <v>2</v>
      </c>
      <c r="Q24" s="101" t="n">
        <v>55</v>
      </c>
      <c r="R24" s="101" t="n">
        <v>510</v>
      </c>
      <c r="S24" s="101" t="n">
        <v>3161</v>
      </c>
      <c r="T24" s="101" t="n">
        <v>818</v>
      </c>
      <c r="U24" s="101" t="n">
        <v>4781</v>
      </c>
      <c r="V24" s="101" t="n">
        <v>18987</v>
      </c>
      <c r="W24" s="551" t="n">
        <v>10565</v>
      </c>
      <c r="X24" s="547" t="n">
        <v>33</v>
      </c>
      <c r="Y24" s="548" t="s">
        <v>443</v>
      </c>
      <c r="Z24" s="101" t="n">
        <v>3644</v>
      </c>
      <c r="AA24" s="101" t="n">
        <v>265</v>
      </c>
      <c r="AB24" s="101" t="n">
        <v>2697</v>
      </c>
      <c r="AC24" s="101" t="n">
        <v>0</v>
      </c>
      <c r="AD24" s="101" t="n">
        <v>4</v>
      </c>
      <c r="AE24" s="101" t="n">
        <v>0</v>
      </c>
      <c r="AF24" s="101" t="n">
        <v>139</v>
      </c>
      <c r="AG24" s="101" t="n">
        <v>1</v>
      </c>
      <c r="AH24" s="101" t="n">
        <v>3</v>
      </c>
      <c r="AI24" s="101" t="n">
        <v>48</v>
      </c>
      <c r="AJ24" s="101" t="n">
        <v>38</v>
      </c>
      <c r="AK24" s="101" t="n">
        <v>712</v>
      </c>
      <c r="AL24" s="101" t="n">
        <v>193</v>
      </c>
      <c r="AM24" s="101" t="n">
        <v>77</v>
      </c>
      <c r="AN24" s="101" t="n">
        <v>1</v>
      </c>
      <c r="AO24" s="101" t="n">
        <v>1676</v>
      </c>
      <c r="AP24" s="101" t="n">
        <v>51</v>
      </c>
      <c r="AQ24" s="101" t="n">
        <v>0</v>
      </c>
      <c r="AR24" s="101" t="n">
        <v>66</v>
      </c>
      <c r="AS24" s="551" t="n">
        <v>48522</v>
      </c>
      <c r="AT24" s="547" t="n">
        <v>33</v>
      </c>
      <c r="AU24" s="504" t="s">
        <v>443</v>
      </c>
      <c r="AV24" s="101" t="n">
        <v>390</v>
      </c>
      <c r="AW24" s="101" t="n">
        <v>18477</v>
      </c>
      <c r="AX24" s="101" t="n">
        <v>0</v>
      </c>
      <c r="AY24" s="101" t="n">
        <v>2388</v>
      </c>
      <c r="AZ24" s="101" t="n">
        <v>23212</v>
      </c>
      <c r="BA24" s="101" t="n">
        <v>2825</v>
      </c>
      <c r="BB24" s="101" t="n">
        <v>95</v>
      </c>
      <c r="BC24" s="101" t="n">
        <v>47387</v>
      </c>
      <c r="BD24" s="101" t="n">
        <v>95909</v>
      </c>
      <c r="BE24" s="101" t="n">
        <v>96672</v>
      </c>
      <c r="BF24" s="101" t="n">
        <v>144059</v>
      </c>
      <c r="BG24" s="101" t="n">
        <v>192581</v>
      </c>
      <c r="BH24" s="101" t="n">
        <v>-76025</v>
      </c>
      <c r="BI24" s="101" t="n">
        <v>68034</v>
      </c>
      <c r="BJ24" s="551" t="n">
        <v>116556</v>
      </c>
      <c r="BL24" s="56"/>
      <c r="BM24" s="56"/>
      <c r="BN24" s="56"/>
      <c r="BO24" s="56"/>
      <c r="BP24" s="56"/>
      <c r="BQ24" s="56"/>
      <c r="BR24" s="56"/>
    </row>
    <row r="25" s="27" customFormat="true" ht="16.15" hidden="false" customHeight="true" outlineLevel="0" collapsed="false">
      <c r="A25" s="81"/>
      <c r="B25" s="547" t="n">
        <v>34</v>
      </c>
      <c r="C25" s="548" t="s">
        <v>481</v>
      </c>
      <c r="D25" s="101" t="n">
        <v>0</v>
      </c>
      <c r="E25" s="101" t="n">
        <v>1</v>
      </c>
      <c r="F25" s="101" t="n">
        <v>0</v>
      </c>
      <c r="G25" s="101" t="n">
        <v>0</v>
      </c>
      <c r="H25" s="101" t="n">
        <v>5</v>
      </c>
      <c r="I25" s="101" t="n">
        <v>0</v>
      </c>
      <c r="J25" s="101" t="n">
        <v>0</v>
      </c>
      <c r="K25" s="101" t="n">
        <v>45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5</v>
      </c>
      <c r="R25" s="101" t="n">
        <v>10</v>
      </c>
      <c r="S25" s="101" t="n">
        <v>35</v>
      </c>
      <c r="T25" s="101" t="n">
        <v>7</v>
      </c>
      <c r="U25" s="101" t="n">
        <v>19</v>
      </c>
      <c r="V25" s="101" t="n">
        <v>5</v>
      </c>
      <c r="W25" s="551" t="n">
        <v>15392</v>
      </c>
      <c r="X25" s="547" t="n">
        <v>34</v>
      </c>
      <c r="Y25" s="548" t="s">
        <v>481</v>
      </c>
      <c r="Z25" s="101" t="n">
        <v>18</v>
      </c>
      <c r="AA25" s="101" t="n">
        <v>12</v>
      </c>
      <c r="AB25" s="101" t="n">
        <v>728</v>
      </c>
      <c r="AC25" s="101" t="n">
        <v>3</v>
      </c>
      <c r="AD25" s="101" t="n">
        <v>1</v>
      </c>
      <c r="AE25" s="101" t="n">
        <v>1</v>
      </c>
      <c r="AF25" s="101" t="n">
        <v>274</v>
      </c>
      <c r="AG25" s="101" t="n">
        <v>47</v>
      </c>
      <c r="AH25" s="101" t="n">
        <v>22</v>
      </c>
      <c r="AI25" s="101" t="n">
        <v>54</v>
      </c>
      <c r="AJ25" s="101" t="n">
        <v>37</v>
      </c>
      <c r="AK25" s="101" t="n">
        <v>824</v>
      </c>
      <c r="AL25" s="101" t="n">
        <v>43</v>
      </c>
      <c r="AM25" s="101" t="n">
        <v>27</v>
      </c>
      <c r="AN25" s="101" t="n">
        <v>9</v>
      </c>
      <c r="AO25" s="101" t="n">
        <v>249</v>
      </c>
      <c r="AP25" s="101" t="n">
        <v>54</v>
      </c>
      <c r="AQ25" s="101" t="n">
        <v>0</v>
      </c>
      <c r="AR25" s="101" t="n">
        <v>0</v>
      </c>
      <c r="AS25" s="551" t="n">
        <v>17927</v>
      </c>
      <c r="AT25" s="547" t="n">
        <v>34</v>
      </c>
      <c r="AU25" s="504" t="s">
        <v>481</v>
      </c>
      <c r="AV25" s="101" t="n">
        <v>642</v>
      </c>
      <c r="AW25" s="101" t="n">
        <v>32901</v>
      </c>
      <c r="AX25" s="101" t="n">
        <v>0</v>
      </c>
      <c r="AY25" s="101" t="n">
        <v>18095</v>
      </c>
      <c r="AZ25" s="101" t="n">
        <v>112138</v>
      </c>
      <c r="BA25" s="101" t="n">
        <v>294</v>
      </c>
      <c r="BB25" s="101" t="n">
        <v>1695</v>
      </c>
      <c r="BC25" s="101" t="n">
        <v>165765</v>
      </c>
      <c r="BD25" s="101" t="n">
        <v>183692</v>
      </c>
      <c r="BE25" s="101" t="n">
        <v>589805</v>
      </c>
      <c r="BF25" s="101" t="n">
        <v>755570</v>
      </c>
      <c r="BG25" s="101" t="n">
        <v>773497</v>
      </c>
      <c r="BH25" s="101" t="n">
        <v>-152995</v>
      </c>
      <c r="BI25" s="101" t="n">
        <v>602575</v>
      </c>
      <c r="BJ25" s="551" t="n">
        <v>620502</v>
      </c>
      <c r="BL25" s="56"/>
      <c r="BM25" s="56"/>
      <c r="BN25" s="56"/>
      <c r="BO25" s="56"/>
      <c r="BP25" s="56"/>
      <c r="BQ25" s="56"/>
      <c r="BR25" s="56"/>
    </row>
    <row r="26" s="27" customFormat="true" ht="16.15" hidden="false" customHeight="true" outlineLevel="0" collapsed="false">
      <c r="A26" s="81"/>
      <c r="B26" s="547" t="n">
        <v>35</v>
      </c>
      <c r="C26" s="548" t="s">
        <v>445</v>
      </c>
      <c r="D26" s="101" t="n">
        <v>0</v>
      </c>
      <c r="E26" s="101" t="n">
        <v>0</v>
      </c>
      <c r="F26" s="101" t="n">
        <v>177</v>
      </c>
      <c r="G26" s="101" t="n">
        <v>1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56</v>
      </c>
      <c r="T26" s="101" t="n">
        <v>0</v>
      </c>
      <c r="U26" s="101" t="n">
        <v>0</v>
      </c>
      <c r="V26" s="101" t="n">
        <v>0</v>
      </c>
      <c r="W26" s="551" t="n">
        <v>0</v>
      </c>
      <c r="X26" s="547" t="n">
        <v>35</v>
      </c>
      <c r="Y26" s="548" t="s">
        <v>445</v>
      </c>
      <c r="Z26" s="101" t="n">
        <v>4029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1118</v>
      </c>
      <c r="AJ26" s="101" t="n">
        <v>0</v>
      </c>
      <c r="AK26" s="101" t="n">
        <v>4137</v>
      </c>
      <c r="AL26" s="101" t="n">
        <v>21</v>
      </c>
      <c r="AM26" s="101" t="n">
        <v>0</v>
      </c>
      <c r="AN26" s="101" t="n">
        <v>0</v>
      </c>
      <c r="AO26" s="101" t="n">
        <v>8581</v>
      </c>
      <c r="AP26" s="101" t="n">
        <v>13</v>
      </c>
      <c r="AQ26" s="101" t="n">
        <v>0</v>
      </c>
      <c r="AR26" s="101" t="n">
        <v>0</v>
      </c>
      <c r="AS26" s="551" t="n">
        <v>54394</v>
      </c>
      <c r="AT26" s="547" t="n">
        <v>35</v>
      </c>
      <c r="AU26" s="504" t="s">
        <v>445</v>
      </c>
      <c r="AV26" s="101" t="n">
        <v>0</v>
      </c>
      <c r="AW26" s="101" t="n">
        <v>37216</v>
      </c>
      <c r="AX26" s="101" t="n">
        <v>0</v>
      </c>
      <c r="AY26" s="101" t="n">
        <v>1445</v>
      </c>
      <c r="AZ26" s="101" t="n">
        <v>33266</v>
      </c>
      <c r="BA26" s="101" t="n">
        <v>-944</v>
      </c>
      <c r="BB26" s="101" t="n">
        <v>134</v>
      </c>
      <c r="BC26" s="101" t="n">
        <v>71117</v>
      </c>
      <c r="BD26" s="101" t="n">
        <v>125511</v>
      </c>
      <c r="BE26" s="101" t="n">
        <v>99135</v>
      </c>
      <c r="BF26" s="101" t="n">
        <v>170252</v>
      </c>
      <c r="BG26" s="101" t="n">
        <v>224646</v>
      </c>
      <c r="BH26" s="101" t="n">
        <v>-119630</v>
      </c>
      <c r="BI26" s="101" t="n">
        <v>50622</v>
      </c>
      <c r="BJ26" s="551" t="n">
        <v>105016</v>
      </c>
      <c r="BL26" s="56"/>
      <c r="BM26" s="56"/>
      <c r="BN26" s="56"/>
      <c r="BO26" s="56"/>
      <c r="BP26" s="56"/>
      <c r="BQ26" s="56"/>
      <c r="BR26" s="56"/>
    </row>
    <row r="27" s="27" customFormat="true" ht="16.15" hidden="false" customHeight="true" outlineLevel="0" collapsed="false">
      <c r="A27" s="81"/>
      <c r="B27" s="547" t="n">
        <v>39</v>
      </c>
      <c r="C27" s="548" t="s">
        <v>446</v>
      </c>
      <c r="D27" s="101" t="n">
        <v>189</v>
      </c>
      <c r="E27" s="101" t="n">
        <v>31</v>
      </c>
      <c r="F27" s="101" t="n">
        <v>28</v>
      </c>
      <c r="G27" s="101" t="n">
        <v>55</v>
      </c>
      <c r="H27" s="101" t="n">
        <v>4775</v>
      </c>
      <c r="I27" s="101" t="n">
        <v>1548</v>
      </c>
      <c r="J27" s="101" t="n">
        <v>1492</v>
      </c>
      <c r="K27" s="101" t="n">
        <v>1059</v>
      </c>
      <c r="L27" s="101" t="n">
        <v>8</v>
      </c>
      <c r="M27" s="101" t="n">
        <v>953</v>
      </c>
      <c r="N27" s="101" t="n">
        <v>1103</v>
      </c>
      <c r="O27" s="101" t="n">
        <v>429</v>
      </c>
      <c r="P27" s="101" t="n">
        <v>1204</v>
      </c>
      <c r="Q27" s="101" t="n">
        <v>41</v>
      </c>
      <c r="R27" s="101" t="n">
        <v>44</v>
      </c>
      <c r="S27" s="101" t="n">
        <v>449</v>
      </c>
      <c r="T27" s="101" t="n">
        <v>497</v>
      </c>
      <c r="U27" s="101" t="n">
        <v>1204</v>
      </c>
      <c r="V27" s="101" t="n">
        <v>293</v>
      </c>
      <c r="W27" s="551" t="n">
        <v>7597</v>
      </c>
      <c r="X27" s="547" t="n">
        <v>39</v>
      </c>
      <c r="Y27" s="548" t="s">
        <v>446</v>
      </c>
      <c r="Z27" s="101" t="n">
        <v>137</v>
      </c>
      <c r="AA27" s="101" t="n">
        <v>9105</v>
      </c>
      <c r="AB27" s="101" t="n">
        <v>1420</v>
      </c>
      <c r="AC27" s="101" t="n">
        <v>730</v>
      </c>
      <c r="AD27" s="101" t="n">
        <v>142</v>
      </c>
      <c r="AE27" s="101" t="n">
        <v>158</v>
      </c>
      <c r="AF27" s="101" t="n">
        <v>4502</v>
      </c>
      <c r="AG27" s="101" t="n">
        <v>4009</v>
      </c>
      <c r="AH27" s="101" t="n">
        <v>15</v>
      </c>
      <c r="AI27" s="101" t="n">
        <v>587</v>
      </c>
      <c r="AJ27" s="101" t="n">
        <v>2779</v>
      </c>
      <c r="AK27" s="101" t="n">
        <v>4133</v>
      </c>
      <c r="AL27" s="101" t="n">
        <v>6706</v>
      </c>
      <c r="AM27" s="101" t="n">
        <v>2950</v>
      </c>
      <c r="AN27" s="101" t="n">
        <v>2903</v>
      </c>
      <c r="AO27" s="101" t="n">
        <v>1982</v>
      </c>
      <c r="AP27" s="101" t="n">
        <v>2345</v>
      </c>
      <c r="AQ27" s="101" t="n">
        <v>1499</v>
      </c>
      <c r="AR27" s="101" t="n">
        <v>61</v>
      </c>
      <c r="AS27" s="551" t="n">
        <v>69162</v>
      </c>
      <c r="AT27" s="547" t="n">
        <v>39</v>
      </c>
      <c r="AU27" s="504" t="s">
        <v>446</v>
      </c>
      <c r="AV27" s="101" t="n">
        <v>1660</v>
      </c>
      <c r="AW27" s="101" t="n">
        <v>20099</v>
      </c>
      <c r="AX27" s="101" t="n">
        <v>0</v>
      </c>
      <c r="AY27" s="101" t="n">
        <v>1974</v>
      </c>
      <c r="AZ27" s="101" t="n">
        <v>17444</v>
      </c>
      <c r="BA27" s="101" t="n">
        <v>-569</v>
      </c>
      <c r="BB27" s="101" t="n">
        <v>1370</v>
      </c>
      <c r="BC27" s="101" t="n">
        <v>41978</v>
      </c>
      <c r="BD27" s="101" t="n">
        <v>111140</v>
      </c>
      <c r="BE27" s="101" t="n">
        <v>93305</v>
      </c>
      <c r="BF27" s="101" t="n">
        <v>135283</v>
      </c>
      <c r="BG27" s="101" t="n">
        <v>204445</v>
      </c>
      <c r="BH27" s="101" t="n">
        <v>-88813</v>
      </c>
      <c r="BI27" s="101" t="n">
        <v>46470</v>
      </c>
      <c r="BJ27" s="551" t="n">
        <v>115632</v>
      </c>
      <c r="BL27" s="56"/>
      <c r="BM27" s="56"/>
      <c r="BN27" s="56"/>
      <c r="BO27" s="56"/>
      <c r="BP27" s="56"/>
      <c r="BQ27" s="56"/>
      <c r="BR27" s="56"/>
    </row>
    <row r="28" s="27" customFormat="true" ht="16.15" hidden="false" customHeight="true" outlineLevel="0" collapsed="false">
      <c r="A28" s="81"/>
      <c r="B28" s="547" t="n">
        <v>41</v>
      </c>
      <c r="C28" s="548" t="s">
        <v>447</v>
      </c>
      <c r="D28" s="101" t="n">
        <v>1064</v>
      </c>
      <c r="E28" s="101" t="n">
        <v>38</v>
      </c>
      <c r="F28" s="101" t="n">
        <v>2</v>
      </c>
      <c r="G28" s="101" t="n">
        <v>65</v>
      </c>
      <c r="H28" s="101" t="n">
        <v>355</v>
      </c>
      <c r="I28" s="101" t="n">
        <v>222</v>
      </c>
      <c r="J28" s="101" t="n">
        <v>291</v>
      </c>
      <c r="K28" s="101" t="n">
        <v>861</v>
      </c>
      <c r="L28" s="101" t="n">
        <v>41</v>
      </c>
      <c r="M28" s="101" t="n">
        <v>314</v>
      </c>
      <c r="N28" s="101" t="n">
        <v>577</v>
      </c>
      <c r="O28" s="101" t="n">
        <v>165</v>
      </c>
      <c r="P28" s="101" t="n">
        <v>418</v>
      </c>
      <c r="Q28" s="101" t="n">
        <v>393</v>
      </c>
      <c r="R28" s="101" t="n">
        <v>106</v>
      </c>
      <c r="S28" s="101" t="n">
        <v>379</v>
      </c>
      <c r="T28" s="101" t="n">
        <v>102</v>
      </c>
      <c r="U28" s="101" t="n">
        <v>1788</v>
      </c>
      <c r="V28" s="101" t="n">
        <v>321</v>
      </c>
      <c r="W28" s="551" t="n">
        <v>789</v>
      </c>
      <c r="X28" s="547" t="n">
        <v>41</v>
      </c>
      <c r="Y28" s="548" t="s">
        <v>447</v>
      </c>
      <c r="Z28" s="101" t="n">
        <v>125</v>
      </c>
      <c r="AA28" s="101" t="n">
        <v>283</v>
      </c>
      <c r="AB28" s="101" t="n">
        <v>382</v>
      </c>
      <c r="AC28" s="101" t="n">
        <v>3488</v>
      </c>
      <c r="AD28" s="101" t="n">
        <v>2280</v>
      </c>
      <c r="AE28" s="101" t="n">
        <v>168</v>
      </c>
      <c r="AF28" s="101" t="n">
        <v>3007</v>
      </c>
      <c r="AG28" s="101" t="n">
        <v>887</v>
      </c>
      <c r="AH28" s="101" t="n">
        <v>21223</v>
      </c>
      <c r="AI28" s="101" t="n">
        <v>2500</v>
      </c>
      <c r="AJ28" s="101" t="n">
        <v>1186</v>
      </c>
      <c r="AK28" s="101" t="n">
        <v>5685</v>
      </c>
      <c r="AL28" s="101" t="n">
        <v>2713</v>
      </c>
      <c r="AM28" s="101" t="n">
        <v>2109</v>
      </c>
      <c r="AN28" s="101" t="n">
        <v>217</v>
      </c>
      <c r="AO28" s="101" t="n">
        <v>478</v>
      </c>
      <c r="AP28" s="101" t="n">
        <v>1141</v>
      </c>
      <c r="AQ28" s="101" t="n">
        <v>0</v>
      </c>
      <c r="AR28" s="101" t="n">
        <v>0</v>
      </c>
      <c r="AS28" s="551" t="n">
        <v>56163</v>
      </c>
      <c r="AT28" s="547" t="n">
        <v>41</v>
      </c>
      <c r="AU28" s="504" t="s">
        <v>447</v>
      </c>
      <c r="AV28" s="101" t="n">
        <v>0</v>
      </c>
      <c r="AW28" s="101" t="n">
        <v>0</v>
      </c>
      <c r="AX28" s="101" t="n">
        <v>0</v>
      </c>
      <c r="AY28" s="101" t="n">
        <v>207152</v>
      </c>
      <c r="AZ28" s="101" t="n">
        <v>156051</v>
      </c>
      <c r="BA28" s="101" t="n">
        <v>0</v>
      </c>
      <c r="BB28" s="101" t="n">
        <v>0</v>
      </c>
      <c r="BC28" s="101" t="n">
        <v>363203</v>
      </c>
      <c r="BD28" s="101" t="n">
        <v>419366</v>
      </c>
      <c r="BE28" s="101" t="n">
        <v>0</v>
      </c>
      <c r="BF28" s="101" t="n">
        <v>363203</v>
      </c>
      <c r="BG28" s="101" t="n">
        <v>419366</v>
      </c>
      <c r="BH28" s="101" t="n">
        <v>0</v>
      </c>
      <c r="BI28" s="101" t="n">
        <v>363203</v>
      </c>
      <c r="BJ28" s="551" t="n">
        <v>419366</v>
      </c>
      <c r="BL28" s="56"/>
      <c r="BM28" s="56"/>
      <c r="BN28" s="56"/>
      <c r="BO28" s="56"/>
      <c r="BP28" s="56"/>
      <c r="BQ28" s="56"/>
      <c r="BR28" s="56"/>
    </row>
    <row r="29" s="27" customFormat="true" ht="16.15" hidden="false" customHeight="true" outlineLevel="0" collapsed="false">
      <c r="A29" s="81"/>
      <c r="B29" s="547" t="n">
        <v>46</v>
      </c>
      <c r="C29" s="552" t="s">
        <v>482</v>
      </c>
      <c r="D29" s="101" t="n">
        <v>2219</v>
      </c>
      <c r="E29" s="101" t="n">
        <v>174</v>
      </c>
      <c r="F29" s="101" t="n">
        <v>21</v>
      </c>
      <c r="G29" s="101" t="n">
        <v>268</v>
      </c>
      <c r="H29" s="101" t="n">
        <v>4311</v>
      </c>
      <c r="I29" s="101" t="n">
        <v>1413</v>
      </c>
      <c r="J29" s="101" t="n">
        <v>951</v>
      </c>
      <c r="K29" s="101" t="n">
        <v>3607</v>
      </c>
      <c r="L29" s="101" t="n">
        <v>136</v>
      </c>
      <c r="M29" s="101" t="n">
        <v>1225</v>
      </c>
      <c r="N29" s="101" t="n">
        <v>2208</v>
      </c>
      <c r="O29" s="101" t="n">
        <v>1298</v>
      </c>
      <c r="P29" s="101" t="n">
        <v>1958</v>
      </c>
      <c r="Q29" s="101" t="n">
        <v>1123</v>
      </c>
      <c r="R29" s="101" t="n">
        <v>433</v>
      </c>
      <c r="S29" s="101" t="n">
        <v>1301</v>
      </c>
      <c r="T29" s="101" t="n">
        <v>635</v>
      </c>
      <c r="U29" s="101" t="n">
        <v>7206</v>
      </c>
      <c r="V29" s="101" t="n">
        <v>954</v>
      </c>
      <c r="W29" s="551" t="n">
        <v>3035</v>
      </c>
      <c r="X29" s="547" t="n">
        <v>46</v>
      </c>
      <c r="Y29" s="552" t="s">
        <v>482</v>
      </c>
      <c r="Z29" s="101" t="n">
        <v>1211</v>
      </c>
      <c r="AA29" s="101" t="n">
        <v>1368</v>
      </c>
      <c r="AB29" s="101" t="n">
        <v>1551</v>
      </c>
      <c r="AC29" s="101" t="n">
        <v>15055</v>
      </c>
      <c r="AD29" s="101" t="n">
        <v>1980</v>
      </c>
      <c r="AE29" s="101" t="n">
        <v>1459</v>
      </c>
      <c r="AF29" s="101" t="n">
        <v>16039</v>
      </c>
      <c r="AG29" s="101" t="n">
        <v>865</v>
      </c>
      <c r="AH29" s="101" t="n">
        <v>1341</v>
      </c>
      <c r="AI29" s="101" t="n">
        <v>1953</v>
      </c>
      <c r="AJ29" s="101" t="n">
        <v>1545</v>
      </c>
      <c r="AK29" s="101" t="n">
        <v>3590</v>
      </c>
      <c r="AL29" s="101" t="n">
        <v>6149</v>
      </c>
      <c r="AM29" s="101" t="n">
        <v>6061</v>
      </c>
      <c r="AN29" s="101" t="n">
        <v>221</v>
      </c>
      <c r="AO29" s="101" t="n">
        <v>1287</v>
      </c>
      <c r="AP29" s="101" t="n">
        <v>9155</v>
      </c>
      <c r="AQ29" s="101" t="n">
        <v>0</v>
      </c>
      <c r="AR29" s="101" t="n">
        <v>306</v>
      </c>
      <c r="AS29" s="551" t="n">
        <v>105612</v>
      </c>
      <c r="AT29" s="547" t="n">
        <v>46</v>
      </c>
      <c r="AU29" s="552" t="s">
        <v>482</v>
      </c>
      <c r="AV29" s="101" t="n">
        <v>37</v>
      </c>
      <c r="AW29" s="101" t="n">
        <v>38914</v>
      </c>
      <c r="AX29" s="101" t="n">
        <v>0</v>
      </c>
      <c r="AY29" s="101" t="n">
        <v>0</v>
      </c>
      <c r="AZ29" s="101" t="n">
        <v>0</v>
      </c>
      <c r="BA29" s="101" t="n">
        <v>0</v>
      </c>
      <c r="BB29" s="101" t="n">
        <v>0</v>
      </c>
      <c r="BC29" s="101" t="n">
        <v>38951</v>
      </c>
      <c r="BD29" s="101" t="n">
        <v>144563</v>
      </c>
      <c r="BE29" s="101" t="n">
        <v>0</v>
      </c>
      <c r="BF29" s="101" t="n">
        <v>38951</v>
      </c>
      <c r="BG29" s="101" t="n">
        <v>144563</v>
      </c>
      <c r="BH29" s="101" t="n">
        <v>-19939</v>
      </c>
      <c r="BI29" s="101" t="n">
        <v>19012</v>
      </c>
      <c r="BJ29" s="551" t="n">
        <v>124624</v>
      </c>
      <c r="BL29" s="56"/>
      <c r="BM29" s="56"/>
      <c r="BN29" s="56"/>
      <c r="BO29" s="56"/>
      <c r="BP29" s="56"/>
      <c r="BQ29" s="56"/>
      <c r="BR29" s="56"/>
    </row>
    <row r="30" s="27" customFormat="true" ht="16.15" hidden="false" customHeight="true" outlineLevel="0" collapsed="false">
      <c r="A30" s="81"/>
      <c r="B30" s="547" t="n">
        <v>47</v>
      </c>
      <c r="C30" s="548" t="s">
        <v>449</v>
      </c>
      <c r="D30" s="101" t="n">
        <v>168</v>
      </c>
      <c r="E30" s="101" t="n">
        <v>7</v>
      </c>
      <c r="F30" s="101" t="n">
        <v>1</v>
      </c>
      <c r="G30" s="101" t="n">
        <v>29</v>
      </c>
      <c r="H30" s="101" t="n">
        <v>842</v>
      </c>
      <c r="I30" s="101" t="n">
        <v>54</v>
      </c>
      <c r="J30" s="101" t="n">
        <v>68</v>
      </c>
      <c r="K30" s="101" t="n">
        <v>1058</v>
      </c>
      <c r="L30" s="101" t="n">
        <v>4</v>
      </c>
      <c r="M30" s="101" t="n">
        <v>83</v>
      </c>
      <c r="N30" s="101" t="n">
        <v>117</v>
      </c>
      <c r="O30" s="101" t="n">
        <v>9</v>
      </c>
      <c r="P30" s="101" t="n">
        <v>97</v>
      </c>
      <c r="Q30" s="101" t="n">
        <v>47</v>
      </c>
      <c r="R30" s="101" t="n">
        <v>32</v>
      </c>
      <c r="S30" s="101" t="n">
        <v>112</v>
      </c>
      <c r="T30" s="101" t="n">
        <v>31</v>
      </c>
      <c r="U30" s="101" t="n">
        <v>404</v>
      </c>
      <c r="V30" s="101" t="n">
        <v>72</v>
      </c>
      <c r="W30" s="551" t="n">
        <v>97</v>
      </c>
      <c r="X30" s="547" t="n">
        <v>47</v>
      </c>
      <c r="Y30" s="548" t="s">
        <v>449</v>
      </c>
      <c r="Z30" s="101" t="n">
        <v>29</v>
      </c>
      <c r="AA30" s="101" t="n">
        <v>121</v>
      </c>
      <c r="AB30" s="101" t="n">
        <v>309</v>
      </c>
      <c r="AC30" s="101" t="n">
        <v>88</v>
      </c>
      <c r="AD30" s="101" t="n">
        <v>5501</v>
      </c>
      <c r="AE30" s="101" t="n">
        <v>350</v>
      </c>
      <c r="AF30" s="101" t="n">
        <v>1777</v>
      </c>
      <c r="AG30" s="101" t="n">
        <v>346</v>
      </c>
      <c r="AH30" s="101" t="n">
        <v>139</v>
      </c>
      <c r="AI30" s="101" t="n">
        <v>1600</v>
      </c>
      <c r="AJ30" s="101" t="n">
        <v>597</v>
      </c>
      <c r="AK30" s="101" t="n">
        <v>1448</v>
      </c>
      <c r="AL30" s="101" t="n">
        <v>3304</v>
      </c>
      <c r="AM30" s="101" t="n">
        <v>3383</v>
      </c>
      <c r="AN30" s="101" t="n">
        <v>167</v>
      </c>
      <c r="AO30" s="101" t="n">
        <v>198</v>
      </c>
      <c r="AP30" s="101" t="n">
        <v>3396</v>
      </c>
      <c r="AQ30" s="101" t="n">
        <v>0</v>
      </c>
      <c r="AR30" s="101" t="n">
        <v>119</v>
      </c>
      <c r="AS30" s="551" t="n">
        <v>26204</v>
      </c>
      <c r="AT30" s="547" t="n">
        <v>47</v>
      </c>
      <c r="AU30" s="504" t="s">
        <v>449</v>
      </c>
      <c r="AV30" s="101" t="n">
        <v>20</v>
      </c>
      <c r="AW30" s="101" t="n">
        <v>20979</v>
      </c>
      <c r="AX30" s="101" t="n">
        <v>-2533</v>
      </c>
      <c r="AY30" s="101" t="n">
        <v>0</v>
      </c>
      <c r="AZ30" s="101" t="n">
        <v>0</v>
      </c>
      <c r="BA30" s="101" t="n">
        <v>0</v>
      </c>
      <c r="BB30" s="101" t="n">
        <v>0</v>
      </c>
      <c r="BC30" s="101" t="n">
        <v>18466</v>
      </c>
      <c r="BD30" s="101" t="n">
        <v>44670</v>
      </c>
      <c r="BE30" s="101" t="n">
        <v>0</v>
      </c>
      <c r="BF30" s="101" t="n">
        <v>18466</v>
      </c>
      <c r="BG30" s="101" t="n">
        <v>44670</v>
      </c>
      <c r="BH30" s="101" t="n">
        <v>0</v>
      </c>
      <c r="BI30" s="101" t="n">
        <v>18466</v>
      </c>
      <c r="BJ30" s="551" t="n">
        <v>44670</v>
      </c>
      <c r="BL30" s="56"/>
      <c r="BM30" s="56"/>
      <c r="BN30" s="56"/>
      <c r="BO30" s="56"/>
      <c r="BP30" s="56"/>
      <c r="BQ30" s="56"/>
      <c r="BR30" s="56"/>
    </row>
    <row r="31" s="27" customFormat="true" ht="16.15" hidden="false" customHeight="true" outlineLevel="0" collapsed="false">
      <c r="A31" s="81"/>
      <c r="B31" s="547" t="n">
        <v>48</v>
      </c>
      <c r="C31" s="548" t="s">
        <v>450</v>
      </c>
      <c r="D31" s="101" t="n">
        <v>39</v>
      </c>
      <c r="E31" s="101" t="n">
        <v>0</v>
      </c>
      <c r="F31" s="101" t="n">
        <v>0</v>
      </c>
      <c r="G31" s="101" t="n">
        <v>13</v>
      </c>
      <c r="H31" s="101" t="n">
        <v>264</v>
      </c>
      <c r="I31" s="101" t="n">
        <v>9</v>
      </c>
      <c r="J31" s="101" t="n">
        <v>27</v>
      </c>
      <c r="K31" s="101" t="n">
        <v>764</v>
      </c>
      <c r="L31" s="101" t="n">
        <v>0</v>
      </c>
      <c r="M31" s="101" t="n">
        <v>2</v>
      </c>
      <c r="N31" s="101" t="n">
        <v>129</v>
      </c>
      <c r="O31" s="101" t="n">
        <v>0</v>
      </c>
      <c r="P31" s="101" t="n">
        <v>20</v>
      </c>
      <c r="Q31" s="101" t="n">
        <v>3</v>
      </c>
      <c r="R31" s="101" t="n">
        <v>6</v>
      </c>
      <c r="S31" s="101" t="n">
        <v>2</v>
      </c>
      <c r="T31" s="101" t="n">
        <v>4</v>
      </c>
      <c r="U31" s="101" t="n">
        <v>108</v>
      </c>
      <c r="V31" s="101" t="n">
        <v>16</v>
      </c>
      <c r="W31" s="551" t="n">
        <v>40</v>
      </c>
      <c r="X31" s="547" t="n">
        <v>48</v>
      </c>
      <c r="Y31" s="548" t="s">
        <v>450</v>
      </c>
      <c r="Z31" s="101" t="n">
        <v>10</v>
      </c>
      <c r="AA31" s="101" t="n">
        <v>23</v>
      </c>
      <c r="AB31" s="101" t="n">
        <v>654</v>
      </c>
      <c r="AC31" s="101" t="n">
        <v>947</v>
      </c>
      <c r="AD31" s="101" t="n">
        <v>76</v>
      </c>
      <c r="AE31" s="101" t="n">
        <v>0</v>
      </c>
      <c r="AF31" s="101" t="n">
        <v>736</v>
      </c>
      <c r="AG31" s="101" t="n">
        <v>462</v>
      </c>
      <c r="AH31" s="101" t="n">
        <v>3</v>
      </c>
      <c r="AI31" s="101" t="n">
        <v>448</v>
      </c>
      <c r="AJ31" s="101" t="n">
        <v>699</v>
      </c>
      <c r="AK31" s="101" t="n">
        <v>8112</v>
      </c>
      <c r="AL31" s="101" t="n">
        <v>1087</v>
      </c>
      <c r="AM31" s="101" t="n">
        <v>1495</v>
      </c>
      <c r="AN31" s="101" t="n">
        <v>2</v>
      </c>
      <c r="AO31" s="101" t="n">
        <v>58</v>
      </c>
      <c r="AP31" s="101" t="n">
        <v>4433</v>
      </c>
      <c r="AQ31" s="101" t="n">
        <v>0</v>
      </c>
      <c r="AR31" s="101" t="n">
        <v>128</v>
      </c>
      <c r="AS31" s="551" t="n">
        <v>20819</v>
      </c>
      <c r="AT31" s="547" t="n">
        <v>48</v>
      </c>
      <c r="AU31" s="504" t="s">
        <v>450</v>
      </c>
      <c r="AV31" s="101" t="n">
        <v>0</v>
      </c>
      <c r="AW31" s="101" t="n">
        <v>962</v>
      </c>
      <c r="AX31" s="101" t="n">
        <v>6179</v>
      </c>
      <c r="AY31" s="101" t="n">
        <v>0</v>
      </c>
      <c r="AZ31" s="101" t="n">
        <v>0</v>
      </c>
      <c r="BA31" s="101" t="n">
        <v>0</v>
      </c>
      <c r="BB31" s="101" t="n">
        <v>0</v>
      </c>
      <c r="BC31" s="101" t="n">
        <v>7141</v>
      </c>
      <c r="BD31" s="101" t="n">
        <v>27960</v>
      </c>
      <c r="BE31" s="101" t="n">
        <v>16748</v>
      </c>
      <c r="BF31" s="101" t="n">
        <v>23889</v>
      </c>
      <c r="BG31" s="101" t="n">
        <v>44708</v>
      </c>
      <c r="BH31" s="101" t="n">
        <v>-5356</v>
      </c>
      <c r="BI31" s="101" t="n">
        <v>18533</v>
      </c>
      <c r="BJ31" s="551" t="n">
        <v>39352</v>
      </c>
      <c r="BL31" s="56"/>
      <c r="BM31" s="56"/>
      <c r="BN31" s="56"/>
      <c r="BO31" s="56"/>
      <c r="BP31" s="56"/>
      <c r="BQ31" s="56"/>
      <c r="BR31" s="56"/>
    </row>
    <row r="32" s="27" customFormat="true" ht="16.15" hidden="false" customHeight="true" outlineLevel="0" collapsed="false">
      <c r="A32" s="81"/>
      <c r="B32" s="547" t="n">
        <v>51</v>
      </c>
      <c r="C32" s="548" t="s">
        <v>451</v>
      </c>
      <c r="D32" s="101" t="n">
        <v>13534</v>
      </c>
      <c r="E32" s="101" t="n">
        <v>459</v>
      </c>
      <c r="F32" s="101" t="n">
        <v>171</v>
      </c>
      <c r="G32" s="101" t="n">
        <v>332</v>
      </c>
      <c r="H32" s="101" t="n">
        <v>33248</v>
      </c>
      <c r="I32" s="101" t="n">
        <v>7596</v>
      </c>
      <c r="J32" s="101" t="n">
        <v>8761</v>
      </c>
      <c r="K32" s="101" t="n">
        <v>17671</v>
      </c>
      <c r="L32" s="101" t="n">
        <v>332</v>
      </c>
      <c r="M32" s="101" t="n">
        <v>5156</v>
      </c>
      <c r="N32" s="101" t="n">
        <v>4278</v>
      </c>
      <c r="O32" s="101" t="n">
        <v>1622</v>
      </c>
      <c r="P32" s="101" t="n">
        <v>4266</v>
      </c>
      <c r="Q32" s="101" t="n">
        <v>4449</v>
      </c>
      <c r="R32" s="101" t="n">
        <v>1956</v>
      </c>
      <c r="S32" s="101" t="n">
        <v>8315</v>
      </c>
      <c r="T32" s="101" t="n">
        <v>3279</v>
      </c>
      <c r="U32" s="101" t="n">
        <v>14049</v>
      </c>
      <c r="V32" s="101" t="n">
        <v>7357</v>
      </c>
      <c r="W32" s="551" t="n">
        <v>41129</v>
      </c>
      <c r="X32" s="547" t="n">
        <v>51</v>
      </c>
      <c r="Y32" s="548" t="s">
        <v>451</v>
      </c>
      <c r="Z32" s="101" t="n">
        <v>5697</v>
      </c>
      <c r="AA32" s="101" t="n">
        <v>12487</v>
      </c>
      <c r="AB32" s="101" t="n">
        <v>28647</v>
      </c>
      <c r="AC32" s="101" t="n">
        <v>1820</v>
      </c>
      <c r="AD32" s="101" t="n">
        <v>1015</v>
      </c>
      <c r="AE32" s="101" t="n">
        <v>545</v>
      </c>
      <c r="AF32" s="101" t="n">
        <v>10624</v>
      </c>
      <c r="AG32" s="101" t="n">
        <v>1544</v>
      </c>
      <c r="AH32" s="101" t="n">
        <v>683</v>
      </c>
      <c r="AI32" s="101" t="n">
        <v>14916</v>
      </c>
      <c r="AJ32" s="101" t="n">
        <v>2107</v>
      </c>
      <c r="AK32" s="101" t="n">
        <v>5179</v>
      </c>
      <c r="AL32" s="101" t="n">
        <v>6006</v>
      </c>
      <c r="AM32" s="101" t="n">
        <v>30269</v>
      </c>
      <c r="AN32" s="101" t="n">
        <v>3221</v>
      </c>
      <c r="AO32" s="101" t="n">
        <v>5351</v>
      </c>
      <c r="AP32" s="101" t="n">
        <v>23696</v>
      </c>
      <c r="AQ32" s="101" t="n">
        <v>2438</v>
      </c>
      <c r="AR32" s="101" t="n">
        <v>535</v>
      </c>
      <c r="AS32" s="551" t="n">
        <v>334740</v>
      </c>
      <c r="AT32" s="547" t="n">
        <v>51</v>
      </c>
      <c r="AU32" s="504" t="s">
        <v>451</v>
      </c>
      <c r="AV32" s="101" t="n">
        <v>11450</v>
      </c>
      <c r="AW32" s="101" t="n">
        <v>355470</v>
      </c>
      <c r="AX32" s="101" t="n">
        <v>90</v>
      </c>
      <c r="AY32" s="101" t="n">
        <v>4550</v>
      </c>
      <c r="AZ32" s="101" t="n">
        <v>52296</v>
      </c>
      <c r="BA32" s="101" t="n">
        <v>1355</v>
      </c>
      <c r="BB32" s="101" t="n">
        <v>0</v>
      </c>
      <c r="BC32" s="101" t="n">
        <v>425211</v>
      </c>
      <c r="BD32" s="101" t="n">
        <v>759951</v>
      </c>
      <c r="BE32" s="101" t="n">
        <v>193710</v>
      </c>
      <c r="BF32" s="101" t="n">
        <v>618921</v>
      </c>
      <c r="BG32" s="101" t="n">
        <v>953661</v>
      </c>
      <c r="BH32" s="101" t="n">
        <v>-405001</v>
      </c>
      <c r="BI32" s="101" t="n">
        <v>213920</v>
      </c>
      <c r="BJ32" s="551" t="n">
        <v>548660</v>
      </c>
      <c r="BL32" s="56"/>
      <c r="BM32" s="56"/>
      <c r="BN32" s="56"/>
      <c r="BO32" s="56"/>
      <c r="BP32" s="56"/>
      <c r="BQ32" s="56"/>
      <c r="BR32" s="56"/>
    </row>
    <row r="33" s="27" customFormat="true" ht="16.15" hidden="false" customHeight="true" outlineLevel="0" collapsed="false">
      <c r="A33" s="81"/>
      <c r="B33" s="547" t="n">
        <v>53</v>
      </c>
      <c r="C33" s="548" t="s">
        <v>483</v>
      </c>
      <c r="D33" s="101" t="n">
        <v>1247</v>
      </c>
      <c r="E33" s="101" t="n">
        <v>96</v>
      </c>
      <c r="F33" s="101" t="n">
        <v>27</v>
      </c>
      <c r="G33" s="101" t="n">
        <v>459</v>
      </c>
      <c r="H33" s="101" t="n">
        <v>1692</v>
      </c>
      <c r="I33" s="101" t="n">
        <v>1139</v>
      </c>
      <c r="J33" s="101" t="n">
        <v>868</v>
      </c>
      <c r="K33" s="101" t="n">
        <v>2338</v>
      </c>
      <c r="L33" s="101" t="n">
        <v>17</v>
      </c>
      <c r="M33" s="101" t="n">
        <v>164</v>
      </c>
      <c r="N33" s="101" t="n">
        <v>721</v>
      </c>
      <c r="O33" s="101" t="n">
        <v>130</v>
      </c>
      <c r="P33" s="101" t="n">
        <v>492</v>
      </c>
      <c r="Q33" s="101" t="n">
        <v>603</v>
      </c>
      <c r="R33" s="101" t="n">
        <v>198</v>
      </c>
      <c r="S33" s="101" t="n">
        <v>1042</v>
      </c>
      <c r="T33" s="101" t="n">
        <v>571</v>
      </c>
      <c r="U33" s="101" t="n">
        <v>1586</v>
      </c>
      <c r="V33" s="101" t="n">
        <v>458</v>
      </c>
      <c r="W33" s="551" t="n">
        <v>4285</v>
      </c>
      <c r="X33" s="547" t="n">
        <v>53</v>
      </c>
      <c r="Y33" s="548" t="s">
        <v>483</v>
      </c>
      <c r="Z33" s="101" t="n">
        <v>348</v>
      </c>
      <c r="AA33" s="101" t="n">
        <v>2250</v>
      </c>
      <c r="AB33" s="101" t="n">
        <v>6317</v>
      </c>
      <c r="AC33" s="101" t="n">
        <v>3005</v>
      </c>
      <c r="AD33" s="101" t="n">
        <v>199</v>
      </c>
      <c r="AE33" s="101" t="n">
        <v>338</v>
      </c>
      <c r="AF33" s="101" t="n">
        <v>9790</v>
      </c>
      <c r="AG33" s="101" t="n">
        <v>13287</v>
      </c>
      <c r="AH33" s="101" t="n">
        <v>48815</v>
      </c>
      <c r="AI33" s="101" t="n">
        <v>7166</v>
      </c>
      <c r="AJ33" s="101" t="n">
        <v>1136</v>
      </c>
      <c r="AK33" s="101" t="n">
        <v>16655</v>
      </c>
      <c r="AL33" s="101" t="n">
        <v>680</v>
      </c>
      <c r="AM33" s="101" t="n">
        <v>3607</v>
      </c>
      <c r="AN33" s="101" t="n">
        <v>3873</v>
      </c>
      <c r="AO33" s="101" t="n">
        <v>3120</v>
      </c>
      <c r="AP33" s="101" t="n">
        <v>2435</v>
      </c>
      <c r="AQ33" s="101" t="n">
        <v>0</v>
      </c>
      <c r="AR33" s="101" t="n">
        <v>1123</v>
      </c>
      <c r="AS33" s="551" t="n">
        <v>142277</v>
      </c>
      <c r="AT33" s="547" t="n">
        <v>53</v>
      </c>
      <c r="AU33" s="504" t="s">
        <v>483</v>
      </c>
      <c r="AV33" s="101" t="n">
        <v>1</v>
      </c>
      <c r="AW33" s="101" t="n">
        <v>117656</v>
      </c>
      <c r="AX33" s="101" t="n">
        <v>0</v>
      </c>
      <c r="AY33" s="101" t="n">
        <v>0</v>
      </c>
      <c r="AZ33" s="101" t="n">
        <v>0</v>
      </c>
      <c r="BA33" s="101" t="n">
        <v>0</v>
      </c>
      <c r="BB33" s="101" t="n">
        <v>0</v>
      </c>
      <c r="BC33" s="101" t="n">
        <v>117657</v>
      </c>
      <c r="BD33" s="101" t="n">
        <v>259934</v>
      </c>
      <c r="BE33" s="101" t="n">
        <v>5438</v>
      </c>
      <c r="BF33" s="101" t="n">
        <v>123095</v>
      </c>
      <c r="BG33" s="101" t="n">
        <v>265372</v>
      </c>
      <c r="BH33" s="101" t="n">
        <v>-54889</v>
      </c>
      <c r="BI33" s="101" t="n">
        <v>68206</v>
      </c>
      <c r="BJ33" s="551" t="n">
        <v>210483</v>
      </c>
      <c r="BL33" s="56"/>
      <c r="BM33" s="56"/>
      <c r="BN33" s="56"/>
      <c r="BO33" s="56"/>
      <c r="BP33" s="56"/>
      <c r="BQ33" s="56"/>
      <c r="BR33" s="56"/>
    </row>
    <row r="34" s="27" customFormat="true" ht="16.15" hidden="false" customHeight="true" outlineLevel="0" collapsed="false">
      <c r="A34" s="81"/>
      <c r="B34" s="547" t="n">
        <v>55</v>
      </c>
      <c r="C34" s="548" t="s">
        <v>453</v>
      </c>
      <c r="D34" s="101" t="n">
        <v>135</v>
      </c>
      <c r="E34" s="101" t="n">
        <v>10</v>
      </c>
      <c r="F34" s="101" t="n">
        <v>1</v>
      </c>
      <c r="G34" s="101" t="n">
        <v>40</v>
      </c>
      <c r="H34" s="101" t="n">
        <v>437</v>
      </c>
      <c r="I34" s="101" t="n">
        <v>144</v>
      </c>
      <c r="J34" s="101" t="n">
        <v>136</v>
      </c>
      <c r="K34" s="101" t="n">
        <v>765</v>
      </c>
      <c r="L34" s="101" t="n">
        <v>6</v>
      </c>
      <c r="M34" s="101" t="n">
        <v>125</v>
      </c>
      <c r="N34" s="101" t="n">
        <v>109</v>
      </c>
      <c r="O34" s="101" t="n">
        <v>32</v>
      </c>
      <c r="P34" s="101" t="n">
        <v>52</v>
      </c>
      <c r="Q34" s="101" t="n">
        <v>146</v>
      </c>
      <c r="R34" s="101" t="n">
        <v>93</v>
      </c>
      <c r="S34" s="101" t="n">
        <v>253</v>
      </c>
      <c r="T34" s="101" t="n">
        <v>66</v>
      </c>
      <c r="U34" s="101" t="n">
        <v>241</v>
      </c>
      <c r="V34" s="101" t="n">
        <v>109</v>
      </c>
      <c r="W34" s="551" t="n">
        <v>577</v>
      </c>
      <c r="X34" s="547" t="n">
        <v>55</v>
      </c>
      <c r="Y34" s="548" t="s">
        <v>453</v>
      </c>
      <c r="Z34" s="101" t="n">
        <v>48</v>
      </c>
      <c r="AA34" s="101" t="n">
        <v>161</v>
      </c>
      <c r="AB34" s="101" t="n">
        <v>809</v>
      </c>
      <c r="AC34" s="101" t="n">
        <v>538</v>
      </c>
      <c r="AD34" s="101" t="n">
        <v>53</v>
      </c>
      <c r="AE34" s="101" t="n">
        <v>46</v>
      </c>
      <c r="AF34" s="101" t="n">
        <v>9842</v>
      </c>
      <c r="AG34" s="101" t="n">
        <v>2405</v>
      </c>
      <c r="AH34" s="101" t="n">
        <v>3665</v>
      </c>
      <c r="AI34" s="101" t="n">
        <v>2671</v>
      </c>
      <c r="AJ34" s="101" t="n">
        <v>1516</v>
      </c>
      <c r="AK34" s="101" t="n">
        <v>307</v>
      </c>
      <c r="AL34" s="101" t="n">
        <v>1516</v>
      </c>
      <c r="AM34" s="101" t="n">
        <v>5648</v>
      </c>
      <c r="AN34" s="101" t="n">
        <v>824</v>
      </c>
      <c r="AO34" s="101" t="n">
        <v>1208</v>
      </c>
      <c r="AP34" s="101" t="n">
        <v>3328</v>
      </c>
      <c r="AQ34" s="101" t="n">
        <v>0</v>
      </c>
      <c r="AR34" s="101" t="n">
        <v>1148</v>
      </c>
      <c r="AS34" s="551" t="n">
        <v>39210</v>
      </c>
      <c r="AT34" s="547" t="n">
        <v>55</v>
      </c>
      <c r="AU34" s="504" t="s">
        <v>453</v>
      </c>
      <c r="AV34" s="101" t="n">
        <v>0</v>
      </c>
      <c r="AW34" s="101" t="n">
        <v>582947</v>
      </c>
      <c r="AX34" s="101" t="n">
        <v>1506</v>
      </c>
      <c r="AY34" s="101" t="n">
        <v>0</v>
      </c>
      <c r="AZ34" s="101" t="n">
        <v>0</v>
      </c>
      <c r="BA34" s="101" t="n">
        <v>0</v>
      </c>
      <c r="BB34" s="101" t="n">
        <v>0</v>
      </c>
      <c r="BC34" s="101" t="n">
        <v>584453</v>
      </c>
      <c r="BD34" s="101" t="n">
        <v>623663</v>
      </c>
      <c r="BE34" s="101" t="n">
        <v>0</v>
      </c>
      <c r="BF34" s="101" t="n">
        <v>584453</v>
      </c>
      <c r="BG34" s="101" t="n">
        <v>623663</v>
      </c>
      <c r="BH34" s="101" t="n">
        <v>0</v>
      </c>
      <c r="BI34" s="101" t="n">
        <v>584453</v>
      </c>
      <c r="BJ34" s="551" t="n">
        <v>623663</v>
      </c>
      <c r="BL34" s="56"/>
      <c r="BM34" s="56"/>
      <c r="BN34" s="56"/>
      <c r="BO34" s="56"/>
      <c r="BP34" s="56"/>
      <c r="BQ34" s="56"/>
      <c r="BR34" s="56"/>
    </row>
    <row r="35" s="27" customFormat="true" ht="16.15" hidden="false" customHeight="true" outlineLevel="0" collapsed="false">
      <c r="A35" s="81"/>
      <c r="B35" s="547" t="n">
        <v>57</v>
      </c>
      <c r="C35" s="552" t="s">
        <v>484</v>
      </c>
      <c r="D35" s="101" t="n">
        <v>16395</v>
      </c>
      <c r="E35" s="101" t="n">
        <v>892</v>
      </c>
      <c r="F35" s="101" t="n">
        <v>162</v>
      </c>
      <c r="G35" s="101" t="n">
        <v>4768</v>
      </c>
      <c r="H35" s="101" t="n">
        <v>17182</v>
      </c>
      <c r="I35" s="101" t="n">
        <v>2071</v>
      </c>
      <c r="J35" s="101" t="n">
        <v>4104</v>
      </c>
      <c r="K35" s="101" t="n">
        <v>9760</v>
      </c>
      <c r="L35" s="101" t="n">
        <v>539</v>
      </c>
      <c r="M35" s="101" t="n">
        <v>1403</v>
      </c>
      <c r="N35" s="101" t="n">
        <v>4308</v>
      </c>
      <c r="O35" s="101" t="n">
        <v>1139</v>
      </c>
      <c r="P35" s="101" t="n">
        <v>2371</v>
      </c>
      <c r="Q35" s="101" t="n">
        <v>2437</v>
      </c>
      <c r="R35" s="101" t="n">
        <v>818</v>
      </c>
      <c r="S35" s="101" t="n">
        <v>3867</v>
      </c>
      <c r="T35" s="101" t="n">
        <v>1632</v>
      </c>
      <c r="U35" s="101" t="n">
        <v>5876</v>
      </c>
      <c r="V35" s="101" t="n">
        <v>2681</v>
      </c>
      <c r="W35" s="551" t="n">
        <v>13395</v>
      </c>
      <c r="X35" s="547" t="n">
        <v>57</v>
      </c>
      <c r="Y35" s="552" t="s">
        <v>484</v>
      </c>
      <c r="Z35" s="101" t="n">
        <v>1578</v>
      </c>
      <c r="AA35" s="101" t="n">
        <v>10344</v>
      </c>
      <c r="AB35" s="101" t="n">
        <v>24532</v>
      </c>
      <c r="AC35" s="101" t="n">
        <v>6185</v>
      </c>
      <c r="AD35" s="101" t="n">
        <v>1016</v>
      </c>
      <c r="AE35" s="101" t="n">
        <v>2674</v>
      </c>
      <c r="AF35" s="101" t="n">
        <v>39688</v>
      </c>
      <c r="AG35" s="101" t="n">
        <v>8844</v>
      </c>
      <c r="AH35" s="101" t="n">
        <v>1351</v>
      </c>
      <c r="AI35" s="101" t="n">
        <v>16656</v>
      </c>
      <c r="AJ35" s="101" t="n">
        <v>5226</v>
      </c>
      <c r="AK35" s="101" t="n">
        <v>16105</v>
      </c>
      <c r="AL35" s="101" t="n">
        <v>10583</v>
      </c>
      <c r="AM35" s="101" t="n">
        <v>12240</v>
      </c>
      <c r="AN35" s="101" t="n">
        <v>2936</v>
      </c>
      <c r="AO35" s="101" t="n">
        <v>4598</v>
      </c>
      <c r="AP35" s="101" t="n">
        <v>15925</v>
      </c>
      <c r="AQ35" s="101" t="n">
        <v>640</v>
      </c>
      <c r="AR35" s="101" t="n">
        <v>3142</v>
      </c>
      <c r="AS35" s="551" t="n">
        <v>280063</v>
      </c>
      <c r="AT35" s="547" t="n">
        <v>57</v>
      </c>
      <c r="AU35" s="552" t="s">
        <v>484</v>
      </c>
      <c r="AV35" s="101" t="n">
        <v>2943</v>
      </c>
      <c r="AW35" s="101" t="n">
        <v>70408</v>
      </c>
      <c r="AX35" s="101" t="n">
        <v>465</v>
      </c>
      <c r="AY35" s="101" t="n">
        <v>472</v>
      </c>
      <c r="AZ35" s="101" t="n">
        <v>8520</v>
      </c>
      <c r="BA35" s="101" t="n">
        <v>333</v>
      </c>
      <c r="BB35" s="101" t="n">
        <v>0</v>
      </c>
      <c r="BC35" s="101" t="n">
        <v>83141</v>
      </c>
      <c r="BD35" s="101" t="n">
        <v>363204</v>
      </c>
      <c r="BE35" s="101" t="n">
        <v>78892</v>
      </c>
      <c r="BF35" s="101" t="n">
        <v>162033</v>
      </c>
      <c r="BG35" s="101" t="n">
        <v>442096</v>
      </c>
      <c r="BH35" s="101" t="n">
        <v>-130028</v>
      </c>
      <c r="BI35" s="101" t="n">
        <v>32005</v>
      </c>
      <c r="BJ35" s="551" t="n">
        <v>312068</v>
      </c>
      <c r="BL35" s="56"/>
      <c r="BM35" s="56"/>
      <c r="BN35" s="56"/>
      <c r="BO35" s="56"/>
      <c r="BP35" s="56"/>
      <c r="BQ35" s="56"/>
      <c r="BR35" s="56"/>
    </row>
    <row r="36" s="27" customFormat="true" ht="16.15" hidden="false" customHeight="true" outlineLevel="0" collapsed="false">
      <c r="A36" s="81"/>
      <c r="B36" s="547" t="n">
        <v>59</v>
      </c>
      <c r="C36" s="548" t="s">
        <v>455</v>
      </c>
      <c r="D36" s="101" t="n">
        <v>448</v>
      </c>
      <c r="E36" s="101" t="n">
        <v>18</v>
      </c>
      <c r="F36" s="101" t="n">
        <v>19</v>
      </c>
      <c r="G36" s="101" t="n">
        <v>49</v>
      </c>
      <c r="H36" s="101" t="n">
        <v>1406</v>
      </c>
      <c r="I36" s="101" t="n">
        <v>361</v>
      </c>
      <c r="J36" s="101" t="n">
        <v>314</v>
      </c>
      <c r="K36" s="101" t="n">
        <v>6826</v>
      </c>
      <c r="L36" s="101" t="n">
        <v>21</v>
      </c>
      <c r="M36" s="101" t="n">
        <v>183</v>
      </c>
      <c r="N36" s="101" t="n">
        <v>279</v>
      </c>
      <c r="O36" s="101" t="n">
        <v>56</v>
      </c>
      <c r="P36" s="101" t="n">
        <v>200</v>
      </c>
      <c r="Q36" s="101" t="n">
        <v>264</v>
      </c>
      <c r="R36" s="101" t="n">
        <v>215</v>
      </c>
      <c r="S36" s="101" t="n">
        <v>633</v>
      </c>
      <c r="T36" s="101" t="n">
        <v>218</v>
      </c>
      <c r="U36" s="101" t="n">
        <v>1416</v>
      </c>
      <c r="V36" s="101" t="n">
        <v>627</v>
      </c>
      <c r="W36" s="551" t="n">
        <v>17191</v>
      </c>
      <c r="X36" s="547" t="n">
        <v>59</v>
      </c>
      <c r="Y36" s="548" t="s">
        <v>455</v>
      </c>
      <c r="Z36" s="101" t="n">
        <v>245</v>
      </c>
      <c r="AA36" s="101" t="n">
        <v>656</v>
      </c>
      <c r="AB36" s="101" t="n">
        <v>3072</v>
      </c>
      <c r="AC36" s="101" t="n">
        <v>410</v>
      </c>
      <c r="AD36" s="101" t="n">
        <v>783</v>
      </c>
      <c r="AE36" s="101" t="n">
        <v>258</v>
      </c>
      <c r="AF36" s="101" t="n">
        <v>16383</v>
      </c>
      <c r="AG36" s="101" t="n">
        <v>6155</v>
      </c>
      <c r="AH36" s="101" t="n">
        <v>844</v>
      </c>
      <c r="AI36" s="101" t="n">
        <v>1972</v>
      </c>
      <c r="AJ36" s="101" t="n">
        <v>31480</v>
      </c>
      <c r="AK36" s="101" t="n">
        <v>7026</v>
      </c>
      <c r="AL36" s="101" t="n">
        <v>6017</v>
      </c>
      <c r="AM36" s="101" t="n">
        <v>5561</v>
      </c>
      <c r="AN36" s="101" t="n">
        <v>3321</v>
      </c>
      <c r="AO36" s="101" t="n">
        <v>7282</v>
      </c>
      <c r="AP36" s="101" t="n">
        <v>6433</v>
      </c>
      <c r="AQ36" s="101" t="n">
        <v>0</v>
      </c>
      <c r="AR36" s="101" t="n">
        <v>1397</v>
      </c>
      <c r="AS36" s="551" t="n">
        <v>130039</v>
      </c>
      <c r="AT36" s="547" t="n">
        <v>59</v>
      </c>
      <c r="AU36" s="504" t="s">
        <v>455</v>
      </c>
      <c r="AV36" s="101" t="n">
        <v>1191</v>
      </c>
      <c r="AW36" s="101" t="n">
        <v>90546</v>
      </c>
      <c r="AX36" s="101" t="n">
        <v>327</v>
      </c>
      <c r="AY36" s="101" t="n">
        <v>1636</v>
      </c>
      <c r="AZ36" s="101" t="n">
        <v>9595</v>
      </c>
      <c r="BA36" s="101" t="n">
        <v>-98</v>
      </c>
      <c r="BB36" s="101" t="n">
        <v>0</v>
      </c>
      <c r="BC36" s="101" t="n">
        <v>103197</v>
      </c>
      <c r="BD36" s="101" t="n">
        <v>233236</v>
      </c>
      <c r="BE36" s="101" t="n">
        <v>5723</v>
      </c>
      <c r="BF36" s="101" t="n">
        <v>108920</v>
      </c>
      <c r="BG36" s="101" t="n">
        <v>238959</v>
      </c>
      <c r="BH36" s="101" t="n">
        <v>-72162</v>
      </c>
      <c r="BI36" s="101" t="n">
        <v>36758</v>
      </c>
      <c r="BJ36" s="551" t="n">
        <v>166797</v>
      </c>
      <c r="BL36" s="56"/>
      <c r="BM36" s="56"/>
      <c r="BN36" s="56"/>
      <c r="BO36" s="56"/>
      <c r="BP36" s="56"/>
      <c r="BQ36" s="56"/>
      <c r="BR36" s="56"/>
    </row>
    <row r="37" s="27" customFormat="true" ht="16.15" hidden="false" customHeight="true" outlineLevel="0" collapsed="false">
      <c r="A37" s="81"/>
      <c r="B37" s="547" t="n">
        <v>61</v>
      </c>
      <c r="C37" s="548" t="s">
        <v>116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551" t="n">
        <v>0</v>
      </c>
      <c r="X37" s="547" t="n">
        <v>61</v>
      </c>
      <c r="Y37" s="548" t="s">
        <v>116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6348</v>
      </c>
      <c r="AS37" s="551" t="n">
        <v>6348</v>
      </c>
      <c r="AT37" s="547" t="n">
        <v>61</v>
      </c>
      <c r="AU37" s="504" t="s">
        <v>116</v>
      </c>
      <c r="AV37" s="101" t="n">
        <v>0</v>
      </c>
      <c r="AW37" s="101" t="n">
        <v>7315</v>
      </c>
      <c r="AX37" s="101" t="n">
        <v>379166</v>
      </c>
      <c r="AY37" s="101" t="n">
        <v>0</v>
      </c>
      <c r="AZ37" s="101" t="n">
        <v>0</v>
      </c>
      <c r="BA37" s="101" t="n">
        <v>0</v>
      </c>
      <c r="BB37" s="101" t="n">
        <v>0</v>
      </c>
      <c r="BC37" s="101" t="n">
        <v>386481</v>
      </c>
      <c r="BD37" s="101" t="n">
        <v>392829</v>
      </c>
      <c r="BE37" s="101" t="n">
        <v>0</v>
      </c>
      <c r="BF37" s="101" t="n">
        <v>386481</v>
      </c>
      <c r="BG37" s="101" t="n">
        <v>392829</v>
      </c>
      <c r="BH37" s="101" t="n">
        <v>0</v>
      </c>
      <c r="BI37" s="101" t="n">
        <v>386481</v>
      </c>
      <c r="BJ37" s="551" t="n">
        <v>392829</v>
      </c>
      <c r="BL37" s="56"/>
      <c r="BM37" s="56"/>
      <c r="BN37" s="56"/>
      <c r="BO37" s="56"/>
      <c r="BP37" s="56"/>
      <c r="BQ37" s="56"/>
      <c r="BR37" s="56"/>
    </row>
    <row r="38" s="27" customFormat="true" ht="16.15" hidden="false" customHeight="true" outlineLevel="0" collapsed="false">
      <c r="A38" s="81"/>
      <c r="B38" s="547" t="n">
        <v>63</v>
      </c>
      <c r="C38" s="548" t="s">
        <v>485</v>
      </c>
      <c r="D38" s="101" t="n">
        <v>11</v>
      </c>
      <c r="E38" s="101" t="n">
        <v>61</v>
      </c>
      <c r="F38" s="101" t="n">
        <v>4</v>
      </c>
      <c r="G38" s="101" t="n">
        <v>16</v>
      </c>
      <c r="H38" s="101" t="n">
        <v>1565</v>
      </c>
      <c r="I38" s="101" t="n">
        <v>634</v>
      </c>
      <c r="J38" s="101" t="n">
        <v>387</v>
      </c>
      <c r="K38" s="101" t="n">
        <v>39758</v>
      </c>
      <c r="L38" s="101" t="n">
        <v>7</v>
      </c>
      <c r="M38" s="101" t="n">
        <v>870</v>
      </c>
      <c r="N38" s="101" t="n">
        <v>1547</v>
      </c>
      <c r="O38" s="101" t="n">
        <v>161</v>
      </c>
      <c r="P38" s="101" t="n">
        <v>1186</v>
      </c>
      <c r="Q38" s="101" t="n">
        <v>407</v>
      </c>
      <c r="R38" s="101" t="n">
        <v>610</v>
      </c>
      <c r="S38" s="101" t="n">
        <v>3133</v>
      </c>
      <c r="T38" s="101" t="n">
        <v>1782</v>
      </c>
      <c r="U38" s="101" t="n">
        <v>13952</v>
      </c>
      <c r="V38" s="101" t="n">
        <v>4246</v>
      </c>
      <c r="W38" s="551" t="n">
        <v>27392</v>
      </c>
      <c r="X38" s="547" t="n">
        <v>63</v>
      </c>
      <c r="Y38" s="548" t="s">
        <v>485</v>
      </c>
      <c r="Z38" s="101" t="n">
        <v>3792</v>
      </c>
      <c r="AA38" s="101" t="n">
        <v>2065</v>
      </c>
      <c r="AB38" s="101" t="n">
        <v>757</v>
      </c>
      <c r="AC38" s="101" t="n">
        <v>863</v>
      </c>
      <c r="AD38" s="101" t="n">
        <v>17</v>
      </c>
      <c r="AE38" s="101" t="n">
        <v>14</v>
      </c>
      <c r="AF38" s="101" t="n">
        <v>1450</v>
      </c>
      <c r="AG38" s="101" t="n">
        <v>206</v>
      </c>
      <c r="AH38" s="101" t="n">
        <v>0</v>
      </c>
      <c r="AI38" s="101" t="n">
        <v>479</v>
      </c>
      <c r="AJ38" s="101" t="n">
        <v>3473</v>
      </c>
      <c r="AK38" s="101" t="n">
        <v>84</v>
      </c>
      <c r="AL38" s="101" t="n">
        <v>1133</v>
      </c>
      <c r="AM38" s="101" t="n">
        <v>1536</v>
      </c>
      <c r="AN38" s="101" t="n">
        <v>0</v>
      </c>
      <c r="AO38" s="101" t="n">
        <v>613</v>
      </c>
      <c r="AP38" s="101" t="n">
        <v>306</v>
      </c>
      <c r="AQ38" s="101" t="n">
        <v>0</v>
      </c>
      <c r="AR38" s="101" t="n">
        <v>770</v>
      </c>
      <c r="AS38" s="551" t="n">
        <v>115287</v>
      </c>
      <c r="AT38" s="547" t="n">
        <v>63</v>
      </c>
      <c r="AU38" s="504" t="s">
        <v>485</v>
      </c>
      <c r="AV38" s="101" t="n">
        <v>0</v>
      </c>
      <c r="AW38" s="101" t="n">
        <v>40498</v>
      </c>
      <c r="AX38" s="101" t="n">
        <v>197613</v>
      </c>
      <c r="AY38" s="101" t="n">
        <v>0</v>
      </c>
      <c r="AZ38" s="101" t="n">
        <v>0</v>
      </c>
      <c r="BA38" s="101" t="n">
        <v>0</v>
      </c>
      <c r="BB38" s="101" t="n">
        <v>0</v>
      </c>
      <c r="BC38" s="101" t="n">
        <v>238111</v>
      </c>
      <c r="BD38" s="101" t="n">
        <v>353398</v>
      </c>
      <c r="BE38" s="101" t="n">
        <v>1777</v>
      </c>
      <c r="BF38" s="101" t="n">
        <v>239888</v>
      </c>
      <c r="BG38" s="101" t="n">
        <v>355175</v>
      </c>
      <c r="BH38" s="101" t="n">
        <v>-12867</v>
      </c>
      <c r="BI38" s="101" t="n">
        <v>227021</v>
      </c>
      <c r="BJ38" s="551" t="n">
        <v>342308</v>
      </c>
      <c r="BL38" s="56"/>
      <c r="BM38" s="56"/>
      <c r="BN38" s="56"/>
      <c r="BO38" s="56"/>
      <c r="BP38" s="56"/>
      <c r="BQ38" s="56"/>
      <c r="BR38" s="56"/>
    </row>
    <row r="39" s="27" customFormat="true" ht="16.15" hidden="false" customHeight="true" outlineLevel="0" collapsed="false">
      <c r="A39" s="81"/>
      <c r="B39" s="547" t="n">
        <v>64</v>
      </c>
      <c r="C39" s="548" t="s">
        <v>486</v>
      </c>
      <c r="D39" s="101" t="n">
        <v>54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13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551" t="n">
        <v>0</v>
      </c>
      <c r="X39" s="547" t="n">
        <v>64</v>
      </c>
      <c r="Y39" s="548" t="s">
        <v>486</v>
      </c>
      <c r="Z39" s="101" t="n">
        <v>0</v>
      </c>
      <c r="AA39" s="101" t="n">
        <v>2</v>
      </c>
      <c r="AB39" s="101" t="n">
        <v>0</v>
      </c>
      <c r="AC39" s="101" t="n">
        <v>0</v>
      </c>
      <c r="AD39" s="101" t="n">
        <v>26</v>
      </c>
      <c r="AE39" s="101" t="n">
        <v>0</v>
      </c>
      <c r="AF39" s="101" t="n">
        <v>27</v>
      </c>
      <c r="AG39" s="101" t="n">
        <v>48</v>
      </c>
      <c r="AH39" s="101" t="n">
        <v>4</v>
      </c>
      <c r="AI39" s="101" t="n">
        <v>218</v>
      </c>
      <c r="AJ39" s="101" t="n">
        <v>227</v>
      </c>
      <c r="AK39" s="101" t="n">
        <v>16</v>
      </c>
      <c r="AL39" s="101" t="n">
        <v>15</v>
      </c>
      <c r="AM39" s="101" t="n">
        <v>12794</v>
      </c>
      <c r="AN39" s="101" t="n">
        <v>2</v>
      </c>
      <c r="AO39" s="101" t="n">
        <v>5</v>
      </c>
      <c r="AP39" s="101" t="n">
        <v>21</v>
      </c>
      <c r="AQ39" s="101" t="n">
        <v>0</v>
      </c>
      <c r="AR39" s="101" t="n">
        <v>334</v>
      </c>
      <c r="AS39" s="551" t="n">
        <v>13806</v>
      </c>
      <c r="AT39" s="547" t="n">
        <v>64</v>
      </c>
      <c r="AU39" s="504" t="s">
        <v>486</v>
      </c>
      <c r="AV39" s="101" t="n">
        <v>4389</v>
      </c>
      <c r="AW39" s="101" t="n">
        <v>130165</v>
      </c>
      <c r="AX39" s="101" t="n">
        <v>443790</v>
      </c>
      <c r="AY39" s="101" t="n">
        <v>0</v>
      </c>
      <c r="AZ39" s="101" t="n">
        <v>0</v>
      </c>
      <c r="BA39" s="101" t="n">
        <v>0</v>
      </c>
      <c r="BB39" s="101" t="n">
        <v>0</v>
      </c>
      <c r="BC39" s="101" t="n">
        <v>578344</v>
      </c>
      <c r="BD39" s="101" t="n">
        <v>592150</v>
      </c>
      <c r="BE39" s="101" t="n">
        <v>3640</v>
      </c>
      <c r="BF39" s="101" t="n">
        <v>581984</v>
      </c>
      <c r="BG39" s="101" t="n">
        <v>595790</v>
      </c>
      <c r="BH39" s="101" t="n">
        <v>-3225</v>
      </c>
      <c r="BI39" s="101" t="n">
        <v>578759</v>
      </c>
      <c r="BJ39" s="551" t="n">
        <v>592565</v>
      </c>
      <c r="BL39" s="56"/>
      <c r="BM39" s="56"/>
      <c r="BN39" s="56"/>
      <c r="BO39" s="56"/>
      <c r="BP39" s="56"/>
      <c r="BQ39" s="56"/>
      <c r="BR39" s="56"/>
    </row>
    <row r="40" s="27" customFormat="true" ht="16.15" hidden="false" customHeight="true" outlineLevel="0" collapsed="false">
      <c r="A40" s="81"/>
      <c r="B40" s="547" t="n">
        <v>65</v>
      </c>
      <c r="C40" s="553" t="s">
        <v>458</v>
      </c>
      <c r="D40" s="101" t="n">
        <v>13</v>
      </c>
      <c r="E40" s="101" t="n">
        <v>2</v>
      </c>
      <c r="F40" s="101" t="n">
        <v>27</v>
      </c>
      <c r="G40" s="101" t="n">
        <v>66</v>
      </c>
      <c r="H40" s="101" t="n">
        <v>659</v>
      </c>
      <c r="I40" s="101" t="n">
        <v>246</v>
      </c>
      <c r="J40" s="101" t="n">
        <v>136</v>
      </c>
      <c r="K40" s="101" t="n">
        <v>2582</v>
      </c>
      <c r="L40" s="101" t="n">
        <v>16</v>
      </c>
      <c r="M40" s="101" t="n">
        <v>65</v>
      </c>
      <c r="N40" s="101" t="n">
        <v>288</v>
      </c>
      <c r="O40" s="101" t="n">
        <v>43</v>
      </c>
      <c r="P40" s="101" t="n">
        <v>55</v>
      </c>
      <c r="Q40" s="101" t="n">
        <v>134</v>
      </c>
      <c r="R40" s="101" t="n">
        <v>141</v>
      </c>
      <c r="S40" s="101" t="n">
        <v>855</v>
      </c>
      <c r="T40" s="101" t="n">
        <v>137</v>
      </c>
      <c r="U40" s="101" t="n">
        <v>470</v>
      </c>
      <c r="V40" s="101" t="n">
        <v>157</v>
      </c>
      <c r="W40" s="551" t="n">
        <v>942</v>
      </c>
      <c r="X40" s="547" t="n">
        <v>65</v>
      </c>
      <c r="Y40" s="553" t="s">
        <v>458</v>
      </c>
      <c r="Z40" s="101" t="n">
        <v>31</v>
      </c>
      <c r="AA40" s="101" t="n">
        <v>236</v>
      </c>
      <c r="AB40" s="101" t="n">
        <v>999</v>
      </c>
      <c r="AC40" s="101" t="n">
        <v>443</v>
      </c>
      <c r="AD40" s="101" t="n">
        <v>1274</v>
      </c>
      <c r="AE40" s="101" t="n">
        <v>171</v>
      </c>
      <c r="AF40" s="101" t="n">
        <v>914</v>
      </c>
      <c r="AG40" s="101" t="n">
        <v>1464</v>
      </c>
      <c r="AH40" s="101" t="n">
        <v>207</v>
      </c>
      <c r="AI40" s="101" t="n">
        <v>854</v>
      </c>
      <c r="AJ40" s="101" t="n">
        <v>652</v>
      </c>
      <c r="AK40" s="101" t="n">
        <v>2</v>
      </c>
      <c r="AL40" s="101" t="n">
        <v>1008</v>
      </c>
      <c r="AM40" s="101" t="n">
        <v>1472</v>
      </c>
      <c r="AN40" s="101" t="n">
        <v>0</v>
      </c>
      <c r="AO40" s="101" t="n">
        <v>1187</v>
      </c>
      <c r="AP40" s="101" t="n">
        <v>2479</v>
      </c>
      <c r="AQ40" s="101" t="n">
        <v>0</v>
      </c>
      <c r="AR40" s="101" t="n">
        <v>102</v>
      </c>
      <c r="AS40" s="551" t="n">
        <v>20529</v>
      </c>
      <c r="AT40" s="547" t="n">
        <v>65</v>
      </c>
      <c r="AU40" s="554" t="s">
        <v>458</v>
      </c>
      <c r="AV40" s="101" t="n">
        <v>0</v>
      </c>
      <c r="AW40" s="101" t="n">
        <v>46587</v>
      </c>
      <c r="AX40" s="101" t="n">
        <v>0</v>
      </c>
      <c r="AY40" s="101" t="n">
        <v>0</v>
      </c>
      <c r="AZ40" s="101" t="n">
        <v>0</v>
      </c>
      <c r="BA40" s="101" t="n">
        <v>0</v>
      </c>
      <c r="BB40" s="101" t="n">
        <v>0</v>
      </c>
      <c r="BC40" s="101" t="n">
        <v>46587</v>
      </c>
      <c r="BD40" s="101" t="n">
        <v>67116</v>
      </c>
      <c r="BE40" s="101" t="n">
        <v>0</v>
      </c>
      <c r="BF40" s="101" t="n">
        <v>46587</v>
      </c>
      <c r="BG40" s="101" t="n">
        <v>67116</v>
      </c>
      <c r="BH40" s="101" t="n">
        <v>0</v>
      </c>
      <c r="BI40" s="101" t="n">
        <v>46587</v>
      </c>
      <c r="BJ40" s="551" t="n">
        <v>67116</v>
      </c>
      <c r="BL40" s="56"/>
      <c r="BM40" s="56"/>
      <c r="BN40" s="56"/>
      <c r="BO40" s="56"/>
      <c r="BP40" s="56"/>
      <c r="BQ40" s="56"/>
      <c r="BR40" s="56"/>
    </row>
    <row r="41" s="27" customFormat="true" ht="16.15" hidden="false" customHeight="true" outlineLevel="0" collapsed="false">
      <c r="A41" s="81"/>
      <c r="B41" s="547" t="n">
        <v>66</v>
      </c>
      <c r="C41" s="548" t="s">
        <v>487</v>
      </c>
      <c r="D41" s="101" t="n">
        <v>3288</v>
      </c>
      <c r="E41" s="101" t="n">
        <v>192</v>
      </c>
      <c r="F41" s="101" t="n">
        <v>15</v>
      </c>
      <c r="G41" s="101" t="n">
        <v>316</v>
      </c>
      <c r="H41" s="101" t="n">
        <v>7560</v>
      </c>
      <c r="I41" s="101" t="n">
        <v>1173</v>
      </c>
      <c r="J41" s="101" t="n">
        <v>1461</v>
      </c>
      <c r="K41" s="101" t="n">
        <v>14545</v>
      </c>
      <c r="L41" s="101" t="n">
        <v>229</v>
      </c>
      <c r="M41" s="101" t="n">
        <v>1241</v>
      </c>
      <c r="N41" s="101" t="n">
        <v>2002</v>
      </c>
      <c r="O41" s="101" t="n">
        <v>297</v>
      </c>
      <c r="P41" s="101" t="n">
        <v>934</v>
      </c>
      <c r="Q41" s="101" t="n">
        <v>1036</v>
      </c>
      <c r="R41" s="101" t="n">
        <v>1150</v>
      </c>
      <c r="S41" s="101" t="n">
        <v>3115</v>
      </c>
      <c r="T41" s="101" t="n">
        <v>923</v>
      </c>
      <c r="U41" s="101" t="n">
        <v>7552</v>
      </c>
      <c r="V41" s="101" t="n">
        <v>3478</v>
      </c>
      <c r="W41" s="551" t="n">
        <v>18845</v>
      </c>
      <c r="X41" s="547" t="n">
        <v>66</v>
      </c>
      <c r="Y41" s="548" t="s">
        <v>487</v>
      </c>
      <c r="Z41" s="101" t="n">
        <v>2014</v>
      </c>
      <c r="AA41" s="101" t="n">
        <v>3247</v>
      </c>
      <c r="AB41" s="101" t="n">
        <v>42441</v>
      </c>
      <c r="AC41" s="101" t="n">
        <v>6630</v>
      </c>
      <c r="AD41" s="101" t="n">
        <v>2784</v>
      </c>
      <c r="AE41" s="101" t="n">
        <v>1053</v>
      </c>
      <c r="AF41" s="101" t="n">
        <v>35201</v>
      </c>
      <c r="AG41" s="101" t="n">
        <v>16711</v>
      </c>
      <c r="AH41" s="101" t="n">
        <v>6986</v>
      </c>
      <c r="AI41" s="101" t="n">
        <v>43849</v>
      </c>
      <c r="AJ41" s="101" t="n">
        <v>14906</v>
      </c>
      <c r="AK41" s="101" t="n">
        <v>24402</v>
      </c>
      <c r="AL41" s="101" t="n">
        <v>14770</v>
      </c>
      <c r="AM41" s="101" t="n">
        <v>24772</v>
      </c>
      <c r="AN41" s="101" t="n">
        <v>3565</v>
      </c>
      <c r="AO41" s="101" t="n">
        <v>14155</v>
      </c>
      <c r="AP41" s="101" t="n">
        <v>7499</v>
      </c>
      <c r="AQ41" s="101" t="n">
        <v>0</v>
      </c>
      <c r="AR41" s="101" t="n">
        <v>1272</v>
      </c>
      <c r="AS41" s="551" t="n">
        <v>335609</v>
      </c>
      <c r="AT41" s="547" t="n">
        <v>66</v>
      </c>
      <c r="AU41" s="504" t="s">
        <v>487</v>
      </c>
      <c r="AV41" s="101" t="n">
        <v>516</v>
      </c>
      <c r="AW41" s="101" t="n">
        <v>11625</v>
      </c>
      <c r="AX41" s="101" t="n">
        <v>0</v>
      </c>
      <c r="AY41" s="101" t="n">
        <v>134</v>
      </c>
      <c r="AZ41" s="101" t="n">
        <v>1387</v>
      </c>
      <c r="BA41" s="101" t="n">
        <v>0</v>
      </c>
      <c r="BB41" s="101" t="n">
        <v>0</v>
      </c>
      <c r="BC41" s="101" t="n">
        <v>13662</v>
      </c>
      <c r="BD41" s="101" t="n">
        <v>349271</v>
      </c>
      <c r="BE41" s="101" t="n">
        <v>1562</v>
      </c>
      <c r="BF41" s="101" t="n">
        <v>15224</v>
      </c>
      <c r="BG41" s="101" t="n">
        <v>350833</v>
      </c>
      <c r="BH41" s="101" t="n">
        <v>-132633</v>
      </c>
      <c r="BI41" s="101" t="n">
        <v>-117409</v>
      </c>
      <c r="BJ41" s="551" t="n">
        <v>218200</v>
      </c>
      <c r="BL41" s="56"/>
      <c r="BM41" s="56"/>
      <c r="BN41" s="56"/>
      <c r="BO41" s="56"/>
      <c r="BP41" s="56"/>
      <c r="BQ41" s="56"/>
      <c r="BR41" s="56"/>
    </row>
    <row r="42" s="27" customFormat="true" ht="16.15" hidden="false" customHeight="true" outlineLevel="0" collapsed="false">
      <c r="A42" s="81"/>
      <c r="B42" s="547" t="n">
        <v>67</v>
      </c>
      <c r="C42" s="548" t="s">
        <v>488</v>
      </c>
      <c r="D42" s="101" t="n">
        <v>19</v>
      </c>
      <c r="E42" s="101" t="n">
        <v>2</v>
      </c>
      <c r="F42" s="101" t="n">
        <v>2</v>
      </c>
      <c r="G42" s="101" t="n">
        <v>1</v>
      </c>
      <c r="H42" s="101" t="n">
        <v>945</v>
      </c>
      <c r="I42" s="101" t="n">
        <v>12</v>
      </c>
      <c r="J42" s="101" t="n">
        <v>3</v>
      </c>
      <c r="K42" s="101" t="n">
        <v>38</v>
      </c>
      <c r="L42" s="101" t="n">
        <v>0</v>
      </c>
      <c r="M42" s="101" t="n">
        <v>4</v>
      </c>
      <c r="N42" s="101" t="n">
        <v>3</v>
      </c>
      <c r="O42" s="101" t="n">
        <v>1</v>
      </c>
      <c r="P42" s="101" t="n">
        <v>6</v>
      </c>
      <c r="Q42" s="101" t="n">
        <v>2</v>
      </c>
      <c r="R42" s="101" t="n">
        <v>3</v>
      </c>
      <c r="S42" s="101" t="n">
        <v>18</v>
      </c>
      <c r="T42" s="101" t="n">
        <v>6</v>
      </c>
      <c r="U42" s="101" t="n">
        <v>52</v>
      </c>
      <c r="V42" s="101" t="n">
        <v>12</v>
      </c>
      <c r="W42" s="551" t="n">
        <v>120</v>
      </c>
      <c r="X42" s="547" t="n">
        <v>67</v>
      </c>
      <c r="Y42" s="548" t="s">
        <v>488</v>
      </c>
      <c r="Z42" s="101" t="n">
        <v>9</v>
      </c>
      <c r="AA42" s="101" t="n">
        <v>12</v>
      </c>
      <c r="AB42" s="101" t="n">
        <v>129</v>
      </c>
      <c r="AC42" s="101" t="n">
        <v>10</v>
      </c>
      <c r="AD42" s="101" t="n">
        <v>11</v>
      </c>
      <c r="AE42" s="101" t="n">
        <v>2</v>
      </c>
      <c r="AF42" s="101" t="n">
        <v>619</v>
      </c>
      <c r="AG42" s="101" t="n">
        <v>48</v>
      </c>
      <c r="AH42" s="101" t="n">
        <v>305</v>
      </c>
      <c r="AI42" s="101" t="n">
        <v>96</v>
      </c>
      <c r="AJ42" s="101" t="n">
        <v>2203</v>
      </c>
      <c r="AK42" s="101" t="n">
        <v>227</v>
      </c>
      <c r="AL42" s="101" t="n">
        <v>424</v>
      </c>
      <c r="AM42" s="101" t="n">
        <v>10342</v>
      </c>
      <c r="AN42" s="101" t="n">
        <v>214</v>
      </c>
      <c r="AO42" s="101" t="n">
        <v>305</v>
      </c>
      <c r="AP42" s="101" t="n">
        <v>4353</v>
      </c>
      <c r="AQ42" s="101" t="n">
        <v>0</v>
      </c>
      <c r="AR42" s="101" t="n">
        <v>83</v>
      </c>
      <c r="AS42" s="551" t="n">
        <v>20641</v>
      </c>
      <c r="AT42" s="547" t="n">
        <v>67</v>
      </c>
      <c r="AU42" s="504" t="s">
        <v>488</v>
      </c>
      <c r="AV42" s="101" t="n">
        <v>67500</v>
      </c>
      <c r="AW42" s="101" t="n">
        <v>255162</v>
      </c>
      <c r="AX42" s="101" t="n">
        <v>0</v>
      </c>
      <c r="AY42" s="101" t="n">
        <v>0</v>
      </c>
      <c r="AZ42" s="101" t="n">
        <v>0</v>
      </c>
      <c r="BA42" s="101" t="n">
        <v>0</v>
      </c>
      <c r="BB42" s="101" t="n">
        <v>0</v>
      </c>
      <c r="BC42" s="101" t="n">
        <v>322662</v>
      </c>
      <c r="BD42" s="101" t="n">
        <v>343303</v>
      </c>
      <c r="BE42" s="101" t="n">
        <v>65528</v>
      </c>
      <c r="BF42" s="101" t="n">
        <v>388190</v>
      </c>
      <c r="BG42" s="101" t="n">
        <v>408831</v>
      </c>
      <c r="BH42" s="101" t="n">
        <v>-73091</v>
      </c>
      <c r="BI42" s="101" t="n">
        <v>315099</v>
      </c>
      <c r="BJ42" s="551" t="n">
        <v>335740</v>
      </c>
      <c r="BL42" s="56"/>
      <c r="BM42" s="56"/>
      <c r="BN42" s="56"/>
      <c r="BO42" s="56"/>
      <c r="BP42" s="56"/>
      <c r="BQ42" s="56"/>
      <c r="BR42" s="56"/>
    </row>
    <row r="43" s="27" customFormat="true" ht="16.15" hidden="false" customHeight="true" outlineLevel="0" collapsed="false">
      <c r="A43" s="81"/>
      <c r="B43" s="547" t="n">
        <v>68</v>
      </c>
      <c r="C43" s="548" t="s">
        <v>461</v>
      </c>
      <c r="D43" s="101" t="n">
        <v>64</v>
      </c>
      <c r="E43" s="101" t="n">
        <v>15</v>
      </c>
      <c r="F43" s="101" t="n">
        <v>4</v>
      </c>
      <c r="G43" s="101" t="n">
        <v>6</v>
      </c>
      <c r="H43" s="101" t="n">
        <v>203</v>
      </c>
      <c r="I43" s="101" t="n">
        <v>78</v>
      </c>
      <c r="J43" s="101" t="n">
        <v>65</v>
      </c>
      <c r="K43" s="101" t="n">
        <v>179</v>
      </c>
      <c r="L43" s="101" t="n">
        <v>2</v>
      </c>
      <c r="M43" s="101" t="n">
        <v>8</v>
      </c>
      <c r="N43" s="101" t="n">
        <v>87</v>
      </c>
      <c r="O43" s="101" t="n">
        <v>6</v>
      </c>
      <c r="P43" s="101" t="n">
        <v>25</v>
      </c>
      <c r="Q43" s="101" t="n">
        <v>26</v>
      </c>
      <c r="R43" s="101" t="n">
        <v>22</v>
      </c>
      <c r="S43" s="101" t="n">
        <v>161</v>
      </c>
      <c r="T43" s="101" t="n">
        <v>50</v>
      </c>
      <c r="U43" s="101" t="n">
        <v>174</v>
      </c>
      <c r="V43" s="101" t="n">
        <v>107</v>
      </c>
      <c r="W43" s="551" t="n">
        <v>240</v>
      </c>
      <c r="X43" s="547" t="n">
        <v>68</v>
      </c>
      <c r="Y43" s="548" t="s">
        <v>461</v>
      </c>
      <c r="Z43" s="101" t="n">
        <v>34</v>
      </c>
      <c r="AA43" s="101" t="n">
        <v>182</v>
      </c>
      <c r="AB43" s="101" t="n">
        <v>565</v>
      </c>
      <c r="AC43" s="101" t="n">
        <v>6</v>
      </c>
      <c r="AD43" s="101" t="n">
        <v>35</v>
      </c>
      <c r="AE43" s="101" t="n">
        <v>115</v>
      </c>
      <c r="AF43" s="101" t="n">
        <v>1376</v>
      </c>
      <c r="AG43" s="101" t="n">
        <v>794</v>
      </c>
      <c r="AH43" s="101" t="n">
        <v>93</v>
      </c>
      <c r="AI43" s="101" t="n">
        <v>430</v>
      </c>
      <c r="AJ43" s="101" t="n">
        <v>365</v>
      </c>
      <c r="AK43" s="101" t="n">
        <v>1102</v>
      </c>
      <c r="AL43" s="101" t="n">
        <v>1327</v>
      </c>
      <c r="AM43" s="101" t="n">
        <v>1293</v>
      </c>
      <c r="AN43" s="101" t="n">
        <v>327</v>
      </c>
      <c r="AO43" s="101" t="n">
        <v>322</v>
      </c>
      <c r="AP43" s="101" t="n">
        <v>564</v>
      </c>
      <c r="AQ43" s="101" t="n">
        <v>0</v>
      </c>
      <c r="AR43" s="101" t="n">
        <v>6</v>
      </c>
      <c r="AS43" s="551" t="n">
        <v>10458</v>
      </c>
      <c r="AT43" s="547" t="n">
        <v>68</v>
      </c>
      <c r="AU43" s="504" t="s">
        <v>461</v>
      </c>
      <c r="AV43" s="101" t="n">
        <v>0</v>
      </c>
      <c r="AW43" s="101" t="n">
        <v>0</v>
      </c>
      <c r="AX43" s="101" t="n">
        <v>0</v>
      </c>
      <c r="AY43" s="101" t="n">
        <v>0</v>
      </c>
      <c r="AZ43" s="101" t="n">
        <v>0</v>
      </c>
      <c r="BA43" s="101" t="n">
        <v>0</v>
      </c>
      <c r="BB43" s="101" t="n">
        <v>0</v>
      </c>
      <c r="BC43" s="101" t="n">
        <v>0</v>
      </c>
      <c r="BD43" s="101" t="n">
        <v>10458</v>
      </c>
      <c r="BE43" s="101" t="n">
        <v>0</v>
      </c>
      <c r="BF43" s="101" t="n">
        <v>0</v>
      </c>
      <c r="BG43" s="101" t="n">
        <v>10458</v>
      </c>
      <c r="BH43" s="101" t="n">
        <v>0</v>
      </c>
      <c r="BI43" s="101" t="n">
        <v>0</v>
      </c>
      <c r="BJ43" s="551" t="n">
        <v>10458</v>
      </c>
      <c r="BL43" s="56"/>
      <c r="BM43" s="56"/>
      <c r="BN43" s="56"/>
      <c r="BO43" s="56"/>
      <c r="BP43" s="56"/>
      <c r="BQ43" s="56"/>
      <c r="BR43" s="56"/>
    </row>
    <row r="44" s="27" customFormat="true" ht="16.15" hidden="false" customHeight="true" outlineLevel="0" collapsed="false">
      <c r="A44" s="81"/>
      <c r="B44" s="547" t="n">
        <v>69</v>
      </c>
      <c r="C44" s="548" t="s">
        <v>462</v>
      </c>
      <c r="D44" s="101" t="n">
        <v>4711</v>
      </c>
      <c r="E44" s="101" t="n">
        <v>146</v>
      </c>
      <c r="F44" s="101" t="n">
        <v>54</v>
      </c>
      <c r="G44" s="101" t="n">
        <v>69</v>
      </c>
      <c r="H44" s="101" t="n">
        <v>1340</v>
      </c>
      <c r="I44" s="101" t="n">
        <v>217</v>
      </c>
      <c r="J44" s="101" t="n">
        <v>252</v>
      </c>
      <c r="K44" s="101" t="n">
        <v>778</v>
      </c>
      <c r="L44" s="101" t="n">
        <v>97</v>
      </c>
      <c r="M44" s="101" t="n">
        <v>113</v>
      </c>
      <c r="N44" s="101" t="n">
        <v>874</v>
      </c>
      <c r="O44" s="101" t="n">
        <v>181</v>
      </c>
      <c r="P44" s="101" t="n">
        <v>452</v>
      </c>
      <c r="Q44" s="101" t="n">
        <v>162</v>
      </c>
      <c r="R44" s="101" t="n">
        <v>323</v>
      </c>
      <c r="S44" s="101" t="n">
        <v>1249</v>
      </c>
      <c r="T44" s="101" t="n">
        <v>273</v>
      </c>
      <c r="U44" s="101" t="n">
        <v>356</v>
      </c>
      <c r="V44" s="101" t="n">
        <v>692</v>
      </c>
      <c r="W44" s="551" t="n">
        <v>2431</v>
      </c>
      <c r="X44" s="547" t="n">
        <v>69</v>
      </c>
      <c r="Y44" s="548" t="s">
        <v>462</v>
      </c>
      <c r="Z44" s="101" t="n">
        <v>141</v>
      </c>
      <c r="AA44" s="101" t="n">
        <v>558</v>
      </c>
      <c r="AB44" s="101" t="n">
        <v>6457</v>
      </c>
      <c r="AC44" s="101" t="n">
        <v>470</v>
      </c>
      <c r="AD44" s="101" t="n">
        <v>462</v>
      </c>
      <c r="AE44" s="101" t="n">
        <v>54</v>
      </c>
      <c r="AF44" s="101" t="n">
        <v>4784</v>
      </c>
      <c r="AG44" s="101" t="n">
        <v>975</v>
      </c>
      <c r="AH44" s="101" t="n">
        <v>1392</v>
      </c>
      <c r="AI44" s="101" t="n">
        <v>1725</v>
      </c>
      <c r="AJ44" s="101" t="n">
        <v>1436</v>
      </c>
      <c r="AK44" s="101" t="n">
        <v>395</v>
      </c>
      <c r="AL44" s="101" t="n">
        <v>4103</v>
      </c>
      <c r="AM44" s="101" t="n">
        <v>2459</v>
      </c>
      <c r="AN44" s="101" t="n">
        <v>385</v>
      </c>
      <c r="AO44" s="101" t="n">
        <v>2029</v>
      </c>
      <c r="AP44" s="101" t="n">
        <v>845</v>
      </c>
      <c r="AQ44" s="101" t="n">
        <v>7</v>
      </c>
      <c r="AR44" s="101" t="n">
        <v>0</v>
      </c>
      <c r="AS44" s="551" t="n">
        <v>43447</v>
      </c>
      <c r="AT44" s="547" t="n">
        <v>69</v>
      </c>
      <c r="AU44" s="504" t="s">
        <v>462</v>
      </c>
      <c r="AV44" s="101" t="n">
        <v>0</v>
      </c>
      <c r="AW44" s="101" t="n">
        <v>147</v>
      </c>
      <c r="AX44" s="101" t="n">
        <v>0</v>
      </c>
      <c r="AY44" s="101" t="n">
        <v>0</v>
      </c>
      <c r="AZ44" s="101" t="n">
        <v>0</v>
      </c>
      <c r="BA44" s="101" t="n">
        <v>0</v>
      </c>
      <c r="BB44" s="101" t="n">
        <v>0</v>
      </c>
      <c r="BC44" s="101" t="n">
        <v>147</v>
      </c>
      <c r="BD44" s="101" t="n">
        <v>43594</v>
      </c>
      <c r="BE44" s="101" t="n">
        <v>0</v>
      </c>
      <c r="BF44" s="101" t="n">
        <v>147</v>
      </c>
      <c r="BG44" s="101" t="n">
        <v>43594</v>
      </c>
      <c r="BH44" s="101" t="n">
        <v>-9583</v>
      </c>
      <c r="BI44" s="101" t="n">
        <v>-9436</v>
      </c>
      <c r="BJ44" s="551" t="n">
        <v>34011</v>
      </c>
      <c r="BL44" s="56"/>
      <c r="BM44" s="56"/>
      <c r="BN44" s="56"/>
      <c r="BO44" s="56"/>
      <c r="BP44" s="56"/>
      <c r="BQ44" s="56"/>
      <c r="BR44" s="56"/>
    </row>
    <row r="45" s="27" customFormat="true" ht="9" hidden="false" customHeight="true" outlineLevel="0" collapsed="false">
      <c r="A45" s="81"/>
      <c r="B45" s="555"/>
      <c r="C45" s="556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551"/>
      <c r="X45" s="555"/>
      <c r="Y45" s="556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551"/>
      <c r="AT45" s="555"/>
      <c r="AU45" s="510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557"/>
      <c r="BL45" s="56"/>
      <c r="BM45" s="56"/>
      <c r="BN45" s="56"/>
      <c r="BO45" s="56"/>
      <c r="BP45" s="56"/>
      <c r="BQ45" s="56"/>
      <c r="BR45" s="56"/>
    </row>
    <row r="46" s="27" customFormat="true" ht="22.5" hidden="false" customHeight="true" outlineLevel="0" collapsed="false">
      <c r="A46" s="81"/>
      <c r="B46" s="555" t="n">
        <v>70</v>
      </c>
      <c r="C46" s="558" t="s">
        <v>463</v>
      </c>
      <c r="D46" s="559" t="n">
        <v>113919</v>
      </c>
      <c r="E46" s="559" t="n">
        <v>4956</v>
      </c>
      <c r="F46" s="559" t="n">
        <v>1460</v>
      </c>
      <c r="G46" s="559" t="n">
        <v>7588</v>
      </c>
      <c r="H46" s="559" t="n">
        <v>256991</v>
      </c>
      <c r="I46" s="559" t="n">
        <v>42383</v>
      </c>
      <c r="J46" s="559" t="n">
        <v>49737</v>
      </c>
      <c r="K46" s="559" t="n">
        <v>191799</v>
      </c>
      <c r="L46" s="559" t="n">
        <v>5765</v>
      </c>
      <c r="M46" s="559" t="n">
        <v>41914</v>
      </c>
      <c r="N46" s="559" t="n">
        <v>43503</v>
      </c>
      <c r="O46" s="559" t="n">
        <v>15205</v>
      </c>
      <c r="P46" s="559" t="n">
        <v>62095</v>
      </c>
      <c r="Q46" s="559" t="n">
        <v>37876</v>
      </c>
      <c r="R46" s="559" t="n">
        <v>20177</v>
      </c>
      <c r="S46" s="559" t="n">
        <v>87666</v>
      </c>
      <c r="T46" s="559" t="n">
        <v>33325</v>
      </c>
      <c r="U46" s="559" t="n">
        <v>201119</v>
      </c>
      <c r="V46" s="559" t="n">
        <v>76337</v>
      </c>
      <c r="W46" s="560" t="n">
        <v>565588</v>
      </c>
      <c r="X46" s="555" t="n">
        <v>70</v>
      </c>
      <c r="Y46" s="558" t="s">
        <v>463</v>
      </c>
      <c r="Z46" s="559" t="n">
        <v>77545</v>
      </c>
      <c r="AA46" s="559" t="n">
        <v>78261</v>
      </c>
      <c r="AB46" s="559" t="n">
        <v>235437</v>
      </c>
      <c r="AC46" s="559" t="n">
        <v>96179</v>
      </c>
      <c r="AD46" s="559" t="n">
        <v>21323</v>
      </c>
      <c r="AE46" s="559" t="n">
        <v>9076</v>
      </c>
      <c r="AF46" s="559" t="n">
        <v>172444</v>
      </c>
      <c r="AG46" s="559" t="n">
        <v>61237</v>
      </c>
      <c r="AH46" s="559" t="n">
        <v>88133</v>
      </c>
      <c r="AI46" s="559" t="n">
        <v>160316</v>
      </c>
      <c r="AJ46" s="559" t="n">
        <v>75296</v>
      </c>
      <c r="AK46" s="559" t="n">
        <v>114922</v>
      </c>
      <c r="AL46" s="559" t="n">
        <v>77121</v>
      </c>
      <c r="AM46" s="559" t="n">
        <v>225552</v>
      </c>
      <c r="AN46" s="559" t="n">
        <v>26880</v>
      </c>
      <c r="AO46" s="559" t="n">
        <v>69719</v>
      </c>
      <c r="AP46" s="559" t="n">
        <v>141937</v>
      </c>
      <c r="AQ46" s="559" t="n">
        <v>10458</v>
      </c>
      <c r="AR46" s="559" t="n">
        <v>20003</v>
      </c>
      <c r="AS46" s="560" t="n">
        <v>3621242</v>
      </c>
      <c r="AT46" s="555" t="n">
        <v>70</v>
      </c>
      <c r="AU46" s="558" t="s">
        <v>463</v>
      </c>
      <c r="AV46" s="561" t="n">
        <v>100558</v>
      </c>
      <c r="AW46" s="561" t="n">
        <v>2233224</v>
      </c>
      <c r="AX46" s="561" t="n">
        <v>1029333</v>
      </c>
      <c r="AY46" s="561" t="n">
        <v>242811</v>
      </c>
      <c r="AZ46" s="561" t="n">
        <v>562280</v>
      </c>
      <c r="BA46" s="561" t="n">
        <v>14282</v>
      </c>
      <c r="BB46" s="561" t="n">
        <v>7085</v>
      </c>
      <c r="BC46" s="561" t="n">
        <v>4189573</v>
      </c>
      <c r="BD46" s="561" t="n">
        <v>7810815</v>
      </c>
      <c r="BE46" s="561" t="n">
        <v>2702325</v>
      </c>
      <c r="BF46" s="561" t="n">
        <v>6891898</v>
      </c>
      <c r="BG46" s="561" t="n">
        <v>10513140</v>
      </c>
      <c r="BH46" s="561" t="n">
        <v>-3199883</v>
      </c>
      <c r="BI46" s="561" t="n">
        <v>3692015</v>
      </c>
      <c r="BJ46" s="562" t="n">
        <v>7313257</v>
      </c>
      <c r="BL46" s="56"/>
      <c r="BM46" s="56"/>
      <c r="BN46" s="56"/>
      <c r="BO46" s="56"/>
      <c r="BP46" s="56"/>
      <c r="BQ46" s="56"/>
      <c r="BR46" s="56"/>
    </row>
    <row r="47" s="27" customFormat="true" ht="9" hidden="false" customHeight="true" outlineLevel="0" collapsed="false">
      <c r="A47" s="81"/>
      <c r="B47" s="547"/>
      <c r="C47" s="548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551"/>
      <c r="X47" s="547"/>
      <c r="Y47" s="548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551"/>
      <c r="AT47" s="563" t="s">
        <v>489</v>
      </c>
      <c r="AU47" s="563"/>
      <c r="AV47" s="563"/>
      <c r="AW47" s="563"/>
      <c r="AX47" s="564"/>
      <c r="AY47" s="564"/>
      <c r="BL47" s="56"/>
      <c r="BM47" s="56"/>
      <c r="BN47" s="56"/>
      <c r="BO47" s="56"/>
      <c r="BP47" s="56"/>
      <c r="BQ47" s="56"/>
      <c r="BR47" s="56"/>
    </row>
    <row r="48" s="27" customFormat="true" ht="16.5" hidden="false" customHeight="true" outlineLevel="0" collapsed="false">
      <c r="A48" s="81"/>
      <c r="B48" s="547" t="n">
        <v>71</v>
      </c>
      <c r="C48" s="548" t="s">
        <v>490</v>
      </c>
      <c r="D48" s="101" t="n">
        <v>470</v>
      </c>
      <c r="E48" s="101" t="n">
        <v>94</v>
      </c>
      <c r="F48" s="101" t="n">
        <v>108</v>
      </c>
      <c r="G48" s="101" t="n">
        <v>641</v>
      </c>
      <c r="H48" s="101" t="n">
        <v>4776</v>
      </c>
      <c r="I48" s="101" t="n">
        <v>1346</v>
      </c>
      <c r="J48" s="101" t="n">
        <v>867</v>
      </c>
      <c r="K48" s="101" t="n">
        <v>2690</v>
      </c>
      <c r="L48" s="101" t="n">
        <v>69</v>
      </c>
      <c r="M48" s="101" t="n">
        <v>1129</v>
      </c>
      <c r="N48" s="101" t="n">
        <v>1164</v>
      </c>
      <c r="O48" s="101" t="n">
        <v>352</v>
      </c>
      <c r="P48" s="101" t="n">
        <v>952</v>
      </c>
      <c r="Q48" s="101" t="n">
        <v>1068</v>
      </c>
      <c r="R48" s="101" t="n">
        <v>670</v>
      </c>
      <c r="S48" s="101" t="n">
        <v>2788</v>
      </c>
      <c r="T48" s="101" t="n">
        <v>829</v>
      </c>
      <c r="U48" s="101" t="n">
        <v>3566</v>
      </c>
      <c r="V48" s="101" t="n">
        <v>1772</v>
      </c>
      <c r="W48" s="551" t="n">
        <v>4224</v>
      </c>
      <c r="X48" s="547" t="n">
        <v>71</v>
      </c>
      <c r="Y48" s="548" t="s">
        <v>490</v>
      </c>
      <c r="Z48" s="101" t="n">
        <v>2546</v>
      </c>
      <c r="AA48" s="101" t="n">
        <v>1627</v>
      </c>
      <c r="AB48" s="101" t="n">
        <v>7725</v>
      </c>
      <c r="AC48" s="101" t="n">
        <v>1549</v>
      </c>
      <c r="AD48" s="101" t="n">
        <v>829</v>
      </c>
      <c r="AE48" s="101" t="n">
        <v>838</v>
      </c>
      <c r="AF48" s="101" t="n">
        <v>11126</v>
      </c>
      <c r="AG48" s="101" t="n">
        <v>6801</v>
      </c>
      <c r="AH48" s="101" t="n">
        <v>1015</v>
      </c>
      <c r="AI48" s="101" t="n">
        <v>4411</v>
      </c>
      <c r="AJ48" s="101" t="n">
        <v>2741</v>
      </c>
      <c r="AK48" s="101" t="n">
        <v>3977</v>
      </c>
      <c r="AL48" s="101" t="n">
        <v>3905</v>
      </c>
      <c r="AM48" s="101" t="n">
        <v>7740</v>
      </c>
      <c r="AN48" s="101" t="n">
        <v>1900</v>
      </c>
      <c r="AO48" s="101" t="n">
        <v>4036</v>
      </c>
      <c r="AP48" s="101" t="n">
        <v>8102</v>
      </c>
      <c r="AQ48" s="101" t="n">
        <v>0</v>
      </c>
      <c r="AR48" s="101" t="n">
        <v>115</v>
      </c>
      <c r="AS48" s="551" t="n">
        <v>100558</v>
      </c>
      <c r="AT48" s="563"/>
      <c r="AU48" s="563"/>
      <c r="AV48" s="563"/>
      <c r="AW48" s="563"/>
      <c r="BL48" s="56"/>
      <c r="BM48" s="56"/>
      <c r="BN48" s="56"/>
      <c r="BO48" s="56"/>
      <c r="BP48" s="56"/>
      <c r="BQ48" s="56"/>
      <c r="BR48" s="56"/>
    </row>
    <row r="49" s="27" customFormat="true" ht="16.5" hidden="false" customHeight="true" outlineLevel="0" collapsed="false">
      <c r="A49" s="81"/>
      <c r="B49" s="547" t="n">
        <v>91</v>
      </c>
      <c r="C49" s="548" t="s">
        <v>491</v>
      </c>
      <c r="D49" s="101" t="n">
        <v>14703</v>
      </c>
      <c r="E49" s="101" t="n">
        <v>3655</v>
      </c>
      <c r="F49" s="101" t="n">
        <v>682</v>
      </c>
      <c r="G49" s="101" t="n">
        <v>1818</v>
      </c>
      <c r="H49" s="101" t="n">
        <v>46287</v>
      </c>
      <c r="I49" s="101" t="n">
        <v>28426</v>
      </c>
      <c r="J49" s="101" t="n">
        <v>15031</v>
      </c>
      <c r="K49" s="101" t="n">
        <v>15632</v>
      </c>
      <c r="L49" s="101" t="n">
        <v>922</v>
      </c>
      <c r="M49" s="101" t="n">
        <v>15831</v>
      </c>
      <c r="N49" s="101" t="n">
        <v>16094</v>
      </c>
      <c r="O49" s="101" t="n">
        <v>9462</v>
      </c>
      <c r="P49" s="101" t="n">
        <v>9550</v>
      </c>
      <c r="Q49" s="101" t="n">
        <v>19445</v>
      </c>
      <c r="R49" s="101" t="n">
        <v>14033</v>
      </c>
      <c r="S49" s="101" t="n">
        <v>46458</v>
      </c>
      <c r="T49" s="101" t="n">
        <v>12493</v>
      </c>
      <c r="U49" s="101" t="n">
        <v>47734</v>
      </c>
      <c r="V49" s="101" t="n">
        <v>31980</v>
      </c>
      <c r="W49" s="551" t="n">
        <v>52539</v>
      </c>
      <c r="X49" s="547" t="n">
        <v>91</v>
      </c>
      <c r="Y49" s="548" t="s">
        <v>491</v>
      </c>
      <c r="Z49" s="101" t="n">
        <v>35825</v>
      </c>
      <c r="AA49" s="101" t="n">
        <v>22067</v>
      </c>
      <c r="AB49" s="101" t="n">
        <v>117180</v>
      </c>
      <c r="AC49" s="101" t="n">
        <v>11985</v>
      </c>
      <c r="AD49" s="101" t="n">
        <v>7612</v>
      </c>
      <c r="AE49" s="101" t="n">
        <v>17850</v>
      </c>
      <c r="AF49" s="101" t="n">
        <v>212169</v>
      </c>
      <c r="AG49" s="101" t="n">
        <v>91937</v>
      </c>
      <c r="AH49" s="101" t="n">
        <v>11099</v>
      </c>
      <c r="AI49" s="101" t="n">
        <v>73138</v>
      </c>
      <c r="AJ49" s="101" t="n">
        <v>39253</v>
      </c>
      <c r="AK49" s="101" t="n">
        <v>147672</v>
      </c>
      <c r="AL49" s="101" t="n">
        <v>210340</v>
      </c>
      <c r="AM49" s="101" t="n">
        <v>245845</v>
      </c>
      <c r="AN49" s="101" t="n">
        <v>35466</v>
      </c>
      <c r="AO49" s="101" t="n">
        <v>64682</v>
      </c>
      <c r="AP49" s="101" t="n">
        <v>86646</v>
      </c>
      <c r="AQ49" s="101" t="n">
        <v>0</v>
      </c>
      <c r="AR49" s="101" t="n">
        <v>1253</v>
      </c>
      <c r="AS49" s="551" t="n">
        <v>1834794</v>
      </c>
      <c r="AU49" s="478"/>
      <c r="AY49" s="478"/>
      <c r="AZ49" s="478"/>
      <c r="BA49" s="478"/>
      <c r="BB49" s="478"/>
      <c r="BC49" s="478"/>
      <c r="BE49" s="478"/>
      <c r="BF49" s="478"/>
      <c r="BL49" s="56"/>
      <c r="BM49" s="56"/>
      <c r="BN49" s="56"/>
      <c r="BO49" s="56"/>
      <c r="BP49" s="56"/>
      <c r="BQ49" s="56"/>
      <c r="BR49" s="56"/>
    </row>
    <row r="50" s="27" customFormat="true" ht="16.5" hidden="false" customHeight="true" outlineLevel="0" collapsed="false">
      <c r="A50" s="81"/>
      <c r="B50" s="547" t="n">
        <v>92</v>
      </c>
      <c r="C50" s="548" t="s">
        <v>492</v>
      </c>
      <c r="D50" s="101" t="n">
        <v>72350</v>
      </c>
      <c r="E50" s="101" t="n">
        <v>3789</v>
      </c>
      <c r="F50" s="101" t="n">
        <v>237</v>
      </c>
      <c r="G50" s="101" t="n">
        <v>4</v>
      </c>
      <c r="H50" s="101" t="n">
        <v>45396</v>
      </c>
      <c r="I50" s="101" t="n">
        <v>-8712</v>
      </c>
      <c r="J50" s="101" t="n">
        <v>-876</v>
      </c>
      <c r="K50" s="101" t="n">
        <v>17848</v>
      </c>
      <c r="L50" s="101" t="n">
        <v>72</v>
      </c>
      <c r="M50" s="101" t="n">
        <v>-3843</v>
      </c>
      <c r="N50" s="101" t="n">
        <v>2747</v>
      </c>
      <c r="O50" s="101" t="n">
        <v>-138</v>
      </c>
      <c r="P50" s="101" t="n">
        <v>8529</v>
      </c>
      <c r="Q50" s="101" t="n">
        <v>620</v>
      </c>
      <c r="R50" s="101" t="n">
        <v>-1778</v>
      </c>
      <c r="S50" s="101" t="n">
        <v>15953</v>
      </c>
      <c r="T50" s="101" t="n">
        <v>1222</v>
      </c>
      <c r="U50" s="101" t="n">
        <v>-6187</v>
      </c>
      <c r="V50" s="101" t="n">
        <v>-3818</v>
      </c>
      <c r="W50" s="551" t="n">
        <v>-21766</v>
      </c>
      <c r="X50" s="547" t="n">
        <v>92</v>
      </c>
      <c r="Y50" s="548" t="s">
        <v>492</v>
      </c>
      <c r="Z50" s="101" t="n">
        <v>-13369</v>
      </c>
      <c r="AA50" s="101" t="n">
        <v>2058</v>
      </c>
      <c r="AB50" s="101" t="n">
        <v>29763</v>
      </c>
      <c r="AC50" s="101" t="n">
        <v>-25032</v>
      </c>
      <c r="AD50" s="101" t="n">
        <v>8337</v>
      </c>
      <c r="AE50" s="101" t="n">
        <v>3150</v>
      </c>
      <c r="AF50" s="101" t="n">
        <v>88885</v>
      </c>
      <c r="AG50" s="101" t="n">
        <v>28106</v>
      </c>
      <c r="AH50" s="101" t="n">
        <v>305825</v>
      </c>
      <c r="AI50" s="101" t="n">
        <v>40831</v>
      </c>
      <c r="AJ50" s="101" t="n">
        <v>27377</v>
      </c>
      <c r="AK50" s="101" t="n">
        <v>0</v>
      </c>
      <c r="AL50" s="101" t="n">
        <v>440</v>
      </c>
      <c r="AM50" s="101" t="n">
        <v>65155</v>
      </c>
      <c r="AN50" s="101" t="n">
        <v>611</v>
      </c>
      <c r="AO50" s="101" t="n">
        <v>37637</v>
      </c>
      <c r="AP50" s="101" t="n">
        <v>49776</v>
      </c>
      <c r="AQ50" s="101" t="n">
        <v>0</v>
      </c>
      <c r="AR50" s="101" t="n">
        <v>10385</v>
      </c>
      <c r="AS50" s="551" t="n">
        <v>781584</v>
      </c>
      <c r="AU50" s="478"/>
      <c r="AX50" s="478"/>
      <c r="AY50" s="478"/>
      <c r="AZ50" s="478"/>
      <c r="BA50" s="478"/>
      <c r="BB50" s="478"/>
      <c r="BC50" s="478"/>
      <c r="BD50" s="565"/>
      <c r="BE50" s="478"/>
      <c r="BF50" s="478"/>
      <c r="BL50" s="56"/>
      <c r="BM50" s="56"/>
      <c r="BN50" s="56"/>
      <c r="BO50" s="56"/>
      <c r="BP50" s="56"/>
      <c r="BQ50" s="56"/>
      <c r="BR50" s="56"/>
    </row>
    <row r="51" s="27" customFormat="true" ht="16.5" hidden="false" customHeight="true" outlineLevel="0" collapsed="false">
      <c r="A51" s="81"/>
      <c r="B51" s="547" t="n">
        <v>93</v>
      </c>
      <c r="C51" s="548" t="s">
        <v>493</v>
      </c>
      <c r="D51" s="101" t="n">
        <v>45060</v>
      </c>
      <c r="E51" s="101" t="n">
        <v>1223</v>
      </c>
      <c r="F51" s="101" t="n">
        <v>432</v>
      </c>
      <c r="G51" s="101" t="n">
        <v>913</v>
      </c>
      <c r="H51" s="101" t="n">
        <v>14247</v>
      </c>
      <c r="I51" s="101" t="n">
        <v>5235</v>
      </c>
      <c r="J51" s="101" t="n">
        <v>2633</v>
      </c>
      <c r="K51" s="101" t="n">
        <v>13598</v>
      </c>
      <c r="L51" s="101" t="n">
        <v>177</v>
      </c>
      <c r="M51" s="101" t="n">
        <v>3000</v>
      </c>
      <c r="N51" s="101" t="n">
        <v>5505</v>
      </c>
      <c r="O51" s="101" t="n">
        <v>631</v>
      </c>
      <c r="P51" s="101" t="n">
        <v>1303</v>
      </c>
      <c r="Q51" s="101" t="n">
        <v>4684</v>
      </c>
      <c r="R51" s="101" t="n">
        <v>2244</v>
      </c>
      <c r="S51" s="101" t="n">
        <v>9266</v>
      </c>
      <c r="T51" s="101" t="n">
        <v>2973</v>
      </c>
      <c r="U51" s="101" t="n">
        <v>21635</v>
      </c>
      <c r="V51" s="101" t="n">
        <v>9217</v>
      </c>
      <c r="W51" s="551" t="n">
        <v>18269</v>
      </c>
      <c r="X51" s="547" t="n">
        <v>93</v>
      </c>
      <c r="Y51" s="548" t="s">
        <v>493</v>
      </c>
      <c r="Z51" s="101" t="n">
        <v>5635</v>
      </c>
      <c r="AA51" s="101" t="n">
        <v>9263</v>
      </c>
      <c r="AB51" s="101" t="n">
        <v>14777</v>
      </c>
      <c r="AC51" s="101" t="n">
        <v>32639</v>
      </c>
      <c r="AD51" s="101" t="n">
        <v>7810</v>
      </c>
      <c r="AE51" s="101" t="n">
        <v>5970</v>
      </c>
      <c r="AF51" s="101" t="n">
        <v>44268</v>
      </c>
      <c r="AG51" s="101" t="n">
        <v>24518</v>
      </c>
      <c r="AH51" s="101" t="n">
        <v>185131</v>
      </c>
      <c r="AI51" s="101" t="n">
        <v>20141</v>
      </c>
      <c r="AJ51" s="101" t="n">
        <v>18944</v>
      </c>
      <c r="AK51" s="101" t="n">
        <v>125147</v>
      </c>
      <c r="AL51" s="101" t="n">
        <v>47001</v>
      </c>
      <c r="AM51" s="101" t="n">
        <v>46818</v>
      </c>
      <c r="AN51" s="101" t="n">
        <v>3147</v>
      </c>
      <c r="AO51" s="101" t="n">
        <v>34251</v>
      </c>
      <c r="AP51" s="101" t="n">
        <v>35683</v>
      </c>
      <c r="AQ51" s="101" t="n">
        <v>0</v>
      </c>
      <c r="AR51" s="101" t="n">
        <v>1929</v>
      </c>
      <c r="AS51" s="551" t="n">
        <v>825317</v>
      </c>
      <c r="AU51" s="478"/>
      <c r="AX51" s="478"/>
      <c r="AY51" s="478"/>
      <c r="AZ51" s="478"/>
      <c r="BA51" s="478"/>
      <c r="BB51" s="478"/>
      <c r="BC51" s="478"/>
      <c r="BD51" s="565"/>
      <c r="BE51" s="478"/>
      <c r="BF51" s="478"/>
      <c r="BL51" s="56"/>
      <c r="BM51" s="56"/>
      <c r="BN51" s="56"/>
      <c r="BO51" s="56"/>
      <c r="BP51" s="56"/>
      <c r="BQ51" s="56"/>
      <c r="BR51" s="56"/>
    </row>
    <row r="52" s="27" customFormat="true" ht="22.5" hidden="false" customHeight="true" outlineLevel="0" collapsed="false">
      <c r="A52" s="81"/>
      <c r="B52" s="547" t="n">
        <v>94</v>
      </c>
      <c r="C52" s="566" t="s">
        <v>494</v>
      </c>
      <c r="D52" s="101" t="n">
        <v>13066</v>
      </c>
      <c r="E52" s="101" t="n">
        <v>449</v>
      </c>
      <c r="F52" s="101" t="n">
        <v>150</v>
      </c>
      <c r="G52" s="101" t="n">
        <v>644</v>
      </c>
      <c r="H52" s="101" t="n">
        <v>9350</v>
      </c>
      <c r="I52" s="101" t="n">
        <v>2966</v>
      </c>
      <c r="J52" s="101" t="n">
        <v>1575</v>
      </c>
      <c r="K52" s="101" t="n">
        <v>3671</v>
      </c>
      <c r="L52" s="101" t="n">
        <v>340</v>
      </c>
      <c r="M52" s="101" t="n">
        <v>1968</v>
      </c>
      <c r="N52" s="101" t="n">
        <v>1688</v>
      </c>
      <c r="O52" s="101" t="n">
        <v>1524</v>
      </c>
      <c r="P52" s="101" t="n">
        <v>1322</v>
      </c>
      <c r="Q52" s="101" t="n">
        <v>2135</v>
      </c>
      <c r="R52" s="101" t="n">
        <v>416</v>
      </c>
      <c r="S52" s="101" t="n">
        <v>1805</v>
      </c>
      <c r="T52" s="101" t="n">
        <v>668</v>
      </c>
      <c r="U52" s="101" t="n">
        <v>3298</v>
      </c>
      <c r="V52" s="101" t="n">
        <v>1070</v>
      </c>
      <c r="W52" s="551" t="n">
        <v>1652</v>
      </c>
      <c r="X52" s="547" t="n">
        <v>94</v>
      </c>
      <c r="Y52" s="566" t="s">
        <v>494</v>
      </c>
      <c r="Z52" s="101" t="n">
        <v>-3160</v>
      </c>
      <c r="AA52" s="101" t="n">
        <v>2366</v>
      </c>
      <c r="AB52" s="101" t="n">
        <v>15848</v>
      </c>
      <c r="AC52" s="101" t="n">
        <v>7370</v>
      </c>
      <c r="AD52" s="101" t="n">
        <v>2205</v>
      </c>
      <c r="AE52" s="101" t="n">
        <v>2469</v>
      </c>
      <c r="AF52" s="101" t="n">
        <v>19960</v>
      </c>
      <c r="AG52" s="101" t="n">
        <v>3748</v>
      </c>
      <c r="AH52" s="101" t="n">
        <v>32632</v>
      </c>
      <c r="AI52" s="101" t="n">
        <v>14151</v>
      </c>
      <c r="AJ52" s="101" t="n">
        <v>3191</v>
      </c>
      <c r="AK52" s="101" t="n">
        <v>1111</v>
      </c>
      <c r="AL52" s="101" t="n">
        <v>3545</v>
      </c>
      <c r="AM52" s="101" t="n">
        <v>9382</v>
      </c>
      <c r="AN52" s="101" t="n">
        <v>1403</v>
      </c>
      <c r="AO52" s="101" t="n">
        <v>7909</v>
      </c>
      <c r="AP52" s="101" t="n">
        <v>13604</v>
      </c>
      <c r="AQ52" s="101" t="n">
        <v>0</v>
      </c>
      <c r="AR52" s="101" t="n">
        <v>326</v>
      </c>
      <c r="AS52" s="551" t="n">
        <v>187817</v>
      </c>
      <c r="AU52" s="478"/>
      <c r="AX52" s="567"/>
      <c r="AY52" s="478"/>
      <c r="AZ52" s="478"/>
      <c r="BA52" s="478"/>
      <c r="BB52" s="478"/>
      <c r="BC52" s="478"/>
      <c r="BD52" s="565"/>
      <c r="BE52" s="478"/>
      <c r="BF52" s="478"/>
      <c r="BL52" s="56"/>
      <c r="BM52" s="56"/>
      <c r="BN52" s="56"/>
      <c r="BO52" s="56"/>
      <c r="BP52" s="56"/>
      <c r="BQ52" s="56"/>
      <c r="BR52" s="56"/>
    </row>
    <row r="53" s="27" customFormat="true" ht="16.5" hidden="false" customHeight="true" outlineLevel="0" collapsed="false">
      <c r="A53" s="81"/>
      <c r="B53" s="547" t="n">
        <v>95</v>
      </c>
      <c r="C53" s="548" t="s">
        <v>495</v>
      </c>
      <c r="D53" s="101" t="n">
        <v>-14769</v>
      </c>
      <c r="E53" s="101" t="n">
        <v>-624</v>
      </c>
      <c r="F53" s="101" t="n">
        <v>-1</v>
      </c>
      <c r="G53" s="101" t="n">
        <v>-3</v>
      </c>
      <c r="H53" s="101" t="n">
        <v>-282</v>
      </c>
      <c r="I53" s="101" t="n">
        <v>-2</v>
      </c>
      <c r="J53" s="101" t="n">
        <v>0</v>
      </c>
      <c r="K53" s="101" t="n">
        <v>-1</v>
      </c>
      <c r="L53" s="101" t="n">
        <v>-3</v>
      </c>
      <c r="M53" s="101" t="n">
        <v>-1</v>
      </c>
      <c r="N53" s="101" t="n">
        <v>0</v>
      </c>
      <c r="O53" s="101" t="n">
        <v>-1</v>
      </c>
      <c r="P53" s="101" t="n">
        <v>-1</v>
      </c>
      <c r="Q53" s="101" t="n">
        <v>-2</v>
      </c>
      <c r="R53" s="101" t="n">
        <v>0</v>
      </c>
      <c r="S53" s="101" t="n">
        <v>-3</v>
      </c>
      <c r="T53" s="101" t="n">
        <v>-1</v>
      </c>
      <c r="U53" s="101" t="n">
        <v>-5</v>
      </c>
      <c r="V53" s="101" t="n">
        <v>-2</v>
      </c>
      <c r="W53" s="551" t="n">
        <v>-4</v>
      </c>
      <c r="X53" s="547" t="n">
        <v>95</v>
      </c>
      <c r="Y53" s="548" t="s">
        <v>495</v>
      </c>
      <c r="Z53" s="101" t="n">
        <v>-6</v>
      </c>
      <c r="AA53" s="101" t="n">
        <v>-10</v>
      </c>
      <c r="AB53" s="101" t="n">
        <v>-1364</v>
      </c>
      <c r="AC53" s="101" t="n">
        <v>-66</v>
      </c>
      <c r="AD53" s="101" t="n">
        <v>-3446</v>
      </c>
      <c r="AE53" s="101" t="n">
        <v>-1</v>
      </c>
      <c r="AF53" s="101" t="n">
        <v>-192</v>
      </c>
      <c r="AG53" s="101" t="n">
        <v>-5864</v>
      </c>
      <c r="AH53" s="101" t="n">
        <v>-172</v>
      </c>
      <c r="AI53" s="101" t="n">
        <v>-920</v>
      </c>
      <c r="AJ53" s="101" t="n">
        <v>-5</v>
      </c>
      <c r="AK53" s="101" t="n">
        <v>0</v>
      </c>
      <c r="AL53" s="101" t="n">
        <v>-44</v>
      </c>
      <c r="AM53" s="101" t="n">
        <v>-7927</v>
      </c>
      <c r="AN53" s="101" t="n">
        <v>-2291</v>
      </c>
      <c r="AO53" s="101" t="n">
        <v>-34</v>
      </c>
      <c r="AP53" s="101" t="n">
        <v>-8</v>
      </c>
      <c r="AQ53" s="101" t="n">
        <v>0</v>
      </c>
      <c r="AR53" s="101" t="n">
        <v>0</v>
      </c>
      <c r="AS53" s="551" t="n">
        <v>-38055</v>
      </c>
      <c r="AU53" s="478"/>
      <c r="AX53" s="478"/>
      <c r="AY53" s="478"/>
      <c r="AZ53" s="478"/>
      <c r="BA53" s="478"/>
      <c r="BB53" s="478"/>
      <c r="BC53" s="478"/>
      <c r="BD53" s="565"/>
      <c r="BE53" s="478"/>
      <c r="BF53" s="478"/>
      <c r="BL53" s="56"/>
      <c r="BM53" s="56"/>
      <c r="BN53" s="56"/>
      <c r="BO53" s="56"/>
      <c r="BP53" s="56"/>
      <c r="BQ53" s="56"/>
      <c r="BR53" s="56"/>
    </row>
    <row r="54" s="27" customFormat="true" ht="9" hidden="false" customHeight="true" outlineLevel="0" collapsed="false">
      <c r="A54" s="81"/>
      <c r="B54" s="547"/>
      <c r="C54" s="548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551"/>
      <c r="X54" s="547"/>
      <c r="Y54" s="548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551"/>
      <c r="AU54" s="478"/>
      <c r="AX54" s="478"/>
      <c r="AY54" s="478"/>
      <c r="AZ54" s="478"/>
      <c r="BA54" s="478"/>
      <c r="BB54" s="478"/>
      <c r="BC54" s="478"/>
      <c r="BD54" s="565"/>
      <c r="BE54" s="478"/>
      <c r="BF54" s="478"/>
      <c r="BL54" s="56"/>
      <c r="BM54" s="56"/>
      <c r="BN54" s="56"/>
      <c r="BO54" s="56"/>
      <c r="BP54" s="56"/>
      <c r="BQ54" s="56"/>
      <c r="BR54" s="56"/>
    </row>
    <row r="55" s="27" customFormat="true" ht="22.5" hidden="false" customHeight="true" outlineLevel="0" collapsed="false">
      <c r="A55" s="81"/>
      <c r="B55" s="457" t="n">
        <v>96</v>
      </c>
      <c r="C55" s="568" t="s">
        <v>496</v>
      </c>
      <c r="D55" s="559" t="n">
        <v>130880</v>
      </c>
      <c r="E55" s="559" t="n">
        <v>8586</v>
      </c>
      <c r="F55" s="559" t="n">
        <v>1608</v>
      </c>
      <c r="G55" s="559" t="n">
        <v>4017</v>
      </c>
      <c r="H55" s="559" t="n">
        <v>119774</v>
      </c>
      <c r="I55" s="559" t="n">
        <v>29259</v>
      </c>
      <c r="J55" s="559" t="n">
        <v>19230</v>
      </c>
      <c r="K55" s="559" t="n">
        <v>53438</v>
      </c>
      <c r="L55" s="559" t="n">
        <v>1577</v>
      </c>
      <c r="M55" s="559" t="n">
        <v>18084</v>
      </c>
      <c r="N55" s="559" t="n">
        <v>27198</v>
      </c>
      <c r="O55" s="559" t="n">
        <v>11830</v>
      </c>
      <c r="P55" s="559" t="n">
        <v>21655</v>
      </c>
      <c r="Q55" s="559" t="n">
        <v>27950</v>
      </c>
      <c r="R55" s="559" t="n">
        <v>15585</v>
      </c>
      <c r="S55" s="559" t="n">
        <v>76267</v>
      </c>
      <c r="T55" s="559" t="n">
        <v>18184</v>
      </c>
      <c r="U55" s="559" t="n">
        <v>70041</v>
      </c>
      <c r="V55" s="559" t="n">
        <v>40219</v>
      </c>
      <c r="W55" s="560" t="n">
        <v>54914</v>
      </c>
      <c r="X55" s="457" t="n">
        <v>96</v>
      </c>
      <c r="Y55" s="568" t="s">
        <v>496</v>
      </c>
      <c r="Z55" s="559" t="n">
        <v>27471</v>
      </c>
      <c r="AA55" s="559" t="n">
        <v>37371</v>
      </c>
      <c r="AB55" s="559" t="n">
        <v>183929</v>
      </c>
      <c r="AC55" s="559" t="n">
        <v>28445</v>
      </c>
      <c r="AD55" s="559" t="n">
        <v>23347</v>
      </c>
      <c r="AE55" s="559" t="n">
        <v>30276</v>
      </c>
      <c r="AF55" s="559" t="n">
        <v>376216</v>
      </c>
      <c r="AG55" s="559" t="n">
        <v>149246</v>
      </c>
      <c r="AH55" s="559" t="n">
        <v>535530</v>
      </c>
      <c r="AI55" s="559" t="n">
        <v>151752</v>
      </c>
      <c r="AJ55" s="559" t="n">
        <v>91501</v>
      </c>
      <c r="AK55" s="559" t="n">
        <v>277907</v>
      </c>
      <c r="AL55" s="559" t="n">
        <v>265187</v>
      </c>
      <c r="AM55" s="559" t="n">
        <v>367013</v>
      </c>
      <c r="AN55" s="559" t="n">
        <v>40236</v>
      </c>
      <c r="AO55" s="559" t="n">
        <v>148481</v>
      </c>
      <c r="AP55" s="559" t="n">
        <v>193803</v>
      </c>
      <c r="AQ55" s="559" t="n">
        <v>0</v>
      </c>
      <c r="AR55" s="559" t="n">
        <v>14008</v>
      </c>
      <c r="AS55" s="560" t="n">
        <v>3692015</v>
      </c>
      <c r="AT55" s="565"/>
      <c r="AU55" s="478"/>
      <c r="AX55" s="478"/>
      <c r="AY55" s="478"/>
      <c r="AZ55" s="478"/>
      <c r="BA55" s="478"/>
      <c r="BB55" s="478"/>
      <c r="BC55" s="478"/>
      <c r="BD55" s="565"/>
      <c r="BE55" s="478"/>
      <c r="BF55" s="478"/>
      <c r="BL55" s="56"/>
      <c r="BM55" s="56"/>
      <c r="BN55" s="56"/>
      <c r="BO55" s="56"/>
      <c r="BP55" s="56"/>
      <c r="BQ55" s="56"/>
      <c r="BR55" s="56"/>
    </row>
    <row r="56" s="27" customFormat="true" ht="22.5" hidden="false" customHeight="true" outlineLevel="0" collapsed="false">
      <c r="A56" s="81"/>
      <c r="B56" s="569" t="n">
        <v>97</v>
      </c>
      <c r="C56" s="570" t="s">
        <v>478</v>
      </c>
      <c r="D56" s="571" t="n">
        <v>244799</v>
      </c>
      <c r="E56" s="571" t="n">
        <v>13542</v>
      </c>
      <c r="F56" s="571" t="n">
        <v>3068</v>
      </c>
      <c r="G56" s="571" t="n">
        <v>11605</v>
      </c>
      <c r="H56" s="571" t="n">
        <v>376765</v>
      </c>
      <c r="I56" s="571" t="n">
        <v>71642</v>
      </c>
      <c r="J56" s="571" t="n">
        <v>68967</v>
      </c>
      <c r="K56" s="571" t="n">
        <v>245237</v>
      </c>
      <c r="L56" s="571" t="n">
        <v>7342</v>
      </c>
      <c r="M56" s="571" t="n">
        <v>59998</v>
      </c>
      <c r="N56" s="571" t="n">
        <v>70701</v>
      </c>
      <c r="O56" s="571" t="n">
        <v>27035</v>
      </c>
      <c r="P56" s="571" t="n">
        <v>83750</v>
      </c>
      <c r="Q56" s="571" t="n">
        <v>65826</v>
      </c>
      <c r="R56" s="571" t="n">
        <v>35762</v>
      </c>
      <c r="S56" s="571" t="n">
        <v>163933</v>
      </c>
      <c r="T56" s="571" t="n">
        <v>51509</v>
      </c>
      <c r="U56" s="571" t="n">
        <v>271160</v>
      </c>
      <c r="V56" s="571" t="n">
        <v>116556</v>
      </c>
      <c r="W56" s="572" t="n">
        <v>620502</v>
      </c>
      <c r="X56" s="569" t="n">
        <v>97</v>
      </c>
      <c r="Y56" s="570" t="s">
        <v>478</v>
      </c>
      <c r="Z56" s="571" t="n">
        <v>105016</v>
      </c>
      <c r="AA56" s="571" t="n">
        <v>115632</v>
      </c>
      <c r="AB56" s="571" t="n">
        <v>419366</v>
      </c>
      <c r="AC56" s="571" t="n">
        <v>124624</v>
      </c>
      <c r="AD56" s="571" t="n">
        <v>44670</v>
      </c>
      <c r="AE56" s="571" t="n">
        <v>39352</v>
      </c>
      <c r="AF56" s="571" t="n">
        <v>548660</v>
      </c>
      <c r="AG56" s="571" t="n">
        <v>210483</v>
      </c>
      <c r="AH56" s="571" t="n">
        <v>623663</v>
      </c>
      <c r="AI56" s="571" t="n">
        <v>312068</v>
      </c>
      <c r="AJ56" s="571" t="n">
        <v>166797</v>
      </c>
      <c r="AK56" s="571" t="n">
        <v>392829</v>
      </c>
      <c r="AL56" s="571" t="n">
        <v>342308</v>
      </c>
      <c r="AM56" s="571" t="n">
        <v>592565</v>
      </c>
      <c r="AN56" s="571" t="n">
        <v>67116</v>
      </c>
      <c r="AO56" s="571" t="n">
        <v>218200</v>
      </c>
      <c r="AP56" s="571" t="n">
        <v>335740</v>
      </c>
      <c r="AQ56" s="571" t="n">
        <v>10458</v>
      </c>
      <c r="AR56" s="571" t="n">
        <v>34011</v>
      </c>
      <c r="AS56" s="572" t="n">
        <v>7313257</v>
      </c>
      <c r="AT56" s="478"/>
      <c r="AU56" s="478"/>
      <c r="AX56" s="478"/>
      <c r="AY56" s="478"/>
      <c r="AZ56" s="478"/>
      <c r="BA56" s="478"/>
      <c r="BB56" s="478"/>
      <c r="BC56" s="478"/>
      <c r="BD56" s="565"/>
      <c r="BE56" s="478"/>
      <c r="BL56" s="56"/>
      <c r="BM56" s="56"/>
      <c r="BN56" s="56"/>
      <c r="BO56" s="56"/>
      <c r="BP56" s="56"/>
      <c r="BQ56" s="56"/>
      <c r="BR56" s="56"/>
    </row>
    <row r="57" s="27" customFormat="true" ht="15" hidden="false" customHeight="true" outlineLevel="0" collapsed="false">
      <c r="A57" s="81"/>
      <c r="B57" s="55" t="s">
        <v>489</v>
      </c>
      <c r="X57" s="55" t="s">
        <v>489</v>
      </c>
      <c r="BL57" s="56"/>
      <c r="BM57" s="56"/>
      <c r="BN57" s="56"/>
      <c r="BO57" s="56"/>
      <c r="BP57" s="56"/>
      <c r="BQ57" s="56"/>
      <c r="BR57" s="56"/>
    </row>
    <row r="58" customFormat="false" ht="12" hidden="false" customHeight="false" outlineLevel="0" collapsed="false">
      <c r="A58" s="81"/>
    </row>
    <row r="60" customFormat="false" ht="12" hidden="false" customHeight="false" outlineLevel="0" collapsed="false">
      <c r="D60" s="537"/>
      <c r="E60" s="537"/>
      <c r="F60" s="537"/>
      <c r="G60" s="537"/>
      <c r="H60" s="537"/>
      <c r="I60" s="537"/>
      <c r="J60" s="537"/>
      <c r="K60" s="537"/>
      <c r="L60" s="537"/>
      <c r="M60" s="537"/>
      <c r="N60" s="537"/>
      <c r="O60" s="537"/>
      <c r="P60" s="537"/>
      <c r="Q60" s="537"/>
      <c r="R60" s="537"/>
      <c r="S60" s="537"/>
      <c r="T60" s="537"/>
      <c r="U60" s="537"/>
      <c r="V60" s="537"/>
      <c r="W60" s="537"/>
      <c r="Z60" s="537"/>
      <c r="AA60" s="537"/>
      <c r="AB60" s="537"/>
      <c r="AC60" s="537"/>
      <c r="AD60" s="537"/>
      <c r="AE60" s="537"/>
      <c r="AF60" s="537"/>
      <c r="AG60" s="537"/>
      <c r="AH60" s="537"/>
      <c r="AI60" s="537"/>
      <c r="AJ60" s="537"/>
      <c r="AK60" s="537"/>
      <c r="AL60" s="537"/>
      <c r="AM60" s="537"/>
      <c r="AN60" s="537"/>
      <c r="AO60" s="537"/>
      <c r="AP60" s="537"/>
      <c r="AQ60" s="537"/>
      <c r="AR60" s="537"/>
      <c r="AS60" s="537"/>
      <c r="AV60" s="537"/>
      <c r="AW60" s="537"/>
      <c r="AX60" s="537"/>
      <c r="AY60" s="537"/>
      <c r="AZ60" s="537"/>
      <c r="BA60" s="537"/>
      <c r="BB60" s="537"/>
      <c r="BC60" s="537"/>
      <c r="BD60" s="537"/>
      <c r="BE60" s="537"/>
      <c r="BF60" s="537"/>
      <c r="BG60" s="537"/>
      <c r="BH60" s="537"/>
      <c r="BI60" s="537"/>
      <c r="BJ60" s="537"/>
    </row>
    <row r="61" customFormat="false" ht="12" hidden="false" customHeight="false" outlineLevel="0" collapsed="false">
      <c r="D61" s="537"/>
      <c r="E61" s="537"/>
      <c r="F61" s="537"/>
      <c r="G61" s="537"/>
      <c r="H61" s="537"/>
      <c r="I61" s="537"/>
      <c r="J61" s="537"/>
      <c r="K61" s="537"/>
      <c r="L61" s="537"/>
      <c r="M61" s="537"/>
      <c r="N61" s="537"/>
      <c r="O61" s="537"/>
      <c r="P61" s="537"/>
      <c r="Q61" s="537"/>
      <c r="R61" s="537"/>
      <c r="S61" s="537"/>
      <c r="T61" s="537"/>
      <c r="U61" s="537"/>
      <c r="V61" s="537"/>
      <c r="W61" s="537"/>
      <c r="Z61" s="537"/>
      <c r="AA61" s="537"/>
      <c r="AB61" s="537"/>
      <c r="AC61" s="537"/>
      <c r="AD61" s="537"/>
      <c r="AE61" s="537"/>
      <c r="AF61" s="537"/>
      <c r="AG61" s="537"/>
      <c r="AH61" s="537"/>
      <c r="AI61" s="537"/>
      <c r="AJ61" s="537"/>
      <c r="AK61" s="537"/>
      <c r="AL61" s="537"/>
      <c r="AM61" s="537"/>
      <c r="AN61" s="537"/>
      <c r="AO61" s="537"/>
      <c r="AP61" s="537"/>
      <c r="AQ61" s="537"/>
      <c r="AR61" s="537"/>
      <c r="AS61" s="537"/>
    </row>
    <row r="62" customFormat="false" ht="12" hidden="false" customHeight="false" outlineLevel="0" collapsed="false">
      <c r="D62" s="537"/>
      <c r="E62" s="537"/>
      <c r="F62" s="537"/>
      <c r="G62" s="537"/>
      <c r="H62" s="537"/>
      <c r="I62" s="537"/>
      <c r="J62" s="537"/>
      <c r="K62" s="537"/>
      <c r="L62" s="537"/>
      <c r="M62" s="537"/>
      <c r="N62" s="537"/>
      <c r="O62" s="537"/>
      <c r="P62" s="537"/>
      <c r="Q62" s="537"/>
      <c r="R62" s="537"/>
      <c r="S62" s="537"/>
      <c r="T62" s="537"/>
      <c r="U62" s="537"/>
      <c r="V62" s="537"/>
      <c r="W62" s="537"/>
      <c r="Z62" s="537"/>
      <c r="AA62" s="537"/>
      <c r="AB62" s="537"/>
      <c r="AC62" s="537"/>
      <c r="AD62" s="537"/>
      <c r="AE62" s="537"/>
      <c r="AF62" s="537"/>
      <c r="AG62" s="537"/>
      <c r="AH62" s="537"/>
      <c r="AI62" s="537"/>
      <c r="AJ62" s="537"/>
      <c r="AK62" s="537"/>
      <c r="AL62" s="537"/>
      <c r="AM62" s="537"/>
      <c r="AN62" s="537"/>
      <c r="AO62" s="537"/>
      <c r="AP62" s="537"/>
      <c r="AQ62" s="537"/>
      <c r="AR62" s="537"/>
      <c r="AS62" s="537"/>
    </row>
    <row r="64" customFormat="false" ht="12" hidden="false" customHeight="false" outlineLevel="0" collapsed="false">
      <c r="AV64" s="573"/>
    </row>
    <row r="65" customFormat="false" ht="12" hidden="false" customHeight="false" outlineLevel="0" collapsed="false">
      <c r="AV65" s="573"/>
    </row>
    <row r="66" customFormat="false" ht="12" hidden="false" customHeight="false" outlineLevel="0" collapsed="false">
      <c r="AV66" s="573"/>
    </row>
    <row r="67" customFormat="false" ht="12" hidden="false" customHeight="false" outlineLevel="0" collapsed="false">
      <c r="AV67" s="573"/>
    </row>
    <row r="68" customFormat="false" ht="12" hidden="false" customHeight="false" outlineLevel="0" collapsed="false">
      <c r="AV68" s="573"/>
    </row>
    <row r="70" customFormat="false" ht="12" hidden="false" customHeight="false" outlineLevel="0" collapsed="false">
      <c r="AV70" s="573"/>
    </row>
    <row r="71" customFormat="false" ht="12" hidden="false" customHeight="false" outlineLevel="0" collapsed="false">
      <c r="AV71" s="573"/>
    </row>
    <row r="72" customFormat="false" ht="12" hidden="false" customHeight="false" outlineLevel="0" collapsed="false">
      <c r="AV72" s="573"/>
    </row>
    <row r="73" customFormat="false" ht="12" hidden="false" customHeight="false" outlineLevel="0" collapsed="false">
      <c r="AV73" s="573"/>
    </row>
    <row r="74" customFormat="false" ht="12" hidden="false" customHeight="false" outlineLevel="0" collapsed="false">
      <c r="AV74" s="565"/>
    </row>
  </sheetData>
  <mergeCells count="4">
    <mergeCell ref="B4:C5"/>
    <mergeCell ref="X4:Y5"/>
    <mergeCell ref="AT4:AU5"/>
    <mergeCell ref="AT47:AW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2.62"/>
    <col collapsed="false" customWidth="true" hidden="false" outlineLevel="0" max="3" min="3" style="16" width="3.12"/>
    <col collapsed="false" customWidth="true" hidden="false" outlineLevel="0" max="4" min="4" style="16" width="16.62"/>
    <col collapsed="false" customWidth="true" hidden="false" outlineLevel="0" max="5" min="5" style="16" width="9.49"/>
    <col collapsed="false" customWidth="true" hidden="false" outlineLevel="0" max="6" min="6" style="16" width="12.49"/>
    <col collapsed="false" customWidth="true" hidden="false" outlineLevel="0" max="7" min="7" style="16" width="8.49"/>
    <col collapsed="false" customWidth="true" hidden="false" outlineLevel="0" max="8" min="8" style="16" width="9.49"/>
    <col collapsed="false" customWidth="true" hidden="false" outlineLevel="0" max="9" min="9" style="16" width="12.49"/>
    <col collapsed="false" customWidth="true" hidden="false" outlineLevel="0" max="10" min="10" style="16" width="8.49"/>
    <col collapsed="false" customWidth="true" hidden="false" outlineLevel="0" max="13" min="11" style="16" width="8.62"/>
    <col collapsed="false" customWidth="true" hidden="false" outlineLevel="0" max="14" min="14" style="16" width="8.12"/>
    <col collapsed="false" customWidth="true" hidden="false" outlineLevel="0" max="15" min="15" style="574" width="8.12"/>
    <col collapsed="false" customWidth="false" hidden="false" outlineLevel="0" max="257" min="16" style="16" width="8.99"/>
  </cols>
  <sheetData>
    <row r="2" customFormat="false" ht="18" hidden="false" customHeight="true" outlineLevel="0" collapsed="false">
      <c r="B2" s="575" t="s">
        <v>497</v>
      </c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7"/>
    </row>
    <row r="3" s="478" customFormat="true" ht="21" hidden="false" customHeight="true" outlineLevel="0" collapsed="false">
      <c r="A3" s="578"/>
      <c r="C3" s="55" t="s">
        <v>498</v>
      </c>
      <c r="D3" s="27"/>
      <c r="E3" s="27"/>
      <c r="F3" s="27"/>
      <c r="G3" s="27"/>
      <c r="J3" s="579"/>
      <c r="M3" s="580" t="s">
        <v>499</v>
      </c>
      <c r="O3" s="581"/>
    </row>
    <row r="4" s="582" customFormat="true" ht="12.95" hidden="false" customHeight="true" outlineLevel="0" collapsed="false">
      <c r="C4" s="583" t="s">
        <v>47</v>
      </c>
      <c r="D4" s="583"/>
      <c r="E4" s="584" t="s">
        <v>500</v>
      </c>
      <c r="F4" s="584"/>
      <c r="G4" s="584"/>
      <c r="H4" s="584" t="s">
        <v>501</v>
      </c>
      <c r="I4" s="584"/>
      <c r="J4" s="584"/>
      <c r="K4" s="585" t="s">
        <v>502</v>
      </c>
      <c r="L4" s="585"/>
      <c r="M4" s="585"/>
      <c r="N4" s="586"/>
      <c r="O4" s="587"/>
    </row>
    <row r="5" s="582" customFormat="true" ht="12.95" hidden="false" customHeight="true" outlineLevel="0" collapsed="false">
      <c r="C5" s="583"/>
      <c r="D5" s="583"/>
      <c r="E5" s="584"/>
      <c r="F5" s="584"/>
      <c r="G5" s="584"/>
      <c r="H5" s="584"/>
      <c r="I5" s="584"/>
      <c r="J5" s="584"/>
      <c r="K5" s="585"/>
      <c r="L5" s="585"/>
      <c r="M5" s="585"/>
      <c r="N5" s="586"/>
      <c r="O5" s="587"/>
    </row>
    <row r="6" s="582" customFormat="true" ht="15" hidden="false" customHeight="true" outlineLevel="0" collapsed="false">
      <c r="C6" s="583"/>
      <c r="D6" s="583"/>
      <c r="E6" s="588" t="s">
        <v>503</v>
      </c>
      <c r="F6" s="588" t="s">
        <v>504</v>
      </c>
      <c r="G6" s="588" t="s">
        <v>505</v>
      </c>
      <c r="H6" s="588" t="s">
        <v>503</v>
      </c>
      <c r="I6" s="588" t="s">
        <v>504</v>
      </c>
      <c r="J6" s="588" t="s">
        <v>505</v>
      </c>
      <c r="K6" s="588" t="s">
        <v>506</v>
      </c>
      <c r="L6" s="588" t="s">
        <v>504</v>
      </c>
      <c r="M6" s="589" t="s">
        <v>505</v>
      </c>
      <c r="N6" s="586"/>
      <c r="O6" s="587"/>
    </row>
    <row r="7" s="590" customFormat="true" ht="15" hidden="false" customHeight="true" outlineLevel="0" collapsed="false">
      <c r="C7" s="591" t="s">
        <v>507</v>
      </c>
      <c r="D7" s="591"/>
      <c r="E7" s="592" t="n">
        <v>20610</v>
      </c>
      <c r="F7" s="592" t="n">
        <v>5371036</v>
      </c>
      <c r="G7" s="592" t="n">
        <v>261</v>
      </c>
      <c r="H7" s="592" t="n">
        <v>19952</v>
      </c>
      <c r="I7" s="592" t="n">
        <v>4931371</v>
      </c>
      <c r="J7" s="592" t="n">
        <v>247</v>
      </c>
      <c r="K7" s="593" t="n">
        <v>96.8</v>
      </c>
      <c r="L7" s="593" t="n">
        <v>91.8</v>
      </c>
      <c r="M7" s="594" t="n">
        <v>94.6</v>
      </c>
      <c r="N7" s="595"/>
      <c r="O7" s="596"/>
      <c r="P7" s="597"/>
      <c r="Q7" s="598"/>
      <c r="R7" s="598"/>
      <c r="S7" s="598"/>
    </row>
    <row r="8" s="582" customFormat="true" ht="7.5" hidden="false" customHeight="true" outlineLevel="0" collapsed="false">
      <c r="E8" s="599"/>
      <c r="F8" s="599"/>
      <c r="G8" s="599"/>
      <c r="H8" s="599"/>
      <c r="I8" s="599"/>
      <c r="J8" s="599"/>
      <c r="K8" s="599"/>
      <c r="L8" s="599"/>
      <c r="M8" s="600"/>
      <c r="N8" s="601"/>
      <c r="O8" s="602"/>
      <c r="P8" s="597"/>
      <c r="Q8" s="598"/>
      <c r="R8" s="598"/>
      <c r="S8" s="598"/>
    </row>
    <row r="9" s="582" customFormat="true" ht="15" hidden="false" customHeight="true" outlineLevel="0" collapsed="false">
      <c r="C9" s="603" t="s">
        <v>508</v>
      </c>
      <c r="D9" s="603"/>
      <c r="E9" s="599"/>
      <c r="F9" s="599"/>
      <c r="G9" s="599"/>
      <c r="H9" s="599"/>
      <c r="I9" s="599"/>
      <c r="J9" s="599"/>
      <c r="K9" s="599"/>
      <c r="L9" s="599"/>
      <c r="M9" s="600"/>
      <c r="N9" s="601"/>
      <c r="O9" s="596"/>
      <c r="P9" s="597"/>
      <c r="Q9" s="598"/>
      <c r="R9" s="598"/>
      <c r="S9" s="598"/>
    </row>
    <row r="10" s="582" customFormat="true" ht="15" hidden="false" customHeight="true" outlineLevel="0" collapsed="false">
      <c r="D10" s="604" t="s">
        <v>509</v>
      </c>
      <c r="E10" s="599" t="n">
        <v>1501</v>
      </c>
      <c r="F10" s="599" t="n">
        <v>161121</v>
      </c>
      <c r="G10" s="599" t="n">
        <v>107</v>
      </c>
      <c r="H10" s="599" t="n">
        <v>1583</v>
      </c>
      <c r="I10" s="599" t="n">
        <v>156464</v>
      </c>
      <c r="J10" s="599" t="n">
        <v>99</v>
      </c>
      <c r="K10" s="605" t="n">
        <v>105.5</v>
      </c>
      <c r="L10" s="605" t="n">
        <v>97.1</v>
      </c>
      <c r="M10" s="606" t="n">
        <v>92.5</v>
      </c>
      <c r="N10" s="601"/>
      <c r="O10" s="596"/>
      <c r="P10" s="597"/>
      <c r="Q10" s="598"/>
      <c r="R10" s="598"/>
      <c r="S10" s="598"/>
    </row>
    <row r="11" s="582" customFormat="true" ht="15" hidden="false" customHeight="true" outlineLevel="0" collapsed="false">
      <c r="D11" s="604" t="s">
        <v>510</v>
      </c>
      <c r="E11" s="599" t="n">
        <v>333</v>
      </c>
      <c r="F11" s="599" t="n">
        <v>48072</v>
      </c>
      <c r="G11" s="599" t="n">
        <v>145</v>
      </c>
      <c r="H11" s="599" t="n">
        <v>276</v>
      </c>
      <c r="I11" s="599" t="n">
        <v>36741</v>
      </c>
      <c r="J11" s="599" t="n">
        <v>133</v>
      </c>
      <c r="K11" s="605" t="n">
        <v>82.9</v>
      </c>
      <c r="L11" s="605" t="n">
        <v>76.4</v>
      </c>
      <c r="M11" s="606" t="n">
        <v>91.7</v>
      </c>
      <c r="N11" s="601"/>
      <c r="O11" s="596"/>
      <c r="P11" s="597"/>
      <c r="Q11" s="598"/>
      <c r="R11" s="598"/>
      <c r="S11" s="598"/>
    </row>
    <row r="12" s="582" customFormat="true" ht="15" hidden="false" customHeight="true" outlineLevel="0" collapsed="false">
      <c r="D12" s="604" t="s">
        <v>511</v>
      </c>
      <c r="E12" s="599" t="n">
        <v>1061</v>
      </c>
      <c r="F12" s="599" t="n">
        <v>183290</v>
      </c>
      <c r="G12" s="599" t="n">
        <v>173</v>
      </c>
      <c r="H12" s="599" t="n">
        <v>1091</v>
      </c>
      <c r="I12" s="599" t="n">
        <v>146876</v>
      </c>
      <c r="J12" s="599" t="n">
        <v>135</v>
      </c>
      <c r="K12" s="605" t="n">
        <v>102.8</v>
      </c>
      <c r="L12" s="605" t="n">
        <v>80.1</v>
      </c>
      <c r="M12" s="606" t="n">
        <v>78</v>
      </c>
      <c r="N12" s="601"/>
      <c r="O12" s="596"/>
      <c r="P12" s="597"/>
      <c r="Q12" s="598"/>
      <c r="R12" s="598"/>
      <c r="S12" s="598"/>
    </row>
    <row r="13" s="582" customFormat="true" ht="15" hidden="false" customHeight="true" outlineLevel="0" collapsed="false">
      <c r="D13" s="604" t="s">
        <v>512</v>
      </c>
      <c r="E13" s="599" t="n">
        <v>254</v>
      </c>
      <c r="F13" s="599" t="n">
        <v>76868</v>
      </c>
      <c r="G13" s="599" t="n">
        <v>303</v>
      </c>
      <c r="H13" s="599" t="n">
        <v>281</v>
      </c>
      <c r="I13" s="599" t="n">
        <v>68590</v>
      </c>
      <c r="J13" s="599" t="n">
        <v>244</v>
      </c>
      <c r="K13" s="605" t="n">
        <v>110.6</v>
      </c>
      <c r="L13" s="605" t="n">
        <v>89.2</v>
      </c>
      <c r="M13" s="606" t="n">
        <v>80.5</v>
      </c>
      <c r="N13" s="601"/>
      <c r="O13" s="596"/>
      <c r="P13" s="597"/>
      <c r="Q13" s="598"/>
      <c r="R13" s="598"/>
      <c r="S13" s="598"/>
    </row>
    <row r="14" s="582" customFormat="true" ht="15" hidden="false" customHeight="true" outlineLevel="0" collapsed="false">
      <c r="D14" s="604" t="s">
        <v>513</v>
      </c>
      <c r="E14" s="599" t="n">
        <v>117</v>
      </c>
      <c r="F14" s="599" t="n">
        <v>50171</v>
      </c>
      <c r="G14" s="599" t="n">
        <v>430</v>
      </c>
      <c r="H14" s="599" t="n">
        <v>71</v>
      </c>
      <c r="I14" s="599" t="n">
        <v>46334</v>
      </c>
      <c r="J14" s="599" t="n">
        <v>655</v>
      </c>
      <c r="K14" s="605" t="n">
        <v>60.7</v>
      </c>
      <c r="L14" s="605" t="n">
        <v>92.4</v>
      </c>
      <c r="M14" s="606" t="n">
        <v>152.3</v>
      </c>
      <c r="N14" s="601"/>
      <c r="O14" s="596"/>
      <c r="P14" s="597"/>
      <c r="Q14" s="598"/>
      <c r="R14" s="598"/>
      <c r="S14" s="598"/>
    </row>
    <row r="15" s="582" customFormat="true" ht="15" hidden="false" customHeight="true" outlineLevel="0" collapsed="false">
      <c r="D15" s="604" t="s">
        <v>514</v>
      </c>
      <c r="E15" s="599" t="n">
        <v>34</v>
      </c>
      <c r="F15" s="599" t="n">
        <v>25140</v>
      </c>
      <c r="G15" s="599" t="n">
        <v>749</v>
      </c>
      <c r="H15" s="599" t="n">
        <v>37</v>
      </c>
      <c r="I15" s="599" t="n">
        <v>25389</v>
      </c>
      <c r="J15" s="599" t="n">
        <v>696</v>
      </c>
      <c r="K15" s="605" t="n">
        <v>108.8</v>
      </c>
      <c r="L15" s="605" t="n">
        <v>101</v>
      </c>
      <c r="M15" s="606" t="n">
        <v>92.9</v>
      </c>
      <c r="N15" s="601"/>
      <c r="O15" s="596"/>
      <c r="P15" s="597"/>
      <c r="Q15" s="598"/>
      <c r="R15" s="598"/>
      <c r="S15" s="598"/>
    </row>
    <row r="16" s="582" customFormat="true" ht="7.5" hidden="false" customHeight="true" outlineLevel="0" collapsed="false">
      <c r="E16" s="599"/>
      <c r="F16" s="599"/>
      <c r="G16" s="599"/>
      <c r="H16" s="599"/>
      <c r="I16" s="599"/>
      <c r="J16" s="599"/>
      <c r="K16" s="605"/>
      <c r="L16" s="605"/>
      <c r="M16" s="606"/>
      <c r="N16" s="601"/>
      <c r="O16" s="596"/>
      <c r="P16" s="597"/>
      <c r="Q16" s="598"/>
      <c r="R16" s="598"/>
      <c r="S16" s="598"/>
    </row>
    <row r="17" s="582" customFormat="true" ht="15" hidden="false" customHeight="true" outlineLevel="0" collapsed="false">
      <c r="C17" s="603" t="s">
        <v>515</v>
      </c>
      <c r="D17" s="603"/>
      <c r="E17" s="599"/>
      <c r="F17" s="599"/>
      <c r="G17" s="599"/>
      <c r="H17" s="599"/>
      <c r="I17" s="599"/>
      <c r="J17" s="599"/>
      <c r="K17" s="605"/>
      <c r="L17" s="605"/>
      <c r="M17" s="606"/>
      <c r="N17" s="601"/>
      <c r="O17" s="596"/>
      <c r="P17" s="597"/>
      <c r="Q17" s="598"/>
      <c r="R17" s="598"/>
      <c r="S17" s="598"/>
    </row>
    <row r="18" s="582" customFormat="true" ht="15" hidden="false" customHeight="true" outlineLevel="0" collapsed="false">
      <c r="D18" s="604" t="s">
        <v>516</v>
      </c>
      <c r="E18" s="599" t="n">
        <v>896</v>
      </c>
      <c r="F18" s="599" t="n">
        <v>91489</v>
      </c>
      <c r="G18" s="599" t="n">
        <v>102</v>
      </c>
      <c r="H18" s="599" t="n">
        <v>943</v>
      </c>
      <c r="I18" s="599" t="n">
        <v>88158</v>
      </c>
      <c r="J18" s="599" t="n">
        <v>93</v>
      </c>
      <c r="K18" s="605" t="n">
        <v>105.2</v>
      </c>
      <c r="L18" s="605" t="n">
        <v>96.4</v>
      </c>
      <c r="M18" s="606" t="n">
        <v>91.2</v>
      </c>
      <c r="N18" s="601"/>
      <c r="O18" s="596"/>
      <c r="P18" s="597"/>
      <c r="Q18" s="598"/>
      <c r="R18" s="598"/>
      <c r="S18" s="598"/>
    </row>
    <row r="19" s="582" customFormat="true" ht="15" hidden="false" customHeight="true" outlineLevel="0" collapsed="false">
      <c r="D19" s="604" t="s">
        <v>517</v>
      </c>
      <c r="E19" s="599" t="n">
        <v>46</v>
      </c>
      <c r="F19" s="599" t="n">
        <v>18950</v>
      </c>
      <c r="G19" s="599" t="n">
        <v>411</v>
      </c>
      <c r="H19" s="599" t="n">
        <v>38</v>
      </c>
      <c r="I19" s="599" t="n">
        <v>16209</v>
      </c>
      <c r="J19" s="599" t="n">
        <v>424</v>
      </c>
      <c r="K19" s="605" t="n">
        <v>82.6</v>
      </c>
      <c r="L19" s="605" t="n">
        <v>85.5</v>
      </c>
      <c r="M19" s="606" t="n">
        <v>103.2</v>
      </c>
      <c r="N19" s="601"/>
      <c r="O19" s="596"/>
      <c r="P19" s="597"/>
      <c r="Q19" s="598"/>
      <c r="R19" s="598"/>
      <c r="S19" s="598"/>
    </row>
    <row r="20" s="582" customFormat="true" ht="15" hidden="false" customHeight="true" outlineLevel="0" collapsed="false">
      <c r="D20" s="604" t="s">
        <v>518</v>
      </c>
      <c r="E20" s="599" t="n">
        <v>126</v>
      </c>
      <c r="F20" s="599" t="n">
        <v>47947</v>
      </c>
      <c r="G20" s="599" t="n">
        <v>380</v>
      </c>
      <c r="H20" s="599" t="n">
        <v>100</v>
      </c>
      <c r="I20" s="599" t="n">
        <v>37263</v>
      </c>
      <c r="J20" s="599" t="n">
        <v>372</v>
      </c>
      <c r="K20" s="605" t="n">
        <v>79.4</v>
      </c>
      <c r="L20" s="605" t="n">
        <v>77.7</v>
      </c>
      <c r="M20" s="606" t="n">
        <v>97.9</v>
      </c>
      <c r="N20" s="601"/>
      <c r="O20" s="596"/>
      <c r="P20" s="597"/>
      <c r="Q20" s="598"/>
      <c r="R20" s="598"/>
      <c r="S20" s="598"/>
    </row>
    <row r="21" s="582" customFormat="true" ht="15" hidden="false" customHeight="true" outlineLevel="0" collapsed="false">
      <c r="D21" s="604" t="s">
        <v>519</v>
      </c>
      <c r="E21" s="599" t="n">
        <v>123</v>
      </c>
      <c r="F21" s="599" t="n">
        <v>25424</v>
      </c>
      <c r="G21" s="599" t="n">
        <v>207</v>
      </c>
      <c r="H21" s="599" t="n">
        <v>93</v>
      </c>
      <c r="I21" s="599" t="n">
        <v>19388</v>
      </c>
      <c r="J21" s="599" t="n">
        <v>209</v>
      </c>
      <c r="K21" s="605" t="n">
        <v>75.6</v>
      </c>
      <c r="L21" s="605" t="n">
        <v>76.3</v>
      </c>
      <c r="M21" s="606" t="n">
        <v>101</v>
      </c>
      <c r="N21" s="601"/>
      <c r="O21" s="596"/>
      <c r="P21" s="597"/>
      <c r="Q21" s="598"/>
      <c r="R21" s="598"/>
      <c r="S21" s="598"/>
    </row>
    <row r="22" s="582" customFormat="true" ht="15" hidden="false" customHeight="true" outlineLevel="0" collapsed="false">
      <c r="D22" s="604" t="s">
        <v>520</v>
      </c>
      <c r="E22" s="599" t="n">
        <v>23</v>
      </c>
      <c r="F22" s="599" t="n">
        <v>9773</v>
      </c>
      <c r="G22" s="599" t="n">
        <v>425</v>
      </c>
      <c r="H22" s="599" t="n">
        <v>20</v>
      </c>
      <c r="I22" s="599" t="n">
        <v>7882</v>
      </c>
      <c r="J22" s="599" t="n">
        <v>390</v>
      </c>
      <c r="K22" s="605" t="n">
        <v>87</v>
      </c>
      <c r="L22" s="605" t="n">
        <v>80.7</v>
      </c>
      <c r="M22" s="606" t="n">
        <v>91.8</v>
      </c>
      <c r="N22" s="601"/>
      <c r="O22" s="596"/>
      <c r="P22" s="597"/>
      <c r="Q22" s="598"/>
      <c r="R22" s="598"/>
      <c r="S22" s="598"/>
    </row>
    <row r="23" s="582" customFormat="true" ht="15" hidden="false" customHeight="true" outlineLevel="0" collapsed="false">
      <c r="D23" s="604" t="s">
        <v>521</v>
      </c>
      <c r="E23" s="599" t="n">
        <v>2665</v>
      </c>
      <c r="F23" s="599" t="n">
        <v>277127</v>
      </c>
      <c r="G23" s="599" t="n">
        <v>104</v>
      </c>
      <c r="H23" s="599" t="n">
        <v>2901</v>
      </c>
      <c r="I23" s="599" t="n">
        <v>286513</v>
      </c>
      <c r="J23" s="599" t="n">
        <v>99</v>
      </c>
      <c r="K23" s="605" t="n">
        <v>108.9</v>
      </c>
      <c r="L23" s="605" t="n">
        <v>103.4</v>
      </c>
      <c r="M23" s="606" t="n">
        <v>95.2</v>
      </c>
      <c r="N23" s="601"/>
      <c r="O23" s="596"/>
      <c r="P23" s="597"/>
      <c r="Q23" s="598"/>
      <c r="R23" s="598"/>
      <c r="S23" s="598"/>
    </row>
    <row r="24" s="582" customFormat="true" ht="15" hidden="false" customHeight="true" outlineLevel="0" collapsed="false">
      <c r="D24" s="604" t="s">
        <v>522</v>
      </c>
      <c r="E24" s="599" t="n">
        <v>245</v>
      </c>
      <c r="F24" s="599" t="n">
        <v>146630</v>
      </c>
      <c r="G24" s="599" t="n">
        <v>598</v>
      </c>
      <c r="H24" s="599" t="n">
        <v>239</v>
      </c>
      <c r="I24" s="599" t="n">
        <v>138842</v>
      </c>
      <c r="J24" s="599" t="n">
        <v>580</v>
      </c>
      <c r="K24" s="605" t="n">
        <v>97.6</v>
      </c>
      <c r="L24" s="605" t="n">
        <v>94.7</v>
      </c>
      <c r="M24" s="606" t="n">
        <v>97</v>
      </c>
      <c r="N24" s="601"/>
      <c r="O24" s="596"/>
      <c r="P24" s="597"/>
      <c r="Q24" s="598"/>
      <c r="R24" s="598"/>
      <c r="S24" s="598"/>
    </row>
    <row r="25" s="582" customFormat="true" ht="15" hidden="false" customHeight="true" outlineLevel="0" collapsed="false">
      <c r="D25" s="604" t="s">
        <v>523</v>
      </c>
      <c r="E25" s="599" t="n">
        <v>649</v>
      </c>
      <c r="F25" s="599" t="n">
        <v>235058</v>
      </c>
      <c r="G25" s="599" t="n">
        <v>362</v>
      </c>
      <c r="H25" s="599" t="n">
        <v>625</v>
      </c>
      <c r="I25" s="599" t="n">
        <v>222844</v>
      </c>
      <c r="J25" s="599" t="n">
        <v>357</v>
      </c>
      <c r="K25" s="605" t="n">
        <v>96.3</v>
      </c>
      <c r="L25" s="605" t="n">
        <v>94.8</v>
      </c>
      <c r="M25" s="606" t="n">
        <v>98.6</v>
      </c>
      <c r="N25" s="601"/>
      <c r="O25" s="596"/>
      <c r="P25" s="597"/>
      <c r="Q25" s="598"/>
      <c r="R25" s="598"/>
      <c r="S25" s="598"/>
    </row>
    <row r="26" s="582" customFormat="true" ht="15" hidden="false" customHeight="true" outlineLevel="0" collapsed="false">
      <c r="D26" s="604" t="s">
        <v>524</v>
      </c>
      <c r="E26" s="599" t="n">
        <v>23</v>
      </c>
      <c r="F26" s="599" t="n">
        <v>7482</v>
      </c>
      <c r="G26" s="599" t="n">
        <v>322</v>
      </c>
      <c r="H26" s="599" t="n">
        <v>33</v>
      </c>
      <c r="I26" s="599" t="n">
        <v>10477</v>
      </c>
      <c r="J26" s="599" t="n">
        <v>317</v>
      </c>
      <c r="K26" s="605" t="n">
        <v>143.5</v>
      </c>
      <c r="L26" s="605" t="n">
        <v>140</v>
      </c>
      <c r="M26" s="606" t="n">
        <v>98.4</v>
      </c>
      <c r="N26" s="601"/>
      <c r="O26" s="596"/>
      <c r="P26" s="597"/>
      <c r="Q26" s="598"/>
      <c r="R26" s="598"/>
      <c r="S26" s="598"/>
    </row>
    <row r="27" s="582" customFormat="true" ht="15" hidden="false" customHeight="true" outlineLevel="0" collapsed="false">
      <c r="D27" s="604" t="s">
        <v>525</v>
      </c>
      <c r="E27" s="599" t="n">
        <v>19</v>
      </c>
      <c r="F27" s="599" t="n">
        <v>11826</v>
      </c>
      <c r="G27" s="599" t="n">
        <v>616</v>
      </c>
      <c r="H27" s="599" t="n">
        <v>18</v>
      </c>
      <c r="I27" s="599" t="n">
        <v>11155</v>
      </c>
      <c r="J27" s="599" t="n">
        <v>627</v>
      </c>
      <c r="K27" s="605" t="n">
        <v>94.7</v>
      </c>
      <c r="L27" s="605" t="n">
        <v>94.3</v>
      </c>
      <c r="M27" s="606" t="n">
        <v>101.8</v>
      </c>
      <c r="N27" s="601"/>
      <c r="O27" s="596"/>
      <c r="P27" s="597"/>
      <c r="Q27" s="598"/>
      <c r="R27" s="598"/>
      <c r="S27" s="598"/>
    </row>
    <row r="28" s="582" customFormat="true" ht="15" hidden="false" customHeight="true" outlineLevel="0" collapsed="false">
      <c r="D28" s="604" t="s">
        <v>526</v>
      </c>
      <c r="E28" s="599" t="n">
        <v>29</v>
      </c>
      <c r="F28" s="599" t="n">
        <v>23141</v>
      </c>
      <c r="G28" s="599" t="n">
        <v>805</v>
      </c>
      <c r="H28" s="599" t="n">
        <v>23</v>
      </c>
      <c r="I28" s="599" t="n">
        <v>18571</v>
      </c>
      <c r="J28" s="599" t="n">
        <v>810</v>
      </c>
      <c r="K28" s="605" t="n">
        <v>79.3</v>
      </c>
      <c r="L28" s="605" t="n">
        <v>80.3</v>
      </c>
      <c r="M28" s="606" t="n">
        <v>100.6</v>
      </c>
      <c r="N28" s="601"/>
      <c r="O28" s="596"/>
      <c r="P28" s="597"/>
      <c r="Q28" s="598"/>
      <c r="R28" s="598"/>
      <c r="S28" s="598"/>
    </row>
    <row r="29" s="582" customFormat="true" ht="15" hidden="false" customHeight="true" outlineLevel="0" collapsed="false">
      <c r="D29" s="604" t="s">
        <v>527</v>
      </c>
      <c r="E29" s="599" t="n">
        <v>23</v>
      </c>
      <c r="F29" s="599" t="n">
        <v>15077</v>
      </c>
      <c r="G29" s="599" t="n">
        <v>654</v>
      </c>
      <c r="H29" s="599" t="n">
        <v>18</v>
      </c>
      <c r="I29" s="599" t="n">
        <v>10737</v>
      </c>
      <c r="J29" s="599" t="n">
        <v>593</v>
      </c>
      <c r="K29" s="605" t="n">
        <v>78.3</v>
      </c>
      <c r="L29" s="605" t="n">
        <v>71.2</v>
      </c>
      <c r="M29" s="606" t="n">
        <v>90.7</v>
      </c>
      <c r="N29" s="601"/>
      <c r="O29" s="596"/>
      <c r="P29" s="597"/>
      <c r="Q29" s="598"/>
      <c r="R29" s="598"/>
      <c r="S29" s="598"/>
    </row>
    <row r="30" s="582" customFormat="true" ht="15" hidden="false" customHeight="true" outlineLevel="0" collapsed="false">
      <c r="D30" s="604" t="s">
        <v>528</v>
      </c>
      <c r="E30" s="599" t="n">
        <v>165</v>
      </c>
      <c r="F30" s="599" t="n">
        <v>104357</v>
      </c>
      <c r="G30" s="599" t="n">
        <v>632</v>
      </c>
      <c r="H30" s="599" t="n">
        <v>180</v>
      </c>
      <c r="I30" s="599" t="n">
        <v>119954</v>
      </c>
      <c r="J30" s="599" t="n">
        <v>665</v>
      </c>
      <c r="K30" s="605" t="n">
        <v>109.1</v>
      </c>
      <c r="L30" s="605" t="n">
        <v>114.9</v>
      </c>
      <c r="M30" s="606" t="n">
        <v>105.2</v>
      </c>
      <c r="N30" s="601"/>
      <c r="O30" s="596"/>
      <c r="P30" s="597"/>
      <c r="Q30" s="598"/>
      <c r="R30" s="598"/>
      <c r="S30" s="598"/>
    </row>
    <row r="31" s="582" customFormat="true" ht="7.5" hidden="false" customHeight="true" outlineLevel="0" collapsed="false">
      <c r="E31" s="599"/>
      <c r="F31" s="599"/>
      <c r="G31" s="599"/>
      <c r="H31" s="599"/>
      <c r="I31" s="599"/>
      <c r="J31" s="599"/>
      <c r="K31" s="605"/>
      <c r="L31" s="605"/>
      <c r="M31" s="606"/>
      <c r="N31" s="601"/>
      <c r="O31" s="596"/>
      <c r="P31" s="597"/>
      <c r="Q31" s="598"/>
      <c r="R31" s="598"/>
      <c r="S31" s="598"/>
    </row>
    <row r="32" s="582" customFormat="true" ht="15" hidden="false" customHeight="true" outlineLevel="0" collapsed="false">
      <c r="C32" s="603" t="s">
        <v>529</v>
      </c>
      <c r="D32" s="603"/>
      <c r="E32" s="599"/>
      <c r="F32" s="599"/>
      <c r="G32" s="599"/>
      <c r="H32" s="599"/>
      <c r="I32" s="599"/>
      <c r="J32" s="599"/>
      <c r="K32" s="605"/>
      <c r="L32" s="605"/>
      <c r="M32" s="606"/>
      <c r="N32" s="601"/>
      <c r="O32" s="596"/>
      <c r="P32" s="597"/>
      <c r="Q32" s="598"/>
      <c r="R32" s="598"/>
      <c r="S32" s="598"/>
    </row>
    <row r="33" s="582" customFormat="true" ht="15" hidden="false" customHeight="true" outlineLevel="0" collapsed="false">
      <c r="D33" s="604" t="s">
        <v>530</v>
      </c>
      <c r="E33" s="599" t="n">
        <v>149</v>
      </c>
      <c r="F33" s="599" t="n">
        <v>44369</v>
      </c>
      <c r="G33" s="599" t="n">
        <v>298</v>
      </c>
      <c r="H33" s="599" t="n">
        <v>204</v>
      </c>
      <c r="I33" s="599" t="n">
        <v>57759</v>
      </c>
      <c r="J33" s="599" t="n">
        <v>283</v>
      </c>
      <c r="K33" s="605" t="n">
        <v>136.9</v>
      </c>
      <c r="L33" s="605" t="n">
        <v>130.2</v>
      </c>
      <c r="M33" s="606" t="n">
        <v>95</v>
      </c>
      <c r="N33" s="601"/>
      <c r="O33" s="596"/>
      <c r="P33" s="597"/>
      <c r="Q33" s="598"/>
      <c r="R33" s="598"/>
      <c r="S33" s="598"/>
    </row>
    <row r="34" s="582" customFormat="true" ht="15" hidden="false" customHeight="true" outlineLevel="0" collapsed="false">
      <c r="D34" s="604" t="s">
        <v>531</v>
      </c>
      <c r="E34" s="599" t="n">
        <v>124</v>
      </c>
      <c r="F34" s="599" t="n">
        <v>130598</v>
      </c>
      <c r="G34" s="599" t="n">
        <v>1052</v>
      </c>
      <c r="H34" s="599" t="n">
        <v>104</v>
      </c>
      <c r="I34" s="599" t="n">
        <v>117465</v>
      </c>
      <c r="J34" s="599" t="n">
        <v>1128</v>
      </c>
      <c r="K34" s="605" t="n">
        <v>83.9</v>
      </c>
      <c r="L34" s="605" t="n">
        <v>89.9</v>
      </c>
      <c r="M34" s="606" t="n">
        <v>107.2</v>
      </c>
      <c r="N34" s="601"/>
      <c r="O34" s="596"/>
      <c r="P34" s="597"/>
      <c r="Q34" s="598"/>
      <c r="R34" s="598"/>
      <c r="S34" s="598"/>
    </row>
    <row r="35" s="582" customFormat="true" ht="15" hidden="false" customHeight="true" outlineLevel="0" collapsed="false">
      <c r="D35" s="604" t="s">
        <v>532</v>
      </c>
      <c r="E35" s="599" t="n">
        <v>38</v>
      </c>
      <c r="F35" s="599" t="n">
        <v>8818</v>
      </c>
      <c r="G35" s="599" t="n">
        <v>235</v>
      </c>
      <c r="H35" s="599" t="n">
        <v>51</v>
      </c>
      <c r="I35" s="599" t="n">
        <v>11391</v>
      </c>
      <c r="J35" s="599" t="n">
        <v>223</v>
      </c>
      <c r="K35" s="605" t="n">
        <v>134.2</v>
      </c>
      <c r="L35" s="605" t="n">
        <v>129.2</v>
      </c>
      <c r="M35" s="606" t="n">
        <v>94.9</v>
      </c>
      <c r="N35" s="601"/>
      <c r="O35" s="596"/>
      <c r="P35" s="597"/>
      <c r="Q35" s="598"/>
      <c r="R35" s="598"/>
      <c r="S35" s="598"/>
    </row>
    <row r="36" s="582" customFormat="true" ht="15" hidden="false" customHeight="true" outlineLevel="0" collapsed="false">
      <c r="D36" s="604" t="s">
        <v>533</v>
      </c>
      <c r="E36" s="599" t="n">
        <v>346</v>
      </c>
      <c r="F36" s="599" t="n">
        <v>150507</v>
      </c>
      <c r="G36" s="599" t="n">
        <v>435</v>
      </c>
      <c r="H36" s="599" t="n">
        <v>434</v>
      </c>
      <c r="I36" s="599" t="n">
        <v>162002</v>
      </c>
      <c r="J36" s="599" t="n">
        <v>373</v>
      </c>
      <c r="K36" s="605" t="n">
        <v>125.4</v>
      </c>
      <c r="L36" s="605" t="n">
        <v>107.6</v>
      </c>
      <c r="M36" s="606" t="n">
        <v>85.7</v>
      </c>
      <c r="N36" s="601"/>
      <c r="O36" s="596"/>
      <c r="P36" s="597"/>
      <c r="Q36" s="598"/>
      <c r="R36" s="598"/>
      <c r="S36" s="598"/>
    </row>
    <row r="37" s="582" customFormat="true" ht="15" hidden="false" customHeight="true" outlineLevel="0" collapsed="false">
      <c r="D37" s="604" t="s">
        <v>534</v>
      </c>
      <c r="E37" s="599" t="n">
        <v>583</v>
      </c>
      <c r="F37" s="599" t="n">
        <v>167067</v>
      </c>
      <c r="G37" s="599" t="n">
        <v>287</v>
      </c>
      <c r="H37" s="599" t="n">
        <v>585</v>
      </c>
      <c r="I37" s="599" t="n">
        <v>146231</v>
      </c>
      <c r="J37" s="599" t="n">
        <v>250</v>
      </c>
      <c r="K37" s="605" t="n">
        <v>100.3</v>
      </c>
      <c r="L37" s="605" t="n">
        <v>87.5</v>
      </c>
      <c r="M37" s="606" t="n">
        <v>87.1</v>
      </c>
      <c r="N37" s="601"/>
      <c r="O37" s="596"/>
      <c r="P37" s="597"/>
      <c r="Q37" s="598"/>
      <c r="R37" s="598"/>
      <c r="S37" s="598"/>
    </row>
    <row r="38" s="582" customFormat="true" ht="15" hidden="false" customHeight="true" outlineLevel="0" collapsed="false">
      <c r="D38" s="604" t="s">
        <v>535</v>
      </c>
      <c r="E38" s="599" t="n">
        <v>4</v>
      </c>
      <c r="F38" s="599" t="n">
        <v>8812</v>
      </c>
      <c r="G38" s="599" t="n">
        <v>2061</v>
      </c>
      <c r="H38" s="599" t="n">
        <v>4</v>
      </c>
      <c r="I38" s="599" t="n">
        <v>8285</v>
      </c>
      <c r="J38" s="599" t="n">
        <v>1975</v>
      </c>
      <c r="K38" s="605" t="n">
        <v>100</v>
      </c>
      <c r="L38" s="605" t="n">
        <v>94</v>
      </c>
      <c r="M38" s="606" t="n">
        <v>95.8</v>
      </c>
      <c r="N38" s="601"/>
      <c r="O38" s="596"/>
      <c r="P38" s="597"/>
      <c r="Q38" s="598"/>
      <c r="R38" s="598"/>
      <c r="S38" s="598"/>
    </row>
    <row r="39" s="582" customFormat="true" ht="7.5" hidden="false" customHeight="true" outlineLevel="0" collapsed="false">
      <c r="E39" s="599"/>
      <c r="F39" s="599"/>
      <c r="G39" s="599"/>
      <c r="H39" s="599"/>
      <c r="I39" s="599"/>
      <c r="J39" s="599"/>
      <c r="K39" s="605"/>
      <c r="L39" s="605"/>
      <c r="M39" s="606"/>
      <c r="N39" s="601"/>
      <c r="O39" s="596"/>
      <c r="P39" s="597"/>
      <c r="Q39" s="598"/>
      <c r="R39" s="598"/>
      <c r="S39" s="598"/>
    </row>
    <row r="40" s="582" customFormat="true" ht="15" hidden="false" customHeight="true" outlineLevel="0" collapsed="false">
      <c r="C40" s="603" t="s">
        <v>536</v>
      </c>
      <c r="D40" s="603"/>
      <c r="E40" s="599"/>
      <c r="F40" s="599"/>
      <c r="G40" s="599"/>
      <c r="H40" s="599"/>
      <c r="I40" s="599"/>
      <c r="J40" s="599"/>
      <c r="K40" s="605"/>
      <c r="L40" s="605"/>
      <c r="M40" s="606"/>
      <c r="N40" s="601"/>
      <c r="O40" s="596"/>
      <c r="P40" s="597"/>
      <c r="Q40" s="598"/>
      <c r="R40" s="598"/>
      <c r="S40" s="598"/>
    </row>
    <row r="41" s="582" customFormat="true" ht="15" hidden="false" customHeight="true" outlineLevel="0" collapsed="false">
      <c r="D41" s="604" t="s">
        <v>537</v>
      </c>
      <c r="E41" s="599" t="n">
        <v>2145</v>
      </c>
      <c r="F41" s="599" t="n">
        <v>653057</v>
      </c>
      <c r="G41" s="599" t="n">
        <v>304</v>
      </c>
      <c r="H41" s="599" t="n">
        <v>1843</v>
      </c>
      <c r="I41" s="599" t="n">
        <v>517427</v>
      </c>
      <c r="J41" s="599" t="n">
        <v>281</v>
      </c>
      <c r="K41" s="605" t="n">
        <v>85.9</v>
      </c>
      <c r="L41" s="605" t="n">
        <v>79.2</v>
      </c>
      <c r="M41" s="606" t="n">
        <v>92.4</v>
      </c>
      <c r="N41" s="601"/>
      <c r="O41" s="596"/>
      <c r="P41" s="597"/>
      <c r="Q41" s="598"/>
      <c r="R41" s="598"/>
      <c r="S41" s="598"/>
    </row>
    <row r="42" s="582" customFormat="true" ht="15" hidden="false" customHeight="true" outlineLevel="0" collapsed="false">
      <c r="D42" s="604" t="s">
        <v>538</v>
      </c>
      <c r="E42" s="599" t="n">
        <v>876</v>
      </c>
      <c r="F42" s="599" t="n">
        <v>142231</v>
      </c>
      <c r="G42" s="599" t="n">
        <v>162</v>
      </c>
      <c r="H42" s="599" t="n">
        <v>787</v>
      </c>
      <c r="I42" s="599" t="n">
        <v>127873</v>
      </c>
      <c r="J42" s="599" t="n">
        <v>163</v>
      </c>
      <c r="K42" s="605" t="n">
        <v>89.8</v>
      </c>
      <c r="L42" s="605" t="n">
        <v>89.9</v>
      </c>
      <c r="M42" s="606" t="n">
        <v>100.6</v>
      </c>
      <c r="N42" s="601"/>
      <c r="O42" s="596"/>
      <c r="P42" s="597"/>
      <c r="Q42" s="598"/>
      <c r="R42" s="598"/>
      <c r="S42" s="598"/>
    </row>
    <row r="43" s="582" customFormat="true" ht="15" hidden="false" customHeight="true" outlineLevel="0" collapsed="false">
      <c r="D43" s="604" t="s">
        <v>539</v>
      </c>
      <c r="E43" s="599" t="n">
        <v>433</v>
      </c>
      <c r="F43" s="599" t="n">
        <v>189155</v>
      </c>
      <c r="G43" s="599" t="n">
        <v>436</v>
      </c>
      <c r="H43" s="599" t="n">
        <v>356</v>
      </c>
      <c r="I43" s="599" t="n">
        <v>159363</v>
      </c>
      <c r="J43" s="599" t="n">
        <v>448</v>
      </c>
      <c r="K43" s="605" t="n">
        <v>82.2</v>
      </c>
      <c r="L43" s="605" t="n">
        <v>84.2</v>
      </c>
      <c r="M43" s="606" t="n">
        <v>102.8</v>
      </c>
      <c r="N43" s="601"/>
      <c r="O43" s="596"/>
      <c r="P43" s="597"/>
      <c r="Q43" s="598"/>
      <c r="R43" s="598"/>
      <c r="S43" s="598"/>
    </row>
    <row r="44" s="582" customFormat="true" ht="15" hidden="false" customHeight="true" outlineLevel="0" collapsed="false">
      <c r="D44" s="604" t="s">
        <v>540</v>
      </c>
      <c r="E44" s="599" t="n">
        <v>720</v>
      </c>
      <c r="F44" s="599" t="n">
        <v>219852</v>
      </c>
      <c r="G44" s="599" t="n">
        <v>305</v>
      </c>
      <c r="H44" s="599" t="n">
        <v>670</v>
      </c>
      <c r="I44" s="599" t="n">
        <v>193595</v>
      </c>
      <c r="J44" s="599" t="n">
        <v>289</v>
      </c>
      <c r="K44" s="605" t="n">
        <v>93.1</v>
      </c>
      <c r="L44" s="605" t="n">
        <v>88.1</v>
      </c>
      <c r="M44" s="606" t="n">
        <v>94.8</v>
      </c>
      <c r="N44" s="601"/>
      <c r="O44" s="596"/>
      <c r="P44" s="597"/>
      <c r="Q44" s="598"/>
      <c r="R44" s="598"/>
      <c r="S44" s="598"/>
    </row>
    <row r="45" s="582" customFormat="true" ht="15" hidden="false" customHeight="true" outlineLevel="0" collapsed="false">
      <c r="D45" s="604" t="s">
        <v>541</v>
      </c>
      <c r="E45" s="599" t="n">
        <v>109</v>
      </c>
      <c r="F45" s="599" t="n">
        <v>83627</v>
      </c>
      <c r="G45" s="599" t="n">
        <v>768</v>
      </c>
      <c r="H45" s="599" t="n">
        <v>92</v>
      </c>
      <c r="I45" s="599" t="n">
        <v>68435</v>
      </c>
      <c r="J45" s="599" t="n">
        <v>746</v>
      </c>
      <c r="K45" s="605" t="n">
        <v>84.4</v>
      </c>
      <c r="L45" s="605" t="n">
        <v>81.8</v>
      </c>
      <c r="M45" s="606" t="n">
        <v>97.1</v>
      </c>
      <c r="N45" s="601"/>
      <c r="O45" s="596"/>
      <c r="P45" s="597"/>
      <c r="Q45" s="598"/>
      <c r="R45" s="598"/>
      <c r="S45" s="598"/>
    </row>
    <row r="46" s="582" customFormat="true" ht="15" hidden="false" customHeight="true" outlineLevel="0" collapsed="false">
      <c r="D46" s="604" t="s">
        <v>542</v>
      </c>
      <c r="E46" s="599" t="n">
        <v>256</v>
      </c>
      <c r="F46" s="599" t="n">
        <v>142994</v>
      </c>
      <c r="G46" s="599" t="n">
        <v>559</v>
      </c>
      <c r="H46" s="599" t="n">
        <v>279</v>
      </c>
      <c r="I46" s="599" t="n">
        <v>144604</v>
      </c>
      <c r="J46" s="599" t="n">
        <v>518</v>
      </c>
      <c r="K46" s="605" t="n">
        <v>109</v>
      </c>
      <c r="L46" s="605" t="n">
        <v>101.1</v>
      </c>
      <c r="M46" s="606" t="n">
        <v>92.7</v>
      </c>
      <c r="N46" s="601"/>
      <c r="O46" s="596"/>
      <c r="P46" s="597"/>
      <c r="Q46" s="598"/>
      <c r="R46" s="598"/>
      <c r="S46" s="598"/>
    </row>
    <row r="47" s="582" customFormat="true" ht="15" hidden="false" customHeight="true" outlineLevel="0" collapsed="false">
      <c r="D47" s="604" t="s">
        <v>543</v>
      </c>
      <c r="E47" s="599" t="n">
        <v>26</v>
      </c>
      <c r="F47" s="599" t="n">
        <v>22231</v>
      </c>
      <c r="G47" s="599" t="n">
        <v>849</v>
      </c>
      <c r="H47" s="599" t="n">
        <v>27</v>
      </c>
      <c r="I47" s="599" t="n">
        <v>26661</v>
      </c>
      <c r="J47" s="599" t="n">
        <v>977</v>
      </c>
      <c r="K47" s="605" t="n">
        <v>103.8</v>
      </c>
      <c r="L47" s="605" t="n">
        <v>119.9</v>
      </c>
      <c r="M47" s="606" t="n">
        <v>115.1</v>
      </c>
      <c r="N47" s="601"/>
      <c r="O47" s="596"/>
      <c r="P47" s="597"/>
      <c r="Q47" s="598"/>
      <c r="R47" s="598"/>
      <c r="S47" s="598"/>
    </row>
    <row r="48" s="582" customFormat="true" ht="15" hidden="false" customHeight="true" outlineLevel="0" collapsed="false">
      <c r="D48" s="604" t="s">
        <v>544</v>
      </c>
      <c r="E48" s="599" t="n">
        <v>146</v>
      </c>
      <c r="F48" s="599" t="n">
        <v>35622</v>
      </c>
      <c r="G48" s="599" t="n">
        <v>244</v>
      </c>
      <c r="H48" s="599" t="n">
        <v>156</v>
      </c>
      <c r="I48" s="599" t="n">
        <v>35718</v>
      </c>
      <c r="J48" s="599" t="n">
        <v>229</v>
      </c>
      <c r="K48" s="605" t="n">
        <v>106.8</v>
      </c>
      <c r="L48" s="605" t="n">
        <v>100.3</v>
      </c>
      <c r="M48" s="606" t="n">
        <v>93.9</v>
      </c>
      <c r="N48" s="601"/>
      <c r="O48" s="596"/>
      <c r="P48" s="597"/>
      <c r="Q48" s="598"/>
      <c r="R48" s="598"/>
      <c r="S48" s="598"/>
    </row>
    <row r="49" s="582" customFormat="true" ht="7.5" hidden="false" customHeight="true" outlineLevel="0" collapsed="false">
      <c r="E49" s="599"/>
      <c r="F49" s="599"/>
      <c r="G49" s="599"/>
      <c r="H49" s="599"/>
      <c r="I49" s="599"/>
      <c r="J49" s="599"/>
      <c r="K49" s="605"/>
      <c r="L49" s="605"/>
      <c r="M49" s="606"/>
      <c r="N49" s="601"/>
      <c r="O49" s="596"/>
      <c r="P49" s="597"/>
      <c r="Q49" s="598"/>
      <c r="R49" s="598"/>
      <c r="S49" s="598"/>
    </row>
    <row r="50" s="582" customFormat="true" ht="15" hidden="false" customHeight="true" outlineLevel="0" collapsed="false">
      <c r="C50" s="603" t="s">
        <v>545</v>
      </c>
      <c r="D50" s="603"/>
      <c r="E50" s="599"/>
      <c r="F50" s="599"/>
      <c r="G50" s="599"/>
      <c r="H50" s="599"/>
      <c r="I50" s="599"/>
      <c r="J50" s="599"/>
      <c r="K50" s="605"/>
      <c r="L50" s="605"/>
      <c r="M50" s="606"/>
      <c r="N50" s="601"/>
      <c r="O50" s="596"/>
      <c r="P50" s="597"/>
      <c r="Q50" s="598"/>
      <c r="R50" s="598"/>
      <c r="S50" s="598"/>
    </row>
    <row r="51" s="582" customFormat="true" ht="15" hidden="false" customHeight="true" outlineLevel="0" collapsed="false">
      <c r="D51" s="604" t="s">
        <v>546</v>
      </c>
      <c r="E51" s="599" t="n">
        <v>34</v>
      </c>
      <c r="F51" s="599" t="n">
        <v>24999</v>
      </c>
      <c r="G51" s="599" t="n">
        <v>743</v>
      </c>
      <c r="H51" s="599" t="n">
        <v>35</v>
      </c>
      <c r="I51" s="599" t="n">
        <v>26689</v>
      </c>
      <c r="J51" s="599" t="n">
        <v>757</v>
      </c>
      <c r="K51" s="605" t="n">
        <v>102.9</v>
      </c>
      <c r="L51" s="605" t="n">
        <v>106.8</v>
      </c>
      <c r="M51" s="606" t="n">
        <v>101.9</v>
      </c>
      <c r="N51" s="601"/>
      <c r="O51" s="596"/>
      <c r="P51" s="597"/>
      <c r="Q51" s="598"/>
      <c r="R51" s="598"/>
      <c r="S51" s="598"/>
    </row>
    <row r="52" s="582" customFormat="true" ht="15" hidden="false" customHeight="true" outlineLevel="0" collapsed="false">
      <c r="D52" s="604" t="s">
        <v>547</v>
      </c>
      <c r="E52" s="599" t="n">
        <v>14</v>
      </c>
      <c r="F52" s="599" t="n">
        <v>19682</v>
      </c>
      <c r="G52" s="599" t="n">
        <v>1399</v>
      </c>
      <c r="H52" s="599" t="n">
        <v>17</v>
      </c>
      <c r="I52" s="599" t="n">
        <v>22521</v>
      </c>
      <c r="J52" s="599" t="n">
        <v>1323</v>
      </c>
      <c r="K52" s="605" t="n">
        <v>121.4</v>
      </c>
      <c r="L52" s="605" t="n">
        <v>114.4</v>
      </c>
      <c r="M52" s="606" t="n">
        <v>94.6</v>
      </c>
      <c r="N52" s="601"/>
      <c r="O52" s="596"/>
      <c r="P52" s="597"/>
      <c r="Q52" s="598"/>
      <c r="R52" s="598"/>
      <c r="S52" s="598"/>
    </row>
    <row r="53" s="582" customFormat="true" ht="15" hidden="false" customHeight="true" outlineLevel="0" collapsed="false">
      <c r="D53" s="604" t="s">
        <v>548</v>
      </c>
      <c r="E53" s="607" t="n">
        <v>0</v>
      </c>
      <c r="F53" s="599" t="n">
        <v>287</v>
      </c>
      <c r="G53" s="608" t="n">
        <v>915</v>
      </c>
      <c r="H53" s="607" t="n">
        <v>0</v>
      </c>
      <c r="I53" s="599" t="n">
        <v>372</v>
      </c>
      <c r="J53" s="608" t="n">
        <v>850</v>
      </c>
      <c r="K53" s="609" t="s">
        <v>549</v>
      </c>
      <c r="L53" s="605" t="n">
        <v>129.6</v>
      </c>
      <c r="M53" s="606" t="n">
        <v>92.9</v>
      </c>
      <c r="N53" s="610"/>
      <c r="O53" s="596"/>
      <c r="P53" s="597"/>
      <c r="Q53" s="598"/>
      <c r="R53" s="598"/>
      <c r="S53" s="598"/>
    </row>
    <row r="54" s="582" customFormat="true" ht="15" hidden="false" customHeight="true" outlineLevel="0" collapsed="false">
      <c r="D54" s="604" t="s">
        <v>550</v>
      </c>
      <c r="E54" s="599" t="n">
        <v>4</v>
      </c>
      <c r="F54" s="599" t="n">
        <v>2825</v>
      </c>
      <c r="G54" s="608" t="n">
        <v>711</v>
      </c>
      <c r="H54" s="599" t="n">
        <v>3</v>
      </c>
      <c r="I54" s="599" t="n">
        <v>2357</v>
      </c>
      <c r="J54" s="608" t="n">
        <v>726</v>
      </c>
      <c r="K54" s="605" t="n">
        <v>75</v>
      </c>
      <c r="L54" s="605" t="n">
        <v>83.4</v>
      </c>
      <c r="M54" s="606" t="n">
        <v>102.1</v>
      </c>
      <c r="N54" s="610"/>
      <c r="O54" s="596"/>
      <c r="P54" s="597"/>
      <c r="Q54" s="598"/>
      <c r="R54" s="598"/>
      <c r="S54" s="598"/>
    </row>
    <row r="55" s="582" customFormat="true" ht="15" hidden="false" customHeight="true" outlineLevel="0" collapsed="false">
      <c r="D55" s="604" t="s">
        <v>551</v>
      </c>
      <c r="E55" s="599" t="n">
        <v>46</v>
      </c>
      <c r="F55" s="599" t="n">
        <v>29965</v>
      </c>
      <c r="G55" s="599" t="n">
        <v>656</v>
      </c>
      <c r="H55" s="599" t="n">
        <v>43</v>
      </c>
      <c r="I55" s="599" t="n">
        <v>29064</v>
      </c>
      <c r="J55" s="599" t="n">
        <v>671</v>
      </c>
      <c r="K55" s="605" t="n">
        <v>93.5</v>
      </c>
      <c r="L55" s="605" t="n">
        <v>97</v>
      </c>
      <c r="M55" s="606" t="n">
        <v>102.3</v>
      </c>
      <c r="N55" s="601"/>
      <c r="O55" s="596"/>
      <c r="P55" s="597"/>
      <c r="Q55" s="598"/>
      <c r="R55" s="598"/>
      <c r="S55" s="598"/>
    </row>
    <row r="56" s="582" customFormat="true" ht="7.5" hidden="false" customHeight="true" outlineLevel="0" collapsed="false">
      <c r="E56" s="599"/>
      <c r="F56" s="599"/>
      <c r="G56" s="599"/>
      <c r="H56" s="599"/>
      <c r="I56" s="599"/>
      <c r="J56" s="599"/>
      <c r="K56" s="605"/>
      <c r="L56" s="605"/>
      <c r="M56" s="606"/>
      <c r="N56" s="601"/>
      <c r="O56" s="596"/>
      <c r="P56" s="597"/>
      <c r="Q56" s="598"/>
      <c r="R56" s="598"/>
      <c r="S56" s="598"/>
    </row>
    <row r="57" s="582" customFormat="true" ht="15" hidden="false" customHeight="true" outlineLevel="0" collapsed="false">
      <c r="C57" s="603" t="s">
        <v>552</v>
      </c>
      <c r="D57" s="603"/>
      <c r="E57" s="599"/>
      <c r="F57" s="599"/>
      <c r="G57" s="599"/>
      <c r="H57" s="599"/>
      <c r="I57" s="599"/>
      <c r="J57" s="599"/>
      <c r="K57" s="605"/>
      <c r="L57" s="605"/>
      <c r="M57" s="606"/>
      <c r="N57" s="601"/>
      <c r="O57" s="596"/>
      <c r="P57" s="597"/>
      <c r="Q57" s="598"/>
      <c r="R57" s="598"/>
      <c r="S57" s="598"/>
    </row>
    <row r="58" s="582" customFormat="true" ht="15" hidden="false" customHeight="true" outlineLevel="0" collapsed="false">
      <c r="D58" s="604" t="s">
        <v>553</v>
      </c>
      <c r="E58" s="599" t="n">
        <v>368</v>
      </c>
      <c r="F58" s="599" t="n">
        <v>69901</v>
      </c>
      <c r="G58" s="599" t="n">
        <v>190</v>
      </c>
      <c r="H58" s="599" t="n">
        <v>384</v>
      </c>
      <c r="I58" s="599" t="n">
        <v>69131</v>
      </c>
      <c r="J58" s="599" t="n">
        <v>180</v>
      </c>
      <c r="K58" s="605" t="n">
        <v>104.3</v>
      </c>
      <c r="L58" s="605" t="n">
        <v>98.9</v>
      </c>
      <c r="M58" s="606" t="n">
        <v>94.7</v>
      </c>
      <c r="N58" s="601"/>
      <c r="O58" s="596"/>
      <c r="P58" s="597"/>
      <c r="Q58" s="598"/>
      <c r="R58" s="598"/>
      <c r="S58" s="598"/>
    </row>
    <row r="59" s="582" customFormat="true" ht="15" hidden="false" customHeight="true" outlineLevel="0" collapsed="false">
      <c r="D59" s="604" t="s">
        <v>554</v>
      </c>
      <c r="E59" s="599" t="n">
        <v>721</v>
      </c>
      <c r="F59" s="599" t="n">
        <v>132886</v>
      </c>
      <c r="G59" s="599" t="n">
        <v>184</v>
      </c>
      <c r="H59" s="599" t="n">
        <v>726</v>
      </c>
      <c r="I59" s="599" t="n">
        <v>118023</v>
      </c>
      <c r="J59" s="599" t="n">
        <v>163</v>
      </c>
      <c r="K59" s="605" t="n">
        <v>100.7</v>
      </c>
      <c r="L59" s="605" t="n">
        <v>88.8</v>
      </c>
      <c r="M59" s="606" t="n">
        <v>88.6</v>
      </c>
      <c r="N59" s="601"/>
      <c r="O59" s="596"/>
      <c r="P59" s="597"/>
      <c r="Q59" s="598"/>
      <c r="R59" s="598"/>
      <c r="S59" s="598"/>
    </row>
    <row r="60" s="582" customFormat="true" ht="15" hidden="false" customHeight="true" outlineLevel="0" collapsed="false">
      <c r="D60" s="604" t="s">
        <v>555</v>
      </c>
      <c r="E60" s="599" t="n">
        <v>191</v>
      </c>
      <c r="F60" s="599" t="n">
        <v>67788</v>
      </c>
      <c r="G60" s="599" t="n">
        <v>354</v>
      </c>
      <c r="H60" s="599" t="n">
        <v>204</v>
      </c>
      <c r="I60" s="599" t="n">
        <v>61564</v>
      </c>
      <c r="J60" s="599" t="n">
        <v>302</v>
      </c>
      <c r="K60" s="605" t="n">
        <v>106.8</v>
      </c>
      <c r="L60" s="605" t="n">
        <v>90.8</v>
      </c>
      <c r="M60" s="606" t="n">
        <v>85.3</v>
      </c>
      <c r="N60" s="601"/>
      <c r="O60" s="596"/>
      <c r="P60" s="597"/>
      <c r="Q60" s="598"/>
      <c r="R60" s="598"/>
      <c r="S60" s="598"/>
    </row>
    <row r="61" s="582" customFormat="true" ht="15" hidden="false" customHeight="true" outlineLevel="0" collapsed="false">
      <c r="D61" s="604" t="s">
        <v>556</v>
      </c>
      <c r="E61" s="599" t="n">
        <v>199</v>
      </c>
      <c r="F61" s="599" t="n">
        <v>78738</v>
      </c>
      <c r="G61" s="599" t="n">
        <v>395</v>
      </c>
      <c r="H61" s="599" t="n">
        <v>167</v>
      </c>
      <c r="I61" s="599" t="n">
        <v>73610</v>
      </c>
      <c r="J61" s="599" t="n">
        <v>441</v>
      </c>
      <c r="K61" s="605" t="n">
        <v>83.9</v>
      </c>
      <c r="L61" s="605" t="n">
        <v>93.5</v>
      </c>
      <c r="M61" s="606" t="n">
        <v>111.6</v>
      </c>
      <c r="N61" s="601"/>
      <c r="O61" s="596"/>
      <c r="P61" s="597"/>
      <c r="Q61" s="598"/>
      <c r="R61" s="598"/>
      <c r="S61" s="598"/>
    </row>
    <row r="62" s="582" customFormat="true" ht="15" hidden="false" customHeight="true" outlineLevel="0" collapsed="false">
      <c r="D62" s="604" t="s">
        <v>557</v>
      </c>
      <c r="E62" s="599" t="n">
        <v>2387</v>
      </c>
      <c r="F62" s="599" t="n">
        <v>221711</v>
      </c>
      <c r="G62" s="599" t="n">
        <v>93</v>
      </c>
      <c r="H62" s="599" t="n">
        <v>1976</v>
      </c>
      <c r="I62" s="599" t="n">
        <v>184492</v>
      </c>
      <c r="J62" s="599" t="n">
        <v>93</v>
      </c>
      <c r="K62" s="605" t="n">
        <v>82.8</v>
      </c>
      <c r="L62" s="605" t="n">
        <v>83.2</v>
      </c>
      <c r="M62" s="606" t="n">
        <v>100</v>
      </c>
      <c r="N62" s="601"/>
      <c r="O62" s="596"/>
      <c r="P62" s="597"/>
      <c r="Q62" s="598"/>
      <c r="R62" s="598"/>
      <c r="S62" s="598"/>
    </row>
    <row r="63" s="582" customFormat="true" ht="15" hidden="false" customHeight="true" outlineLevel="0" collapsed="false">
      <c r="D63" s="604" t="s">
        <v>558</v>
      </c>
      <c r="E63" s="599" t="n">
        <v>42</v>
      </c>
      <c r="F63" s="599" t="n">
        <v>42638</v>
      </c>
      <c r="G63" s="599" t="n">
        <v>1007</v>
      </c>
      <c r="H63" s="599" t="n">
        <v>39</v>
      </c>
      <c r="I63" s="599" t="n">
        <v>39409</v>
      </c>
      <c r="J63" s="599" t="n">
        <v>1016</v>
      </c>
      <c r="K63" s="605" t="n">
        <v>92.9</v>
      </c>
      <c r="L63" s="605" t="n">
        <v>92.4</v>
      </c>
      <c r="M63" s="606" t="n">
        <v>100.9</v>
      </c>
      <c r="N63" s="601"/>
      <c r="O63" s="596"/>
      <c r="P63" s="597"/>
      <c r="Q63" s="598"/>
      <c r="R63" s="598"/>
      <c r="S63" s="598"/>
    </row>
    <row r="64" s="582" customFormat="true" ht="15" hidden="false" customHeight="true" outlineLevel="0" collapsed="false">
      <c r="D64" s="604" t="s">
        <v>559</v>
      </c>
      <c r="E64" s="599" t="n">
        <v>57</v>
      </c>
      <c r="F64" s="599" t="n">
        <v>38134</v>
      </c>
      <c r="G64" s="599" t="n">
        <v>668</v>
      </c>
      <c r="H64" s="599" t="n">
        <v>55</v>
      </c>
      <c r="I64" s="599" t="n">
        <v>37472</v>
      </c>
      <c r="J64" s="599" t="n">
        <v>679</v>
      </c>
      <c r="K64" s="605" t="n">
        <v>96.5</v>
      </c>
      <c r="L64" s="605" t="n">
        <v>98.3</v>
      </c>
      <c r="M64" s="606" t="n">
        <v>101.6</v>
      </c>
      <c r="N64" s="601"/>
      <c r="O64" s="596"/>
      <c r="P64" s="597"/>
      <c r="Q64" s="598"/>
      <c r="R64" s="598"/>
      <c r="S64" s="598"/>
    </row>
    <row r="65" s="582" customFormat="true" ht="7.5" hidden="false" customHeight="true" outlineLevel="0" collapsed="false">
      <c r="E65" s="599"/>
      <c r="F65" s="599"/>
      <c r="G65" s="599"/>
      <c r="H65" s="599"/>
      <c r="I65" s="599"/>
      <c r="J65" s="599"/>
      <c r="K65" s="605"/>
      <c r="L65" s="605"/>
      <c r="M65" s="606"/>
      <c r="N65" s="601"/>
      <c r="O65" s="596"/>
      <c r="P65" s="597"/>
      <c r="Q65" s="598"/>
      <c r="R65" s="598"/>
      <c r="S65" s="598"/>
    </row>
    <row r="66" s="582" customFormat="true" ht="15" hidden="false" customHeight="true" outlineLevel="0" collapsed="false">
      <c r="C66" s="603" t="s">
        <v>560</v>
      </c>
      <c r="D66" s="603"/>
      <c r="E66" s="599" t="n">
        <v>146</v>
      </c>
      <c r="F66" s="599" t="n">
        <v>138939</v>
      </c>
      <c r="G66" s="599" t="n">
        <v>954</v>
      </c>
      <c r="H66" s="599" t="n">
        <v>141</v>
      </c>
      <c r="I66" s="599" t="n">
        <v>137646</v>
      </c>
      <c r="J66" s="599" t="n">
        <v>974</v>
      </c>
      <c r="K66" s="605" t="n">
        <v>96.6</v>
      </c>
      <c r="L66" s="605" t="n">
        <v>99.1</v>
      </c>
      <c r="M66" s="606" t="n">
        <v>102.1</v>
      </c>
      <c r="N66" s="601"/>
      <c r="O66" s="596"/>
      <c r="P66" s="597"/>
      <c r="Q66" s="598"/>
      <c r="R66" s="598"/>
      <c r="S66" s="598"/>
    </row>
    <row r="67" s="582" customFormat="true" ht="15" hidden="false" customHeight="true" outlineLevel="0" collapsed="false">
      <c r="C67" s="603" t="s">
        <v>561</v>
      </c>
      <c r="D67" s="603"/>
      <c r="E67" s="599" t="n">
        <v>131</v>
      </c>
      <c r="F67" s="599" t="n">
        <v>70199</v>
      </c>
      <c r="G67" s="599" t="n">
        <v>538</v>
      </c>
      <c r="H67" s="599" t="n">
        <v>129</v>
      </c>
      <c r="I67" s="599" t="n">
        <v>72338</v>
      </c>
      <c r="J67" s="599" t="n">
        <v>559</v>
      </c>
      <c r="K67" s="605" t="n">
        <v>98.5</v>
      </c>
      <c r="L67" s="605" t="n">
        <v>103</v>
      </c>
      <c r="M67" s="606" t="n">
        <v>103.9</v>
      </c>
      <c r="N67" s="601"/>
      <c r="O67" s="596"/>
      <c r="P67" s="597"/>
      <c r="Q67" s="598"/>
      <c r="R67" s="598"/>
      <c r="S67" s="598"/>
    </row>
    <row r="68" s="582" customFormat="true" ht="15" hidden="false" customHeight="true" outlineLevel="0" collapsed="false">
      <c r="C68" s="603" t="s">
        <v>562</v>
      </c>
      <c r="D68" s="603"/>
      <c r="E68" s="599" t="n">
        <v>367</v>
      </c>
      <c r="F68" s="599" t="n">
        <v>81658</v>
      </c>
      <c r="G68" s="599" t="n">
        <v>222</v>
      </c>
      <c r="H68" s="599" t="n">
        <v>374</v>
      </c>
      <c r="I68" s="599" t="n">
        <v>77477</v>
      </c>
      <c r="J68" s="599" t="n">
        <v>207</v>
      </c>
      <c r="K68" s="605" t="n">
        <v>101.9</v>
      </c>
      <c r="L68" s="605" t="n">
        <v>94.9</v>
      </c>
      <c r="M68" s="606" t="n">
        <v>93.2</v>
      </c>
      <c r="N68" s="601"/>
      <c r="O68" s="596"/>
      <c r="P68" s="597"/>
      <c r="Q68" s="598"/>
      <c r="R68" s="598"/>
      <c r="S68" s="598"/>
    </row>
    <row r="69" s="582" customFormat="true" ht="15" hidden="false" customHeight="true" outlineLevel="0" collapsed="false">
      <c r="C69" s="603" t="s">
        <v>563</v>
      </c>
      <c r="D69" s="603"/>
      <c r="E69" s="599" t="n">
        <v>322</v>
      </c>
      <c r="F69" s="599" t="n">
        <v>109334</v>
      </c>
      <c r="G69" s="599" t="n">
        <v>340</v>
      </c>
      <c r="H69" s="599" t="n">
        <v>298</v>
      </c>
      <c r="I69" s="599" t="n">
        <v>102800</v>
      </c>
      <c r="J69" s="599" t="n">
        <v>345</v>
      </c>
      <c r="K69" s="605" t="n">
        <v>92.5</v>
      </c>
      <c r="L69" s="605" t="n">
        <v>94</v>
      </c>
      <c r="M69" s="606" t="n">
        <v>101.5</v>
      </c>
      <c r="N69" s="601"/>
      <c r="O69" s="596"/>
      <c r="P69" s="597"/>
      <c r="Q69" s="598"/>
      <c r="R69" s="598"/>
      <c r="S69" s="598"/>
    </row>
    <row r="70" s="582" customFormat="true" ht="15" hidden="false" customHeight="true" outlineLevel="0" collapsed="false">
      <c r="C70" s="611" t="s">
        <v>564</v>
      </c>
      <c r="D70" s="611"/>
      <c r="E70" s="612" t="n">
        <v>1294</v>
      </c>
      <c r="F70" s="612" t="n">
        <v>683468</v>
      </c>
      <c r="G70" s="612" t="n">
        <v>528</v>
      </c>
      <c r="H70" s="612" t="n">
        <v>1198</v>
      </c>
      <c r="I70" s="612" t="n">
        <v>631211</v>
      </c>
      <c r="J70" s="612" t="n">
        <v>527</v>
      </c>
      <c r="K70" s="613" t="n">
        <v>92.6</v>
      </c>
      <c r="L70" s="613" t="n">
        <v>92.4</v>
      </c>
      <c r="M70" s="614" t="n">
        <v>99.8</v>
      </c>
      <c r="N70" s="601"/>
      <c r="O70" s="596"/>
      <c r="P70" s="597"/>
      <c r="Q70" s="598"/>
      <c r="R70" s="598"/>
      <c r="S70" s="598"/>
    </row>
    <row r="71" s="582" customFormat="true" ht="15" hidden="false" customHeight="true" outlineLevel="0" collapsed="false">
      <c r="C71" s="615" t="s">
        <v>565</v>
      </c>
      <c r="D71" s="615"/>
      <c r="E71" s="615"/>
      <c r="F71" s="615"/>
      <c r="G71" s="615"/>
      <c r="H71" s="615"/>
      <c r="I71" s="615"/>
      <c r="J71" s="615"/>
      <c r="K71" s="615"/>
      <c r="L71" s="615"/>
      <c r="M71" s="615"/>
      <c r="N71" s="601"/>
      <c r="O71" s="596"/>
      <c r="P71" s="597"/>
      <c r="Q71" s="598"/>
      <c r="R71" s="598"/>
      <c r="S71" s="598"/>
    </row>
    <row r="72" s="582" customFormat="true" ht="15" hidden="false" customHeight="true" outlineLevel="0" collapsed="false">
      <c r="C72" s="616" t="s">
        <v>566</v>
      </c>
      <c r="D72" s="616"/>
      <c r="E72" s="616"/>
      <c r="F72" s="616"/>
      <c r="G72" s="616"/>
      <c r="H72" s="616"/>
      <c r="I72" s="616"/>
      <c r="J72" s="616"/>
      <c r="K72" s="616"/>
      <c r="L72" s="616"/>
      <c r="M72" s="616"/>
      <c r="N72" s="617"/>
      <c r="O72" s="618"/>
    </row>
    <row r="73" s="582" customFormat="true" ht="11.25" hidden="false" customHeight="false" outlineLevel="0" collapsed="false">
      <c r="K73" s="619"/>
      <c r="L73" s="619"/>
      <c r="M73" s="619"/>
      <c r="N73" s="619"/>
      <c r="O73" s="620"/>
    </row>
    <row r="74" s="582" customFormat="true" ht="11.25" hidden="false" customHeight="false" outlineLevel="0" collapsed="false">
      <c r="K74" s="619"/>
      <c r="L74" s="619"/>
      <c r="M74" s="619"/>
      <c r="N74" s="619"/>
      <c r="O74" s="620"/>
    </row>
    <row r="75" s="582" customFormat="true" ht="11.25" hidden="false" customHeight="false" outlineLevel="0" collapsed="false">
      <c r="O75" s="621"/>
    </row>
    <row r="76" s="582" customFormat="true" ht="11.25" hidden="false" customHeight="false" outlineLevel="0" collapsed="false">
      <c r="O76" s="621"/>
    </row>
    <row r="77" s="582" customFormat="true" ht="11.25" hidden="false" customHeight="false" outlineLevel="0" collapsed="false">
      <c r="O77" s="621"/>
    </row>
    <row r="78" s="582" customFormat="true" ht="11.25" hidden="false" customHeight="false" outlineLevel="0" collapsed="false">
      <c r="O78" s="621"/>
    </row>
    <row r="79" s="582" customFormat="true" ht="11.25" hidden="false" customHeight="false" outlineLevel="0" collapsed="false">
      <c r="O79" s="621"/>
    </row>
    <row r="80" s="582" customFormat="true" ht="11.25" hidden="false" customHeight="false" outlineLevel="0" collapsed="false">
      <c r="O80" s="621"/>
    </row>
    <row r="81" s="582" customFormat="true" ht="11.25" hidden="false" customHeight="false" outlineLevel="0" collapsed="false">
      <c r="O81" s="621"/>
    </row>
    <row r="82" s="582" customFormat="true" ht="11.25" hidden="false" customHeight="false" outlineLevel="0" collapsed="false">
      <c r="O82" s="621"/>
    </row>
    <row r="83" s="582" customFormat="true" ht="11.25" hidden="false" customHeight="false" outlineLevel="0" collapsed="false">
      <c r="O83" s="621"/>
    </row>
    <row r="84" s="582" customFormat="true" ht="11.25" hidden="false" customHeight="false" outlineLevel="0" collapsed="false">
      <c r="O84" s="621"/>
    </row>
    <row r="85" s="582" customFormat="true" ht="11.25" hidden="false" customHeight="false" outlineLevel="0" collapsed="false">
      <c r="O85" s="621"/>
    </row>
    <row r="86" s="582" customFormat="true" ht="11.25" hidden="false" customHeight="false" outlineLevel="0" collapsed="false">
      <c r="O86" s="621"/>
    </row>
    <row r="87" s="582" customFormat="true" ht="11.25" hidden="false" customHeight="false" outlineLevel="0" collapsed="false">
      <c r="O87" s="621"/>
    </row>
    <row r="88" s="582" customFormat="true" ht="11.25" hidden="false" customHeight="false" outlineLevel="0" collapsed="false">
      <c r="O88" s="621"/>
    </row>
    <row r="89" s="582" customFormat="true" ht="11.25" hidden="false" customHeight="false" outlineLevel="0" collapsed="false">
      <c r="O89" s="621"/>
    </row>
    <row r="90" s="582" customFormat="true" ht="11.25" hidden="false" customHeight="false" outlineLevel="0" collapsed="false">
      <c r="O90" s="621"/>
    </row>
    <row r="91" s="582" customFormat="true" ht="11.25" hidden="false" customHeight="false" outlineLevel="0" collapsed="false">
      <c r="O91" s="621"/>
    </row>
    <row r="92" s="582" customFormat="true" ht="11.25" hidden="false" customHeight="false" outlineLevel="0" collapsed="false">
      <c r="O92" s="621"/>
    </row>
    <row r="93" s="582" customFormat="true" ht="11.25" hidden="false" customHeight="false" outlineLevel="0" collapsed="false">
      <c r="O93" s="621"/>
    </row>
    <row r="94" s="582" customFormat="true" ht="11.25" hidden="false" customHeight="false" outlineLevel="0" collapsed="false">
      <c r="O94" s="621"/>
    </row>
    <row r="95" s="582" customFormat="true" ht="11.25" hidden="false" customHeight="false" outlineLevel="0" collapsed="false">
      <c r="O95" s="621"/>
    </row>
    <row r="96" s="582" customFormat="true" ht="11.25" hidden="false" customHeight="false" outlineLevel="0" collapsed="false">
      <c r="O96" s="621"/>
    </row>
    <row r="97" s="582" customFormat="true" ht="11.25" hidden="false" customHeight="false" outlineLevel="0" collapsed="false">
      <c r="O97" s="621"/>
    </row>
    <row r="98" s="582" customFormat="true" ht="11.25" hidden="false" customHeight="false" outlineLevel="0" collapsed="false">
      <c r="O98" s="621"/>
    </row>
    <row r="99" s="582" customFormat="true" ht="11.25" hidden="false" customHeight="false" outlineLevel="0" collapsed="false">
      <c r="O99" s="621"/>
    </row>
    <row r="100" s="582" customFormat="true" ht="11.25" hidden="false" customHeight="false" outlineLevel="0" collapsed="false">
      <c r="O100" s="621"/>
    </row>
    <row r="101" s="582" customFormat="true" ht="11.25" hidden="false" customHeight="false" outlineLevel="0" collapsed="false">
      <c r="O101" s="621"/>
    </row>
    <row r="102" s="582" customFormat="true" ht="11.25" hidden="false" customHeight="false" outlineLevel="0" collapsed="false">
      <c r="O102" s="621"/>
    </row>
    <row r="103" s="582" customFormat="true" ht="11.25" hidden="false" customHeight="false" outlineLevel="0" collapsed="false">
      <c r="O103" s="621"/>
    </row>
    <row r="104" s="582" customFormat="true" ht="11.25" hidden="false" customHeight="false" outlineLevel="0" collapsed="false">
      <c r="O104" s="621"/>
    </row>
    <row r="105" s="582" customFormat="true" ht="11.25" hidden="false" customHeight="false" outlineLevel="0" collapsed="false">
      <c r="O105" s="621"/>
    </row>
    <row r="106" s="582" customFormat="true" ht="11.25" hidden="false" customHeight="false" outlineLevel="0" collapsed="false">
      <c r="O106" s="621"/>
    </row>
    <row r="107" s="582" customFormat="true" ht="11.25" hidden="false" customHeight="false" outlineLevel="0" collapsed="false">
      <c r="O107" s="621"/>
    </row>
    <row r="108" s="582" customFormat="true" ht="11.25" hidden="false" customHeight="false" outlineLevel="0" collapsed="false">
      <c r="O108" s="621"/>
    </row>
    <row r="109" s="582" customFormat="true" ht="11.25" hidden="false" customHeight="false" outlineLevel="0" collapsed="false">
      <c r="O109" s="621"/>
    </row>
    <row r="110" s="582" customFormat="true" ht="11.25" hidden="false" customHeight="false" outlineLevel="0" collapsed="false">
      <c r="O110" s="621"/>
    </row>
    <row r="111" s="582" customFormat="true" ht="11.25" hidden="false" customHeight="false" outlineLevel="0" collapsed="false">
      <c r="O111" s="621"/>
    </row>
    <row r="112" s="582" customFormat="true" ht="11.25" hidden="false" customHeight="false" outlineLevel="0" collapsed="false">
      <c r="O112" s="621"/>
    </row>
    <row r="113" s="582" customFormat="true" ht="11.25" hidden="false" customHeight="false" outlineLevel="0" collapsed="false">
      <c r="O113" s="621"/>
    </row>
    <row r="114" s="582" customFormat="true" ht="11.25" hidden="false" customHeight="false" outlineLevel="0" collapsed="false">
      <c r="O114" s="621"/>
    </row>
    <row r="115" s="582" customFormat="true" ht="11.25" hidden="false" customHeight="false" outlineLevel="0" collapsed="false">
      <c r="O115" s="621"/>
    </row>
    <row r="116" s="582" customFormat="true" ht="11.25" hidden="false" customHeight="false" outlineLevel="0" collapsed="false">
      <c r="O116" s="621"/>
    </row>
    <row r="117" s="582" customFormat="true" ht="11.25" hidden="false" customHeight="false" outlineLevel="0" collapsed="false">
      <c r="O117" s="621"/>
    </row>
    <row r="118" s="582" customFormat="true" ht="11.25" hidden="false" customHeight="false" outlineLevel="0" collapsed="false">
      <c r="O118" s="621"/>
    </row>
    <row r="119" s="582" customFormat="true" ht="11.25" hidden="false" customHeight="false" outlineLevel="0" collapsed="false">
      <c r="O119" s="621"/>
    </row>
    <row r="120" s="582" customFormat="true" ht="11.25" hidden="false" customHeight="false" outlineLevel="0" collapsed="false">
      <c r="O120" s="621"/>
    </row>
    <row r="121" s="582" customFormat="true" ht="11.25" hidden="false" customHeight="false" outlineLevel="0" collapsed="false">
      <c r="O121" s="621"/>
    </row>
    <row r="122" s="582" customFormat="true" ht="11.25" hidden="false" customHeight="false" outlineLevel="0" collapsed="false">
      <c r="O122" s="621"/>
    </row>
    <row r="123" s="582" customFormat="true" ht="11.25" hidden="false" customHeight="false" outlineLevel="0" collapsed="false">
      <c r="O123" s="621"/>
    </row>
    <row r="124" s="582" customFormat="true" ht="11.25" hidden="false" customHeight="false" outlineLevel="0" collapsed="false">
      <c r="O124" s="621"/>
    </row>
    <row r="125" s="582" customFormat="true" ht="11.25" hidden="false" customHeight="false" outlineLevel="0" collapsed="false">
      <c r="O125" s="621"/>
    </row>
    <row r="126" s="582" customFormat="true" ht="11.25" hidden="false" customHeight="false" outlineLevel="0" collapsed="false">
      <c r="O126" s="621"/>
    </row>
    <row r="127" s="582" customFormat="true" ht="11.25" hidden="false" customHeight="false" outlineLevel="0" collapsed="false">
      <c r="O127" s="621"/>
    </row>
    <row r="128" s="582" customFormat="true" ht="11.25" hidden="false" customHeight="false" outlineLevel="0" collapsed="false">
      <c r="O128" s="621"/>
    </row>
    <row r="129" s="582" customFormat="true" ht="11.25" hidden="false" customHeight="false" outlineLevel="0" collapsed="false">
      <c r="O129" s="621"/>
    </row>
    <row r="130" s="582" customFormat="true" ht="11.25" hidden="false" customHeight="false" outlineLevel="0" collapsed="false">
      <c r="O130" s="621"/>
    </row>
    <row r="131" s="582" customFormat="true" ht="11.25" hidden="false" customHeight="false" outlineLevel="0" collapsed="false">
      <c r="O131" s="621"/>
    </row>
    <row r="132" s="582" customFormat="true" ht="11.25" hidden="false" customHeight="false" outlineLevel="0" collapsed="false">
      <c r="O132" s="621"/>
    </row>
    <row r="133" s="582" customFormat="true" ht="11.25" hidden="false" customHeight="false" outlineLevel="0" collapsed="false">
      <c r="O133" s="621"/>
    </row>
    <row r="134" s="582" customFormat="true" ht="11.25" hidden="false" customHeight="false" outlineLevel="0" collapsed="false">
      <c r="O134" s="621"/>
    </row>
    <row r="135" s="582" customFormat="true" ht="11.25" hidden="false" customHeight="false" outlineLevel="0" collapsed="false">
      <c r="O135" s="621"/>
    </row>
    <row r="136" s="582" customFormat="true" ht="11.25" hidden="false" customHeight="false" outlineLevel="0" collapsed="false">
      <c r="O136" s="621"/>
    </row>
    <row r="137" s="582" customFormat="true" ht="11.25" hidden="false" customHeight="false" outlineLevel="0" collapsed="false">
      <c r="O137" s="621"/>
    </row>
    <row r="138" s="582" customFormat="true" ht="11.25" hidden="false" customHeight="false" outlineLevel="0" collapsed="false">
      <c r="O138" s="621"/>
    </row>
    <row r="139" s="582" customFormat="true" ht="11.25" hidden="false" customHeight="false" outlineLevel="0" collapsed="false">
      <c r="O139" s="621"/>
    </row>
    <row r="140" s="582" customFormat="true" ht="11.25" hidden="false" customHeight="false" outlineLevel="0" collapsed="false">
      <c r="O140" s="621"/>
    </row>
    <row r="141" s="582" customFormat="true" ht="11.25" hidden="false" customHeight="false" outlineLevel="0" collapsed="false">
      <c r="O141" s="621"/>
    </row>
    <row r="142" s="582" customFormat="true" ht="11.25" hidden="false" customHeight="false" outlineLevel="0" collapsed="false">
      <c r="O142" s="621"/>
    </row>
    <row r="143" s="582" customFormat="true" ht="11.25" hidden="false" customHeight="false" outlineLevel="0" collapsed="false">
      <c r="O143" s="621"/>
    </row>
    <row r="144" s="582" customFormat="true" ht="11.25" hidden="false" customHeight="false" outlineLevel="0" collapsed="false">
      <c r="O144" s="621"/>
    </row>
    <row r="145" s="582" customFormat="true" ht="11.25" hidden="false" customHeight="false" outlineLevel="0" collapsed="false">
      <c r="O145" s="621"/>
    </row>
    <row r="146" s="582" customFormat="true" ht="11.25" hidden="false" customHeight="false" outlineLevel="0" collapsed="false">
      <c r="O146" s="621"/>
    </row>
    <row r="147" s="582" customFormat="true" ht="11.25" hidden="false" customHeight="false" outlineLevel="0" collapsed="false">
      <c r="O147" s="621"/>
    </row>
    <row r="148" s="582" customFormat="true" ht="11.25" hidden="false" customHeight="false" outlineLevel="0" collapsed="false">
      <c r="O148" s="621"/>
    </row>
    <row r="149" s="582" customFormat="true" ht="11.25" hidden="false" customHeight="false" outlineLevel="0" collapsed="false">
      <c r="O149" s="621"/>
    </row>
    <row r="150" s="582" customFormat="true" ht="11.25" hidden="false" customHeight="false" outlineLevel="0" collapsed="false">
      <c r="O150" s="621"/>
    </row>
    <row r="151" s="582" customFormat="true" ht="11.25" hidden="false" customHeight="false" outlineLevel="0" collapsed="false">
      <c r="O151" s="621"/>
    </row>
    <row r="152" s="582" customFormat="true" ht="11.25" hidden="false" customHeight="false" outlineLevel="0" collapsed="false">
      <c r="O152" s="621"/>
    </row>
    <row r="153" s="582" customFormat="true" ht="11.25" hidden="false" customHeight="false" outlineLevel="0" collapsed="false">
      <c r="O153" s="621"/>
    </row>
    <row r="154" s="582" customFormat="true" ht="11.25" hidden="false" customHeight="false" outlineLevel="0" collapsed="false">
      <c r="O154" s="621"/>
    </row>
    <row r="155" s="582" customFormat="true" ht="11.25" hidden="false" customHeight="false" outlineLevel="0" collapsed="false">
      <c r="O155" s="621"/>
    </row>
    <row r="156" s="582" customFormat="true" ht="11.25" hidden="false" customHeight="false" outlineLevel="0" collapsed="false">
      <c r="O156" s="621"/>
    </row>
    <row r="157" s="582" customFormat="true" ht="11.25" hidden="false" customHeight="false" outlineLevel="0" collapsed="false">
      <c r="O157" s="621"/>
    </row>
    <row r="158" s="582" customFormat="true" ht="11.25" hidden="false" customHeight="false" outlineLevel="0" collapsed="false">
      <c r="O158" s="621"/>
    </row>
    <row r="159" s="582" customFormat="true" ht="11.25" hidden="false" customHeight="false" outlineLevel="0" collapsed="false">
      <c r="O159" s="621"/>
    </row>
    <row r="160" s="582" customFormat="true" ht="11.25" hidden="false" customHeight="false" outlineLevel="0" collapsed="false">
      <c r="O160" s="621"/>
    </row>
    <row r="161" s="582" customFormat="true" ht="11.25" hidden="false" customHeight="false" outlineLevel="0" collapsed="false">
      <c r="O161" s="621"/>
    </row>
    <row r="162" s="582" customFormat="true" ht="11.25" hidden="false" customHeight="false" outlineLevel="0" collapsed="false">
      <c r="O162" s="621"/>
    </row>
    <row r="163" s="582" customFormat="true" ht="11.25" hidden="false" customHeight="false" outlineLevel="0" collapsed="false">
      <c r="O163" s="621"/>
    </row>
    <row r="164" s="582" customFormat="true" ht="11.25" hidden="false" customHeight="false" outlineLevel="0" collapsed="false">
      <c r="O164" s="621"/>
    </row>
    <row r="165" s="582" customFormat="true" ht="11.25" hidden="false" customHeight="false" outlineLevel="0" collapsed="false">
      <c r="O165" s="621"/>
    </row>
    <row r="166" s="582" customFormat="true" ht="11.25" hidden="false" customHeight="false" outlineLevel="0" collapsed="false">
      <c r="O166" s="621"/>
    </row>
    <row r="167" s="582" customFormat="true" ht="11.25" hidden="false" customHeight="false" outlineLevel="0" collapsed="false">
      <c r="O167" s="621"/>
    </row>
    <row r="168" s="582" customFormat="true" ht="11.25" hidden="false" customHeight="false" outlineLevel="0" collapsed="false">
      <c r="O168" s="621"/>
    </row>
    <row r="169" s="582" customFormat="true" ht="11.25" hidden="false" customHeight="false" outlineLevel="0" collapsed="false">
      <c r="O169" s="621"/>
    </row>
    <row r="170" s="582" customFormat="true" ht="11.25" hidden="false" customHeight="false" outlineLevel="0" collapsed="false">
      <c r="O170" s="621"/>
    </row>
    <row r="171" s="582" customFormat="true" ht="11.25" hidden="false" customHeight="false" outlineLevel="0" collapsed="false">
      <c r="O171" s="621"/>
    </row>
    <row r="172" s="582" customFormat="true" ht="11.25" hidden="false" customHeight="false" outlineLevel="0" collapsed="false">
      <c r="O172" s="621"/>
    </row>
    <row r="173" s="582" customFormat="true" ht="11.25" hidden="false" customHeight="false" outlineLevel="0" collapsed="false">
      <c r="O173" s="621"/>
    </row>
    <row r="174" s="582" customFormat="true" ht="11.25" hidden="false" customHeight="false" outlineLevel="0" collapsed="false">
      <c r="O174" s="621"/>
    </row>
    <row r="175" s="582" customFormat="true" ht="11.25" hidden="false" customHeight="false" outlineLevel="0" collapsed="false">
      <c r="O175" s="621"/>
    </row>
    <row r="176" s="582" customFormat="true" ht="11.25" hidden="false" customHeight="false" outlineLevel="0" collapsed="false">
      <c r="O176" s="621"/>
    </row>
    <row r="177" s="582" customFormat="true" ht="11.25" hidden="false" customHeight="false" outlineLevel="0" collapsed="false">
      <c r="O177" s="621"/>
    </row>
    <row r="178" s="582" customFormat="true" ht="11.25" hidden="false" customHeight="false" outlineLevel="0" collapsed="false">
      <c r="O178" s="621"/>
    </row>
    <row r="179" s="582" customFormat="true" ht="11.25" hidden="false" customHeight="false" outlineLevel="0" collapsed="false">
      <c r="O179" s="621"/>
    </row>
    <row r="180" s="582" customFormat="true" ht="11.25" hidden="false" customHeight="false" outlineLevel="0" collapsed="false">
      <c r="O180" s="621"/>
    </row>
    <row r="181" s="582" customFormat="true" ht="11.25" hidden="false" customHeight="false" outlineLevel="0" collapsed="false">
      <c r="O181" s="621"/>
    </row>
    <row r="182" s="582" customFormat="true" ht="11.25" hidden="false" customHeight="false" outlineLevel="0" collapsed="false">
      <c r="O182" s="621"/>
    </row>
    <row r="183" s="582" customFormat="true" ht="11.25" hidden="false" customHeight="false" outlineLevel="0" collapsed="false">
      <c r="O183" s="621"/>
    </row>
    <row r="184" s="582" customFormat="true" ht="11.25" hidden="false" customHeight="false" outlineLevel="0" collapsed="false">
      <c r="O184" s="621"/>
    </row>
    <row r="185" s="582" customFormat="true" ht="11.25" hidden="false" customHeight="false" outlineLevel="0" collapsed="false">
      <c r="O185" s="621"/>
    </row>
    <row r="186" s="582" customFormat="true" ht="11.25" hidden="false" customHeight="false" outlineLevel="0" collapsed="false">
      <c r="O186" s="621"/>
    </row>
    <row r="187" s="582" customFormat="true" ht="11.25" hidden="false" customHeight="false" outlineLevel="0" collapsed="false">
      <c r="O187" s="621"/>
    </row>
    <row r="188" s="582" customFormat="true" ht="11.25" hidden="false" customHeight="false" outlineLevel="0" collapsed="false">
      <c r="O188" s="621"/>
    </row>
    <row r="189" s="582" customFormat="true" ht="11.25" hidden="false" customHeight="false" outlineLevel="0" collapsed="false">
      <c r="O189" s="621"/>
    </row>
    <row r="190" s="582" customFormat="true" ht="11.25" hidden="false" customHeight="false" outlineLevel="0" collapsed="false">
      <c r="O190" s="621"/>
    </row>
    <row r="191" s="582" customFormat="true" ht="11.25" hidden="false" customHeight="false" outlineLevel="0" collapsed="false">
      <c r="O191" s="621"/>
    </row>
    <row r="192" s="582" customFormat="true" ht="11.25" hidden="false" customHeight="false" outlineLevel="0" collapsed="false">
      <c r="O192" s="621"/>
    </row>
    <row r="193" s="582" customFormat="true" ht="11.25" hidden="false" customHeight="false" outlineLevel="0" collapsed="false">
      <c r="O193" s="621"/>
    </row>
    <row r="194" s="582" customFormat="true" ht="11.25" hidden="false" customHeight="false" outlineLevel="0" collapsed="false">
      <c r="O194" s="621"/>
    </row>
    <row r="195" s="582" customFormat="true" ht="11.25" hidden="false" customHeight="false" outlineLevel="0" collapsed="false">
      <c r="O195" s="621"/>
    </row>
    <row r="196" s="582" customFormat="true" ht="11.25" hidden="false" customHeight="false" outlineLevel="0" collapsed="false">
      <c r="O196" s="621"/>
    </row>
    <row r="197" s="582" customFormat="true" ht="11.25" hidden="false" customHeight="false" outlineLevel="0" collapsed="false">
      <c r="O197" s="621"/>
    </row>
    <row r="198" s="582" customFormat="true" ht="11.25" hidden="false" customHeight="false" outlineLevel="0" collapsed="false">
      <c r="O198" s="621"/>
    </row>
    <row r="199" s="582" customFormat="true" ht="11.25" hidden="false" customHeight="false" outlineLevel="0" collapsed="false">
      <c r="O199" s="621"/>
    </row>
    <row r="200" s="582" customFormat="true" ht="11.25" hidden="false" customHeight="false" outlineLevel="0" collapsed="false">
      <c r="O200" s="621"/>
    </row>
    <row r="201" s="582" customFormat="true" ht="11.25" hidden="false" customHeight="false" outlineLevel="0" collapsed="false">
      <c r="O201" s="621"/>
    </row>
    <row r="202" s="582" customFormat="true" ht="11.25" hidden="false" customHeight="false" outlineLevel="0" collapsed="false">
      <c r="O202" s="621"/>
    </row>
    <row r="203" s="582" customFormat="true" ht="11.25" hidden="false" customHeight="false" outlineLevel="0" collapsed="false">
      <c r="O203" s="621"/>
    </row>
    <row r="204" s="582" customFormat="true" ht="11.25" hidden="false" customHeight="false" outlineLevel="0" collapsed="false">
      <c r="O204" s="621"/>
    </row>
    <row r="205" s="582" customFormat="true" ht="11.25" hidden="false" customHeight="false" outlineLevel="0" collapsed="false">
      <c r="O205" s="621"/>
    </row>
    <row r="206" s="582" customFormat="true" ht="11.25" hidden="false" customHeight="false" outlineLevel="0" collapsed="false">
      <c r="O206" s="621"/>
    </row>
    <row r="207" s="582" customFormat="true" ht="11.25" hidden="false" customHeight="false" outlineLevel="0" collapsed="false">
      <c r="O207" s="621"/>
    </row>
    <row r="208" s="582" customFormat="true" ht="11.25" hidden="false" customHeight="false" outlineLevel="0" collapsed="false">
      <c r="O208" s="621"/>
    </row>
    <row r="209" s="582" customFormat="true" ht="11.25" hidden="false" customHeight="false" outlineLevel="0" collapsed="false">
      <c r="O209" s="621"/>
    </row>
    <row r="210" s="582" customFormat="true" ht="11.25" hidden="false" customHeight="false" outlineLevel="0" collapsed="false">
      <c r="O210" s="621"/>
    </row>
    <row r="211" s="582" customFormat="true" ht="11.25" hidden="false" customHeight="false" outlineLevel="0" collapsed="false">
      <c r="O211" s="621"/>
    </row>
    <row r="212" s="582" customFormat="true" ht="11.25" hidden="false" customHeight="false" outlineLevel="0" collapsed="false">
      <c r="O212" s="621"/>
    </row>
    <row r="213" s="582" customFormat="true" ht="11.25" hidden="false" customHeight="false" outlineLevel="0" collapsed="false">
      <c r="O213" s="621"/>
    </row>
    <row r="214" s="582" customFormat="true" ht="11.25" hidden="false" customHeight="false" outlineLevel="0" collapsed="false">
      <c r="O214" s="621"/>
    </row>
    <row r="215" s="582" customFormat="true" ht="11.25" hidden="false" customHeight="false" outlineLevel="0" collapsed="false">
      <c r="O215" s="621"/>
    </row>
    <row r="216" s="582" customFormat="true" ht="11.25" hidden="false" customHeight="false" outlineLevel="0" collapsed="false">
      <c r="O216" s="621"/>
    </row>
    <row r="217" s="582" customFormat="true" ht="11.25" hidden="false" customHeight="false" outlineLevel="0" collapsed="false">
      <c r="O217" s="621"/>
    </row>
    <row r="218" s="582" customFormat="true" ht="11.25" hidden="false" customHeight="false" outlineLevel="0" collapsed="false">
      <c r="O218" s="621"/>
    </row>
    <row r="219" s="582" customFormat="true" ht="11.25" hidden="false" customHeight="false" outlineLevel="0" collapsed="false">
      <c r="O219" s="621"/>
    </row>
    <row r="220" s="582" customFormat="true" ht="11.25" hidden="false" customHeight="false" outlineLevel="0" collapsed="false">
      <c r="O220" s="621"/>
    </row>
    <row r="221" s="582" customFormat="true" ht="11.25" hidden="false" customHeight="false" outlineLevel="0" collapsed="false">
      <c r="O221" s="621"/>
    </row>
    <row r="222" s="582" customFormat="true" ht="11.25" hidden="false" customHeight="false" outlineLevel="0" collapsed="false">
      <c r="O222" s="621"/>
    </row>
    <row r="223" s="582" customFormat="true" ht="11.25" hidden="false" customHeight="false" outlineLevel="0" collapsed="false">
      <c r="O223" s="621"/>
    </row>
    <row r="224" s="582" customFormat="true" ht="11.25" hidden="false" customHeight="false" outlineLevel="0" collapsed="false">
      <c r="O224" s="621"/>
    </row>
    <row r="225" s="582" customFormat="true" ht="11.25" hidden="false" customHeight="false" outlineLevel="0" collapsed="false">
      <c r="O225" s="621"/>
    </row>
    <row r="226" s="582" customFormat="true" ht="11.25" hidden="false" customHeight="false" outlineLevel="0" collapsed="false">
      <c r="O226" s="621"/>
    </row>
    <row r="227" s="582" customFormat="true" ht="11.25" hidden="false" customHeight="false" outlineLevel="0" collapsed="false">
      <c r="O227" s="621"/>
    </row>
    <row r="228" s="582" customFormat="true" ht="11.25" hidden="false" customHeight="false" outlineLevel="0" collapsed="false">
      <c r="O228" s="621"/>
    </row>
    <row r="229" s="582" customFormat="true" ht="11.25" hidden="false" customHeight="false" outlineLevel="0" collapsed="false">
      <c r="O229" s="621"/>
    </row>
    <row r="230" s="582" customFormat="true" ht="11.25" hidden="false" customHeight="false" outlineLevel="0" collapsed="false">
      <c r="O230" s="621"/>
    </row>
    <row r="231" s="582" customFormat="true" ht="11.25" hidden="false" customHeight="false" outlineLevel="0" collapsed="false">
      <c r="O231" s="621"/>
    </row>
    <row r="232" s="582" customFormat="true" ht="11.25" hidden="false" customHeight="false" outlineLevel="0" collapsed="false">
      <c r="O232" s="621"/>
    </row>
    <row r="233" s="582" customFormat="true" ht="11.25" hidden="false" customHeight="false" outlineLevel="0" collapsed="false">
      <c r="O233" s="621"/>
    </row>
    <row r="234" s="582" customFormat="true" ht="11.25" hidden="false" customHeight="false" outlineLevel="0" collapsed="false">
      <c r="O234" s="621"/>
    </row>
    <row r="235" s="582" customFormat="true" ht="11.25" hidden="false" customHeight="false" outlineLevel="0" collapsed="false">
      <c r="O235" s="621"/>
    </row>
    <row r="236" s="582" customFormat="true" ht="11.25" hidden="false" customHeight="false" outlineLevel="0" collapsed="false">
      <c r="O236" s="621"/>
    </row>
    <row r="237" s="582" customFormat="true" ht="11.25" hidden="false" customHeight="false" outlineLevel="0" collapsed="false">
      <c r="O237" s="621"/>
    </row>
    <row r="238" s="582" customFormat="true" ht="11.25" hidden="false" customHeight="false" outlineLevel="0" collapsed="false">
      <c r="O238" s="621"/>
    </row>
    <row r="239" s="582" customFormat="true" ht="11.25" hidden="false" customHeight="false" outlineLevel="0" collapsed="false">
      <c r="O239" s="621"/>
    </row>
    <row r="240" s="582" customFormat="true" ht="11.25" hidden="false" customHeight="false" outlineLevel="0" collapsed="false">
      <c r="O240" s="621"/>
    </row>
    <row r="241" s="582" customFormat="true" ht="11.25" hidden="false" customHeight="false" outlineLevel="0" collapsed="false">
      <c r="O241" s="621"/>
    </row>
    <row r="242" s="582" customFormat="true" ht="11.25" hidden="false" customHeight="false" outlineLevel="0" collapsed="false">
      <c r="O242" s="621"/>
    </row>
    <row r="243" s="582" customFormat="true" ht="11.25" hidden="false" customHeight="false" outlineLevel="0" collapsed="false">
      <c r="O243" s="621"/>
    </row>
    <row r="244" s="582" customFormat="true" ht="11.25" hidden="false" customHeight="false" outlineLevel="0" collapsed="false">
      <c r="O244" s="621"/>
    </row>
    <row r="245" s="582" customFormat="true" ht="11.25" hidden="false" customHeight="false" outlineLevel="0" collapsed="false">
      <c r="O245" s="621"/>
    </row>
    <row r="246" s="582" customFormat="true" ht="11.25" hidden="false" customHeight="false" outlineLevel="0" collapsed="false">
      <c r="O246" s="621"/>
    </row>
    <row r="247" s="582" customFormat="true" ht="11.25" hidden="false" customHeight="false" outlineLevel="0" collapsed="false">
      <c r="O247" s="621"/>
    </row>
    <row r="248" s="582" customFormat="true" ht="11.25" hidden="false" customHeight="false" outlineLevel="0" collapsed="false">
      <c r="O248" s="621"/>
    </row>
    <row r="249" s="582" customFormat="true" ht="11.25" hidden="false" customHeight="false" outlineLevel="0" collapsed="false">
      <c r="O249" s="621"/>
    </row>
    <row r="250" s="582" customFormat="true" ht="11.25" hidden="false" customHeight="false" outlineLevel="0" collapsed="false">
      <c r="O250" s="621"/>
    </row>
    <row r="251" s="582" customFormat="true" ht="11.25" hidden="false" customHeight="false" outlineLevel="0" collapsed="false">
      <c r="O251" s="621"/>
    </row>
    <row r="252" s="582" customFormat="true" ht="11.25" hidden="false" customHeight="false" outlineLevel="0" collapsed="false">
      <c r="O252" s="621"/>
    </row>
    <row r="253" s="582" customFormat="true" ht="11.25" hidden="false" customHeight="false" outlineLevel="0" collapsed="false">
      <c r="O253" s="621"/>
    </row>
    <row r="254" s="582" customFormat="true" ht="11.25" hidden="false" customHeight="false" outlineLevel="0" collapsed="false">
      <c r="O254" s="621"/>
    </row>
    <row r="255" s="582" customFormat="true" ht="11.25" hidden="false" customHeight="false" outlineLevel="0" collapsed="false">
      <c r="O255" s="621"/>
    </row>
    <row r="256" s="582" customFormat="true" ht="11.25" hidden="false" customHeight="false" outlineLevel="0" collapsed="false">
      <c r="O256" s="621"/>
    </row>
    <row r="257" s="582" customFormat="true" ht="11.25" hidden="false" customHeight="false" outlineLevel="0" collapsed="false">
      <c r="O257" s="621"/>
    </row>
    <row r="258" s="582" customFormat="true" ht="11.25" hidden="false" customHeight="false" outlineLevel="0" collapsed="false">
      <c r="O258" s="621"/>
    </row>
    <row r="259" s="582" customFormat="true" ht="11.25" hidden="false" customHeight="false" outlineLevel="0" collapsed="false">
      <c r="O259" s="621"/>
    </row>
    <row r="260" s="582" customFormat="true" ht="11.25" hidden="false" customHeight="false" outlineLevel="0" collapsed="false">
      <c r="O260" s="621"/>
    </row>
    <row r="261" s="582" customFormat="true" ht="11.25" hidden="false" customHeight="false" outlineLevel="0" collapsed="false">
      <c r="O261" s="621"/>
    </row>
    <row r="262" s="582" customFormat="true" ht="11.25" hidden="false" customHeight="false" outlineLevel="0" collapsed="false">
      <c r="O262" s="621"/>
    </row>
    <row r="263" s="582" customFormat="true" ht="11.25" hidden="false" customHeight="false" outlineLevel="0" collapsed="false">
      <c r="O263" s="621"/>
    </row>
    <row r="264" s="582" customFormat="true" ht="11.25" hidden="false" customHeight="false" outlineLevel="0" collapsed="false">
      <c r="O264" s="621"/>
    </row>
    <row r="265" s="582" customFormat="true" ht="11.25" hidden="false" customHeight="false" outlineLevel="0" collapsed="false">
      <c r="O265" s="621"/>
    </row>
    <row r="266" s="582" customFormat="true" ht="11.25" hidden="false" customHeight="false" outlineLevel="0" collapsed="false">
      <c r="O266" s="621"/>
    </row>
    <row r="267" s="582" customFormat="true" ht="11.25" hidden="false" customHeight="false" outlineLevel="0" collapsed="false">
      <c r="O267" s="621"/>
    </row>
    <row r="268" s="582" customFormat="true" ht="11.25" hidden="false" customHeight="false" outlineLevel="0" collapsed="false">
      <c r="O268" s="621"/>
    </row>
    <row r="269" s="582" customFormat="true" ht="11.25" hidden="false" customHeight="false" outlineLevel="0" collapsed="false">
      <c r="O269" s="621"/>
    </row>
    <row r="270" s="582" customFormat="true" ht="11.25" hidden="false" customHeight="false" outlineLevel="0" collapsed="false">
      <c r="O270" s="621"/>
    </row>
    <row r="271" s="582" customFormat="true" ht="11.25" hidden="false" customHeight="false" outlineLevel="0" collapsed="false">
      <c r="O271" s="621"/>
    </row>
    <row r="272" s="582" customFormat="true" ht="11.25" hidden="false" customHeight="false" outlineLevel="0" collapsed="false">
      <c r="O272" s="621"/>
    </row>
    <row r="273" s="582" customFormat="true" ht="11.25" hidden="false" customHeight="false" outlineLevel="0" collapsed="false">
      <c r="O273" s="621"/>
    </row>
    <row r="274" s="582" customFormat="true" ht="11.25" hidden="false" customHeight="false" outlineLevel="0" collapsed="false">
      <c r="O274" s="621"/>
    </row>
    <row r="275" s="582" customFormat="true" ht="11.25" hidden="false" customHeight="false" outlineLevel="0" collapsed="false">
      <c r="O275" s="621"/>
    </row>
    <row r="276" s="582" customFormat="true" ht="11.25" hidden="false" customHeight="false" outlineLevel="0" collapsed="false">
      <c r="O276" s="621"/>
    </row>
    <row r="277" s="582" customFormat="true" ht="11.25" hidden="false" customHeight="false" outlineLevel="0" collapsed="false">
      <c r="O277" s="621"/>
    </row>
    <row r="278" s="582" customFormat="true" ht="11.25" hidden="false" customHeight="false" outlineLevel="0" collapsed="false">
      <c r="O278" s="621"/>
    </row>
    <row r="279" s="582" customFormat="true" ht="11.25" hidden="false" customHeight="false" outlineLevel="0" collapsed="false">
      <c r="O279" s="621"/>
    </row>
    <row r="280" s="582" customFormat="true" ht="11.25" hidden="false" customHeight="false" outlineLevel="0" collapsed="false">
      <c r="O280" s="621"/>
    </row>
    <row r="281" s="582" customFormat="true" ht="11.25" hidden="false" customHeight="false" outlineLevel="0" collapsed="false">
      <c r="O281" s="621"/>
    </row>
    <row r="282" s="582" customFormat="true" ht="11.25" hidden="false" customHeight="false" outlineLevel="0" collapsed="false">
      <c r="O282" s="621"/>
    </row>
    <row r="283" s="582" customFormat="true" ht="11.25" hidden="false" customHeight="false" outlineLevel="0" collapsed="false">
      <c r="O283" s="621"/>
    </row>
    <row r="284" s="582" customFormat="true" ht="11.25" hidden="false" customHeight="false" outlineLevel="0" collapsed="false">
      <c r="O284" s="621"/>
    </row>
    <row r="285" s="582" customFormat="true" ht="11.25" hidden="false" customHeight="false" outlineLevel="0" collapsed="false">
      <c r="O285" s="621"/>
    </row>
    <row r="286" s="582" customFormat="true" ht="11.25" hidden="false" customHeight="false" outlineLevel="0" collapsed="false">
      <c r="O286" s="621"/>
    </row>
    <row r="287" s="582" customFormat="true" ht="11.25" hidden="false" customHeight="false" outlineLevel="0" collapsed="false">
      <c r="O287" s="621"/>
    </row>
    <row r="288" s="582" customFormat="true" ht="11.25" hidden="false" customHeight="false" outlineLevel="0" collapsed="false">
      <c r="O288" s="621"/>
    </row>
    <row r="289" s="582" customFormat="true" ht="11.25" hidden="false" customHeight="false" outlineLevel="0" collapsed="false">
      <c r="O289" s="621"/>
    </row>
    <row r="290" s="582" customFormat="true" ht="11.25" hidden="false" customHeight="false" outlineLevel="0" collapsed="false">
      <c r="O290" s="621"/>
    </row>
    <row r="291" s="582" customFormat="true" ht="11.25" hidden="false" customHeight="false" outlineLevel="0" collapsed="false">
      <c r="O291" s="621"/>
    </row>
    <row r="292" s="582" customFormat="true" ht="11.25" hidden="false" customHeight="false" outlineLevel="0" collapsed="false">
      <c r="O292" s="621"/>
    </row>
    <row r="293" s="582" customFormat="true" ht="11.25" hidden="false" customHeight="false" outlineLevel="0" collapsed="false">
      <c r="O293" s="621"/>
    </row>
    <row r="294" s="582" customFormat="true" ht="11.25" hidden="false" customHeight="false" outlineLevel="0" collapsed="false">
      <c r="O294" s="621"/>
    </row>
    <row r="295" s="582" customFormat="true" ht="11.25" hidden="false" customHeight="false" outlineLevel="0" collapsed="false">
      <c r="O295" s="621"/>
    </row>
    <row r="296" s="582" customFormat="true" ht="11.25" hidden="false" customHeight="false" outlineLevel="0" collapsed="false">
      <c r="O296" s="621"/>
    </row>
    <row r="297" s="582" customFormat="true" ht="11.25" hidden="false" customHeight="false" outlineLevel="0" collapsed="false">
      <c r="O297" s="621"/>
    </row>
    <row r="298" s="582" customFormat="true" ht="11.25" hidden="false" customHeight="false" outlineLevel="0" collapsed="false">
      <c r="O298" s="621"/>
    </row>
    <row r="299" s="582" customFormat="true" ht="11.25" hidden="false" customHeight="false" outlineLevel="0" collapsed="false">
      <c r="O299" s="621"/>
    </row>
    <row r="300" s="582" customFormat="true" ht="11.25" hidden="false" customHeight="false" outlineLevel="0" collapsed="false">
      <c r="O300" s="621"/>
    </row>
    <row r="301" s="582" customFormat="true" ht="11.25" hidden="false" customHeight="false" outlineLevel="0" collapsed="false">
      <c r="O301" s="621"/>
    </row>
    <row r="302" s="582" customFormat="true" ht="11.25" hidden="false" customHeight="false" outlineLevel="0" collapsed="false">
      <c r="O302" s="621"/>
    </row>
    <row r="303" s="582" customFormat="true" ht="11.25" hidden="false" customHeight="false" outlineLevel="0" collapsed="false">
      <c r="O303" s="621"/>
    </row>
    <row r="304" s="582" customFormat="true" ht="11.25" hidden="false" customHeight="false" outlineLevel="0" collapsed="false">
      <c r="O304" s="621"/>
    </row>
    <row r="305" s="582" customFormat="true" ht="11.25" hidden="false" customHeight="false" outlineLevel="0" collapsed="false">
      <c r="O305" s="621"/>
    </row>
    <row r="306" s="582" customFormat="true" ht="11.25" hidden="false" customHeight="false" outlineLevel="0" collapsed="false">
      <c r="O306" s="621"/>
    </row>
    <row r="307" s="582" customFormat="true" ht="11.25" hidden="false" customHeight="false" outlineLevel="0" collapsed="false">
      <c r="O307" s="621"/>
    </row>
    <row r="308" s="582" customFormat="true" ht="11.25" hidden="false" customHeight="false" outlineLevel="0" collapsed="false">
      <c r="O308" s="621"/>
    </row>
    <row r="309" s="582" customFormat="true" ht="11.25" hidden="false" customHeight="false" outlineLevel="0" collapsed="false">
      <c r="O309" s="621"/>
    </row>
    <row r="310" s="582" customFormat="true" ht="11.25" hidden="false" customHeight="false" outlineLevel="0" collapsed="false">
      <c r="O310" s="621"/>
    </row>
    <row r="311" s="582" customFormat="true" ht="11.25" hidden="false" customHeight="false" outlineLevel="0" collapsed="false">
      <c r="O311" s="621"/>
    </row>
    <row r="312" s="582" customFormat="true" ht="11.25" hidden="false" customHeight="false" outlineLevel="0" collapsed="false">
      <c r="O312" s="621"/>
    </row>
    <row r="313" s="582" customFormat="true" ht="11.25" hidden="false" customHeight="false" outlineLevel="0" collapsed="false">
      <c r="O313" s="621"/>
    </row>
    <row r="314" s="582" customFormat="true" ht="11.25" hidden="false" customHeight="false" outlineLevel="0" collapsed="false">
      <c r="O314" s="621"/>
    </row>
    <row r="315" s="582" customFormat="true" ht="11.25" hidden="false" customHeight="false" outlineLevel="0" collapsed="false">
      <c r="O315" s="621"/>
    </row>
    <row r="316" s="582" customFormat="true" ht="11.25" hidden="false" customHeight="false" outlineLevel="0" collapsed="false">
      <c r="O316" s="621"/>
    </row>
    <row r="317" s="582" customFormat="true" ht="11.25" hidden="false" customHeight="false" outlineLevel="0" collapsed="false">
      <c r="O317" s="621"/>
    </row>
    <row r="318" s="582" customFormat="true" ht="11.25" hidden="false" customHeight="false" outlineLevel="0" collapsed="false">
      <c r="O318" s="621"/>
    </row>
    <row r="319" s="582" customFormat="true" ht="11.25" hidden="false" customHeight="false" outlineLevel="0" collapsed="false">
      <c r="O319" s="621"/>
    </row>
    <row r="320" s="582" customFormat="true" ht="11.25" hidden="false" customHeight="false" outlineLevel="0" collapsed="false">
      <c r="O320" s="621"/>
    </row>
    <row r="321" s="582" customFormat="true" ht="11.25" hidden="false" customHeight="false" outlineLevel="0" collapsed="false">
      <c r="O321" s="621"/>
    </row>
    <row r="322" s="582" customFormat="true" ht="11.25" hidden="false" customHeight="false" outlineLevel="0" collapsed="false">
      <c r="O322" s="621"/>
    </row>
    <row r="323" s="582" customFormat="true" ht="11.25" hidden="false" customHeight="false" outlineLevel="0" collapsed="false">
      <c r="O323" s="621"/>
    </row>
    <row r="324" s="582" customFormat="true" ht="11.25" hidden="false" customHeight="false" outlineLevel="0" collapsed="false">
      <c r="O324" s="621"/>
    </row>
    <row r="325" s="582" customFormat="true" ht="11.25" hidden="false" customHeight="false" outlineLevel="0" collapsed="false">
      <c r="O325" s="621"/>
    </row>
    <row r="326" s="582" customFormat="true" ht="11.25" hidden="false" customHeight="false" outlineLevel="0" collapsed="false">
      <c r="O326" s="621"/>
    </row>
    <row r="327" s="582" customFormat="true" ht="11.25" hidden="false" customHeight="false" outlineLevel="0" collapsed="false">
      <c r="O327" s="621"/>
    </row>
    <row r="328" s="582" customFormat="true" ht="11.25" hidden="false" customHeight="false" outlineLevel="0" collapsed="false">
      <c r="O328" s="621"/>
    </row>
    <row r="329" s="582" customFormat="true" ht="11.25" hidden="false" customHeight="false" outlineLevel="0" collapsed="false">
      <c r="O329" s="621"/>
    </row>
    <row r="330" s="582" customFormat="true" ht="11.25" hidden="false" customHeight="false" outlineLevel="0" collapsed="false">
      <c r="O330" s="621"/>
    </row>
    <row r="331" s="582" customFormat="true" ht="11.25" hidden="false" customHeight="false" outlineLevel="0" collapsed="false">
      <c r="O331" s="621"/>
    </row>
    <row r="332" s="582" customFormat="true" ht="11.25" hidden="false" customHeight="false" outlineLevel="0" collapsed="false">
      <c r="O332" s="621"/>
    </row>
    <row r="333" s="582" customFormat="true" ht="11.25" hidden="false" customHeight="false" outlineLevel="0" collapsed="false">
      <c r="O333" s="621"/>
    </row>
    <row r="334" s="582" customFormat="true" ht="11.25" hidden="false" customHeight="false" outlineLevel="0" collapsed="false">
      <c r="O334" s="621"/>
    </row>
    <row r="335" s="582" customFormat="true" ht="11.25" hidden="false" customHeight="false" outlineLevel="0" collapsed="false">
      <c r="O335" s="621"/>
    </row>
    <row r="336" s="582" customFormat="true" ht="11.25" hidden="false" customHeight="false" outlineLevel="0" collapsed="false">
      <c r="O336" s="621"/>
    </row>
    <row r="337" s="582" customFormat="true" ht="11.25" hidden="false" customHeight="false" outlineLevel="0" collapsed="false">
      <c r="O337" s="621"/>
    </row>
    <row r="338" s="582" customFormat="true" ht="11.25" hidden="false" customHeight="false" outlineLevel="0" collapsed="false">
      <c r="O338" s="621"/>
    </row>
    <row r="339" s="582" customFormat="true" ht="11.25" hidden="false" customHeight="false" outlineLevel="0" collapsed="false">
      <c r="O339" s="621"/>
    </row>
    <row r="340" s="582" customFormat="true" ht="11.25" hidden="false" customHeight="false" outlineLevel="0" collapsed="false">
      <c r="O340" s="621"/>
    </row>
    <row r="341" s="582" customFormat="true" ht="11.25" hidden="false" customHeight="false" outlineLevel="0" collapsed="false">
      <c r="O341" s="621"/>
    </row>
    <row r="342" s="582" customFormat="true" ht="11.25" hidden="false" customHeight="false" outlineLevel="0" collapsed="false">
      <c r="O342" s="621"/>
    </row>
    <row r="343" s="582" customFormat="true" ht="11.25" hidden="false" customHeight="false" outlineLevel="0" collapsed="false">
      <c r="O343" s="621"/>
    </row>
    <row r="344" s="582" customFormat="true" ht="11.25" hidden="false" customHeight="false" outlineLevel="0" collapsed="false">
      <c r="O344" s="621"/>
    </row>
    <row r="345" s="582" customFormat="true" ht="11.25" hidden="false" customHeight="false" outlineLevel="0" collapsed="false">
      <c r="O345" s="621"/>
    </row>
    <row r="346" s="582" customFormat="true" ht="11.25" hidden="false" customHeight="false" outlineLevel="0" collapsed="false">
      <c r="O346" s="621"/>
    </row>
    <row r="347" s="582" customFormat="true" ht="11.25" hidden="false" customHeight="false" outlineLevel="0" collapsed="false">
      <c r="O347" s="621"/>
    </row>
    <row r="348" s="582" customFormat="true" ht="11.25" hidden="false" customHeight="false" outlineLevel="0" collapsed="false">
      <c r="O348" s="621"/>
    </row>
    <row r="349" s="582" customFormat="true" ht="11.25" hidden="false" customHeight="false" outlineLevel="0" collapsed="false">
      <c r="O349" s="621"/>
    </row>
    <row r="350" s="582" customFormat="true" ht="11.25" hidden="false" customHeight="false" outlineLevel="0" collapsed="false">
      <c r="O350" s="621"/>
    </row>
    <row r="351" s="582" customFormat="true" ht="11.25" hidden="false" customHeight="false" outlineLevel="0" collapsed="false">
      <c r="O351" s="621"/>
    </row>
    <row r="352" s="582" customFormat="true" ht="11.25" hidden="false" customHeight="false" outlineLevel="0" collapsed="false">
      <c r="O352" s="621"/>
    </row>
    <row r="353" s="582" customFormat="true" ht="11.25" hidden="false" customHeight="false" outlineLevel="0" collapsed="false">
      <c r="O353" s="621"/>
    </row>
    <row r="354" s="582" customFormat="true" ht="11.25" hidden="false" customHeight="false" outlineLevel="0" collapsed="false">
      <c r="O354" s="621"/>
    </row>
    <row r="355" s="582" customFormat="true" ht="11.25" hidden="false" customHeight="false" outlineLevel="0" collapsed="false">
      <c r="O355" s="621"/>
    </row>
    <row r="356" s="582" customFormat="true" ht="11.25" hidden="false" customHeight="false" outlineLevel="0" collapsed="false">
      <c r="O356" s="621"/>
    </row>
    <row r="357" s="582" customFormat="true" ht="12" hidden="false" customHeight="false" outlineLevel="0" collapsed="false">
      <c r="A357" s="16"/>
      <c r="O357" s="621"/>
    </row>
    <row r="358" customFormat="false" ht="12" hidden="false" customHeight="false" outlineLevel="0" collapsed="false">
      <c r="K358" s="582"/>
      <c r="L358" s="582"/>
      <c r="M358" s="582"/>
      <c r="N358" s="582"/>
      <c r="O358" s="621"/>
    </row>
    <row r="359" customFormat="false" ht="12" hidden="false" customHeight="false" outlineLevel="0" collapsed="false">
      <c r="K359" s="582"/>
      <c r="L359" s="582"/>
      <c r="M359" s="582"/>
      <c r="N359" s="582"/>
      <c r="O359" s="621"/>
    </row>
    <row r="360" customFormat="false" ht="12" hidden="false" customHeight="false" outlineLevel="0" collapsed="false">
      <c r="K360" s="582"/>
      <c r="L360" s="582"/>
      <c r="M360" s="582"/>
      <c r="N360" s="582"/>
      <c r="O360" s="621"/>
    </row>
    <row r="361" customFormat="false" ht="12" hidden="false" customHeight="false" outlineLevel="0" collapsed="false">
      <c r="K361" s="582"/>
      <c r="L361" s="582"/>
      <c r="M361" s="582"/>
      <c r="N361" s="582"/>
      <c r="O361" s="621"/>
    </row>
    <row r="362" customFormat="false" ht="12" hidden="false" customHeight="false" outlineLevel="0" collapsed="false">
      <c r="K362" s="582"/>
      <c r="L362" s="582"/>
      <c r="M362" s="582"/>
      <c r="N362" s="582"/>
      <c r="O362" s="621"/>
    </row>
  </sheetData>
  <mergeCells count="17">
    <mergeCell ref="C4:D6"/>
    <mergeCell ref="E4:G5"/>
    <mergeCell ref="H4:J5"/>
    <mergeCell ref="K4:M5"/>
    <mergeCell ref="C7:D7"/>
    <mergeCell ref="C9:D9"/>
    <mergeCell ref="C17:D17"/>
    <mergeCell ref="C32:D32"/>
    <mergeCell ref="C40:D40"/>
    <mergeCell ref="C50:D50"/>
    <mergeCell ref="C57:D57"/>
    <mergeCell ref="C66:D66"/>
    <mergeCell ref="C67:D67"/>
    <mergeCell ref="C68:D68"/>
    <mergeCell ref="C69:D69"/>
    <mergeCell ref="C70:D70"/>
    <mergeCell ref="C72:M72"/>
  </mergeCells>
  <printOptions headings="false" gridLines="false" gridLinesSet="true" horizontalCentered="true" verticalCentered="false"/>
  <pageMargins left="0.39375" right="0.39375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16.12"/>
    <col collapsed="false" customWidth="true" hidden="false" outlineLevel="0" max="3" min="3" style="16" width="11.62"/>
    <col collapsed="false" customWidth="true" hidden="false" outlineLevel="0" max="4" min="4" style="16" width="12.62"/>
    <col collapsed="false" customWidth="true" hidden="false" outlineLevel="0" max="8" min="5" style="16" width="13.12"/>
    <col collapsed="false" customWidth="true" hidden="false" outlineLevel="0" max="9" min="9" style="16" width="3.99"/>
    <col collapsed="false" customWidth="false" hidden="false" outlineLevel="0" max="257" min="10" style="16" width="8.99"/>
  </cols>
  <sheetData>
    <row r="1" customFormat="false" ht="12" hidden="false" customHeight="false" outlineLevel="0" collapsed="false">
      <c r="I1" s="17"/>
    </row>
    <row r="2" customFormat="false" ht="18" hidden="false" customHeight="true" outlineLevel="0" collapsed="false">
      <c r="B2" s="18" t="s">
        <v>43</v>
      </c>
    </row>
    <row r="3" customFormat="false" ht="6.75" hidden="false" customHeight="true" outlineLevel="0" collapsed="false">
      <c r="B3" s="18"/>
      <c r="C3" s="18"/>
    </row>
    <row r="4" customFormat="false" ht="12" hidden="false" customHeight="true" outlineLevel="0" collapsed="false">
      <c r="A4" s="19"/>
      <c r="E4" s="20" t="s">
        <v>44</v>
      </c>
      <c r="F4" s="20"/>
      <c r="G4" s="20"/>
      <c r="H4" s="20"/>
      <c r="I4" s="21"/>
    </row>
    <row r="5" customFormat="false" ht="3" hidden="false" customHeight="true" outlineLevel="0" collapsed="false">
      <c r="A5" s="19"/>
    </row>
    <row r="6" customFormat="false" ht="15" hidden="false" customHeight="true" outlineLevel="0" collapsed="false">
      <c r="A6" s="19"/>
      <c r="B6" s="22" t="s">
        <v>45</v>
      </c>
      <c r="H6" s="23" t="s">
        <v>46</v>
      </c>
    </row>
    <row r="7" s="27" customFormat="true" ht="16.5" hidden="false" customHeight="true" outlineLevel="0" collapsed="false">
      <c r="A7" s="19"/>
      <c r="B7" s="24" t="s">
        <v>47</v>
      </c>
      <c r="C7" s="24"/>
      <c r="D7" s="25" t="s">
        <v>48</v>
      </c>
      <c r="E7" s="25"/>
      <c r="F7" s="25"/>
      <c r="G7" s="26" t="s">
        <v>49</v>
      </c>
      <c r="H7" s="26"/>
    </row>
    <row r="8" s="27" customFormat="true" ht="16.5" hidden="false" customHeight="true" outlineLevel="0" collapsed="false">
      <c r="A8" s="19"/>
      <c r="B8" s="24"/>
      <c r="C8" s="24"/>
      <c r="D8" s="28" t="s">
        <v>50</v>
      </c>
      <c r="E8" s="28" t="s">
        <v>51</v>
      </c>
      <c r="F8" s="28" t="s">
        <v>52</v>
      </c>
      <c r="G8" s="29" t="s">
        <v>51</v>
      </c>
      <c r="H8" s="29" t="s">
        <v>52</v>
      </c>
    </row>
    <row r="9" customFormat="false" ht="24" hidden="false" customHeight="true" outlineLevel="0" collapsed="false">
      <c r="B9" s="30" t="s">
        <v>53</v>
      </c>
      <c r="C9" s="31" t="s">
        <v>54</v>
      </c>
      <c r="D9" s="32" t="n">
        <v>38612</v>
      </c>
      <c r="E9" s="32" t="n">
        <v>38262</v>
      </c>
      <c r="F9" s="32" t="n">
        <v>39542</v>
      </c>
      <c r="G9" s="33" t="n">
        <v>-0.9</v>
      </c>
      <c r="H9" s="33" t="n">
        <v>3.3</v>
      </c>
    </row>
    <row r="10" customFormat="false" ht="18" hidden="false" customHeight="true" outlineLevel="0" collapsed="false">
      <c r="B10" s="34" t="s">
        <v>55</v>
      </c>
      <c r="C10" s="35" t="s">
        <v>56</v>
      </c>
      <c r="D10" s="36" t="n">
        <v>39064</v>
      </c>
      <c r="E10" s="36" t="n">
        <v>38225</v>
      </c>
      <c r="F10" s="36" t="n">
        <v>38704</v>
      </c>
      <c r="G10" s="37" t="n">
        <v>-2.1</v>
      </c>
      <c r="H10" s="37" t="n">
        <v>1.3</v>
      </c>
    </row>
    <row r="11" customFormat="false" ht="18" hidden="false" customHeight="true" outlineLevel="0" collapsed="false">
      <c r="B11" s="34"/>
      <c r="C11" s="38" t="s">
        <v>57</v>
      </c>
      <c r="D11" s="36"/>
      <c r="E11" s="36"/>
      <c r="F11" s="36"/>
      <c r="G11" s="37"/>
      <c r="H11" s="37"/>
    </row>
    <row r="12" customFormat="false" ht="24" hidden="false" customHeight="true" outlineLevel="0" collapsed="false">
      <c r="B12" s="39" t="s">
        <v>58</v>
      </c>
      <c r="C12" s="40"/>
      <c r="D12" s="41" t="n">
        <v>29506</v>
      </c>
      <c r="E12" s="41" t="n">
        <v>28730</v>
      </c>
      <c r="F12" s="41" t="n">
        <v>30087</v>
      </c>
      <c r="G12" s="42" t="n">
        <v>-2.6</v>
      </c>
      <c r="H12" s="42" t="n">
        <v>4.7</v>
      </c>
    </row>
    <row r="13" customFormat="false" ht="24" hidden="false" customHeight="true" outlineLevel="0" collapsed="false">
      <c r="B13" s="43" t="s">
        <v>59</v>
      </c>
      <c r="C13" s="44" t="s">
        <v>54</v>
      </c>
      <c r="D13" s="45" t="n">
        <v>507</v>
      </c>
      <c r="E13" s="45" t="n">
        <v>518</v>
      </c>
      <c r="F13" s="45" t="n">
        <v>532</v>
      </c>
      <c r="G13" s="46" t="n">
        <v>2.1</v>
      </c>
      <c r="H13" s="46" t="n">
        <v>2.8</v>
      </c>
    </row>
    <row r="14" customFormat="false" ht="18" hidden="false" customHeight="true" outlineLevel="0" collapsed="false">
      <c r="B14" s="47" t="s">
        <v>60</v>
      </c>
      <c r="C14" s="35" t="s">
        <v>56</v>
      </c>
      <c r="D14" s="48" t="n">
        <v>513</v>
      </c>
      <c r="E14" s="45" t="n">
        <v>510</v>
      </c>
      <c r="F14" s="45" t="n">
        <v>517</v>
      </c>
      <c r="G14" s="49" t="n">
        <v>-0.4</v>
      </c>
      <c r="H14" s="49" t="n">
        <v>1.3</v>
      </c>
    </row>
    <row r="15" customFormat="false" ht="18" hidden="false" customHeight="true" outlineLevel="0" collapsed="false">
      <c r="B15" s="47"/>
      <c r="C15" s="50" t="s">
        <v>61</v>
      </c>
      <c r="D15" s="48"/>
      <c r="E15" s="45"/>
      <c r="F15" s="45"/>
      <c r="G15" s="49"/>
      <c r="H15" s="49"/>
    </row>
    <row r="16" customFormat="false" ht="24" hidden="false" customHeight="true" outlineLevel="0" collapsed="false">
      <c r="B16" s="51" t="s">
        <v>62</v>
      </c>
      <c r="C16" s="52"/>
      <c r="D16" s="53" t="n">
        <v>374</v>
      </c>
      <c r="E16" s="53" t="n">
        <v>378</v>
      </c>
      <c r="F16" s="53" t="n">
        <v>388</v>
      </c>
      <c r="G16" s="54" t="n">
        <v>1.2</v>
      </c>
      <c r="H16" s="54" t="n">
        <v>2.7</v>
      </c>
    </row>
    <row r="17" customFormat="false" ht="15" hidden="false" customHeight="true" outlineLevel="0" collapsed="false">
      <c r="B17" s="55" t="s">
        <v>63</v>
      </c>
      <c r="C17" s="56"/>
      <c r="D17" s="57"/>
      <c r="E17" s="58"/>
      <c r="F17" s="58"/>
      <c r="G17" s="59"/>
      <c r="H17" s="59"/>
    </row>
    <row r="18" customFormat="false" ht="15" hidden="false" customHeight="true" outlineLevel="0" collapsed="false">
      <c r="B18" s="55" t="s">
        <v>64</v>
      </c>
      <c r="C18" s="56"/>
      <c r="D18" s="57"/>
      <c r="E18" s="58"/>
      <c r="F18" s="58"/>
      <c r="G18" s="59"/>
      <c r="H18" s="59"/>
    </row>
    <row r="19" customFormat="false" ht="15" hidden="false" customHeight="true" outlineLevel="0" collapsed="false">
      <c r="B19" s="22" t="s">
        <v>65</v>
      </c>
    </row>
    <row r="20" customFormat="false" ht="12" hidden="false" customHeight="false" outlineLevel="0" collapsed="false">
      <c r="B20" s="60"/>
      <c r="C20" s="60"/>
      <c r="D20" s="60"/>
      <c r="E20" s="60"/>
      <c r="F20" s="60"/>
      <c r="G20" s="60"/>
      <c r="H20" s="60"/>
    </row>
    <row r="21" customFormat="false" ht="12" hidden="false" customHeight="false" outlineLevel="0" collapsed="false">
      <c r="B21" s="60"/>
      <c r="C21" s="60"/>
      <c r="D21" s="60"/>
      <c r="E21" s="60"/>
      <c r="F21" s="60"/>
      <c r="G21" s="60"/>
      <c r="H21" s="60"/>
    </row>
    <row r="30" customFormat="false" ht="11.25" hidden="false" customHeight="true" outlineLevel="0" collapsed="false"/>
  </sheetData>
  <mergeCells count="16">
    <mergeCell ref="E4:H4"/>
    <mergeCell ref="B7:C8"/>
    <mergeCell ref="D7:F7"/>
    <mergeCell ref="G7:H7"/>
    <mergeCell ref="B10:B11"/>
    <mergeCell ref="D10:D11"/>
    <mergeCell ref="E10:E11"/>
    <mergeCell ref="F10:F11"/>
    <mergeCell ref="G10:G11"/>
    <mergeCell ref="H10:H11"/>
    <mergeCell ref="B14:B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5" zeroHeight="false" outlineLevelRow="0" outlineLevelCol="0"/>
  <cols>
    <col collapsed="false" customWidth="true" hidden="false" outlineLevel="0" max="1" min="1" style="582" width="1.62"/>
    <col collapsed="false" customWidth="true" hidden="false" outlineLevel="0" max="2" min="2" style="582" width="2.62"/>
    <col collapsed="false" customWidth="true" hidden="false" outlineLevel="0" max="3" min="3" style="582" width="3.12"/>
    <col collapsed="false" customWidth="true" hidden="false" outlineLevel="0" max="4" min="4" style="582" width="16.62"/>
    <col collapsed="false" customWidth="true" hidden="false" outlineLevel="0" max="5" min="5" style="582" width="7.49"/>
    <col collapsed="false" customWidth="true" hidden="false" outlineLevel="0" max="6" min="6" style="582" width="9.75"/>
    <col collapsed="false" customWidth="true" hidden="false" outlineLevel="0" max="8" min="7" style="582" width="6.74"/>
    <col collapsed="false" customWidth="true" hidden="false" outlineLevel="0" max="9" min="9" style="582" width="9.75"/>
    <col collapsed="false" customWidth="true" hidden="false" outlineLevel="0" max="11" min="10" style="582" width="6.74"/>
    <col collapsed="false" customWidth="true" hidden="false" outlineLevel="0" max="12" min="12" style="582" width="8.25"/>
    <col collapsed="false" customWidth="true" hidden="false" outlineLevel="0" max="13" min="13" style="582" width="6.74"/>
    <col collapsed="false" customWidth="true" hidden="false" outlineLevel="0" max="15" min="14" style="582" width="7.99"/>
    <col collapsed="false" customWidth="false" hidden="false" outlineLevel="0" max="16" min="16" style="582" width="8.99"/>
    <col collapsed="false" customWidth="true" hidden="false" outlineLevel="0" max="17" min="17" style="582" width="9.75"/>
    <col collapsed="false" customWidth="false" hidden="false" outlineLevel="0" max="257" min="18" style="582" width="8.99"/>
  </cols>
  <sheetData>
    <row r="1" s="16" customFormat="true" ht="12" hidden="false" customHeight="true" outlineLevel="0" collapsed="false">
      <c r="A1" s="582"/>
      <c r="O1" s="574"/>
    </row>
    <row r="2" s="16" customFormat="true" ht="18" hidden="false" customHeight="true" outlineLevel="0" collapsed="false">
      <c r="B2" s="575" t="s">
        <v>567</v>
      </c>
      <c r="D2" s="576"/>
      <c r="E2" s="576"/>
      <c r="F2" s="576"/>
      <c r="G2" s="576"/>
      <c r="H2" s="576"/>
      <c r="I2" s="576"/>
      <c r="J2" s="576"/>
      <c r="K2" s="576"/>
      <c r="L2" s="576"/>
      <c r="M2" s="576"/>
      <c r="N2" s="576"/>
      <c r="O2" s="577"/>
    </row>
    <row r="3" customFormat="false" ht="21" hidden="false" customHeight="true" outlineLevel="0" collapsed="false">
      <c r="C3" s="55" t="s">
        <v>568</v>
      </c>
      <c r="D3" s="622"/>
      <c r="E3" s="622"/>
      <c r="F3" s="622"/>
      <c r="G3" s="622"/>
      <c r="H3" s="622"/>
      <c r="I3" s="580"/>
      <c r="J3" s="622"/>
      <c r="K3" s="622"/>
      <c r="L3" s="622"/>
      <c r="M3" s="580" t="s">
        <v>499</v>
      </c>
      <c r="N3" s="580"/>
      <c r="O3" s="580"/>
    </row>
    <row r="4" customFormat="false" ht="12.95" hidden="false" customHeight="true" outlineLevel="0" collapsed="false">
      <c r="C4" s="623" t="s">
        <v>47</v>
      </c>
      <c r="D4" s="623"/>
      <c r="E4" s="624" t="s">
        <v>500</v>
      </c>
      <c r="F4" s="624"/>
      <c r="G4" s="624"/>
      <c r="H4" s="624" t="s">
        <v>501</v>
      </c>
      <c r="I4" s="624"/>
      <c r="J4" s="624"/>
      <c r="K4" s="585" t="s">
        <v>502</v>
      </c>
      <c r="L4" s="585"/>
      <c r="M4" s="585"/>
      <c r="N4" s="586"/>
      <c r="O4" s="586"/>
    </row>
    <row r="5" customFormat="false" ht="12.95" hidden="false" customHeight="true" outlineLevel="0" collapsed="false">
      <c r="C5" s="623"/>
      <c r="D5" s="623"/>
      <c r="E5" s="624"/>
      <c r="F5" s="624"/>
      <c r="G5" s="624"/>
      <c r="H5" s="624"/>
      <c r="I5" s="624"/>
      <c r="J5" s="624"/>
      <c r="K5" s="585"/>
      <c r="L5" s="585"/>
      <c r="M5" s="585"/>
      <c r="N5" s="586"/>
      <c r="O5" s="586"/>
    </row>
    <row r="6" customFormat="false" ht="15" hidden="false" customHeight="true" outlineLevel="0" collapsed="false">
      <c r="A6" s="590"/>
      <c r="C6" s="623"/>
      <c r="D6" s="623"/>
      <c r="E6" s="588" t="s">
        <v>503</v>
      </c>
      <c r="F6" s="588" t="s">
        <v>504</v>
      </c>
      <c r="G6" s="588" t="s">
        <v>569</v>
      </c>
      <c r="H6" s="588" t="s">
        <v>503</v>
      </c>
      <c r="I6" s="588" t="s">
        <v>504</v>
      </c>
      <c r="J6" s="588" t="s">
        <v>569</v>
      </c>
      <c r="K6" s="588" t="s">
        <v>506</v>
      </c>
      <c r="L6" s="588" t="s">
        <v>504</v>
      </c>
      <c r="M6" s="589" t="s">
        <v>505</v>
      </c>
      <c r="N6" s="586"/>
      <c r="O6" s="586"/>
    </row>
    <row r="7" s="590" customFormat="true" ht="15" hidden="false" customHeight="true" outlineLevel="0" collapsed="false">
      <c r="A7" s="582"/>
      <c r="C7" s="591" t="s">
        <v>570</v>
      </c>
      <c r="D7" s="591"/>
      <c r="E7" s="592" t="n">
        <v>8688</v>
      </c>
      <c r="F7" s="592" t="n">
        <v>2651738</v>
      </c>
      <c r="G7" s="625" t="n">
        <v>305</v>
      </c>
      <c r="H7" s="592" t="n">
        <v>8559</v>
      </c>
      <c r="I7" s="592" t="n">
        <v>2533752</v>
      </c>
      <c r="J7" s="625" t="n">
        <v>296</v>
      </c>
      <c r="K7" s="626" t="n">
        <v>98.5</v>
      </c>
      <c r="L7" s="626" t="n">
        <v>95.6</v>
      </c>
      <c r="M7" s="594" t="n">
        <v>97</v>
      </c>
      <c r="N7" s="597"/>
      <c r="O7" s="596"/>
      <c r="Q7" s="598"/>
      <c r="R7" s="598"/>
      <c r="S7" s="598"/>
    </row>
    <row r="8" customFormat="false" ht="15" hidden="false" customHeight="true" outlineLevel="0" collapsed="false">
      <c r="C8" s="591" t="s">
        <v>571</v>
      </c>
      <c r="D8" s="591"/>
      <c r="E8" s="599" t="n">
        <v>6762</v>
      </c>
      <c r="F8" s="599" t="n">
        <v>2201355</v>
      </c>
      <c r="G8" s="627" t="n">
        <v>326</v>
      </c>
      <c r="H8" s="599" t="n">
        <v>6669</v>
      </c>
      <c r="I8" s="599" t="n">
        <v>2142943</v>
      </c>
      <c r="J8" s="627" t="n">
        <v>321</v>
      </c>
      <c r="K8" s="605" t="n">
        <v>98.6</v>
      </c>
      <c r="L8" s="605" t="n">
        <v>97.3</v>
      </c>
      <c r="M8" s="606" t="n">
        <v>98.5</v>
      </c>
      <c r="N8" s="628"/>
      <c r="O8" s="596"/>
      <c r="P8" s="597"/>
      <c r="Q8" s="598"/>
      <c r="R8" s="598"/>
      <c r="S8" s="598"/>
    </row>
    <row r="9" customFormat="false" ht="15" hidden="false" customHeight="true" outlineLevel="0" collapsed="false">
      <c r="C9" s="591" t="s">
        <v>572</v>
      </c>
      <c r="D9" s="591"/>
      <c r="E9" s="599"/>
      <c r="F9" s="599"/>
      <c r="G9" s="627"/>
      <c r="H9" s="599"/>
      <c r="I9" s="599"/>
      <c r="J9" s="627"/>
      <c r="K9" s="605"/>
      <c r="L9" s="605"/>
      <c r="M9" s="629"/>
      <c r="N9" s="628"/>
      <c r="O9" s="596"/>
      <c r="P9" s="597"/>
      <c r="Q9" s="598"/>
      <c r="R9" s="598"/>
      <c r="S9" s="598"/>
    </row>
    <row r="10" customFormat="false" ht="15" hidden="false" customHeight="true" outlineLevel="0" collapsed="false">
      <c r="C10" s="622"/>
      <c r="D10" s="630" t="s">
        <v>573</v>
      </c>
      <c r="E10" s="599" t="n">
        <v>967</v>
      </c>
      <c r="F10" s="599" t="n">
        <v>258476</v>
      </c>
      <c r="G10" s="627" t="n">
        <v>267</v>
      </c>
      <c r="H10" s="599" t="n">
        <v>964</v>
      </c>
      <c r="I10" s="599" t="n">
        <v>248010</v>
      </c>
      <c r="J10" s="627" t="n">
        <v>257</v>
      </c>
      <c r="K10" s="605" t="n">
        <v>99.7</v>
      </c>
      <c r="L10" s="605" t="n">
        <v>96</v>
      </c>
      <c r="M10" s="606" t="n">
        <v>96.3</v>
      </c>
      <c r="N10" s="628"/>
      <c r="O10" s="596"/>
      <c r="P10" s="597"/>
      <c r="Q10" s="598"/>
      <c r="R10" s="598"/>
      <c r="S10" s="598"/>
    </row>
    <row r="11" customFormat="false" ht="15" hidden="false" customHeight="true" outlineLevel="0" collapsed="false">
      <c r="C11" s="622"/>
      <c r="D11" s="631" t="s">
        <v>574</v>
      </c>
      <c r="E11" s="599" t="n">
        <v>9</v>
      </c>
      <c r="F11" s="599" t="n">
        <v>2640</v>
      </c>
      <c r="G11" s="632" t="n">
        <v>287</v>
      </c>
      <c r="H11" s="599" t="n">
        <v>8</v>
      </c>
      <c r="I11" s="599" t="n">
        <v>2491</v>
      </c>
      <c r="J11" s="632" t="n">
        <v>308</v>
      </c>
      <c r="K11" s="605" t="n">
        <v>88.9</v>
      </c>
      <c r="L11" s="605" t="n">
        <v>94.4</v>
      </c>
      <c r="M11" s="606" t="n">
        <v>107.3</v>
      </c>
      <c r="N11" s="633"/>
      <c r="O11" s="596"/>
      <c r="P11" s="597"/>
      <c r="Q11" s="598"/>
      <c r="R11" s="598"/>
      <c r="S11" s="598"/>
    </row>
    <row r="12" customFormat="false" ht="15" hidden="false" customHeight="true" outlineLevel="0" collapsed="false">
      <c r="C12" s="622"/>
      <c r="D12" s="630" t="s">
        <v>575</v>
      </c>
      <c r="E12" s="599" t="n">
        <v>108</v>
      </c>
      <c r="F12" s="599" t="n">
        <v>22255</v>
      </c>
      <c r="G12" s="627" t="n">
        <v>206</v>
      </c>
      <c r="H12" s="599" t="n">
        <v>111</v>
      </c>
      <c r="I12" s="599" t="n">
        <v>22385</v>
      </c>
      <c r="J12" s="627" t="n">
        <v>202</v>
      </c>
      <c r="K12" s="605" t="n">
        <v>102.8</v>
      </c>
      <c r="L12" s="605" t="n">
        <v>100.6</v>
      </c>
      <c r="M12" s="606" t="n">
        <v>98.1</v>
      </c>
      <c r="N12" s="628"/>
      <c r="O12" s="596"/>
      <c r="P12" s="597"/>
      <c r="Q12" s="598"/>
      <c r="R12" s="598"/>
      <c r="S12" s="598"/>
    </row>
    <row r="13" customFormat="false" ht="15" hidden="false" customHeight="true" outlineLevel="0" collapsed="false">
      <c r="C13" s="622"/>
      <c r="D13" s="630" t="s">
        <v>576</v>
      </c>
      <c r="E13" s="599" t="n">
        <v>65</v>
      </c>
      <c r="F13" s="599" t="n">
        <v>16067</v>
      </c>
      <c r="G13" s="627" t="n">
        <v>246</v>
      </c>
      <c r="H13" s="599" t="n">
        <v>61</v>
      </c>
      <c r="I13" s="599" t="n">
        <v>14659</v>
      </c>
      <c r="J13" s="627" t="n">
        <v>240</v>
      </c>
      <c r="K13" s="605" t="n">
        <v>93.8</v>
      </c>
      <c r="L13" s="605" t="n">
        <v>91.2</v>
      </c>
      <c r="M13" s="606" t="n">
        <v>97.6</v>
      </c>
      <c r="N13" s="628"/>
      <c r="O13" s="596"/>
      <c r="P13" s="597"/>
      <c r="Q13" s="598"/>
      <c r="R13" s="598"/>
      <c r="S13" s="598"/>
    </row>
    <row r="14" customFormat="false" ht="15" hidden="false" customHeight="true" outlineLevel="0" collapsed="false">
      <c r="C14" s="622"/>
      <c r="D14" s="630" t="s">
        <v>577</v>
      </c>
      <c r="E14" s="599" t="n">
        <v>104</v>
      </c>
      <c r="F14" s="599" t="n">
        <v>21129</v>
      </c>
      <c r="G14" s="627" t="n">
        <v>203</v>
      </c>
      <c r="H14" s="599" t="n">
        <v>91</v>
      </c>
      <c r="I14" s="599" t="n">
        <v>18434</v>
      </c>
      <c r="J14" s="627" t="n">
        <v>202</v>
      </c>
      <c r="K14" s="605" t="n">
        <v>87.5</v>
      </c>
      <c r="L14" s="605" t="n">
        <v>87.2</v>
      </c>
      <c r="M14" s="606" t="n">
        <v>99.5</v>
      </c>
      <c r="N14" s="628"/>
      <c r="O14" s="596"/>
      <c r="P14" s="597"/>
      <c r="Q14" s="598"/>
      <c r="R14" s="598"/>
      <c r="S14" s="598"/>
    </row>
    <row r="15" customFormat="false" ht="15" hidden="false" customHeight="true" outlineLevel="0" collapsed="false">
      <c r="C15" s="622"/>
      <c r="D15" s="630" t="s">
        <v>578</v>
      </c>
      <c r="E15" s="599" t="n">
        <v>292</v>
      </c>
      <c r="F15" s="599" t="n">
        <v>111780</v>
      </c>
      <c r="G15" s="627" t="n">
        <v>383</v>
      </c>
      <c r="H15" s="599" t="n">
        <v>343</v>
      </c>
      <c r="I15" s="599" t="n">
        <v>117354</v>
      </c>
      <c r="J15" s="627" t="n">
        <v>342</v>
      </c>
      <c r="K15" s="605" t="n">
        <v>117.5</v>
      </c>
      <c r="L15" s="605" t="n">
        <v>105</v>
      </c>
      <c r="M15" s="606" t="n">
        <v>89.3</v>
      </c>
      <c r="N15" s="628"/>
      <c r="O15" s="596"/>
      <c r="P15" s="597"/>
      <c r="Q15" s="598"/>
      <c r="R15" s="598"/>
      <c r="S15" s="598"/>
    </row>
    <row r="16" customFormat="false" ht="7.5" hidden="false" customHeight="true" outlineLevel="0" collapsed="false">
      <c r="C16" s="622"/>
      <c r="D16" s="630"/>
      <c r="E16" s="599"/>
      <c r="F16" s="599"/>
      <c r="G16" s="627"/>
      <c r="H16" s="599"/>
      <c r="I16" s="599"/>
      <c r="J16" s="627"/>
      <c r="K16" s="605"/>
      <c r="L16" s="605"/>
      <c r="M16" s="629"/>
      <c r="N16" s="628"/>
      <c r="O16" s="596"/>
      <c r="P16" s="597"/>
      <c r="Q16" s="598"/>
      <c r="R16" s="598"/>
      <c r="S16" s="598"/>
    </row>
    <row r="17" customFormat="false" ht="15" hidden="false" customHeight="true" outlineLevel="0" collapsed="false">
      <c r="C17" s="591" t="s">
        <v>579</v>
      </c>
      <c r="D17" s="591"/>
      <c r="E17" s="599" t="n">
        <v>1737</v>
      </c>
      <c r="F17" s="599" t="n">
        <v>332235</v>
      </c>
      <c r="G17" s="627" t="n">
        <v>191</v>
      </c>
      <c r="H17" s="599" t="n">
        <v>1827</v>
      </c>
      <c r="I17" s="599" t="n">
        <v>317605</v>
      </c>
      <c r="J17" s="627" t="n">
        <v>174</v>
      </c>
      <c r="K17" s="605" t="n">
        <v>105.2</v>
      </c>
      <c r="L17" s="605" t="n">
        <v>95.6</v>
      </c>
      <c r="M17" s="606" t="n">
        <v>91.1</v>
      </c>
      <c r="N17" s="628"/>
      <c r="O17" s="596"/>
      <c r="P17" s="597"/>
      <c r="Q17" s="598"/>
      <c r="R17" s="598"/>
      <c r="S17" s="598"/>
    </row>
    <row r="18" customFormat="false" ht="15" hidden="false" customHeight="true" outlineLevel="0" collapsed="false">
      <c r="C18" s="622"/>
      <c r="D18" s="630" t="s">
        <v>580</v>
      </c>
      <c r="E18" s="599" t="n">
        <v>158</v>
      </c>
      <c r="F18" s="599" t="n">
        <v>22186</v>
      </c>
      <c r="G18" s="627" t="n">
        <v>140</v>
      </c>
      <c r="H18" s="599" t="n">
        <v>168</v>
      </c>
      <c r="I18" s="599" t="n">
        <v>25904</v>
      </c>
      <c r="J18" s="627" t="n">
        <v>154</v>
      </c>
      <c r="K18" s="605" t="n">
        <v>106.3</v>
      </c>
      <c r="L18" s="605" t="n">
        <v>116.8</v>
      </c>
      <c r="M18" s="606" t="n">
        <v>110</v>
      </c>
      <c r="N18" s="628"/>
      <c r="O18" s="596"/>
      <c r="P18" s="597"/>
      <c r="Q18" s="598"/>
      <c r="R18" s="598"/>
      <c r="S18" s="598"/>
    </row>
    <row r="19" customFormat="false" ht="15" hidden="false" customHeight="true" outlineLevel="0" collapsed="false">
      <c r="C19" s="622"/>
      <c r="D19" s="630" t="s">
        <v>581</v>
      </c>
      <c r="E19" s="599" t="n">
        <v>9</v>
      </c>
      <c r="F19" s="599" t="n">
        <v>1711</v>
      </c>
      <c r="G19" s="627" t="n">
        <v>184</v>
      </c>
      <c r="H19" s="599" t="n">
        <v>10</v>
      </c>
      <c r="I19" s="599" t="n">
        <v>1399</v>
      </c>
      <c r="J19" s="627" t="n">
        <v>135</v>
      </c>
      <c r="K19" s="605" t="n">
        <v>111.1</v>
      </c>
      <c r="L19" s="605" t="n">
        <v>81.8</v>
      </c>
      <c r="M19" s="606" t="n">
        <v>73.4</v>
      </c>
      <c r="N19" s="628"/>
      <c r="O19" s="596"/>
      <c r="P19" s="597"/>
      <c r="Q19" s="598"/>
      <c r="R19" s="598"/>
      <c r="S19" s="598"/>
    </row>
    <row r="20" customFormat="false" ht="15" hidden="false" customHeight="true" outlineLevel="0" collapsed="false">
      <c r="C20" s="622"/>
      <c r="D20" s="630" t="s">
        <v>582</v>
      </c>
      <c r="E20" s="599" t="n">
        <v>63</v>
      </c>
      <c r="F20" s="599" t="n">
        <v>8785</v>
      </c>
      <c r="G20" s="627" t="n">
        <v>139</v>
      </c>
      <c r="H20" s="599" t="n">
        <v>70</v>
      </c>
      <c r="I20" s="599" t="n">
        <v>7833</v>
      </c>
      <c r="J20" s="627" t="n">
        <v>111</v>
      </c>
      <c r="K20" s="605" t="n">
        <v>111.1</v>
      </c>
      <c r="L20" s="605" t="n">
        <v>89.2</v>
      </c>
      <c r="M20" s="606" t="n">
        <v>79.9</v>
      </c>
      <c r="N20" s="628"/>
      <c r="O20" s="596"/>
      <c r="P20" s="597"/>
      <c r="Q20" s="598"/>
      <c r="R20" s="598"/>
      <c r="S20" s="598"/>
    </row>
    <row r="21" customFormat="false" ht="15" hidden="false" customHeight="true" outlineLevel="0" collapsed="false">
      <c r="C21" s="622"/>
      <c r="D21" s="630" t="s">
        <v>583</v>
      </c>
      <c r="E21" s="599" t="n">
        <v>1264</v>
      </c>
      <c r="F21" s="599" t="n">
        <v>257810</v>
      </c>
      <c r="G21" s="627" t="n">
        <v>204</v>
      </c>
      <c r="H21" s="599" t="n">
        <v>1327</v>
      </c>
      <c r="I21" s="599" t="n">
        <v>243434</v>
      </c>
      <c r="J21" s="627" t="n">
        <v>183</v>
      </c>
      <c r="K21" s="605" t="n">
        <v>105</v>
      </c>
      <c r="L21" s="605" t="n">
        <v>94.4</v>
      </c>
      <c r="M21" s="606" t="n">
        <v>89.7</v>
      </c>
      <c r="N21" s="628"/>
      <c r="O21" s="596"/>
      <c r="P21" s="597"/>
      <c r="Q21" s="598"/>
      <c r="R21" s="598"/>
      <c r="S21" s="598"/>
    </row>
    <row r="22" customFormat="false" ht="15" hidden="false" customHeight="true" outlineLevel="0" collapsed="false">
      <c r="C22" s="622"/>
      <c r="D22" s="630" t="s">
        <v>584</v>
      </c>
      <c r="E22" s="599" t="n">
        <v>242</v>
      </c>
      <c r="F22" s="599" t="n">
        <v>41744</v>
      </c>
      <c r="G22" s="627" t="n">
        <v>173</v>
      </c>
      <c r="H22" s="599" t="n">
        <v>251</v>
      </c>
      <c r="I22" s="599" t="n">
        <v>39036</v>
      </c>
      <c r="J22" s="627" t="n">
        <v>155</v>
      </c>
      <c r="K22" s="605" t="n">
        <v>103.7</v>
      </c>
      <c r="L22" s="605" t="n">
        <v>93.5</v>
      </c>
      <c r="M22" s="606" t="n">
        <v>89.6</v>
      </c>
      <c r="N22" s="628"/>
      <c r="O22" s="596"/>
      <c r="P22" s="597"/>
      <c r="Q22" s="598"/>
      <c r="R22" s="598"/>
      <c r="S22" s="598"/>
    </row>
    <row r="23" customFormat="false" ht="7.5" hidden="false" customHeight="true" outlineLevel="0" collapsed="false">
      <c r="C23" s="622"/>
      <c r="D23" s="630"/>
      <c r="E23" s="599"/>
      <c r="F23" s="599"/>
      <c r="G23" s="627"/>
      <c r="H23" s="599"/>
      <c r="I23" s="599"/>
      <c r="J23" s="627"/>
      <c r="K23" s="605"/>
      <c r="L23" s="605"/>
      <c r="M23" s="606"/>
      <c r="N23" s="628"/>
      <c r="O23" s="596"/>
      <c r="P23" s="597"/>
      <c r="Q23" s="598"/>
      <c r="R23" s="598"/>
      <c r="S23" s="598"/>
    </row>
    <row r="24" customFormat="false" ht="15" hidden="false" customHeight="true" outlineLevel="0" collapsed="false">
      <c r="C24" s="591" t="s">
        <v>585</v>
      </c>
      <c r="D24" s="591"/>
      <c r="E24" s="599" t="n">
        <v>156</v>
      </c>
      <c r="F24" s="599" t="n">
        <v>35362</v>
      </c>
      <c r="G24" s="627" t="n">
        <v>227</v>
      </c>
      <c r="H24" s="599" t="n">
        <v>155</v>
      </c>
      <c r="I24" s="599" t="n">
        <v>34679</v>
      </c>
      <c r="J24" s="627" t="n">
        <v>224</v>
      </c>
      <c r="K24" s="605" t="n">
        <v>99.4</v>
      </c>
      <c r="L24" s="605" t="n">
        <v>98.1</v>
      </c>
      <c r="M24" s="606" t="n">
        <v>98.7</v>
      </c>
      <c r="N24" s="628"/>
      <c r="O24" s="596"/>
      <c r="P24" s="597"/>
      <c r="Q24" s="598"/>
      <c r="R24" s="598"/>
      <c r="S24" s="598"/>
    </row>
    <row r="25" customFormat="false" ht="15" hidden="false" customHeight="true" outlineLevel="0" collapsed="false">
      <c r="C25" s="622"/>
      <c r="D25" s="630" t="s">
        <v>586</v>
      </c>
      <c r="E25" s="599" t="n">
        <v>71</v>
      </c>
      <c r="F25" s="599" t="n">
        <v>17250</v>
      </c>
      <c r="G25" s="627" t="n">
        <v>241</v>
      </c>
      <c r="H25" s="599" t="n">
        <v>70</v>
      </c>
      <c r="I25" s="599" t="n">
        <v>18516</v>
      </c>
      <c r="J25" s="627" t="n">
        <v>263</v>
      </c>
      <c r="K25" s="605" t="n">
        <v>98.6</v>
      </c>
      <c r="L25" s="605" t="n">
        <v>107.3</v>
      </c>
      <c r="M25" s="606" t="n">
        <v>109.1</v>
      </c>
      <c r="N25" s="628"/>
      <c r="O25" s="596"/>
      <c r="P25" s="597"/>
      <c r="Q25" s="598"/>
      <c r="R25" s="598"/>
      <c r="S25" s="598"/>
    </row>
    <row r="26" customFormat="false" ht="15" hidden="false" customHeight="true" outlineLevel="0" collapsed="false">
      <c r="C26" s="622"/>
      <c r="D26" s="630" t="s">
        <v>587</v>
      </c>
      <c r="E26" s="599" t="n">
        <v>52</v>
      </c>
      <c r="F26" s="599" t="n">
        <v>10707</v>
      </c>
      <c r="G26" s="627" t="n">
        <v>206</v>
      </c>
      <c r="H26" s="599" t="n">
        <v>59</v>
      </c>
      <c r="I26" s="599" t="n">
        <v>10973</v>
      </c>
      <c r="J26" s="627" t="n">
        <v>186</v>
      </c>
      <c r="K26" s="605" t="n">
        <v>113.5</v>
      </c>
      <c r="L26" s="605" t="n">
        <v>102.5</v>
      </c>
      <c r="M26" s="606" t="n">
        <v>90.3</v>
      </c>
      <c r="N26" s="628"/>
      <c r="O26" s="596"/>
      <c r="P26" s="597"/>
      <c r="Q26" s="598"/>
      <c r="R26" s="598"/>
      <c r="S26" s="598"/>
    </row>
    <row r="27" customFormat="false" ht="15" hidden="false" customHeight="true" outlineLevel="0" collapsed="false">
      <c r="C27" s="622"/>
      <c r="D27" s="630" t="s">
        <v>588</v>
      </c>
      <c r="E27" s="599" t="n">
        <v>7</v>
      </c>
      <c r="F27" s="599" t="n">
        <v>1464</v>
      </c>
      <c r="G27" s="627" t="n">
        <v>200</v>
      </c>
      <c r="H27" s="599" t="n">
        <v>5</v>
      </c>
      <c r="I27" s="599" t="n">
        <v>929</v>
      </c>
      <c r="J27" s="627" t="n">
        <v>170</v>
      </c>
      <c r="K27" s="605" t="n">
        <v>71.4</v>
      </c>
      <c r="L27" s="605" t="n">
        <v>63.5</v>
      </c>
      <c r="M27" s="606" t="n">
        <v>85</v>
      </c>
      <c r="N27" s="628"/>
      <c r="O27" s="596"/>
      <c r="P27" s="597"/>
      <c r="Q27" s="598"/>
      <c r="R27" s="598"/>
      <c r="S27" s="598"/>
    </row>
    <row r="28" customFormat="false" ht="15" hidden="false" customHeight="true" outlineLevel="0" collapsed="false">
      <c r="C28" s="622"/>
      <c r="D28" s="630" t="s">
        <v>589</v>
      </c>
      <c r="E28" s="599" t="n">
        <v>12</v>
      </c>
      <c r="F28" s="599" t="n">
        <v>3109</v>
      </c>
      <c r="G28" s="627" t="n">
        <v>269</v>
      </c>
      <c r="H28" s="599" t="n">
        <v>9</v>
      </c>
      <c r="I28" s="599" t="n">
        <v>1692</v>
      </c>
      <c r="J28" s="627" t="n">
        <v>187</v>
      </c>
      <c r="K28" s="605" t="n">
        <v>75</v>
      </c>
      <c r="L28" s="605" t="n">
        <v>54.4</v>
      </c>
      <c r="M28" s="606" t="n">
        <v>69.5</v>
      </c>
      <c r="N28" s="628"/>
      <c r="O28" s="596"/>
      <c r="P28" s="597"/>
      <c r="Q28" s="598"/>
      <c r="R28" s="598"/>
      <c r="S28" s="598"/>
    </row>
    <row r="29" customFormat="false" ht="15" hidden="false" customHeight="true" outlineLevel="0" collapsed="false">
      <c r="C29" s="622"/>
      <c r="D29" s="630" t="s">
        <v>590</v>
      </c>
      <c r="E29" s="599" t="n">
        <v>13</v>
      </c>
      <c r="F29" s="599" t="n">
        <v>2833</v>
      </c>
      <c r="G29" s="627" t="n">
        <v>214</v>
      </c>
      <c r="H29" s="599" t="n">
        <v>11</v>
      </c>
      <c r="I29" s="599" t="n">
        <v>2568</v>
      </c>
      <c r="J29" s="627" t="n">
        <v>236</v>
      </c>
      <c r="K29" s="605" t="n">
        <v>84.6</v>
      </c>
      <c r="L29" s="605" t="n">
        <v>90.6</v>
      </c>
      <c r="M29" s="606" t="n">
        <v>110.3</v>
      </c>
      <c r="N29" s="628"/>
      <c r="O29" s="596"/>
      <c r="P29" s="597"/>
      <c r="Q29" s="598"/>
      <c r="R29" s="598"/>
      <c r="S29" s="598"/>
    </row>
    <row r="30" customFormat="false" ht="15" hidden="false" customHeight="true" outlineLevel="0" collapsed="false">
      <c r="C30" s="591" t="s">
        <v>591</v>
      </c>
      <c r="D30" s="591" t="s">
        <v>591</v>
      </c>
      <c r="E30" s="599" t="n">
        <v>233</v>
      </c>
      <c r="F30" s="599" t="n">
        <v>66546</v>
      </c>
      <c r="G30" s="627" t="n">
        <v>286</v>
      </c>
      <c r="H30" s="599" t="n">
        <v>206</v>
      </c>
      <c r="I30" s="599" t="n">
        <v>57006</v>
      </c>
      <c r="J30" s="627" t="n">
        <v>277</v>
      </c>
      <c r="K30" s="605" t="n">
        <v>88.4</v>
      </c>
      <c r="L30" s="605" t="n">
        <v>85.7</v>
      </c>
      <c r="M30" s="606" t="n">
        <v>96.9</v>
      </c>
      <c r="N30" s="628"/>
      <c r="O30" s="596"/>
      <c r="P30" s="597"/>
      <c r="Q30" s="598"/>
      <c r="R30" s="598"/>
      <c r="S30" s="598"/>
    </row>
    <row r="31" customFormat="false" ht="7.5" hidden="false" customHeight="true" outlineLevel="0" collapsed="false">
      <c r="C31" s="622"/>
      <c r="D31" s="630"/>
      <c r="E31" s="599"/>
      <c r="F31" s="599"/>
      <c r="G31" s="627"/>
      <c r="H31" s="599"/>
      <c r="I31" s="599"/>
      <c r="J31" s="627"/>
      <c r="K31" s="605"/>
      <c r="L31" s="605"/>
      <c r="M31" s="606"/>
      <c r="N31" s="628"/>
      <c r="O31" s="596"/>
      <c r="P31" s="597"/>
      <c r="Q31" s="598"/>
      <c r="R31" s="598"/>
      <c r="S31" s="598"/>
    </row>
    <row r="32" customFormat="false" ht="15" hidden="false" customHeight="true" outlineLevel="0" collapsed="false">
      <c r="C32" s="591" t="s">
        <v>592</v>
      </c>
      <c r="D32" s="591"/>
      <c r="E32" s="599" t="n">
        <v>366</v>
      </c>
      <c r="F32" s="599" t="n">
        <v>91810</v>
      </c>
      <c r="G32" s="627" t="n">
        <v>251</v>
      </c>
      <c r="H32" s="599" t="n">
        <v>392</v>
      </c>
      <c r="I32" s="599" t="n">
        <v>82341</v>
      </c>
      <c r="J32" s="627" t="n">
        <v>210</v>
      </c>
      <c r="K32" s="605" t="n">
        <v>107.1</v>
      </c>
      <c r="L32" s="605" t="n">
        <v>89.7</v>
      </c>
      <c r="M32" s="606" t="n">
        <v>83.7</v>
      </c>
      <c r="N32" s="628"/>
      <c r="O32" s="596"/>
      <c r="P32" s="597"/>
      <c r="Q32" s="598"/>
      <c r="R32" s="598"/>
      <c r="S32" s="598"/>
    </row>
    <row r="33" customFormat="false" ht="15" hidden="false" customHeight="true" outlineLevel="0" collapsed="false">
      <c r="C33" s="622"/>
      <c r="D33" s="630" t="s">
        <v>593</v>
      </c>
      <c r="E33" s="599" t="n">
        <v>40</v>
      </c>
      <c r="F33" s="599" t="n">
        <v>13904</v>
      </c>
      <c r="G33" s="627" t="n">
        <v>347</v>
      </c>
      <c r="H33" s="599" t="n">
        <v>20</v>
      </c>
      <c r="I33" s="599" t="n">
        <v>6751</v>
      </c>
      <c r="J33" s="627" t="n">
        <v>338</v>
      </c>
      <c r="K33" s="605" t="n">
        <v>50</v>
      </c>
      <c r="L33" s="605" t="n">
        <v>48.6</v>
      </c>
      <c r="M33" s="606" t="n">
        <v>97.4</v>
      </c>
      <c r="N33" s="628"/>
      <c r="O33" s="596"/>
      <c r="P33" s="597"/>
      <c r="Q33" s="598"/>
      <c r="R33" s="598"/>
      <c r="S33" s="598"/>
    </row>
    <row r="34" customFormat="false" ht="15" hidden="false" customHeight="true" outlineLevel="0" collapsed="false">
      <c r="C34" s="622"/>
      <c r="D34" s="630" t="s">
        <v>594</v>
      </c>
      <c r="E34" s="599" t="n">
        <v>326</v>
      </c>
      <c r="F34" s="599" t="n">
        <v>77906</v>
      </c>
      <c r="G34" s="627" t="n">
        <v>239</v>
      </c>
      <c r="H34" s="599" t="n">
        <v>372</v>
      </c>
      <c r="I34" s="599" t="n">
        <v>75591</v>
      </c>
      <c r="J34" s="627" t="n">
        <v>203</v>
      </c>
      <c r="K34" s="605" t="n">
        <v>114.1</v>
      </c>
      <c r="L34" s="605" t="n">
        <v>97</v>
      </c>
      <c r="M34" s="606" t="n">
        <v>84.9</v>
      </c>
      <c r="N34" s="628"/>
      <c r="O34" s="596"/>
      <c r="P34" s="597"/>
      <c r="Q34" s="598"/>
      <c r="R34" s="598"/>
      <c r="S34" s="598"/>
    </row>
    <row r="35" customFormat="false" ht="15" hidden="false" customHeight="true" outlineLevel="0" collapsed="false">
      <c r="C35" s="591" t="s">
        <v>595</v>
      </c>
      <c r="D35" s="591"/>
      <c r="E35" s="607" t="n">
        <v>0</v>
      </c>
      <c r="F35" s="608" t="n">
        <v>541</v>
      </c>
      <c r="G35" s="632" t="n">
        <v>1967</v>
      </c>
      <c r="H35" s="607" t="n">
        <v>0</v>
      </c>
      <c r="I35" s="608" t="n">
        <v>545</v>
      </c>
      <c r="J35" s="632" t="n">
        <v>1484</v>
      </c>
      <c r="K35" s="609" t="s">
        <v>549</v>
      </c>
      <c r="L35" s="605" t="n">
        <v>100.7</v>
      </c>
      <c r="M35" s="606" t="n">
        <v>75.4</v>
      </c>
      <c r="N35" s="633"/>
      <c r="O35" s="596"/>
      <c r="P35" s="597"/>
      <c r="Q35" s="598"/>
      <c r="R35" s="598"/>
      <c r="S35" s="598"/>
    </row>
    <row r="36" customFormat="false" ht="15" hidden="false" customHeight="true" outlineLevel="0" collapsed="false">
      <c r="C36" s="591" t="s">
        <v>596</v>
      </c>
      <c r="D36" s="591"/>
      <c r="E36" s="599" t="n">
        <v>112</v>
      </c>
      <c r="F36" s="599" t="n">
        <v>33722</v>
      </c>
      <c r="G36" s="627" t="n">
        <v>301</v>
      </c>
      <c r="H36" s="599" t="n">
        <v>120</v>
      </c>
      <c r="I36" s="599" t="n">
        <v>41400</v>
      </c>
      <c r="J36" s="627" t="n">
        <v>344</v>
      </c>
      <c r="K36" s="605" t="n">
        <v>107.1</v>
      </c>
      <c r="L36" s="605" t="n">
        <v>122.8</v>
      </c>
      <c r="M36" s="606" t="n">
        <v>114.3</v>
      </c>
      <c r="N36" s="628"/>
      <c r="O36" s="596"/>
      <c r="P36" s="597"/>
      <c r="Q36" s="598"/>
      <c r="R36" s="598"/>
      <c r="S36" s="598"/>
    </row>
    <row r="37" customFormat="false" ht="15" hidden="false" customHeight="true" outlineLevel="0" collapsed="false">
      <c r="C37" s="591" t="s">
        <v>597</v>
      </c>
      <c r="D37" s="591"/>
      <c r="E37" s="599" t="n">
        <v>67</v>
      </c>
      <c r="F37" s="599" t="n">
        <v>20749</v>
      </c>
      <c r="G37" s="627" t="n">
        <v>312</v>
      </c>
      <c r="H37" s="599" t="n">
        <v>56</v>
      </c>
      <c r="I37" s="599" t="n">
        <v>22751</v>
      </c>
      <c r="J37" s="627" t="n">
        <v>404</v>
      </c>
      <c r="K37" s="605" t="n">
        <v>83.6</v>
      </c>
      <c r="L37" s="605" t="n">
        <v>109.6</v>
      </c>
      <c r="M37" s="606" t="n">
        <v>129.5</v>
      </c>
      <c r="N37" s="628"/>
      <c r="O37" s="596"/>
      <c r="P37" s="597"/>
      <c r="Q37" s="598"/>
      <c r="R37" s="598"/>
      <c r="S37" s="598"/>
    </row>
    <row r="38" customFormat="false" ht="15" hidden="false" customHeight="true" outlineLevel="0" collapsed="false">
      <c r="C38" s="591" t="s">
        <v>598</v>
      </c>
      <c r="D38" s="591"/>
      <c r="E38" s="599" t="n">
        <v>241</v>
      </c>
      <c r="F38" s="599" t="n">
        <v>423354</v>
      </c>
      <c r="G38" s="627" t="n">
        <v>1757</v>
      </c>
      <c r="H38" s="599" t="n">
        <v>231</v>
      </c>
      <c r="I38" s="599" t="n">
        <v>446555</v>
      </c>
      <c r="J38" s="627" t="n">
        <v>1933</v>
      </c>
      <c r="K38" s="605" t="n">
        <v>95.9</v>
      </c>
      <c r="L38" s="605" t="n">
        <v>105.5</v>
      </c>
      <c r="M38" s="606" t="n">
        <v>110</v>
      </c>
      <c r="N38" s="628"/>
      <c r="O38" s="596"/>
      <c r="P38" s="597"/>
      <c r="Q38" s="598"/>
      <c r="R38" s="598"/>
      <c r="S38" s="598"/>
    </row>
    <row r="39" customFormat="false" ht="15" hidden="false" customHeight="true" outlineLevel="0" collapsed="false">
      <c r="C39" s="591" t="s">
        <v>599</v>
      </c>
      <c r="D39" s="591"/>
      <c r="E39" s="607" t="n">
        <v>42</v>
      </c>
      <c r="F39" s="599" t="n">
        <v>8485</v>
      </c>
      <c r="G39" s="627" t="n">
        <v>202</v>
      </c>
      <c r="H39" s="607" t="n">
        <v>28</v>
      </c>
      <c r="I39" s="599" t="n">
        <v>8839</v>
      </c>
      <c r="J39" s="627" t="n">
        <v>316</v>
      </c>
      <c r="K39" s="605" t="n">
        <v>66.7</v>
      </c>
      <c r="L39" s="605" t="n">
        <v>104.2</v>
      </c>
      <c r="M39" s="606" t="n">
        <v>156.4</v>
      </c>
      <c r="N39" s="628"/>
      <c r="O39" s="596"/>
      <c r="P39" s="597"/>
      <c r="Q39" s="598"/>
      <c r="R39" s="598"/>
      <c r="S39" s="598"/>
    </row>
    <row r="40" customFormat="false" ht="7.5" hidden="false" customHeight="true" outlineLevel="0" collapsed="false">
      <c r="C40" s="630"/>
      <c r="D40" s="630"/>
      <c r="E40" s="599"/>
      <c r="F40" s="599"/>
      <c r="G40" s="627"/>
      <c r="H40" s="599"/>
      <c r="I40" s="599"/>
      <c r="J40" s="627"/>
      <c r="K40" s="605"/>
      <c r="L40" s="605"/>
      <c r="M40" s="606"/>
      <c r="N40" s="628"/>
      <c r="O40" s="596"/>
      <c r="P40" s="597"/>
      <c r="Q40" s="598"/>
      <c r="R40" s="598"/>
      <c r="S40" s="598"/>
    </row>
    <row r="41" customFormat="false" ht="15" hidden="false" customHeight="true" outlineLevel="0" collapsed="false">
      <c r="C41" s="591" t="s">
        <v>600</v>
      </c>
      <c r="D41" s="591"/>
      <c r="E41" s="599" t="n">
        <v>434</v>
      </c>
      <c r="F41" s="599" t="n">
        <v>183634</v>
      </c>
      <c r="G41" s="627" t="n">
        <v>423</v>
      </c>
      <c r="H41" s="599" t="n">
        <v>369</v>
      </c>
      <c r="I41" s="599" t="n">
        <v>190199</v>
      </c>
      <c r="J41" s="627" t="n">
        <v>515</v>
      </c>
      <c r="K41" s="605" t="n">
        <v>85</v>
      </c>
      <c r="L41" s="605" t="n">
        <v>103.6</v>
      </c>
      <c r="M41" s="606" t="n">
        <v>121.7</v>
      </c>
      <c r="N41" s="628"/>
      <c r="O41" s="596"/>
      <c r="P41" s="597"/>
      <c r="Q41" s="598"/>
      <c r="R41" s="598"/>
      <c r="S41" s="598"/>
    </row>
    <row r="42" customFormat="false" ht="15" hidden="false" customHeight="true" outlineLevel="0" collapsed="false">
      <c r="C42" s="622"/>
      <c r="D42" s="630" t="s">
        <v>601</v>
      </c>
      <c r="E42" s="599" t="n">
        <v>169</v>
      </c>
      <c r="F42" s="599" t="n">
        <v>82756</v>
      </c>
      <c r="G42" s="627" t="n">
        <v>490</v>
      </c>
      <c r="H42" s="599" t="n">
        <v>138</v>
      </c>
      <c r="I42" s="599" t="n">
        <v>82920</v>
      </c>
      <c r="J42" s="627" t="n">
        <v>601</v>
      </c>
      <c r="K42" s="605" t="n">
        <v>81.7</v>
      </c>
      <c r="L42" s="605" t="n">
        <v>100.2</v>
      </c>
      <c r="M42" s="606" t="n">
        <v>122.7</v>
      </c>
      <c r="N42" s="628"/>
      <c r="O42" s="596"/>
      <c r="P42" s="597"/>
      <c r="Q42" s="598"/>
      <c r="R42" s="598"/>
      <c r="S42" s="598"/>
    </row>
    <row r="43" customFormat="false" ht="15" hidden="false" customHeight="true" outlineLevel="0" collapsed="false">
      <c r="C43" s="622"/>
      <c r="D43" s="630" t="s">
        <v>602</v>
      </c>
      <c r="E43" s="599" t="n">
        <v>4</v>
      </c>
      <c r="F43" s="599" t="n">
        <v>3317</v>
      </c>
      <c r="G43" s="627" t="n">
        <v>763</v>
      </c>
      <c r="H43" s="599" t="n">
        <v>3</v>
      </c>
      <c r="I43" s="599" t="n">
        <v>2653</v>
      </c>
      <c r="J43" s="627" t="n">
        <v>882</v>
      </c>
      <c r="K43" s="605" t="n">
        <v>75</v>
      </c>
      <c r="L43" s="605" t="n">
        <v>80</v>
      </c>
      <c r="M43" s="606" t="n">
        <v>115.6</v>
      </c>
      <c r="N43" s="628"/>
      <c r="O43" s="596"/>
      <c r="P43" s="597"/>
      <c r="Q43" s="598"/>
      <c r="R43" s="598"/>
      <c r="S43" s="598"/>
    </row>
    <row r="44" customFormat="false" ht="15" hidden="false" customHeight="true" outlineLevel="0" collapsed="false">
      <c r="C44" s="622"/>
      <c r="D44" s="630" t="s">
        <v>603</v>
      </c>
      <c r="E44" s="599" t="n">
        <v>261</v>
      </c>
      <c r="F44" s="599" t="n">
        <v>97561</v>
      </c>
      <c r="G44" s="627" t="n">
        <v>374</v>
      </c>
      <c r="H44" s="599" t="n">
        <v>228</v>
      </c>
      <c r="I44" s="599" t="n">
        <v>104626</v>
      </c>
      <c r="J44" s="627" t="n">
        <v>458</v>
      </c>
      <c r="K44" s="605" t="n">
        <v>87.4</v>
      </c>
      <c r="L44" s="605" t="n">
        <v>107.2</v>
      </c>
      <c r="M44" s="606" t="n">
        <v>122.5</v>
      </c>
      <c r="N44" s="628"/>
      <c r="O44" s="596"/>
      <c r="P44" s="597"/>
      <c r="Q44" s="598"/>
      <c r="R44" s="598"/>
      <c r="S44" s="598"/>
    </row>
    <row r="45" customFormat="false" ht="15" hidden="false" customHeight="true" outlineLevel="0" collapsed="false">
      <c r="C45" s="591" t="s">
        <v>604</v>
      </c>
      <c r="D45" s="591"/>
      <c r="E45" s="599" t="n">
        <v>5</v>
      </c>
      <c r="F45" s="599" t="n">
        <v>3084</v>
      </c>
      <c r="G45" s="627" t="n">
        <v>598</v>
      </c>
      <c r="H45" s="599" t="n">
        <v>4</v>
      </c>
      <c r="I45" s="599" t="n">
        <v>2775</v>
      </c>
      <c r="J45" s="627" t="n">
        <v>629</v>
      </c>
      <c r="K45" s="605" t="n">
        <v>80</v>
      </c>
      <c r="L45" s="605" t="n">
        <v>90</v>
      </c>
      <c r="M45" s="606" t="n">
        <v>105.2</v>
      </c>
      <c r="N45" s="628"/>
      <c r="O45" s="596"/>
      <c r="P45" s="597"/>
      <c r="Q45" s="598"/>
      <c r="R45" s="598"/>
      <c r="S45" s="598"/>
    </row>
    <row r="46" customFormat="false" ht="15" hidden="false" customHeight="true" outlineLevel="0" collapsed="false">
      <c r="C46" s="591" t="s">
        <v>605</v>
      </c>
      <c r="D46" s="591"/>
      <c r="E46" s="599" t="n">
        <v>226</v>
      </c>
      <c r="F46" s="599" t="n">
        <v>228655</v>
      </c>
      <c r="G46" s="627" t="n">
        <v>1012</v>
      </c>
      <c r="H46" s="599" t="n">
        <v>175</v>
      </c>
      <c r="I46" s="599" t="n">
        <v>200762</v>
      </c>
      <c r="J46" s="627" t="n">
        <v>1150</v>
      </c>
      <c r="K46" s="605" t="n">
        <v>77.4</v>
      </c>
      <c r="L46" s="605" t="n">
        <v>87.8</v>
      </c>
      <c r="M46" s="606" t="n">
        <v>113.6</v>
      </c>
      <c r="N46" s="628"/>
      <c r="O46" s="596"/>
      <c r="P46" s="597"/>
      <c r="Q46" s="598"/>
      <c r="R46" s="598"/>
      <c r="S46" s="598"/>
    </row>
    <row r="47" customFormat="false" ht="7.5" hidden="false" customHeight="true" outlineLevel="0" collapsed="false">
      <c r="C47" s="630"/>
      <c r="D47" s="630"/>
      <c r="E47" s="599"/>
      <c r="F47" s="599"/>
      <c r="G47" s="627"/>
      <c r="H47" s="599"/>
      <c r="I47" s="599"/>
      <c r="J47" s="627"/>
      <c r="K47" s="605"/>
      <c r="L47" s="605"/>
      <c r="M47" s="606"/>
      <c r="N47" s="628"/>
      <c r="O47" s="596"/>
      <c r="P47" s="597"/>
      <c r="Q47" s="598"/>
      <c r="R47" s="598"/>
      <c r="S47" s="598"/>
    </row>
    <row r="48" customFormat="false" ht="15" hidden="false" customHeight="true" outlineLevel="0" collapsed="false">
      <c r="C48" s="591" t="s">
        <v>606</v>
      </c>
      <c r="D48" s="591"/>
      <c r="E48" s="599"/>
      <c r="F48" s="599"/>
      <c r="G48" s="627"/>
      <c r="H48" s="599"/>
      <c r="I48" s="599"/>
      <c r="J48" s="627"/>
      <c r="K48" s="605"/>
      <c r="L48" s="605"/>
      <c r="M48" s="606"/>
      <c r="N48" s="628"/>
      <c r="O48" s="596"/>
      <c r="P48" s="597"/>
      <c r="Q48" s="598"/>
      <c r="R48" s="598"/>
      <c r="S48" s="598"/>
    </row>
    <row r="49" customFormat="false" ht="15" hidden="false" customHeight="true" outlineLevel="0" collapsed="false">
      <c r="C49" s="622"/>
      <c r="D49" s="630" t="s">
        <v>607</v>
      </c>
      <c r="E49" s="599" t="n">
        <v>20</v>
      </c>
      <c r="F49" s="599" t="n">
        <v>17402</v>
      </c>
      <c r="G49" s="627" t="n">
        <v>852</v>
      </c>
      <c r="H49" s="599" t="n">
        <v>11</v>
      </c>
      <c r="I49" s="599" t="n">
        <v>11838</v>
      </c>
      <c r="J49" s="627" t="n">
        <v>1060</v>
      </c>
      <c r="K49" s="605" t="n">
        <v>55</v>
      </c>
      <c r="L49" s="605" t="n">
        <v>68</v>
      </c>
      <c r="M49" s="606" t="n">
        <v>124.4</v>
      </c>
      <c r="N49" s="628"/>
      <c r="O49" s="596"/>
      <c r="P49" s="597"/>
      <c r="Q49" s="598"/>
      <c r="R49" s="598"/>
      <c r="S49" s="598"/>
    </row>
    <row r="50" customFormat="false" ht="15" hidden="false" customHeight="true" outlineLevel="0" collapsed="false">
      <c r="C50" s="622"/>
      <c r="D50" s="630" t="s">
        <v>608</v>
      </c>
      <c r="E50" s="599" t="n">
        <v>59</v>
      </c>
      <c r="F50" s="599" t="n">
        <v>23645</v>
      </c>
      <c r="G50" s="627" t="n">
        <v>399</v>
      </c>
      <c r="H50" s="599" t="n">
        <v>65</v>
      </c>
      <c r="I50" s="599" t="n">
        <v>24259</v>
      </c>
      <c r="J50" s="627" t="n">
        <v>375</v>
      </c>
      <c r="K50" s="605" t="n">
        <v>110.2</v>
      </c>
      <c r="L50" s="605" t="n">
        <v>102.6</v>
      </c>
      <c r="M50" s="606" t="n">
        <v>94</v>
      </c>
      <c r="N50" s="628"/>
      <c r="O50" s="596"/>
      <c r="P50" s="597"/>
      <c r="Q50" s="598"/>
      <c r="R50" s="598"/>
      <c r="S50" s="598"/>
    </row>
    <row r="51" customFormat="false" ht="15" hidden="false" customHeight="true" outlineLevel="0" collapsed="false">
      <c r="C51" s="622"/>
      <c r="D51" s="630" t="s">
        <v>609</v>
      </c>
      <c r="E51" s="599" t="n">
        <v>101</v>
      </c>
      <c r="F51" s="599" t="n">
        <v>39093</v>
      </c>
      <c r="G51" s="627" t="n">
        <v>385</v>
      </c>
      <c r="H51" s="599" t="n">
        <v>134</v>
      </c>
      <c r="I51" s="599" t="n">
        <v>50977</v>
      </c>
      <c r="J51" s="627" t="n">
        <v>379</v>
      </c>
      <c r="K51" s="605" t="n">
        <v>132.7</v>
      </c>
      <c r="L51" s="605" t="n">
        <v>130.4</v>
      </c>
      <c r="M51" s="606" t="n">
        <v>98.4</v>
      </c>
      <c r="N51" s="628"/>
      <c r="O51" s="596"/>
      <c r="P51" s="597"/>
      <c r="Q51" s="598"/>
      <c r="R51" s="598"/>
      <c r="S51" s="598"/>
    </row>
    <row r="52" customFormat="false" ht="15" hidden="false" customHeight="true" outlineLevel="0" collapsed="false">
      <c r="C52" s="622"/>
      <c r="D52" s="630" t="s">
        <v>610</v>
      </c>
      <c r="E52" s="599" t="n">
        <v>1352</v>
      </c>
      <c r="F52" s="599" t="n">
        <v>227308</v>
      </c>
      <c r="G52" s="627" t="n">
        <v>168</v>
      </c>
      <c r="H52" s="599" t="n">
        <v>1241</v>
      </c>
      <c r="I52" s="599" t="n">
        <v>189569</v>
      </c>
      <c r="J52" s="627" t="n">
        <v>153</v>
      </c>
      <c r="K52" s="605" t="n">
        <v>91.8</v>
      </c>
      <c r="L52" s="605" t="n">
        <v>83.4</v>
      </c>
      <c r="M52" s="606" t="n">
        <v>91.1</v>
      </c>
      <c r="N52" s="628"/>
      <c r="O52" s="596"/>
      <c r="P52" s="597"/>
      <c r="Q52" s="598"/>
      <c r="R52" s="598"/>
      <c r="S52" s="598"/>
    </row>
    <row r="53" customFormat="false" ht="15" hidden="false" customHeight="true" outlineLevel="0" collapsed="false">
      <c r="C53" s="591" t="s">
        <v>611</v>
      </c>
      <c r="D53" s="591"/>
      <c r="E53" s="599" t="n">
        <v>25</v>
      </c>
      <c r="F53" s="599" t="n">
        <v>12941</v>
      </c>
      <c r="G53" s="627" t="n">
        <v>521</v>
      </c>
      <c r="H53" s="599" t="n">
        <v>37</v>
      </c>
      <c r="I53" s="599" t="n">
        <v>17870</v>
      </c>
      <c r="J53" s="627" t="n">
        <v>479</v>
      </c>
      <c r="K53" s="605" t="n">
        <v>148</v>
      </c>
      <c r="L53" s="605" t="n">
        <v>138.1</v>
      </c>
      <c r="M53" s="606" t="n">
        <v>91.9</v>
      </c>
      <c r="N53" s="628"/>
      <c r="O53" s="596"/>
      <c r="P53" s="597"/>
      <c r="Q53" s="598"/>
      <c r="R53" s="598"/>
      <c r="S53" s="598"/>
    </row>
    <row r="54" customFormat="false" ht="15" hidden="false" customHeight="true" outlineLevel="0" collapsed="false">
      <c r="C54" s="591" t="s">
        <v>612</v>
      </c>
      <c r="D54" s="591"/>
      <c r="E54" s="599" t="n">
        <v>40</v>
      </c>
      <c r="F54" s="599" t="n">
        <v>20441</v>
      </c>
      <c r="G54" s="627" t="n">
        <v>508</v>
      </c>
      <c r="H54" s="599" t="n">
        <v>39</v>
      </c>
      <c r="I54" s="599" t="n">
        <v>19638</v>
      </c>
      <c r="J54" s="627" t="n">
        <v>509</v>
      </c>
      <c r="K54" s="605" t="n">
        <v>97.5</v>
      </c>
      <c r="L54" s="605" t="n">
        <v>96.1</v>
      </c>
      <c r="M54" s="606" t="n">
        <v>100.2</v>
      </c>
      <c r="N54" s="628"/>
      <c r="O54" s="596"/>
      <c r="P54" s="597"/>
      <c r="Q54" s="598"/>
      <c r="R54" s="598"/>
      <c r="S54" s="598"/>
    </row>
    <row r="55" customFormat="false" ht="7.5" hidden="false" customHeight="true" outlineLevel="0" collapsed="false">
      <c r="C55" s="630"/>
      <c r="D55" s="630"/>
      <c r="E55" s="599"/>
      <c r="F55" s="599"/>
      <c r="G55" s="627"/>
      <c r="H55" s="599"/>
      <c r="I55" s="599"/>
      <c r="J55" s="627"/>
      <c r="K55" s="605"/>
      <c r="L55" s="605"/>
      <c r="M55" s="606"/>
      <c r="N55" s="628"/>
      <c r="O55" s="596"/>
      <c r="P55" s="597"/>
      <c r="Q55" s="598"/>
      <c r="R55" s="598"/>
      <c r="S55" s="598"/>
    </row>
    <row r="56" customFormat="false" ht="15" hidden="false" customHeight="true" outlineLevel="0" collapsed="false">
      <c r="C56" s="591" t="s">
        <v>613</v>
      </c>
      <c r="D56" s="591"/>
      <c r="E56" s="599" t="n">
        <v>1926</v>
      </c>
      <c r="F56" s="599" t="n">
        <v>450383</v>
      </c>
      <c r="G56" s="627" t="n">
        <v>234</v>
      </c>
      <c r="H56" s="599" t="n">
        <v>1889</v>
      </c>
      <c r="I56" s="599" t="n">
        <v>390809</v>
      </c>
      <c r="J56" s="627" t="n">
        <v>207</v>
      </c>
      <c r="K56" s="605" t="n">
        <v>98.1</v>
      </c>
      <c r="L56" s="605" t="n">
        <v>86.8</v>
      </c>
      <c r="M56" s="606" t="n">
        <v>88.5</v>
      </c>
      <c r="N56" s="628"/>
      <c r="O56" s="596"/>
      <c r="P56" s="597"/>
      <c r="Q56" s="598"/>
      <c r="R56" s="598"/>
      <c r="S56" s="598"/>
    </row>
    <row r="57" customFormat="false" ht="15" hidden="false" customHeight="true" outlineLevel="0" collapsed="false">
      <c r="C57" s="622"/>
      <c r="D57" s="630" t="s">
        <v>614</v>
      </c>
      <c r="E57" s="599" t="n">
        <v>1260</v>
      </c>
      <c r="F57" s="599" t="n">
        <v>251169</v>
      </c>
      <c r="G57" s="627" t="n">
        <v>199</v>
      </c>
      <c r="H57" s="599" t="n">
        <v>1355</v>
      </c>
      <c r="I57" s="599" t="n">
        <v>226986</v>
      </c>
      <c r="J57" s="627" t="n">
        <v>168</v>
      </c>
      <c r="K57" s="605" t="n">
        <v>107.5</v>
      </c>
      <c r="L57" s="605" t="n">
        <v>90.4</v>
      </c>
      <c r="M57" s="606" t="n">
        <v>84.4</v>
      </c>
      <c r="N57" s="628"/>
      <c r="O57" s="596"/>
      <c r="P57" s="597"/>
      <c r="Q57" s="598"/>
      <c r="R57" s="598"/>
      <c r="S57" s="598"/>
    </row>
    <row r="58" customFormat="false" ht="15" hidden="false" customHeight="true" outlineLevel="0" collapsed="false">
      <c r="C58" s="622"/>
      <c r="D58" s="630" t="s">
        <v>615</v>
      </c>
      <c r="E58" s="599" t="n">
        <v>179</v>
      </c>
      <c r="F58" s="599" t="n">
        <v>34331</v>
      </c>
      <c r="G58" s="627" t="n">
        <v>191</v>
      </c>
      <c r="H58" s="599" t="n">
        <v>154</v>
      </c>
      <c r="I58" s="599" t="n">
        <v>26383</v>
      </c>
      <c r="J58" s="627" t="n">
        <v>171</v>
      </c>
      <c r="K58" s="605" t="n">
        <v>86</v>
      </c>
      <c r="L58" s="605" t="n">
        <v>76.8</v>
      </c>
      <c r="M58" s="606" t="n">
        <v>89.5</v>
      </c>
      <c r="N58" s="628"/>
      <c r="O58" s="596"/>
      <c r="P58" s="597"/>
      <c r="Q58" s="598"/>
      <c r="R58" s="598"/>
      <c r="S58" s="598"/>
    </row>
    <row r="59" customFormat="false" ht="15" hidden="false" customHeight="true" outlineLevel="0" collapsed="false">
      <c r="C59" s="622"/>
      <c r="D59" s="630" t="s">
        <v>616</v>
      </c>
      <c r="E59" s="599" t="n">
        <v>93</v>
      </c>
      <c r="F59" s="599" t="n">
        <v>33125</v>
      </c>
      <c r="G59" s="627" t="n">
        <v>355</v>
      </c>
      <c r="H59" s="599" t="n">
        <v>82</v>
      </c>
      <c r="I59" s="599" t="n">
        <v>29419</v>
      </c>
      <c r="J59" s="627" t="n">
        <v>359</v>
      </c>
      <c r="K59" s="605" t="n">
        <v>88.2</v>
      </c>
      <c r="L59" s="605" t="n">
        <v>88.8</v>
      </c>
      <c r="M59" s="606" t="n">
        <v>101.1</v>
      </c>
      <c r="N59" s="628"/>
      <c r="O59" s="596"/>
      <c r="P59" s="597"/>
      <c r="Q59" s="598"/>
      <c r="R59" s="598"/>
      <c r="S59" s="598"/>
    </row>
    <row r="60" customFormat="false" ht="15" hidden="false" customHeight="true" outlineLevel="0" collapsed="false">
      <c r="C60" s="622"/>
      <c r="D60" s="630" t="s">
        <v>617</v>
      </c>
      <c r="E60" s="599" t="n">
        <v>101</v>
      </c>
      <c r="F60" s="599" t="n">
        <v>22538</v>
      </c>
      <c r="G60" s="599" t="n">
        <v>223</v>
      </c>
      <c r="H60" s="599" t="n">
        <v>67</v>
      </c>
      <c r="I60" s="599" t="n">
        <v>15147</v>
      </c>
      <c r="J60" s="599" t="n">
        <v>227</v>
      </c>
      <c r="K60" s="605" t="n">
        <v>66.3</v>
      </c>
      <c r="L60" s="605" t="n">
        <v>67.2</v>
      </c>
      <c r="M60" s="606" t="n">
        <v>101.8</v>
      </c>
      <c r="N60" s="628"/>
      <c r="O60" s="596"/>
      <c r="P60" s="597"/>
      <c r="Q60" s="598"/>
      <c r="R60" s="598"/>
      <c r="S60" s="598"/>
    </row>
    <row r="61" customFormat="false" ht="15" hidden="false" customHeight="true" outlineLevel="0" collapsed="false">
      <c r="C61" s="622"/>
      <c r="D61" s="630" t="s">
        <v>618</v>
      </c>
      <c r="E61" s="599" t="n">
        <v>151</v>
      </c>
      <c r="F61" s="599" t="n">
        <v>41539</v>
      </c>
      <c r="G61" s="627" t="n">
        <v>275</v>
      </c>
      <c r="H61" s="599" t="n">
        <v>144</v>
      </c>
      <c r="I61" s="599" t="n">
        <v>41617</v>
      </c>
      <c r="J61" s="627" t="n">
        <v>289</v>
      </c>
      <c r="K61" s="605" t="n">
        <v>95.4</v>
      </c>
      <c r="L61" s="605" t="n">
        <v>100.2</v>
      </c>
      <c r="M61" s="606" t="n">
        <v>105.1</v>
      </c>
      <c r="N61" s="628"/>
      <c r="O61" s="596"/>
      <c r="P61" s="597"/>
      <c r="Q61" s="598"/>
      <c r="R61" s="598"/>
      <c r="S61" s="598"/>
    </row>
    <row r="62" customFormat="false" ht="15" hidden="false" customHeight="true" outlineLevel="0" collapsed="false">
      <c r="C62" s="622"/>
      <c r="D62" s="630" t="s">
        <v>619</v>
      </c>
      <c r="E62" s="634" t="s">
        <v>89</v>
      </c>
      <c r="F62" s="608" t="s">
        <v>89</v>
      </c>
      <c r="G62" s="632" t="s">
        <v>89</v>
      </c>
      <c r="H62" s="634" t="s">
        <v>89</v>
      </c>
      <c r="I62" s="608" t="s">
        <v>89</v>
      </c>
      <c r="J62" s="632" t="s">
        <v>89</v>
      </c>
      <c r="K62" s="609" t="s">
        <v>549</v>
      </c>
      <c r="L62" s="609" t="s">
        <v>549</v>
      </c>
      <c r="M62" s="635" t="s">
        <v>549</v>
      </c>
      <c r="N62" s="633"/>
      <c r="O62" s="596"/>
      <c r="P62" s="597"/>
      <c r="Q62" s="598"/>
      <c r="R62" s="598"/>
      <c r="S62" s="598"/>
    </row>
    <row r="63" customFormat="false" ht="15" hidden="false" customHeight="true" outlineLevel="0" collapsed="false">
      <c r="C63" s="622"/>
      <c r="D63" s="630" t="s">
        <v>620</v>
      </c>
      <c r="E63" s="599" t="n">
        <v>93</v>
      </c>
      <c r="F63" s="599" t="n">
        <v>44192</v>
      </c>
      <c r="G63" s="627" t="n">
        <v>476</v>
      </c>
      <c r="H63" s="599" t="n">
        <v>57</v>
      </c>
      <c r="I63" s="599" t="n">
        <v>34008</v>
      </c>
      <c r="J63" s="627" t="n">
        <v>600</v>
      </c>
      <c r="K63" s="605" t="n">
        <v>61.3</v>
      </c>
      <c r="L63" s="605" t="n">
        <v>77</v>
      </c>
      <c r="M63" s="606" t="n">
        <v>126.1</v>
      </c>
      <c r="N63" s="628"/>
      <c r="O63" s="596"/>
      <c r="P63" s="597"/>
      <c r="Q63" s="598"/>
      <c r="R63" s="598"/>
      <c r="S63" s="598"/>
    </row>
    <row r="64" customFormat="false" ht="15" hidden="false" customHeight="true" outlineLevel="0" collapsed="false">
      <c r="C64" s="622"/>
      <c r="D64" s="630" t="s">
        <v>621</v>
      </c>
      <c r="E64" s="599" t="n">
        <v>2</v>
      </c>
      <c r="F64" s="599" t="n">
        <v>178</v>
      </c>
      <c r="G64" s="627" t="n">
        <v>104</v>
      </c>
      <c r="H64" s="599" t="n">
        <v>2</v>
      </c>
      <c r="I64" s="599" t="n">
        <v>251</v>
      </c>
      <c r="J64" s="627" t="n">
        <v>116</v>
      </c>
      <c r="K64" s="605" t="n">
        <v>100</v>
      </c>
      <c r="L64" s="605" t="n">
        <v>141</v>
      </c>
      <c r="M64" s="606" t="n">
        <v>111.5</v>
      </c>
      <c r="N64" s="601"/>
      <c r="O64" s="596"/>
      <c r="P64" s="597"/>
      <c r="Q64" s="598"/>
      <c r="R64" s="598"/>
      <c r="S64" s="598"/>
    </row>
    <row r="65" customFormat="false" ht="15" hidden="false" customHeight="true" outlineLevel="0" collapsed="false">
      <c r="C65" s="636"/>
      <c r="D65" s="637" t="s">
        <v>622</v>
      </c>
      <c r="E65" s="612" t="n">
        <v>46</v>
      </c>
      <c r="F65" s="612" t="n">
        <v>23311</v>
      </c>
      <c r="G65" s="638" t="n">
        <v>503</v>
      </c>
      <c r="H65" s="612" t="n">
        <v>29</v>
      </c>
      <c r="I65" s="612" t="n">
        <v>16999</v>
      </c>
      <c r="J65" s="638" t="n">
        <v>595</v>
      </c>
      <c r="K65" s="605" t="n">
        <v>63</v>
      </c>
      <c r="L65" s="605" t="n">
        <v>72.9</v>
      </c>
      <c r="M65" s="606" t="n">
        <v>118.3</v>
      </c>
      <c r="N65" s="628"/>
      <c r="O65" s="596"/>
      <c r="P65" s="597"/>
      <c r="Q65" s="598"/>
      <c r="R65" s="598"/>
      <c r="S65" s="598"/>
    </row>
    <row r="66" customFormat="false" ht="15" hidden="false" customHeight="true" outlineLevel="0" collapsed="false">
      <c r="C66" s="615"/>
      <c r="D66" s="615"/>
      <c r="E66" s="615"/>
      <c r="F66" s="615"/>
      <c r="G66" s="615"/>
      <c r="H66" s="615"/>
      <c r="I66" s="615"/>
      <c r="J66" s="615"/>
      <c r="K66" s="639"/>
      <c r="L66" s="639"/>
      <c r="M66" s="640"/>
      <c r="N66" s="641"/>
      <c r="O66" s="641"/>
    </row>
    <row r="67" customFormat="false" ht="15" hidden="false" customHeight="true" outlineLevel="0" collapsed="false">
      <c r="K67" s="642"/>
      <c r="L67" s="642"/>
      <c r="M67" s="641"/>
      <c r="N67" s="641"/>
      <c r="O67" s="641"/>
    </row>
  </sheetData>
  <mergeCells count="23">
    <mergeCell ref="C4:D6"/>
    <mergeCell ref="E4:G5"/>
    <mergeCell ref="H4:J5"/>
    <mergeCell ref="K4:M5"/>
    <mergeCell ref="C7:D7"/>
    <mergeCell ref="C8:D8"/>
    <mergeCell ref="C9:D9"/>
    <mergeCell ref="C17:D17"/>
    <mergeCell ref="C24:D24"/>
    <mergeCell ref="C30:D30"/>
    <mergeCell ref="C32:D32"/>
    <mergeCell ref="C35:D35"/>
    <mergeCell ref="C36:D36"/>
    <mergeCell ref="C37:D37"/>
    <mergeCell ref="C38:D38"/>
    <mergeCell ref="C39:D39"/>
    <mergeCell ref="C41:D41"/>
    <mergeCell ref="C45:D45"/>
    <mergeCell ref="C46:D46"/>
    <mergeCell ref="C48:D48"/>
    <mergeCell ref="C53:D53"/>
    <mergeCell ref="C54:D54"/>
    <mergeCell ref="C56:D56"/>
  </mergeCells>
  <printOptions headings="false" gridLines="false" gridLinesSet="true" horizontalCentered="false" verticalCentered="false"/>
  <pageMargins left="0.669444444444445" right="0.511805555555556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643" width="1.62"/>
    <col collapsed="false" customWidth="true" hidden="false" outlineLevel="0" max="3" min="2" style="644" width="2.62"/>
    <col collapsed="false" customWidth="true" hidden="false" outlineLevel="0" max="5" min="4" style="645" width="15.62"/>
    <col collapsed="false" customWidth="true" hidden="false" outlineLevel="0" max="6" min="6" style="646" width="73.36"/>
    <col collapsed="false" customWidth="true" hidden="false" outlineLevel="0" max="7" min="7" style="647" width="8.12"/>
    <col collapsed="false" customWidth="true" hidden="false" outlineLevel="0" max="8" min="8" style="169" width="7.62"/>
    <col collapsed="false" customWidth="true" hidden="false" outlineLevel="0" max="9" min="9" style="648" width="7.62"/>
    <col collapsed="false" customWidth="true" hidden="false" outlineLevel="0" max="10" min="10" style="647" width="7.62"/>
    <col collapsed="false" customWidth="false" hidden="false" outlineLevel="0" max="257" min="11" style="644" width="8.99"/>
  </cols>
  <sheetData>
    <row r="1" s="643" customFormat="true" ht="12" hidden="false" customHeight="true" outlineLevel="0" collapsed="false">
      <c r="E1" s="649"/>
      <c r="F1" s="649"/>
      <c r="G1" s="650"/>
      <c r="H1" s="651"/>
      <c r="I1" s="169"/>
      <c r="J1" s="648"/>
      <c r="K1" s="651"/>
    </row>
    <row r="2" customFormat="false" ht="18" hidden="false" customHeight="true" outlineLevel="0" collapsed="false">
      <c r="B2" s="18" t="s">
        <v>623</v>
      </c>
      <c r="C2" s="652"/>
      <c r="D2" s="653"/>
      <c r="E2" s="653"/>
      <c r="J2" s="580"/>
    </row>
    <row r="3" customFormat="false" ht="6" hidden="false" customHeight="true" outlineLevel="0" collapsed="false">
      <c r="B3" s="18"/>
      <c r="C3" s="652"/>
      <c r="D3" s="653"/>
      <c r="E3" s="653"/>
      <c r="J3" s="580"/>
    </row>
    <row r="4" s="16" customFormat="true" ht="15" hidden="false" customHeight="true" outlineLevel="0" collapsed="false">
      <c r="A4" s="78"/>
      <c r="B4" s="654" t="s">
        <v>624</v>
      </c>
      <c r="D4" s="655"/>
      <c r="E4" s="655"/>
      <c r="F4" s="646"/>
      <c r="G4" s="23"/>
      <c r="H4" s="108"/>
      <c r="I4" s="110"/>
      <c r="J4" s="23" t="s">
        <v>625</v>
      </c>
    </row>
    <row r="5" s="56" customFormat="true" ht="15" hidden="false" customHeight="true" outlineLevel="0" collapsed="false">
      <c r="A5" s="376"/>
      <c r="B5" s="378" t="s">
        <v>626</v>
      </c>
      <c r="C5" s="378"/>
      <c r="D5" s="378"/>
      <c r="E5" s="378"/>
      <c r="F5" s="542" t="s">
        <v>627</v>
      </c>
      <c r="G5" s="63" t="s">
        <v>628</v>
      </c>
      <c r="H5" s="656" t="s">
        <v>315</v>
      </c>
      <c r="I5" s="656" t="s">
        <v>345</v>
      </c>
      <c r="J5" s="26" t="s">
        <v>348</v>
      </c>
    </row>
    <row r="6" s="27" customFormat="true" ht="15" hidden="false" customHeight="true" outlineLevel="0" collapsed="false">
      <c r="A6" s="81"/>
      <c r="B6" s="55" t="s">
        <v>629</v>
      </c>
      <c r="D6" s="655"/>
      <c r="E6" s="85"/>
      <c r="F6" s="657"/>
      <c r="G6" s="658"/>
      <c r="H6" s="89"/>
      <c r="I6" s="659"/>
      <c r="J6" s="660"/>
    </row>
    <row r="7" s="27" customFormat="true" ht="15" hidden="false" customHeight="true" outlineLevel="0" collapsed="false">
      <c r="A7" s="81"/>
      <c r="C7" s="55" t="s">
        <v>630</v>
      </c>
      <c r="D7" s="655"/>
      <c r="E7" s="85"/>
      <c r="F7" s="657"/>
      <c r="G7" s="658"/>
      <c r="H7" s="89"/>
      <c r="I7" s="659"/>
      <c r="J7" s="660"/>
    </row>
    <row r="8" s="27" customFormat="true" ht="24" hidden="false" customHeight="true" outlineLevel="0" collapsed="false">
      <c r="A8" s="81"/>
      <c r="D8" s="85" t="s">
        <v>631</v>
      </c>
      <c r="E8" s="85"/>
      <c r="F8" s="661" t="s">
        <v>632</v>
      </c>
      <c r="G8" s="662" t="s">
        <v>633</v>
      </c>
      <c r="H8" s="89" t="n">
        <v>2000</v>
      </c>
      <c r="I8" s="663" t="n">
        <v>2230</v>
      </c>
      <c r="J8" s="664" t="n">
        <v>2157</v>
      </c>
    </row>
    <row r="9" s="27" customFormat="true" ht="15" hidden="false" customHeight="true" outlineLevel="0" collapsed="false">
      <c r="A9" s="81"/>
      <c r="D9" s="85" t="s">
        <v>634</v>
      </c>
      <c r="E9" s="85"/>
      <c r="F9" s="55" t="s">
        <v>635</v>
      </c>
      <c r="G9" s="662" t="s">
        <v>636</v>
      </c>
      <c r="H9" s="89" t="n">
        <v>442</v>
      </c>
      <c r="I9" s="663" t="n">
        <v>433</v>
      </c>
      <c r="J9" s="664" t="n">
        <v>475</v>
      </c>
    </row>
    <row r="10" s="27" customFormat="true" ht="15" hidden="false" customHeight="true" outlineLevel="0" collapsed="false">
      <c r="A10" s="81"/>
      <c r="D10" s="85" t="s">
        <v>637</v>
      </c>
      <c r="E10" s="85"/>
      <c r="F10" s="55" t="s">
        <v>638</v>
      </c>
      <c r="G10" s="658" t="s">
        <v>639</v>
      </c>
      <c r="H10" s="89" t="n">
        <v>82</v>
      </c>
      <c r="I10" s="663" t="n">
        <v>84</v>
      </c>
      <c r="J10" s="664" t="n">
        <v>92</v>
      </c>
    </row>
    <row r="11" s="27" customFormat="true" ht="15" hidden="false" customHeight="true" outlineLevel="0" collapsed="false">
      <c r="A11" s="81"/>
      <c r="D11" s="85" t="s">
        <v>640</v>
      </c>
      <c r="E11" s="85"/>
      <c r="F11" s="55" t="s">
        <v>641</v>
      </c>
      <c r="G11" s="662" t="s">
        <v>636</v>
      </c>
      <c r="H11" s="89" t="n">
        <v>461</v>
      </c>
      <c r="I11" s="663" t="n">
        <v>663</v>
      </c>
      <c r="J11" s="664" t="n">
        <v>756</v>
      </c>
    </row>
    <row r="12" s="27" customFormat="true" ht="15" hidden="false" customHeight="true" outlineLevel="0" collapsed="false">
      <c r="A12" s="81"/>
      <c r="D12" s="85" t="s">
        <v>642</v>
      </c>
      <c r="E12" s="85"/>
      <c r="F12" s="55" t="s">
        <v>643</v>
      </c>
      <c r="G12" s="662" t="s">
        <v>644</v>
      </c>
      <c r="H12" s="89" t="n">
        <v>143</v>
      </c>
      <c r="I12" s="663" t="n">
        <v>140</v>
      </c>
      <c r="J12" s="664" t="n">
        <v>173</v>
      </c>
    </row>
    <row r="13" s="27" customFormat="true" ht="15" hidden="false" customHeight="true" outlineLevel="0" collapsed="false">
      <c r="A13" s="81"/>
      <c r="D13" s="85" t="s">
        <v>645</v>
      </c>
      <c r="E13" s="85"/>
      <c r="F13" s="55" t="s">
        <v>646</v>
      </c>
      <c r="G13" s="662" t="s">
        <v>647</v>
      </c>
      <c r="H13" s="89" t="n">
        <v>249</v>
      </c>
      <c r="I13" s="663" t="n">
        <v>257</v>
      </c>
      <c r="J13" s="664" t="n">
        <v>296</v>
      </c>
    </row>
    <row r="14" s="27" customFormat="true" ht="15" hidden="false" customHeight="true" outlineLevel="0" collapsed="false">
      <c r="A14" s="81"/>
      <c r="C14" s="55" t="s">
        <v>648</v>
      </c>
      <c r="D14" s="655"/>
      <c r="E14" s="85"/>
      <c r="F14" s="55"/>
      <c r="G14" s="658"/>
      <c r="H14" s="89"/>
      <c r="I14" s="659"/>
      <c r="J14" s="185"/>
    </row>
    <row r="15" s="27" customFormat="true" ht="15" hidden="false" customHeight="true" outlineLevel="0" collapsed="false">
      <c r="A15" s="81"/>
      <c r="D15" s="85" t="s">
        <v>649</v>
      </c>
      <c r="E15" s="85"/>
      <c r="F15" s="55" t="s">
        <v>650</v>
      </c>
      <c r="G15" s="658" t="s">
        <v>639</v>
      </c>
      <c r="H15" s="89" t="n">
        <v>565</v>
      </c>
      <c r="I15" s="663" t="n">
        <v>383</v>
      </c>
      <c r="J15" s="665" t="s">
        <v>651</v>
      </c>
    </row>
    <row r="16" s="27" customFormat="true" ht="15" hidden="false" customHeight="true" outlineLevel="0" collapsed="false">
      <c r="A16" s="81"/>
      <c r="D16" s="85" t="s">
        <v>652</v>
      </c>
      <c r="E16" s="85"/>
      <c r="F16" s="55" t="s">
        <v>653</v>
      </c>
      <c r="G16" s="658" t="s">
        <v>639</v>
      </c>
      <c r="H16" s="89" t="n">
        <v>122</v>
      </c>
      <c r="I16" s="663" t="n">
        <v>98</v>
      </c>
      <c r="J16" s="664" t="n">
        <v>106</v>
      </c>
    </row>
    <row r="17" s="27" customFormat="true" ht="15" hidden="false" customHeight="true" outlineLevel="0" collapsed="false">
      <c r="A17" s="81"/>
      <c r="D17" s="85" t="s">
        <v>654</v>
      </c>
      <c r="E17" s="85"/>
      <c r="F17" s="55" t="s">
        <v>655</v>
      </c>
      <c r="G17" s="658" t="s">
        <v>639</v>
      </c>
      <c r="H17" s="89" t="n">
        <v>78</v>
      </c>
      <c r="I17" s="663" t="n">
        <v>84</v>
      </c>
      <c r="J17" s="664" t="s">
        <v>651</v>
      </c>
    </row>
    <row r="18" s="27" customFormat="true" ht="15" hidden="false" customHeight="true" outlineLevel="0" collapsed="false">
      <c r="A18" s="81"/>
      <c r="D18" s="85" t="s">
        <v>656</v>
      </c>
      <c r="E18" s="85"/>
      <c r="F18" s="666" t="s">
        <v>657</v>
      </c>
      <c r="G18" s="658" t="s">
        <v>639</v>
      </c>
      <c r="H18" s="89" t="n">
        <v>220</v>
      </c>
      <c r="I18" s="667" t="s">
        <v>651</v>
      </c>
      <c r="J18" s="664" t="s">
        <v>651</v>
      </c>
    </row>
    <row r="19" s="27" customFormat="true" ht="15" hidden="false" customHeight="true" outlineLevel="0" collapsed="false">
      <c r="A19" s="81"/>
      <c r="D19" s="85" t="s">
        <v>658</v>
      </c>
      <c r="E19" s="85"/>
      <c r="F19" s="55" t="s">
        <v>659</v>
      </c>
      <c r="G19" s="658" t="s">
        <v>639</v>
      </c>
      <c r="H19" s="89" t="n">
        <v>110</v>
      </c>
      <c r="I19" s="663" t="n">
        <v>113</v>
      </c>
      <c r="J19" s="664" t="s">
        <v>651</v>
      </c>
    </row>
    <row r="20" s="27" customFormat="true" ht="15" hidden="false" customHeight="true" outlineLevel="0" collapsed="false">
      <c r="A20" s="81"/>
      <c r="D20" s="85" t="s">
        <v>660</v>
      </c>
      <c r="E20" s="85"/>
      <c r="F20" s="55" t="s">
        <v>661</v>
      </c>
      <c r="G20" s="658" t="s">
        <v>639</v>
      </c>
      <c r="H20" s="89" t="n">
        <v>94</v>
      </c>
      <c r="I20" s="663" t="n">
        <v>85</v>
      </c>
      <c r="J20" s="664" t="n">
        <v>92</v>
      </c>
    </row>
    <row r="21" s="27" customFormat="true" ht="15" hidden="false" customHeight="true" outlineLevel="0" collapsed="false">
      <c r="A21" s="81"/>
      <c r="D21" s="85" t="s">
        <v>662</v>
      </c>
      <c r="E21" s="85"/>
      <c r="F21" s="55" t="s">
        <v>663</v>
      </c>
      <c r="G21" s="658" t="s">
        <v>639</v>
      </c>
      <c r="H21" s="89" t="n">
        <v>152</v>
      </c>
      <c r="I21" s="663" t="n">
        <v>125</v>
      </c>
      <c r="J21" s="664" t="n">
        <v>155</v>
      </c>
    </row>
    <row r="22" s="27" customFormat="true" ht="15" hidden="false" customHeight="true" outlineLevel="0" collapsed="false">
      <c r="A22" s="81"/>
      <c r="D22" s="85" t="s">
        <v>664</v>
      </c>
      <c r="E22" s="85"/>
      <c r="F22" s="55" t="s">
        <v>665</v>
      </c>
      <c r="G22" s="658" t="s">
        <v>639</v>
      </c>
      <c r="H22" s="89" t="n">
        <v>182</v>
      </c>
      <c r="I22" s="663" t="n">
        <v>169</v>
      </c>
      <c r="J22" s="664" t="s">
        <v>651</v>
      </c>
    </row>
    <row r="23" s="27" customFormat="true" ht="15" hidden="false" customHeight="true" outlineLevel="0" collapsed="false">
      <c r="A23" s="81"/>
      <c r="D23" s="85" t="s">
        <v>666</v>
      </c>
      <c r="E23" s="85"/>
      <c r="F23" s="55" t="s">
        <v>667</v>
      </c>
      <c r="G23" s="658" t="s">
        <v>639</v>
      </c>
      <c r="H23" s="89" t="n">
        <v>90</v>
      </c>
      <c r="I23" s="663" t="n">
        <v>100</v>
      </c>
      <c r="J23" s="664" t="n">
        <v>89</v>
      </c>
    </row>
    <row r="24" s="27" customFormat="true" ht="15" hidden="false" customHeight="true" outlineLevel="0" collapsed="false">
      <c r="A24" s="81"/>
      <c r="D24" s="85" t="s">
        <v>668</v>
      </c>
      <c r="E24" s="85"/>
      <c r="F24" s="55" t="s">
        <v>669</v>
      </c>
      <c r="G24" s="662" t="s">
        <v>670</v>
      </c>
      <c r="H24" s="89" t="n">
        <v>296</v>
      </c>
      <c r="I24" s="659" t="s">
        <v>651</v>
      </c>
      <c r="J24" s="665" t="s">
        <v>651</v>
      </c>
    </row>
    <row r="25" s="27" customFormat="true" ht="15" hidden="false" customHeight="true" outlineLevel="0" collapsed="false">
      <c r="A25" s="81"/>
      <c r="D25" s="85" t="s">
        <v>671</v>
      </c>
      <c r="E25" s="85"/>
      <c r="F25" s="666" t="s">
        <v>672</v>
      </c>
      <c r="G25" s="662" t="s">
        <v>673</v>
      </c>
      <c r="H25" s="89" t="n">
        <v>115</v>
      </c>
      <c r="I25" s="659" t="s">
        <v>651</v>
      </c>
      <c r="J25" s="665" t="s">
        <v>651</v>
      </c>
    </row>
    <row r="26" s="27" customFormat="true" ht="15" hidden="false" customHeight="true" outlineLevel="0" collapsed="false">
      <c r="A26" s="81"/>
      <c r="C26" s="55" t="s">
        <v>674</v>
      </c>
      <c r="D26" s="655"/>
      <c r="E26" s="85"/>
      <c r="F26" s="55"/>
      <c r="G26" s="658"/>
      <c r="H26" s="89"/>
      <c r="I26" s="659"/>
      <c r="J26" s="665"/>
    </row>
    <row r="27" s="27" customFormat="true" ht="15" hidden="false" customHeight="true" outlineLevel="0" collapsed="false">
      <c r="A27" s="81"/>
      <c r="D27" s="85" t="s">
        <v>675</v>
      </c>
      <c r="E27" s="85"/>
      <c r="F27" s="55" t="s">
        <v>676</v>
      </c>
      <c r="G27" s="658" t="s">
        <v>639</v>
      </c>
      <c r="H27" s="89" t="n">
        <v>564</v>
      </c>
      <c r="I27" s="663" t="n">
        <v>1073</v>
      </c>
      <c r="J27" s="664" t="n">
        <v>1454</v>
      </c>
    </row>
    <row r="28" s="27" customFormat="true" ht="15" hidden="false" customHeight="true" outlineLevel="0" collapsed="false">
      <c r="A28" s="81"/>
      <c r="D28" s="85" t="s">
        <v>677</v>
      </c>
      <c r="E28" s="85"/>
      <c r="F28" s="55" t="s">
        <v>678</v>
      </c>
      <c r="G28" s="658" t="s">
        <v>639</v>
      </c>
      <c r="H28" s="89" t="n">
        <v>260</v>
      </c>
      <c r="I28" s="663" t="n">
        <v>202</v>
      </c>
      <c r="J28" s="664" t="n">
        <v>200</v>
      </c>
    </row>
    <row r="29" s="27" customFormat="true" ht="15" hidden="false" customHeight="true" outlineLevel="0" collapsed="false">
      <c r="A29" s="81"/>
      <c r="D29" s="85" t="s">
        <v>679</v>
      </c>
      <c r="E29" s="85"/>
      <c r="F29" s="55" t="s">
        <v>680</v>
      </c>
      <c r="G29" s="658" t="s">
        <v>639</v>
      </c>
      <c r="H29" s="89" t="n">
        <v>139</v>
      </c>
      <c r="I29" s="663" t="n">
        <v>129</v>
      </c>
      <c r="J29" s="664" t="n">
        <v>157</v>
      </c>
    </row>
    <row r="30" s="27" customFormat="true" ht="15" hidden="false" customHeight="true" outlineLevel="0" collapsed="false">
      <c r="A30" s="81"/>
      <c r="D30" s="85" t="s">
        <v>681</v>
      </c>
      <c r="E30" s="85"/>
      <c r="F30" s="55" t="s">
        <v>682</v>
      </c>
      <c r="G30" s="658" t="s">
        <v>639</v>
      </c>
      <c r="H30" s="89" t="n">
        <v>199</v>
      </c>
      <c r="I30" s="663" t="n">
        <v>199</v>
      </c>
      <c r="J30" s="664" t="n">
        <v>264</v>
      </c>
    </row>
    <row r="31" s="27" customFormat="true" ht="15" hidden="false" customHeight="true" outlineLevel="0" collapsed="false">
      <c r="A31" s="81"/>
      <c r="C31" s="55" t="s">
        <v>683</v>
      </c>
      <c r="D31" s="655"/>
      <c r="E31" s="85"/>
      <c r="F31" s="55"/>
      <c r="G31" s="658"/>
      <c r="H31" s="89"/>
      <c r="I31" s="659"/>
      <c r="J31" s="61"/>
    </row>
    <row r="32" s="27" customFormat="true" ht="15" hidden="false" customHeight="true" outlineLevel="0" collapsed="false">
      <c r="A32" s="81"/>
      <c r="D32" s="85" t="s">
        <v>684</v>
      </c>
      <c r="E32" s="85"/>
      <c r="F32" s="668" t="s">
        <v>685</v>
      </c>
      <c r="G32" s="662" t="s">
        <v>686</v>
      </c>
      <c r="H32" s="89" t="n">
        <v>186</v>
      </c>
      <c r="I32" s="663" t="n">
        <v>230</v>
      </c>
      <c r="J32" s="664" t="n">
        <v>265</v>
      </c>
    </row>
    <row r="33" s="27" customFormat="true" ht="15" hidden="false" customHeight="true" outlineLevel="0" collapsed="false">
      <c r="A33" s="81"/>
      <c r="D33" s="85" t="s">
        <v>687</v>
      </c>
      <c r="E33" s="85"/>
      <c r="F33" s="55" t="s">
        <v>688</v>
      </c>
      <c r="G33" s="662" t="s">
        <v>689</v>
      </c>
      <c r="H33" s="89" t="n">
        <v>421</v>
      </c>
      <c r="I33" s="663" t="n">
        <v>462</v>
      </c>
      <c r="J33" s="664" t="n">
        <v>462</v>
      </c>
    </row>
    <row r="34" s="27" customFormat="true" ht="12" hidden="false" customHeight="true" outlineLevel="0" collapsed="false">
      <c r="A34" s="81"/>
      <c r="D34" s="85" t="s">
        <v>690</v>
      </c>
      <c r="E34" s="85"/>
      <c r="F34" s="55" t="s">
        <v>691</v>
      </c>
      <c r="G34" s="662" t="s">
        <v>670</v>
      </c>
      <c r="H34" s="89" t="n">
        <v>260</v>
      </c>
      <c r="I34" s="663" t="n">
        <v>225</v>
      </c>
      <c r="J34" s="664" t="n">
        <v>203</v>
      </c>
    </row>
    <row r="35" s="27" customFormat="true" ht="15" hidden="false" customHeight="true" outlineLevel="0" collapsed="false">
      <c r="A35" s="81"/>
      <c r="C35" s="55" t="s">
        <v>692</v>
      </c>
      <c r="D35" s="655"/>
      <c r="E35" s="85"/>
      <c r="F35" s="55"/>
      <c r="G35" s="658"/>
      <c r="H35" s="89"/>
      <c r="I35" s="659"/>
      <c r="J35" s="61"/>
    </row>
    <row r="36" s="27" customFormat="true" ht="15" hidden="false" customHeight="true" outlineLevel="0" collapsed="false">
      <c r="A36" s="81"/>
      <c r="D36" s="85" t="s">
        <v>521</v>
      </c>
      <c r="E36" s="85"/>
      <c r="F36" s="55"/>
      <c r="G36" s="662" t="s">
        <v>693</v>
      </c>
      <c r="H36" s="89" t="n">
        <v>174</v>
      </c>
      <c r="I36" s="663" t="n">
        <v>212</v>
      </c>
      <c r="J36" s="664" t="n">
        <v>193</v>
      </c>
    </row>
    <row r="37" s="27" customFormat="true" ht="15" hidden="false" customHeight="true" outlineLevel="0" collapsed="false">
      <c r="A37" s="81"/>
      <c r="D37" s="85" t="s">
        <v>522</v>
      </c>
      <c r="E37" s="85"/>
      <c r="F37" s="55"/>
      <c r="G37" s="662" t="s">
        <v>693</v>
      </c>
      <c r="H37" s="89" t="n">
        <v>905</v>
      </c>
      <c r="I37" s="663" t="n">
        <v>962</v>
      </c>
      <c r="J37" s="664" t="n">
        <v>936</v>
      </c>
    </row>
    <row r="38" s="27" customFormat="true" ht="15" hidden="false" customHeight="true" outlineLevel="0" collapsed="false">
      <c r="A38" s="81"/>
      <c r="D38" s="85" t="s">
        <v>516</v>
      </c>
      <c r="E38" s="85"/>
      <c r="F38" s="55" t="s">
        <v>694</v>
      </c>
      <c r="G38" s="662" t="s">
        <v>693</v>
      </c>
      <c r="H38" s="89" t="n">
        <v>207</v>
      </c>
      <c r="I38" s="663" t="n">
        <v>270</v>
      </c>
      <c r="J38" s="664" t="n">
        <v>268</v>
      </c>
    </row>
    <row r="39" s="27" customFormat="true" ht="15" hidden="false" customHeight="true" outlineLevel="0" collapsed="false">
      <c r="A39" s="81"/>
      <c r="D39" s="85" t="s">
        <v>523</v>
      </c>
      <c r="E39" s="85"/>
      <c r="F39" s="55" t="s">
        <v>695</v>
      </c>
      <c r="G39" s="662" t="s">
        <v>693</v>
      </c>
      <c r="H39" s="89" t="n">
        <v>556</v>
      </c>
      <c r="I39" s="663" t="n">
        <v>582</v>
      </c>
      <c r="J39" s="664" t="n">
        <v>520</v>
      </c>
    </row>
    <row r="40" s="27" customFormat="true" ht="15" hidden="false" customHeight="true" outlineLevel="0" collapsed="false">
      <c r="A40" s="81"/>
      <c r="D40" s="85" t="s">
        <v>696</v>
      </c>
      <c r="E40" s="85"/>
      <c r="F40" s="55"/>
      <c r="G40" s="662" t="s">
        <v>693</v>
      </c>
      <c r="H40" s="89" t="n">
        <v>371</v>
      </c>
      <c r="I40" s="663" t="n">
        <v>460</v>
      </c>
      <c r="J40" s="664" t="n">
        <v>364</v>
      </c>
    </row>
    <row r="41" s="27" customFormat="true" ht="15" hidden="false" customHeight="true" outlineLevel="0" collapsed="false">
      <c r="A41" s="81"/>
      <c r="D41" s="85" t="s">
        <v>697</v>
      </c>
      <c r="E41" s="85"/>
      <c r="F41" s="55"/>
      <c r="G41" s="662" t="s">
        <v>693</v>
      </c>
      <c r="H41" s="89" t="n">
        <v>338</v>
      </c>
      <c r="I41" s="663" t="n">
        <v>356</v>
      </c>
      <c r="J41" s="664" t="n">
        <v>368</v>
      </c>
    </row>
    <row r="42" s="27" customFormat="true" ht="15" hidden="false" customHeight="true" outlineLevel="0" collapsed="false">
      <c r="A42" s="81"/>
      <c r="D42" s="85" t="s">
        <v>555</v>
      </c>
      <c r="E42" s="85"/>
      <c r="F42" s="55" t="s">
        <v>698</v>
      </c>
      <c r="G42" s="662" t="s">
        <v>693</v>
      </c>
      <c r="H42" s="89" t="n">
        <v>991</v>
      </c>
      <c r="I42" s="663" t="n">
        <v>746</v>
      </c>
      <c r="J42" s="664" t="n">
        <v>810</v>
      </c>
    </row>
    <row r="43" s="27" customFormat="true" ht="15" hidden="false" customHeight="true" outlineLevel="0" collapsed="false">
      <c r="A43" s="81"/>
      <c r="D43" s="85" t="s">
        <v>509</v>
      </c>
      <c r="E43" s="85"/>
      <c r="F43" s="55"/>
      <c r="G43" s="662" t="s">
        <v>693</v>
      </c>
      <c r="H43" s="89" t="n">
        <v>166</v>
      </c>
      <c r="I43" s="663" t="n">
        <v>160</v>
      </c>
      <c r="J43" s="664" t="n">
        <v>148</v>
      </c>
    </row>
    <row r="44" s="27" customFormat="true" ht="15" hidden="false" customHeight="true" outlineLevel="0" collapsed="false">
      <c r="A44" s="81"/>
      <c r="D44" s="85" t="s">
        <v>511</v>
      </c>
      <c r="E44" s="85"/>
      <c r="F44" s="55"/>
      <c r="G44" s="662" t="s">
        <v>693</v>
      </c>
      <c r="H44" s="89" t="n">
        <v>377</v>
      </c>
      <c r="I44" s="663" t="n">
        <v>385</v>
      </c>
      <c r="J44" s="664" t="n">
        <v>471</v>
      </c>
    </row>
    <row r="45" s="27" customFormat="true" ht="15" hidden="false" customHeight="true" outlineLevel="0" collapsed="false">
      <c r="A45" s="81"/>
      <c r="D45" s="85" t="s">
        <v>557</v>
      </c>
      <c r="E45" s="85"/>
      <c r="F45" s="55" t="s">
        <v>699</v>
      </c>
      <c r="G45" s="662" t="s">
        <v>693</v>
      </c>
      <c r="H45" s="89" t="n">
        <v>222</v>
      </c>
      <c r="I45" s="663" t="n">
        <v>254</v>
      </c>
      <c r="J45" s="664" t="n">
        <v>262</v>
      </c>
    </row>
    <row r="46" s="27" customFormat="true" ht="15" hidden="false" customHeight="true" outlineLevel="0" collapsed="false">
      <c r="A46" s="81"/>
      <c r="D46" s="85" t="s">
        <v>537</v>
      </c>
      <c r="E46" s="85"/>
      <c r="F46" s="55"/>
      <c r="G46" s="662" t="s">
        <v>693</v>
      </c>
      <c r="H46" s="89" t="n">
        <v>526</v>
      </c>
      <c r="I46" s="663" t="n">
        <v>590</v>
      </c>
      <c r="J46" s="664" t="n">
        <v>668</v>
      </c>
    </row>
    <row r="47" s="27" customFormat="true" ht="15" hidden="false" customHeight="true" outlineLevel="0" collapsed="false">
      <c r="A47" s="81"/>
      <c r="D47" s="85" t="s">
        <v>539</v>
      </c>
      <c r="E47" s="85"/>
      <c r="F47" s="55"/>
      <c r="G47" s="662" t="s">
        <v>693</v>
      </c>
      <c r="H47" s="667" t="n">
        <v>718</v>
      </c>
      <c r="I47" s="663" t="n">
        <v>741</v>
      </c>
      <c r="J47" s="664" t="n">
        <v>801</v>
      </c>
    </row>
    <row r="48" s="27" customFormat="true" ht="15" hidden="false" customHeight="true" outlineLevel="0" collapsed="false">
      <c r="A48" s="81"/>
      <c r="D48" s="85" t="s">
        <v>540</v>
      </c>
      <c r="E48" s="85"/>
      <c r="F48" s="55"/>
      <c r="G48" s="662" t="s">
        <v>693</v>
      </c>
      <c r="H48" s="667" t="n">
        <v>609</v>
      </c>
      <c r="I48" s="663" t="n">
        <v>711</v>
      </c>
      <c r="J48" s="664" t="n">
        <v>618</v>
      </c>
    </row>
    <row r="49" s="27" customFormat="true" ht="15" hidden="false" customHeight="true" outlineLevel="0" collapsed="false">
      <c r="A49" s="81"/>
      <c r="D49" s="85" t="s">
        <v>563</v>
      </c>
      <c r="E49" s="85"/>
      <c r="F49" s="55" t="s">
        <v>700</v>
      </c>
      <c r="G49" s="662" t="s">
        <v>693</v>
      </c>
      <c r="H49" s="667" t="n">
        <v>748</v>
      </c>
      <c r="I49" s="659" t="s">
        <v>651</v>
      </c>
      <c r="J49" s="665" t="s">
        <v>651</v>
      </c>
    </row>
    <row r="50" s="27" customFormat="true" ht="15" hidden="false" customHeight="true" outlineLevel="0" collapsed="false">
      <c r="A50" s="81"/>
      <c r="D50" s="85" t="s">
        <v>701</v>
      </c>
      <c r="E50" s="85"/>
      <c r="F50" s="55" t="s">
        <v>702</v>
      </c>
      <c r="G50" s="658" t="s">
        <v>639</v>
      </c>
      <c r="H50" s="667" t="n">
        <v>1395</v>
      </c>
      <c r="I50" s="663" t="n">
        <v>1632</v>
      </c>
      <c r="J50" s="664" t="n">
        <v>1295</v>
      </c>
    </row>
    <row r="51" s="27" customFormat="true" ht="15" hidden="false" customHeight="true" outlineLevel="0" collapsed="false">
      <c r="A51" s="81"/>
      <c r="D51" s="85" t="s">
        <v>703</v>
      </c>
      <c r="E51" s="85"/>
      <c r="F51" s="55" t="s">
        <v>704</v>
      </c>
      <c r="G51" s="662" t="s">
        <v>647</v>
      </c>
      <c r="H51" s="667" t="n">
        <v>315</v>
      </c>
      <c r="I51" s="663" t="n">
        <v>267</v>
      </c>
      <c r="J51" s="664" t="n">
        <v>255</v>
      </c>
    </row>
    <row r="52" s="27" customFormat="true" ht="15" hidden="false" customHeight="true" outlineLevel="0" collapsed="false">
      <c r="A52" s="81"/>
      <c r="D52" s="85" t="s">
        <v>705</v>
      </c>
      <c r="E52" s="85"/>
      <c r="F52" s="55" t="s">
        <v>706</v>
      </c>
      <c r="G52" s="658" t="s">
        <v>639</v>
      </c>
      <c r="H52" s="667" t="n">
        <v>251</v>
      </c>
      <c r="I52" s="663" t="n">
        <v>264</v>
      </c>
      <c r="J52" s="664" t="s">
        <v>651</v>
      </c>
    </row>
    <row r="53" s="27" customFormat="true" ht="15" hidden="false" customHeight="true" outlineLevel="0" collapsed="false">
      <c r="A53" s="81"/>
      <c r="D53" s="85" t="s">
        <v>707</v>
      </c>
      <c r="E53" s="85"/>
      <c r="F53" s="55" t="s">
        <v>708</v>
      </c>
      <c r="G53" s="662" t="s">
        <v>636</v>
      </c>
      <c r="H53" s="667" t="n">
        <v>238</v>
      </c>
      <c r="I53" s="663" t="n">
        <v>315</v>
      </c>
      <c r="J53" s="664" t="n">
        <v>266</v>
      </c>
    </row>
    <row r="54" s="27" customFormat="true" ht="15" hidden="false" customHeight="true" outlineLevel="0" collapsed="false">
      <c r="A54" s="81"/>
      <c r="D54" s="85" t="s">
        <v>709</v>
      </c>
      <c r="E54" s="85"/>
      <c r="F54" s="55" t="s">
        <v>710</v>
      </c>
      <c r="G54" s="662" t="s">
        <v>636</v>
      </c>
      <c r="H54" s="667" t="n">
        <v>1076</v>
      </c>
      <c r="I54" s="663" t="n">
        <v>1242</v>
      </c>
      <c r="J54" s="664" t="n">
        <v>866</v>
      </c>
    </row>
    <row r="55" s="27" customFormat="true" ht="15" hidden="false" customHeight="true" outlineLevel="0" collapsed="false">
      <c r="A55" s="81"/>
      <c r="D55" s="85" t="s">
        <v>711</v>
      </c>
      <c r="E55" s="85"/>
      <c r="F55" s="55" t="s">
        <v>712</v>
      </c>
      <c r="G55" s="662" t="s">
        <v>636</v>
      </c>
      <c r="H55" s="667" t="n">
        <v>361</v>
      </c>
      <c r="I55" s="663" t="n">
        <v>285</v>
      </c>
      <c r="J55" s="664" t="n">
        <v>471</v>
      </c>
      <c r="IK55" s="27" t="s">
        <v>713</v>
      </c>
    </row>
    <row r="56" s="27" customFormat="true" ht="15" hidden="false" customHeight="true" outlineLevel="0" collapsed="false">
      <c r="A56" s="81"/>
      <c r="D56" s="85" t="s">
        <v>714</v>
      </c>
      <c r="E56" s="85"/>
      <c r="F56" s="55" t="s">
        <v>715</v>
      </c>
      <c r="G56" s="662" t="s">
        <v>636</v>
      </c>
      <c r="H56" s="667" t="n">
        <v>1469</v>
      </c>
      <c r="I56" s="663" t="n">
        <v>1049</v>
      </c>
      <c r="J56" s="664" t="n">
        <v>1630</v>
      </c>
    </row>
    <row r="57" s="27" customFormat="true" ht="15" hidden="false" customHeight="true" outlineLevel="0" collapsed="false">
      <c r="A57" s="81"/>
      <c r="D57" s="85" t="s">
        <v>716</v>
      </c>
      <c r="E57" s="85"/>
      <c r="F57" s="55" t="s">
        <v>717</v>
      </c>
      <c r="G57" s="662" t="s">
        <v>636</v>
      </c>
      <c r="H57" s="667" t="n">
        <v>634</v>
      </c>
      <c r="I57" s="663" t="n">
        <v>1107</v>
      </c>
      <c r="J57" s="664" t="n">
        <v>581</v>
      </c>
    </row>
    <row r="58" s="27" customFormat="true" ht="15" hidden="false" customHeight="true" outlineLevel="0" collapsed="false">
      <c r="A58" s="81"/>
      <c r="C58" s="55" t="s">
        <v>718</v>
      </c>
      <c r="D58" s="655"/>
      <c r="E58" s="85"/>
      <c r="F58" s="55"/>
      <c r="G58" s="658"/>
      <c r="H58" s="89"/>
      <c r="I58" s="659"/>
      <c r="J58" s="665"/>
    </row>
    <row r="59" s="27" customFormat="true" ht="15" hidden="false" customHeight="true" outlineLevel="0" collapsed="false">
      <c r="A59" s="81"/>
      <c r="D59" s="552" t="s">
        <v>719</v>
      </c>
      <c r="E59" s="85" t="s">
        <v>720</v>
      </c>
      <c r="F59" s="55" t="s">
        <v>721</v>
      </c>
      <c r="G59" s="662" t="s">
        <v>693</v>
      </c>
      <c r="H59" s="667" t="n">
        <v>383</v>
      </c>
      <c r="I59" s="663" t="n">
        <v>497</v>
      </c>
      <c r="J59" s="664" t="n">
        <v>508</v>
      </c>
    </row>
    <row r="60" s="27" customFormat="true" ht="15" hidden="false" customHeight="true" outlineLevel="0" collapsed="false">
      <c r="A60" s="81"/>
      <c r="D60" s="552" t="s">
        <v>719</v>
      </c>
      <c r="E60" s="85" t="s">
        <v>722</v>
      </c>
      <c r="F60" s="55" t="s">
        <v>723</v>
      </c>
      <c r="G60" s="662" t="s">
        <v>693</v>
      </c>
      <c r="H60" s="667" t="n">
        <v>489</v>
      </c>
      <c r="I60" s="663" t="n">
        <v>552</v>
      </c>
      <c r="J60" s="664" t="n">
        <v>468</v>
      </c>
    </row>
    <row r="61" s="27" customFormat="true" ht="15" hidden="false" customHeight="true" outlineLevel="0" collapsed="false">
      <c r="A61" s="81"/>
      <c r="D61" s="85" t="s">
        <v>573</v>
      </c>
      <c r="E61" s="85"/>
      <c r="F61" s="55" t="s">
        <v>724</v>
      </c>
      <c r="G61" s="662" t="s">
        <v>693</v>
      </c>
      <c r="H61" s="667" t="n">
        <v>586</v>
      </c>
      <c r="I61" s="663" t="n">
        <v>671</v>
      </c>
      <c r="J61" s="664" t="n">
        <v>598</v>
      </c>
    </row>
    <row r="62" s="27" customFormat="true" ht="15" hidden="false" customHeight="true" outlineLevel="0" collapsed="false">
      <c r="A62" s="81"/>
      <c r="D62" s="85" t="s">
        <v>725</v>
      </c>
      <c r="E62" s="85"/>
      <c r="F62" s="55" t="s">
        <v>726</v>
      </c>
      <c r="G62" s="662" t="s">
        <v>693</v>
      </c>
      <c r="H62" s="667" t="n">
        <v>578</v>
      </c>
      <c r="I62" s="663" t="n">
        <v>607</v>
      </c>
      <c r="J62" s="664" t="n">
        <v>663</v>
      </c>
    </row>
    <row r="63" s="27" customFormat="true" ht="15" hidden="false" customHeight="true" outlineLevel="0" collapsed="false">
      <c r="A63" s="81"/>
      <c r="D63" s="552" t="s">
        <v>727</v>
      </c>
      <c r="E63" s="85" t="s">
        <v>728</v>
      </c>
      <c r="F63" s="55" t="s">
        <v>729</v>
      </c>
      <c r="G63" s="662" t="s">
        <v>693</v>
      </c>
      <c r="H63" s="667" t="n">
        <v>1361</v>
      </c>
      <c r="I63" s="663" t="n">
        <v>1288</v>
      </c>
      <c r="J63" s="664" t="n">
        <v>1311</v>
      </c>
    </row>
    <row r="64" s="27" customFormat="true" ht="15" hidden="false" customHeight="true" outlineLevel="0" collapsed="false">
      <c r="A64" s="81"/>
      <c r="D64" s="85" t="s">
        <v>730</v>
      </c>
      <c r="E64" s="85"/>
      <c r="F64" s="55" t="s">
        <v>731</v>
      </c>
      <c r="G64" s="662" t="s">
        <v>693</v>
      </c>
      <c r="H64" s="667" t="n">
        <v>877</v>
      </c>
      <c r="I64" s="663" t="n">
        <v>999</v>
      </c>
      <c r="J64" s="664" t="n">
        <v>727</v>
      </c>
    </row>
    <row r="65" s="27" customFormat="true" ht="15" hidden="false" customHeight="true" outlineLevel="0" collapsed="false">
      <c r="A65" s="81"/>
      <c r="D65" s="85" t="s">
        <v>610</v>
      </c>
      <c r="E65" s="85"/>
      <c r="F65" s="55" t="s">
        <v>732</v>
      </c>
      <c r="G65" s="662" t="s">
        <v>693</v>
      </c>
      <c r="H65" s="667" t="n">
        <v>415</v>
      </c>
      <c r="I65" s="663" t="n">
        <v>412</v>
      </c>
      <c r="J65" s="664" t="n">
        <v>420</v>
      </c>
    </row>
    <row r="66" s="27" customFormat="true" ht="15" hidden="false" customHeight="true" outlineLevel="0" collapsed="false">
      <c r="A66" s="81"/>
      <c r="D66" s="85" t="s">
        <v>733</v>
      </c>
      <c r="E66" s="85"/>
      <c r="F66" s="55" t="s">
        <v>734</v>
      </c>
      <c r="G66" s="662" t="s">
        <v>693</v>
      </c>
      <c r="H66" s="667" t="n">
        <v>659</v>
      </c>
      <c r="I66" s="659" t="s">
        <v>651</v>
      </c>
      <c r="J66" s="665" t="s">
        <v>651</v>
      </c>
    </row>
    <row r="67" s="27" customFormat="true" ht="15" hidden="false" customHeight="true" outlineLevel="0" collapsed="false">
      <c r="A67" s="81"/>
      <c r="D67" s="85" t="s">
        <v>605</v>
      </c>
      <c r="E67" s="85"/>
      <c r="F67" s="55" t="s">
        <v>735</v>
      </c>
      <c r="G67" s="662" t="s">
        <v>736</v>
      </c>
      <c r="H67" s="667" t="n">
        <v>1747</v>
      </c>
      <c r="I67" s="663" t="n">
        <v>1915</v>
      </c>
      <c r="J67" s="664" t="n">
        <v>1778</v>
      </c>
    </row>
    <row r="68" s="27" customFormat="true" ht="15" hidden="false" customHeight="true" outlineLevel="0" collapsed="false">
      <c r="A68" s="81"/>
      <c r="C68" s="55" t="s">
        <v>737</v>
      </c>
      <c r="D68" s="552"/>
      <c r="E68" s="85"/>
      <c r="F68" s="55"/>
      <c r="G68" s="658"/>
      <c r="H68" s="89"/>
      <c r="I68" s="659"/>
      <c r="J68" s="61"/>
    </row>
    <row r="69" s="27" customFormat="true" ht="15" hidden="false" customHeight="true" outlineLevel="0" collapsed="false">
      <c r="A69" s="81"/>
      <c r="D69" s="85" t="s">
        <v>738</v>
      </c>
      <c r="E69" s="85"/>
      <c r="F69" s="55" t="s">
        <v>739</v>
      </c>
      <c r="G69" s="662" t="s">
        <v>740</v>
      </c>
      <c r="H69" s="667" t="n">
        <v>281</v>
      </c>
      <c r="I69" s="663" t="n">
        <v>265</v>
      </c>
      <c r="J69" s="664" t="n">
        <v>322</v>
      </c>
    </row>
    <row r="70" s="27" customFormat="true" ht="15" hidden="false" customHeight="true" outlineLevel="0" collapsed="false">
      <c r="A70" s="81"/>
      <c r="D70" s="85" t="s">
        <v>741</v>
      </c>
      <c r="E70" s="85"/>
      <c r="F70" s="666" t="s">
        <v>742</v>
      </c>
      <c r="G70" s="662" t="s">
        <v>743</v>
      </c>
      <c r="H70" s="667" t="n">
        <v>810</v>
      </c>
      <c r="I70" s="663" t="n">
        <v>890</v>
      </c>
      <c r="J70" s="664" t="n">
        <v>806</v>
      </c>
    </row>
    <row r="71" s="27" customFormat="true" ht="24" hidden="false" customHeight="true" outlineLevel="0" collapsed="false">
      <c r="A71" s="81"/>
      <c r="D71" s="85" t="s">
        <v>744</v>
      </c>
      <c r="E71" s="85"/>
      <c r="F71" s="666" t="s">
        <v>745</v>
      </c>
      <c r="G71" s="662" t="s">
        <v>740</v>
      </c>
      <c r="H71" s="667" t="n">
        <v>283</v>
      </c>
      <c r="I71" s="663" t="n">
        <v>322</v>
      </c>
      <c r="J71" s="664" t="n">
        <v>397</v>
      </c>
    </row>
    <row r="72" s="27" customFormat="true" ht="15" hidden="false" customHeight="true" outlineLevel="0" collapsed="false">
      <c r="A72" s="81"/>
      <c r="D72" s="85" t="s">
        <v>746</v>
      </c>
      <c r="E72" s="85"/>
      <c r="F72" s="55" t="s">
        <v>747</v>
      </c>
      <c r="G72" s="662" t="s">
        <v>748</v>
      </c>
      <c r="H72" s="667" t="n">
        <v>210</v>
      </c>
      <c r="I72" s="663" t="n">
        <v>196</v>
      </c>
      <c r="J72" s="664" t="n">
        <v>255</v>
      </c>
    </row>
    <row r="73" s="27" customFormat="true" ht="15" hidden="false" customHeight="true" outlineLevel="0" collapsed="false">
      <c r="A73" s="81"/>
      <c r="D73" s="85" t="s">
        <v>749</v>
      </c>
      <c r="E73" s="85"/>
      <c r="F73" s="55" t="s">
        <v>750</v>
      </c>
      <c r="G73" s="662" t="s">
        <v>647</v>
      </c>
      <c r="H73" s="667" t="n">
        <v>213</v>
      </c>
      <c r="I73" s="663" t="n">
        <v>203</v>
      </c>
      <c r="J73" s="664" t="n">
        <v>275</v>
      </c>
    </row>
    <row r="74" s="27" customFormat="true" ht="15" hidden="false" customHeight="true" outlineLevel="0" collapsed="false">
      <c r="A74" s="669"/>
      <c r="D74" s="85" t="s">
        <v>751</v>
      </c>
      <c r="E74" s="85"/>
      <c r="F74" s="666" t="s">
        <v>752</v>
      </c>
      <c r="G74" s="662" t="s">
        <v>740</v>
      </c>
      <c r="H74" s="667" t="n">
        <v>274</v>
      </c>
      <c r="I74" s="663" t="n">
        <v>281</v>
      </c>
      <c r="J74" s="664" t="n">
        <v>334</v>
      </c>
    </row>
    <row r="75" s="27" customFormat="true" ht="15" hidden="false" customHeight="true" outlineLevel="0" collapsed="false">
      <c r="A75" s="81"/>
      <c r="C75" s="55" t="s">
        <v>753</v>
      </c>
      <c r="D75" s="552"/>
      <c r="E75" s="85"/>
      <c r="F75" s="55"/>
      <c r="G75" s="658"/>
      <c r="H75" s="89"/>
      <c r="I75" s="659"/>
      <c r="J75" s="61"/>
    </row>
    <row r="76" s="27" customFormat="true" ht="15" hidden="false" customHeight="true" outlineLevel="0" collapsed="false">
      <c r="A76" s="81"/>
      <c r="D76" s="85" t="s">
        <v>754</v>
      </c>
      <c r="E76" s="85"/>
      <c r="F76" s="55" t="s">
        <v>755</v>
      </c>
      <c r="G76" s="658" t="s">
        <v>639</v>
      </c>
      <c r="H76" s="667" t="n">
        <v>159</v>
      </c>
      <c r="I76" s="663" t="n">
        <v>160</v>
      </c>
      <c r="J76" s="664" t="n">
        <v>156</v>
      </c>
    </row>
    <row r="77" s="27" customFormat="true" ht="15" hidden="false" customHeight="true" outlineLevel="0" collapsed="false">
      <c r="A77" s="81"/>
      <c r="D77" s="85" t="s">
        <v>756</v>
      </c>
      <c r="E77" s="85"/>
      <c r="F77" s="666" t="s">
        <v>757</v>
      </c>
      <c r="G77" s="662" t="s">
        <v>647</v>
      </c>
      <c r="H77" s="667" t="n">
        <v>192</v>
      </c>
      <c r="I77" s="663" t="n">
        <v>181</v>
      </c>
      <c r="J77" s="665" t="s">
        <v>651</v>
      </c>
    </row>
    <row r="78" s="27" customFormat="true" ht="15" hidden="false" customHeight="true" outlineLevel="0" collapsed="false">
      <c r="A78" s="81"/>
      <c r="D78" s="85" t="s">
        <v>758</v>
      </c>
      <c r="E78" s="85"/>
      <c r="F78" s="55" t="s">
        <v>759</v>
      </c>
      <c r="G78" s="658" t="s">
        <v>639</v>
      </c>
      <c r="H78" s="667" t="n">
        <v>143</v>
      </c>
      <c r="I78" s="663" t="n">
        <v>159</v>
      </c>
      <c r="J78" s="665" t="s">
        <v>651</v>
      </c>
    </row>
    <row r="79" s="27" customFormat="true" ht="15" hidden="false" customHeight="true" outlineLevel="0" collapsed="false">
      <c r="A79" s="81"/>
      <c r="C79" s="55" t="s">
        <v>760</v>
      </c>
      <c r="D79" s="552"/>
      <c r="E79" s="85"/>
      <c r="F79" s="55"/>
      <c r="G79" s="658"/>
      <c r="H79" s="89"/>
      <c r="I79" s="659"/>
      <c r="J79" s="665"/>
    </row>
    <row r="80" s="27" customFormat="true" ht="15" hidden="false" customHeight="true" outlineLevel="0" collapsed="false">
      <c r="A80" s="81"/>
      <c r="D80" s="85" t="s">
        <v>761</v>
      </c>
      <c r="E80" s="85"/>
      <c r="F80" s="55" t="s">
        <v>762</v>
      </c>
      <c r="G80" s="658" t="s">
        <v>639</v>
      </c>
      <c r="H80" s="667" t="n">
        <v>548</v>
      </c>
      <c r="I80" s="663" t="n">
        <v>518</v>
      </c>
      <c r="J80" s="664" t="n">
        <v>540</v>
      </c>
    </row>
    <row r="81" s="27" customFormat="true" ht="15" hidden="false" customHeight="true" outlineLevel="0" collapsed="false">
      <c r="A81" s="81"/>
      <c r="C81" s="55" t="s">
        <v>763</v>
      </c>
      <c r="D81" s="552"/>
      <c r="E81" s="85"/>
      <c r="F81" s="55"/>
      <c r="G81" s="658"/>
      <c r="H81" s="89"/>
      <c r="I81" s="659"/>
      <c r="J81" s="61"/>
    </row>
    <row r="82" s="27" customFormat="true" ht="15" hidden="false" customHeight="true" outlineLevel="0" collapsed="false">
      <c r="A82" s="81"/>
      <c r="D82" s="92" t="s">
        <v>764</v>
      </c>
      <c r="E82" s="92"/>
      <c r="F82" s="661" t="s">
        <v>765</v>
      </c>
      <c r="G82" s="662" t="s">
        <v>740</v>
      </c>
      <c r="H82" s="667" t="n">
        <v>1018</v>
      </c>
      <c r="I82" s="663" t="n">
        <v>957</v>
      </c>
      <c r="J82" s="664" t="n">
        <v>1018</v>
      </c>
    </row>
    <row r="83" s="27" customFormat="true" ht="15" hidden="false" customHeight="true" outlineLevel="0" collapsed="false">
      <c r="A83" s="81"/>
      <c r="B83" s="670"/>
      <c r="C83" s="670"/>
      <c r="D83" s="70" t="s">
        <v>766</v>
      </c>
      <c r="E83" s="70"/>
      <c r="F83" s="671" t="s">
        <v>767</v>
      </c>
      <c r="G83" s="672" t="s">
        <v>670</v>
      </c>
      <c r="H83" s="673" t="n">
        <v>1194</v>
      </c>
      <c r="I83" s="674" t="n">
        <v>1202</v>
      </c>
      <c r="J83" s="675" t="n">
        <v>1214</v>
      </c>
    </row>
    <row r="84" s="27" customFormat="true" ht="15" hidden="false" customHeight="true" outlineLevel="0" collapsed="false">
      <c r="A84" s="81"/>
      <c r="B84" s="55" t="s">
        <v>768</v>
      </c>
      <c r="D84" s="676"/>
      <c r="E84" s="676"/>
      <c r="F84" s="677"/>
      <c r="G84" s="61"/>
      <c r="H84" s="678"/>
      <c r="I84" s="665"/>
      <c r="J84" s="61"/>
    </row>
    <row r="85" s="27" customFormat="true" ht="15" hidden="false" customHeight="true" outlineLevel="0" collapsed="false">
      <c r="A85" s="81"/>
      <c r="B85" s="55" t="s">
        <v>769</v>
      </c>
      <c r="D85" s="552"/>
      <c r="E85" s="552"/>
      <c r="F85" s="55"/>
      <c r="G85" s="61"/>
      <c r="H85" s="116"/>
      <c r="I85" s="665"/>
      <c r="J85" s="61"/>
    </row>
    <row r="86" s="27" customFormat="true" ht="15" hidden="false" customHeight="true" outlineLevel="0" collapsed="false">
      <c r="A86" s="81"/>
      <c r="C86" s="55" t="s">
        <v>770</v>
      </c>
      <c r="D86" s="552"/>
      <c r="E86" s="85"/>
      <c r="F86" s="55"/>
      <c r="G86" s="658"/>
      <c r="H86" s="89"/>
      <c r="I86" s="659"/>
      <c r="J86" s="665"/>
    </row>
    <row r="87" s="27" customFormat="true" ht="15" hidden="false" customHeight="true" outlineLevel="0" collapsed="false">
      <c r="A87" s="81"/>
      <c r="D87" s="552" t="s">
        <v>771</v>
      </c>
      <c r="E87" s="85" t="s">
        <v>772</v>
      </c>
      <c r="F87" s="55" t="s">
        <v>773</v>
      </c>
      <c r="G87" s="662" t="s">
        <v>774</v>
      </c>
      <c r="H87" s="667" t="n">
        <v>671</v>
      </c>
      <c r="I87" s="663" t="n">
        <v>750</v>
      </c>
      <c r="J87" s="664" t="s">
        <v>651</v>
      </c>
    </row>
    <row r="88" s="27" customFormat="true" ht="15" hidden="false" customHeight="true" outlineLevel="0" collapsed="false">
      <c r="A88" s="81"/>
      <c r="D88" s="552" t="s">
        <v>775</v>
      </c>
      <c r="E88" s="85" t="s">
        <v>772</v>
      </c>
      <c r="F88" s="55" t="s">
        <v>776</v>
      </c>
      <c r="G88" s="662" t="s">
        <v>774</v>
      </c>
      <c r="H88" s="667" t="n">
        <v>624</v>
      </c>
      <c r="I88" s="663" t="n">
        <v>650</v>
      </c>
      <c r="J88" s="664" t="n">
        <v>600</v>
      </c>
    </row>
    <row r="89" s="27" customFormat="true" ht="15" hidden="false" customHeight="true" outlineLevel="0" collapsed="false">
      <c r="A89" s="81"/>
      <c r="D89" s="552" t="s">
        <v>777</v>
      </c>
      <c r="E89" s="85" t="s">
        <v>772</v>
      </c>
      <c r="F89" s="55" t="s">
        <v>778</v>
      </c>
      <c r="G89" s="662" t="s">
        <v>779</v>
      </c>
      <c r="H89" s="667" t="n">
        <v>1360</v>
      </c>
      <c r="I89" s="659" t="s">
        <v>651</v>
      </c>
      <c r="J89" s="665" t="s">
        <v>651</v>
      </c>
    </row>
    <row r="90" s="27" customFormat="true" ht="15" hidden="false" customHeight="true" outlineLevel="0" collapsed="false">
      <c r="A90" s="81"/>
      <c r="D90" s="552" t="s">
        <v>780</v>
      </c>
      <c r="E90" s="85" t="s">
        <v>772</v>
      </c>
      <c r="F90" s="55" t="s">
        <v>781</v>
      </c>
      <c r="G90" s="662" t="s">
        <v>774</v>
      </c>
      <c r="H90" s="667" t="n">
        <v>877</v>
      </c>
      <c r="I90" s="659" t="s">
        <v>651</v>
      </c>
      <c r="J90" s="665" t="s">
        <v>651</v>
      </c>
    </row>
    <row r="91" s="27" customFormat="true" ht="15" hidden="false" customHeight="true" outlineLevel="0" collapsed="false">
      <c r="A91" s="81"/>
      <c r="D91" s="552" t="s">
        <v>782</v>
      </c>
      <c r="E91" s="85" t="s">
        <v>772</v>
      </c>
      <c r="F91" s="55"/>
      <c r="G91" s="662" t="s">
        <v>783</v>
      </c>
      <c r="H91" s="667" t="n">
        <v>702</v>
      </c>
      <c r="I91" s="663" t="n">
        <v>800</v>
      </c>
      <c r="J91" s="664" t="n">
        <v>700</v>
      </c>
    </row>
    <row r="92" s="27" customFormat="true" ht="14.25" hidden="false" customHeight="true" outlineLevel="0" collapsed="false">
      <c r="A92" s="81"/>
      <c r="B92" s="55" t="s">
        <v>784</v>
      </c>
      <c r="D92" s="552"/>
      <c r="E92" s="85"/>
      <c r="F92" s="55"/>
      <c r="G92" s="658"/>
      <c r="H92" s="89"/>
      <c r="I92" s="89"/>
      <c r="J92" s="665"/>
    </row>
    <row r="93" s="27" customFormat="true" ht="14.25" hidden="false" customHeight="true" outlineLevel="0" collapsed="false">
      <c r="A93" s="81"/>
      <c r="C93" s="55" t="s">
        <v>785</v>
      </c>
      <c r="D93" s="552"/>
      <c r="E93" s="85"/>
      <c r="F93" s="679"/>
      <c r="H93" s="89"/>
      <c r="I93" s="89"/>
      <c r="J93" s="665"/>
    </row>
    <row r="94" s="27" customFormat="true" ht="15" hidden="false" customHeight="true" outlineLevel="0" collapsed="false">
      <c r="A94" s="81"/>
      <c r="D94" s="85" t="s">
        <v>786</v>
      </c>
      <c r="E94" s="85"/>
      <c r="F94" s="680" t="s">
        <v>787</v>
      </c>
      <c r="G94" s="662" t="s">
        <v>788</v>
      </c>
      <c r="H94" s="667" t="n">
        <v>4153</v>
      </c>
      <c r="I94" s="663" t="n">
        <v>3417</v>
      </c>
      <c r="J94" s="664" t="n">
        <v>3502</v>
      </c>
    </row>
    <row r="95" s="27" customFormat="true" ht="15" hidden="false" customHeight="true" outlineLevel="0" collapsed="false">
      <c r="A95" s="81"/>
      <c r="C95" s="55" t="s">
        <v>789</v>
      </c>
      <c r="D95" s="552"/>
      <c r="E95" s="85"/>
      <c r="F95" s="55"/>
      <c r="G95" s="658"/>
      <c r="H95" s="89"/>
      <c r="I95" s="659"/>
      <c r="J95" s="61"/>
    </row>
    <row r="96" s="27" customFormat="true" ht="24" hidden="false" customHeight="true" outlineLevel="0" collapsed="false">
      <c r="A96" s="81"/>
      <c r="D96" s="85" t="s">
        <v>790</v>
      </c>
      <c r="E96" s="85"/>
      <c r="F96" s="666" t="s">
        <v>791</v>
      </c>
      <c r="G96" s="662" t="s">
        <v>792</v>
      </c>
      <c r="H96" s="667" t="n">
        <v>8407</v>
      </c>
      <c r="I96" s="663" t="n">
        <v>9000</v>
      </c>
      <c r="J96" s="681" t="n">
        <v>7900</v>
      </c>
    </row>
    <row r="97" s="27" customFormat="true" ht="15" hidden="false" customHeight="true" outlineLevel="0" collapsed="false">
      <c r="A97" s="81"/>
      <c r="D97" s="85" t="s">
        <v>793</v>
      </c>
      <c r="E97" s="85"/>
      <c r="F97" s="55" t="s">
        <v>794</v>
      </c>
      <c r="G97" s="662" t="s">
        <v>795</v>
      </c>
      <c r="H97" s="667" t="n">
        <v>19760</v>
      </c>
      <c r="I97" s="663" t="n">
        <v>22200</v>
      </c>
      <c r="J97" s="664" t="n">
        <v>17000</v>
      </c>
    </row>
    <row r="98" s="27" customFormat="true" ht="24" hidden="false" customHeight="true" outlineLevel="0" collapsed="false">
      <c r="A98" s="81"/>
      <c r="D98" s="85" t="s">
        <v>796</v>
      </c>
      <c r="E98" s="85"/>
      <c r="F98" s="666" t="s">
        <v>797</v>
      </c>
      <c r="G98" s="662" t="s">
        <v>798</v>
      </c>
      <c r="H98" s="667" t="n">
        <v>3485</v>
      </c>
      <c r="I98" s="659" t="n">
        <v>3542</v>
      </c>
      <c r="J98" s="664" t="n">
        <v>2662</v>
      </c>
    </row>
    <row r="99" s="27" customFormat="true" ht="15" hidden="false" customHeight="true" outlineLevel="0" collapsed="false">
      <c r="A99" s="81"/>
      <c r="B99" s="74" t="s">
        <v>799</v>
      </c>
      <c r="D99" s="552"/>
      <c r="E99" s="85"/>
      <c r="F99" s="55"/>
      <c r="G99" s="658"/>
      <c r="H99" s="89"/>
      <c r="I99" s="659"/>
      <c r="J99" s="665"/>
    </row>
    <row r="100" s="27" customFormat="true" ht="15" hidden="false" customHeight="true" outlineLevel="0" collapsed="false">
      <c r="A100" s="81"/>
      <c r="C100" s="55" t="s">
        <v>800</v>
      </c>
      <c r="D100" s="552"/>
      <c r="E100" s="85"/>
      <c r="F100" s="55"/>
      <c r="G100" s="658"/>
      <c r="H100" s="89"/>
      <c r="I100" s="682"/>
      <c r="J100" s="660"/>
    </row>
    <row r="101" s="27" customFormat="true" ht="15" hidden="false" customHeight="true" outlineLevel="0" collapsed="false">
      <c r="A101" s="81"/>
      <c r="B101" s="61"/>
      <c r="D101" s="85" t="s">
        <v>801</v>
      </c>
      <c r="E101" s="85"/>
      <c r="F101" s="55" t="s">
        <v>802</v>
      </c>
      <c r="G101" s="662" t="s">
        <v>803</v>
      </c>
      <c r="H101" s="667" t="n">
        <v>8702</v>
      </c>
      <c r="I101" s="663" t="n">
        <v>7992</v>
      </c>
      <c r="J101" s="664" t="n">
        <v>9180</v>
      </c>
    </row>
    <row r="102" s="27" customFormat="true" ht="15" hidden="false" customHeight="true" outlineLevel="0" collapsed="false">
      <c r="A102" s="81"/>
      <c r="C102" s="55" t="s">
        <v>804</v>
      </c>
      <c r="D102" s="552"/>
      <c r="E102" s="85"/>
      <c r="F102" s="55"/>
      <c r="G102" s="658"/>
      <c r="H102" s="89"/>
      <c r="I102" s="89"/>
      <c r="J102" s="665"/>
    </row>
    <row r="103" s="27" customFormat="true" ht="15" hidden="false" customHeight="true" outlineLevel="0" collapsed="false">
      <c r="A103" s="81"/>
      <c r="D103" s="85" t="s">
        <v>805</v>
      </c>
      <c r="E103" s="85"/>
      <c r="F103" s="55" t="s">
        <v>806</v>
      </c>
      <c r="G103" s="658" t="s">
        <v>807</v>
      </c>
      <c r="H103" s="667" t="n">
        <v>1272</v>
      </c>
      <c r="I103" s="663" t="n">
        <v>1305</v>
      </c>
      <c r="J103" s="664" t="n">
        <v>1344</v>
      </c>
    </row>
    <row r="104" s="27" customFormat="true" ht="15" hidden="false" customHeight="true" outlineLevel="0" collapsed="false">
      <c r="A104" s="81"/>
      <c r="C104" s="55" t="s">
        <v>808</v>
      </c>
      <c r="D104" s="552"/>
      <c r="E104" s="85"/>
      <c r="F104" s="55"/>
      <c r="G104" s="658"/>
      <c r="H104" s="89"/>
      <c r="I104" s="659"/>
      <c r="J104" s="665"/>
    </row>
    <row r="105" s="27" customFormat="true" ht="15" hidden="false" customHeight="true" outlineLevel="0" collapsed="false">
      <c r="A105" s="81"/>
      <c r="D105" s="85" t="s">
        <v>809</v>
      </c>
      <c r="E105" s="85"/>
      <c r="F105" s="55" t="s">
        <v>810</v>
      </c>
      <c r="G105" s="662" t="s">
        <v>788</v>
      </c>
      <c r="H105" s="664" t="n">
        <v>3445</v>
      </c>
      <c r="I105" s="663" t="n">
        <v>3823</v>
      </c>
      <c r="J105" s="664" t="n">
        <v>4363</v>
      </c>
    </row>
    <row r="106" s="27" customFormat="true" ht="15" hidden="false" customHeight="true" outlineLevel="0" collapsed="false">
      <c r="A106" s="81"/>
      <c r="B106" s="55" t="s">
        <v>811</v>
      </c>
      <c r="D106" s="552"/>
      <c r="E106" s="85"/>
      <c r="F106" s="55"/>
      <c r="G106" s="658"/>
      <c r="H106" s="89"/>
      <c r="I106" s="659"/>
      <c r="J106" s="665"/>
    </row>
    <row r="107" s="27" customFormat="true" ht="15" hidden="false" customHeight="true" outlineLevel="0" collapsed="false">
      <c r="A107" s="81"/>
      <c r="C107" s="55" t="s">
        <v>812</v>
      </c>
      <c r="D107" s="552"/>
      <c r="E107" s="85"/>
      <c r="F107" s="55"/>
      <c r="G107" s="658"/>
      <c r="H107" s="89"/>
      <c r="I107" s="659"/>
      <c r="J107" s="665"/>
    </row>
    <row r="108" s="27" customFormat="true" ht="15" hidden="false" customHeight="true" outlineLevel="0" collapsed="false">
      <c r="A108" s="81"/>
      <c r="D108" s="85" t="s">
        <v>813</v>
      </c>
      <c r="E108" s="85"/>
      <c r="F108" s="55" t="s">
        <v>814</v>
      </c>
      <c r="G108" s="662" t="s">
        <v>792</v>
      </c>
      <c r="H108" s="667" t="n">
        <v>332</v>
      </c>
      <c r="I108" s="663" t="n">
        <v>270</v>
      </c>
      <c r="J108" s="664" t="s">
        <v>651</v>
      </c>
    </row>
    <row r="109" s="27" customFormat="true" ht="15" hidden="false" customHeight="true" outlineLevel="0" collapsed="false">
      <c r="A109" s="81"/>
      <c r="C109" s="55" t="s">
        <v>815</v>
      </c>
      <c r="D109" s="552"/>
      <c r="E109" s="85"/>
      <c r="F109" s="55"/>
      <c r="G109" s="658"/>
      <c r="H109" s="89"/>
      <c r="I109" s="659"/>
      <c r="J109" s="61"/>
    </row>
    <row r="110" s="27" customFormat="true" ht="24" hidden="false" customHeight="true" outlineLevel="0" collapsed="false">
      <c r="A110" s="81"/>
      <c r="D110" s="85" t="s">
        <v>816</v>
      </c>
      <c r="E110" s="85"/>
      <c r="F110" s="666" t="s">
        <v>817</v>
      </c>
      <c r="G110" s="662" t="s">
        <v>670</v>
      </c>
      <c r="H110" s="667" t="n">
        <v>241</v>
      </c>
      <c r="I110" s="663" t="n">
        <v>246</v>
      </c>
      <c r="J110" s="664" t="n">
        <v>212</v>
      </c>
    </row>
    <row r="111" s="27" customFormat="true" ht="24" hidden="false" customHeight="true" outlineLevel="0" collapsed="false">
      <c r="A111" s="81"/>
      <c r="D111" s="85" t="s">
        <v>818</v>
      </c>
      <c r="E111" s="85"/>
      <c r="F111" s="666" t="s">
        <v>819</v>
      </c>
      <c r="G111" s="658" t="s">
        <v>820</v>
      </c>
      <c r="H111" s="667" t="n">
        <v>588</v>
      </c>
      <c r="I111" s="663" t="n">
        <v>573</v>
      </c>
      <c r="J111" s="664" t="n">
        <v>613</v>
      </c>
    </row>
    <row r="112" s="27" customFormat="true" ht="24" hidden="false" customHeight="true" outlineLevel="0" collapsed="false">
      <c r="A112" s="81"/>
      <c r="D112" s="85" t="s">
        <v>821</v>
      </c>
      <c r="E112" s="85"/>
      <c r="F112" s="666" t="s">
        <v>822</v>
      </c>
      <c r="G112" s="662" t="s">
        <v>636</v>
      </c>
      <c r="H112" s="667" t="n">
        <v>311</v>
      </c>
      <c r="I112" s="663" t="n">
        <v>278</v>
      </c>
      <c r="J112" s="664" t="n">
        <v>255</v>
      </c>
    </row>
    <row r="113" s="27" customFormat="true" ht="14.25" hidden="false" customHeight="true" outlineLevel="0" collapsed="false">
      <c r="A113" s="81"/>
      <c r="B113" s="74" t="s">
        <v>823</v>
      </c>
      <c r="D113" s="552"/>
      <c r="E113" s="85"/>
      <c r="F113" s="55"/>
      <c r="G113" s="658"/>
      <c r="H113" s="89"/>
      <c r="I113" s="659"/>
      <c r="J113" s="665"/>
    </row>
    <row r="114" s="27" customFormat="true" ht="14.25" hidden="false" customHeight="true" outlineLevel="0" collapsed="false">
      <c r="A114" s="81"/>
      <c r="C114" s="55" t="s">
        <v>824</v>
      </c>
      <c r="D114" s="552"/>
      <c r="E114" s="85"/>
      <c r="F114" s="55"/>
      <c r="G114" s="658"/>
      <c r="H114" s="89"/>
      <c r="I114" s="659"/>
      <c r="J114" s="660"/>
    </row>
    <row r="115" s="27" customFormat="true" ht="24" hidden="false" customHeight="true" outlineLevel="0" collapsed="false">
      <c r="A115" s="81"/>
      <c r="D115" s="85" t="s">
        <v>825</v>
      </c>
      <c r="E115" s="85"/>
      <c r="F115" s="683" t="s">
        <v>826</v>
      </c>
      <c r="G115" s="662" t="s">
        <v>827</v>
      </c>
      <c r="H115" s="664" t="n">
        <v>69030</v>
      </c>
      <c r="I115" s="659" t="s">
        <v>651</v>
      </c>
      <c r="J115" s="660" t="s">
        <v>651</v>
      </c>
    </row>
    <row r="116" s="27" customFormat="true" ht="15" hidden="false" customHeight="true" outlineLevel="0" collapsed="false">
      <c r="A116" s="81"/>
      <c r="D116" s="85" t="s">
        <v>828</v>
      </c>
      <c r="E116" s="85"/>
      <c r="F116" s="684" t="s">
        <v>829</v>
      </c>
      <c r="G116" s="662" t="s">
        <v>740</v>
      </c>
      <c r="H116" s="664" t="n">
        <v>8151</v>
      </c>
      <c r="I116" s="659" t="s">
        <v>651</v>
      </c>
      <c r="J116" s="660" t="s">
        <v>651</v>
      </c>
    </row>
    <row r="117" s="27" customFormat="true" ht="24" hidden="false" customHeight="true" outlineLevel="0" collapsed="false">
      <c r="A117" s="81"/>
      <c r="D117" s="85" t="s">
        <v>830</v>
      </c>
      <c r="E117" s="85"/>
      <c r="F117" s="683" t="s">
        <v>831</v>
      </c>
      <c r="G117" s="662" t="s">
        <v>792</v>
      </c>
      <c r="H117" s="664" t="n">
        <v>9000</v>
      </c>
      <c r="I117" s="659" t="s">
        <v>651</v>
      </c>
      <c r="J117" s="660" t="s">
        <v>651</v>
      </c>
    </row>
    <row r="118" s="27" customFormat="true" ht="15" hidden="false" customHeight="true" outlineLevel="0" collapsed="false">
      <c r="A118" s="81"/>
      <c r="C118" s="55" t="s">
        <v>832</v>
      </c>
      <c r="D118" s="552"/>
      <c r="E118" s="85"/>
      <c r="F118" s="55"/>
      <c r="G118" s="658"/>
      <c r="H118" s="89"/>
      <c r="I118" s="682"/>
      <c r="J118" s="660"/>
    </row>
    <row r="119" s="27" customFormat="true" ht="24" hidden="false" customHeight="true" outlineLevel="0" collapsed="false">
      <c r="A119" s="81"/>
      <c r="D119" s="85" t="s">
        <v>833</v>
      </c>
      <c r="E119" s="85"/>
      <c r="F119" s="666" t="s">
        <v>834</v>
      </c>
      <c r="G119" s="662" t="s">
        <v>792</v>
      </c>
      <c r="H119" s="667" t="n">
        <v>4007</v>
      </c>
      <c r="I119" s="663" t="n">
        <v>4212</v>
      </c>
      <c r="J119" s="664" t="n">
        <v>2900</v>
      </c>
    </row>
    <row r="120" s="27" customFormat="true" ht="15" hidden="false" customHeight="true" outlineLevel="0" collapsed="false">
      <c r="A120" s="81"/>
      <c r="C120" s="55" t="s">
        <v>835</v>
      </c>
      <c r="D120" s="552"/>
      <c r="E120" s="85"/>
      <c r="F120" s="55"/>
      <c r="G120" s="658"/>
      <c r="H120" s="89"/>
      <c r="I120" s="659"/>
      <c r="J120" s="61"/>
    </row>
    <row r="121" s="27" customFormat="true" ht="15" hidden="false" customHeight="true" outlineLevel="0" collapsed="false">
      <c r="A121" s="81"/>
      <c r="D121" s="85" t="s">
        <v>836</v>
      </c>
      <c r="E121" s="85"/>
      <c r="F121" s="685" t="s">
        <v>837</v>
      </c>
      <c r="G121" s="662" t="s">
        <v>647</v>
      </c>
      <c r="H121" s="667" t="n">
        <v>1031</v>
      </c>
      <c r="I121" s="663" t="n">
        <v>1815</v>
      </c>
      <c r="J121" s="664" t="s">
        <v>651</v>
      </c>
    </row>
    <row r="122" s="27" customFormat="true" ht="24" hidden="false" customHeight="true" outlineLevel="0" collapsed="false">
      <c r="A122" s="81"/>
      <c r="D122" s="85" t="s">
        <v>838</v>
      </c>
      <c r="E122" s="85"/>
      <c r="F122" s="661" t="s">
        <v>839</v>
      </c>
      <c r="G122" s="662" t="s">
        <v>647</v>
      </c>
      <c r="H122" s="667" t="n">
        <v>658</v>
      </c>
      <c r="I122" s="663" t="n">
        <v>843</v>
      </c>
      <c r="J122" s="664" t="s">
        <v>651</v>
      </c>
    </row>
    <row r="123" s="27" customFormat="true" ht="15" hidden="false" customHeight="true" outlineLevel="0" collapsed="false">
      <c r="A123" s="81"/>
      <c r="C123" s="55" t="s">
        <v>840</v>
      </c>
      <c r="D123" s="552"/>
      <c r="E123" s="85"/>
      <c r="F123" s="55"/>
      <c r="G123" s="658"/>
      <c r="H123" s="89"/>
      <c r="I123" s="659"/>
      <c r="J123" s="665"/>
    </row>
    <row r="124" s="27" customFormat="true" ht="15" hidden="false" customHeight="true" outlineLevel="0" collapsed="false">
      <c r="A124" s="81"/>
      <c r="D124" s="85" t="s">
        <v>841</v>
      </c>
      <c r="E124" s="85"/>
      <c r="F124" s="55" t="s">
        <v>842</v>
      </c>
      <c r="G124" s="662" t="s">
        <v>843</v>
      </c>
      <c r="H124" s="667" t="n">
        <v>810</v>
      </c>
      <c r="I124" s="663" t="n">
        <v>540</v>
      </c>
      <c r="J124" s="664" t="n">
        <v>480</v>
      </c>
    </row>
    <row r="125" s="27" customFormat="true" ht="15" hidden="false" customHeight="true" outlineLevel="0" collapsed="false">
      <c r="A125" s="81"/>
      <c r="D125" s="85" t="s">
        <v>844</v>
      </c>
      <c r="E125" s="85"/>
      <c r="F125" s="55" t="s">
        <v>845</v>
      </c>
      <c r="G125" s="662" t="s">
        <v>843</v>
      </c>
      <c r="H125" s="667" t="n">
        <v>482</v>
      </c>
      <c r="I125" s="663" t="n">
        <v>378</v>
      </c>
      <c r="J125" s="664" t="n">
        <v>380</v>
      </c>
    </row>
    <row r="126" s="27" customFormat="true" ht="15" hidden="false" customHeight="true" outlineLevel="0" collapsed="false">
      <c r="A126" s="81"/>
      <c r="C126" s="55" t="s">
        <v>846</v>
      </c>
      <c r="D126" s="552"/>
      <c r="E126" s="85"/>
      <c r="F126" s="55"/>
      <c r="G126" s="658"/>
      <c r="H126" s="89"/>
      <c r="I126" s="89"/>
      <c r="J126" s="665"/>
    </row>
    <row r="127" s="27" customFormat="true" ht="24" hidden="false" customHeight="true" outlineLevel="0" collapsed="false">
      <c r="A127" s="81"/>
      <c r="D127" s="85" t="s">
        <v>847</v>
      </c>
      <c r="E127" s="85"/>
      <c r="F127" s="666" t="s">
        <v>848</v>
      </c>
      <c r="G127" s="662" t="s">
        <v>843</v>
      </c>
      <c r="H127" s="667" t="n">
        <v>5567</v>
      </c>
      <c r="I127" s="663" t="n">
        <v>10584</v>
      </c>
      <c r="J127" s="665" t="s">
        <v>651</v>
      </c>
    </row>
    <row r="128" s="27" customFormat="true" ht="24" hidden="false" customHeight="true" outlineLevel="0" collapsed="false">
      <c r="A128" s="81"/>
      <c r="D128" s="85" t="s">
        <v>849</v>
      </c>
      <c r="E128" s="85"/>
      <c r="F128" s="666" t="s">
        <v>850</v>
      </c>
      <c r="G128" s="662" t="s">
        <v>843</v>
      </c>
      <c r="H128" s="667" t="n">
        <v>9603</v>
      </c>
      <c r="I128" s="686" t="n">
        <v>13394</v>
      </c>
      <c r="J128" s="660" t="s">
        <v>651</v>
      </c>
    </row>
    <row r="129" s="27" customFormat="true" ht="36" hidden="false" customHeight="true" outlineLevel="0" collapsed="false">
      <c r="A129" s="81"/>
      <c r="D129" s="85" t="s">
        <v>851</v>
      </c>
      <c r="E129" s="85"/>
      <c r="F129" s="666" t="s">
        <v>852</v>
      </c>
      <c r="G129" s="687" t="s">
        <v>843</v>
      </c>
      <c r="H129" s="667" t="n">
        <v>3780</v>
      </c>
      <c r="I129" s="686" t="n">
        <v>3780</v>
      </c>
      <c r="J129" s="660" t="s">
        <v>651</v>
      </c>
    </row>
    <row r="130" s="27" customFormat="true" ht="15" hidden="false" customHeight="true" outlineLevel="0" collapsed="false">
      <c r="A130" s="81"/>
      <c r="C130" s="55" t="s">
        <v>853</v>
      </c>
      <c r="D130" s="552"/>
      <c r="E130" s="85"/>
      <c r="F130" s="55"/>
      <c r="G130" s="658"/>
      <c r="H130" s="89"/>
      <c r="I130" s="126"/>
      <c r="J130" s="660"/>
    </row>
    <row r="131" s="27" customFormat="true" ht="15" hidden="false" customHeight="true" outlineLevel="0" collapsed="false">
      <c r="A131" s="81"/>
      <c r="D131" s="85" t="s">
        <v>854</v>
      </c>
      <c r="E131" s="85"/>
      <c r="F131" s="55" t="s">
        <v>855</v>
      </c>
      <c r="G131" s="662" t="s">
        <v>792</v>
      </c>
      <c r="H131" s="667" t="n">
        <v>176</v>
      </c>
      <c r="I131" s="663" t="n">
        <v>195</v>
      </c>
      <c r="J131" s="664" t="n">
        <v>150</v>
      </c>
    </row>
    <row r="132" s="27" customFormat="true" ht="15" hidden="false" customHeight="true" outlineLevel="0" collapsed="false">
      <c r="A132" s="81"/>
      <c r="D132" s="85" t="s">
        <v>856</v>
      </c>
      <c r="E132" s="85"/>
      <c r="F132" s="55" t="s">
        <v>857</v>
      </c>
      <c r="G132" s="662" t="s">
        <v>827</v>
      </c>
      <c r="H132" s="667" t="n">
        <v>1094</v>
      </c>
      <c r="I132" s="663" t="n">
        <v>1015</v>
      </c>
      <c r="J132" s="664" t="n">
        <v>950</v>
      </c>
    </row>
    <row r="133" s="27" customFormat="true" ht="14.25" hidden="false" customHeight="true" outlineLevel="0" collapsed="false">
      <c r="A133" s="81"/>
      <c r="B133" s="55" t="s">
        <v>858</v>
      </c>
      <c r="D133" s="552"/>
      <c r="E133" s="85"/>
      <c r="F133" s="55"/>
      <c r="G133" s="658"/>
      <c r="H133" s="89"/>
      <c r="I133" s="659"/>
      <c r="J133" s="61"/>
    </row>
    <row r="134" s="27" customFormat="true" ht="15" hidden="false" customHeight="true" outlineLevel="0" collapsed="false">
      <c r="A134" s="81"/>
      <c r="C134" s="55" t="s">
        <v>859</v>
      </c>
      <c r="D134" s="552"/>
      <c r="E134" s="85"/>
      <c r="F134" s="55"/>
      <c r="G134" s="658"/>
      <c r="H134" s="89"/>
      <c r="I134" s="659"/>
      <c r="J134" s="665"/>
    </row>
    <row r="135" s="27" customFormat="true" ht="24" hidden="false" customHeight="true" outlineLevel="0" collapsed="false">
      <c r="A135" s="81"/>
      <c r="D135" s="85" t="s">
        <v>860</v>
      </c>
      <c r="E135" s="85"/>
      <c r="F135" s="666" t="s">
        <v>861</v>
      </c>
      <c r="G135" s="662" t="s">
        <v>689</v>
      </c>
      <c r="H135" s="664" t="n">
        <v>2345</v>
      </c>
      <c r="I135" s="659" t="s">
        <v>651</v>
      </c>
      <c r="J135" s="660" t="s">
        <v>651</v>
      </c>
    </row>
    <row r="136" s="27" customFormat="true" ht="15" hidden="false" customHeight="true" outlineLevel="0" collapsed="false">
      <c r="A136" s="81"/>
      <c r="C136" s="55" t="s">
        <v>862</v>
      </c>
      <c r="D136" s="552"/>
      <c r="E136" s="85"/>
      <c r="F136" s="55"/>
      <c r="G136" s="658"/>
      <c r="H136" s="89"/>
      <c r="I136" s="89"/>
      <c r="J136" s="660"/>
    </row>
    <row r="137" s="27" customFormat="true" ht="24" hidden="false" customHeight="true" outlineLevel="0" collapsed="false">
      <c r="A137" s="81"/>
      <c r="D137" s="85" t="s">
        <v>863</v>
      </c>
      <c r="E137" s="85"/>
      <c r="F137" s="666" t="s">
        <v>864</v>
      </c>
      <c r="G137" s="662" t="s">
        <v>865</v>
      </c>
      <c r="H137" s="664" t="n">
        <v>177</v>
      </c>
      <c r="I137" s="663" t="n">
        <v>176</v>
      </c>
      <c r="J137" s="664" t="n">
        <v>174</v>
      </c>
    </row>
    <row r="138" s="27" customFormat="true" ht="15" hidden="false" customHeight="true" outlineLevel="0" collapsed="false">
      <c r="A138" s="81"/>
      <c r="B138" s="55" t="s">
        <v>866</v>
      </c>
      <c r="D138" s="552"/>
      <c r="E138" s="85"/>
      <c r="F138" s="55"/>
      <c r="G138" s="658"/>
      <c r="H138" s="89"/>
      <c r="I138" s="659"/>
      <c r="J138" s="660"/>
    </row>
    <row r="139" s="27" customFormat="true" ht="15" hidden="false" customHeight="true" outlineLevel="0" collapsed="false">
      <c r="A139" s="81"/>
      <c r="C139" s="55" t="s">
        <v>867</v>
      </c>
      <c r="D139" s="552"/>
      <c r="E139" s="85"/>
      <c r="F139" s="55"/>
      <c r="G139" s="658"/>
      <c r="H139" s="89"/>
      <c r="I139" s="659"/>
      <c r="J139" s="660"/>
    </row>
    <row r="140" s="27" customFormat="true" ht="15" hidden="false" customHeight="true" outlineLevel="0" collapsed="false">
      <c r="A140" s="81"/>
      <c r="D140" s="85" t="s">
        <v>868</v>
      </c>
      <c r="E140" s="85"/>
      <c r="F140" s="55" t="s">
        <v>869</v>
      </c>
      <c r="G140" s="662" t="s">
        <v>870</v>
      </c>
      <c r="H140" s="664" t="n">
        <v>1500</v>
      </c>
      <c r="I140" s="659" t="n">
        <v>1500</v>
      </c>
      <c r="J140" s="660" t="n">
        <v>1500</v>
      </c>
    </row>
    <row r="141" s="27" customFormat="true" ht="15" hidden="false" customHeight="true" outlineLevel="0" collapsed="false">
      <c r="A141" s="81"/>
      <c r="C141" s="55" t="s">
        <v>871</v>
      </c>
      <c r="D141" s="552"/>
      <c r="E141" s="85"/>
      <c r="F141" s="55"/>
      <c r="G141" s="658"/>
      <c r="H141" s="89"/>
      <c r="I141" s="659"/>
      <c r="J141" s="660"/>
    </row>
    <row r="142" s="27" customFormat="true" ht="15" hidden="false" customHeight="true" outlineLevel="0" collapsed="false">
      <c r="A142" s="81"/>
      <c r="D142" s="85" t="s">
        <v>872</v>
      </c>
      <c r="E142" s="85"/>
      <c r="F142" s="55" t="s">
        <v>873</v>
      </c>
      <c r="G142" s="662" t="s">
        <v>874</v>
      </c>
      <c r="H142" s="664" t="n">
        <v>135</v>
      </c>
      <c r="I142" s="663" t="n">
        <v>133</v>
      </c>
      <c r="J142" s="664" t="n">
        <v>136</v>
      </c>
    </row>
    <row r="143" s="27" customFormat="true" ht="15" hidden="false" customHeight="true" outlineLevel="0" collapsed="false">
      <c r="A143" s="81"/>
      <c r="C143" s="55" t="s">
        <v>875</v>
      </c>
      <c r="D143" s="552"/>
      <c r="E143" s="85"/>
      <c r="F143" s="55"/>
      <c r="G143" s="658"/>
      <c r="H143" s="89"/>
      <c r="I143" s="89"/>
      <c r="J143" s="688"/>
    </row>
    <row r="144" s="27" customFormat="true" ht="15" hidden="false" customHeight="true" outlineLevel="0" collapsed="false">
      <c r="A144" s="81"/>
      <c r="D144" s="85" t="s">
        <v>876</v>
      </c>
      <c r="E144" s="85"/>
      <c r="F144" s="685" t="s">
        <v>877</v>
      </c>
      <c r="G144" s="662" t="s">
        <v>878</v>
      </c>
      <c r="H144" s="664" t="n">
        <v>1704</v>
      </c>
      <c r="I144" s="89" t="n">
        <v>1704</v>
      </c>
      <c r="J144" s="660" t="n">
        <v>1704</v>
      </c>
    </row>
    <row r="145" s="27" customFormat="true" ht="15" hidden="false" customHeight="true" outlineLevel="0" collapsed="false">
      <c r="A145" s="81"/>
      <c r="B145" s="55" t="s">
        <v>879</v>
      </c>
      <c r="D145" s="552"/>
      <c r="E145" s="85"/>
      <c r="F145" s="55"/>
      <c r="G145" s="658"/>
      <c r="H145" s="89"/>
      <c r="I145" s="659"/>
      <c r="J145" s="660"/>
    </row>
    <row r="146" s="27" customFormat="true" ht="15" hidden="false" customHeight="true" outlineLevel="0" collapsed="false">
      <c r="A146" s="81"/>
      <c r="C146" s="55" t="s">
        <v>880</v>
      </c>
      <c r="D146" s="552"/>
      <c r="E146" s="85"/>
      <c r="F146" s="55"/>
      <c r="G146" s="658"/>
      <c r="H146" s="89"/>
      <c r="I146" s="659"/>
      <c r="J146" s="660"/>
    </row>
    <row r="147" s="27" customFormat="true" ht="15" hidden="false" customHeight="true" outlineLevel="0" collapsed="false">
      <c r="A147" s="81"/>
      <c r="D147" s="85" t="s">
        <v>881</v>
      </c>
      <c r="E147" s="85"/>
      <c r="F147" s="55" t="s">
        <v>882</v>
      </c>
      <c r="G147" s="662" t="s">
        <v>883</v>
      </c>
      <c r="H147" s="89" t="n">
        <v>173</v>
      </c>
      <c r="I147" s="659" t="n">
        <v>160</v>
      </c>
      <c r="J147" s="660" t="n">
        <v>173</v>
      </c>
    </row>
    <row r="148" s="27" customFormat="true" ht="15" hidden="false" customHeight="true" outlineLevel="0" collapsed="false">
      <c r="A148" s="81"/>
      <c r="B148" s="55" t="s">
        <v>884</v>
      </c>
      <c r="D148" s="552"/>
      <c r="E148" s="85"/>
      <c r="F148" s="55"/>
      <c r="G148" s="658"/>
      <c r="H148" s="89"/>
      <c r="I148" s="659"/>
      <c r="J148" s="660"/>
    </row>
    <row r="149" s="27" customFormat="true" ht="15" hidden="false" customHeight="true" outlineLevel="0" collapsed="false">
      <c r="A149" s="81"/>
      <c r="C149" s="55" t="s">
        <v>885</v>
      </c>
      <c r="D149" s="552"/>
      <c r="E149" s="85"/>
      <c r="F149" s="55"/>
      <c r="G149" s="658"/>
      <c r="H149" s="89"/>
      <c r="I149" s="659"/>
      <c r="J149" s="660"/>
    </row>
    <row r="150" s="27" customFormat="true" ht="15" hidden="false" customHeight="true" outlineLevel="0" collapsed="false">
      <c r="A150" s="81"/>
      <c r="D150" s="85" t="s">
        <v>886</v>
      </c>
      <c r="E150" s="85"/>
      <c r="F150" s="689" t="s">
        <v>887</v>
      </c>
      <c r="G150" s="662" t="s">
        <v>888</v>
      </c>
      <c r="H150" s="664" t="n">
        <v>1020</v>
      </c>
      <c r="I150" s="660" t="s">
        <v>651</v>
      </c>
      <c r="J150" s="660" t="s">
        <v>651</v>
      </c>
    </row>
    <row r="151" s="27" customFormat="true" ht="15" hidden="false" customHeight="true" outlineLevel="0" collapsed="false">
      <c r="A151" s="81"/>
      <c r="D151" s="85" t="s">
        <v>889</v>
      </c>
      <c r="E151" s="85"/>
      <c r="F151" s="55" t="s">
        <v>890</v>
      </c>
      <c r="G151" s="662" t="s">
        <v>891</v>
      </c>
      <c r="H151" s="667" t="n">
        <v>3748</v>
      </c>
      <c r="I151" s="663" t="s">
        <v>651</v>
      </c>
      <c r="J151" s="664" t="s">
        <v>651</v>
      </c>
    </row>
    <row r="152" s="27" customFormat="true" ht="15" hidden="false" customHeight="true" outlineLevel="0" collapsed="false">
      <c r="A152" s="81"/>
      <c r="D152" s="85" t="s">
        <v>892</v>
      </c>
      <c r="E152" s="85"/>
      <c r="F152" s="666" t="s">
        <v>893</v>
      </c>
      <c r="G152" s="662" t="s">
        <v>891</v>
      </c>
      <c r="H152" s="667" t="n">
        <v>7335</v>
      </c>
      <c r="I152" s="663" t="s">
        <v>651</v>
      </c>
      <c r="J152" s="664" t="s">
        <v>651</v>
      </c>
    </row>
    <row r="153" s="27" customFormat="true" ht="15" hidden="false" customHeight="true" outlineLevel="0" collapsed="false">
      <c r="A153" s="81"/>
      <c r="C153" s="55" t="s">
        <v>894</v>
      </c>
      <c r="D153" s="552"/>
      <c r="E153" s="85"/>
      <c r="F153" s="55"/>
      <c r="G153" s="658"/>
      <c r="H153" s="89"/>
      <c r="I153" s="659"/>
      <c r="J153" s="61"/>
    </row>
    <row r="154" s="27" customFormat="true" ht="15" hidden="false" customHeight="true" outlineLevel="0" collapsed="false">
      <c r="A154" s="81"/>
      <c r="D154" s="85" t="s">
        <v>895</v>
      </c>
      <c r="E154" s="85"/>
      <c r="F154" s="666" t="s">
        <v>896</v>
      </c>
      <c r="G154" s="662" t="s">
        <v>740</v>
      </c>
      <c r="H154" s="667" t="n">
        <v>153</v>
      </c>
      <c r="I154" s="663" t="n">
        <v>155</v>
      </c>
      <c r="J154" s="664" t="s">
        <v>651</v>
      </c>
    </row>
    <row r="155" s="27" customFormat="true" ht="30" hidden="false" customHeight="true" outlineLevel="0" collapsed="false">
      <c r="A155" s="81"/>
      <c r="B155" s="670"/>
      <c r="C155" s="670"/>
      <c r="D155" s="70" t="s">
        <v>897</v>
      </c>
      <c r="E155" s="70"/>
      <c r="F155" s="671" t="s">
        <v>898</v>
      </c>
      <c r="G155" s="672" t="s">
        <v>740</v>
      </c>
      <c r="H155" s="673" t="n">
        <v>1337</v>
      </c>
      <c r="I155" s="674" t="n">
        <v>1361</v>
      </c>
      <c r="J155" s="690" t="n">
        <v>1360</v>
      </c>
    </row>
    <row r="156" s="27" customFormat="true" ht="15" hidden="false" customHeight="true" outlineLevel="0" collapsed="false">
      <c r="A156" s="81"/>
      <c r="D156" s="552"/>
      <c r="E156" s="552"/>
      <c r="F156" s="55"/>
      <c r="G156" s="61"/>
      <c r="H156" s="678"/>
      <c r="I156" s="691"/>
      <c r="J156" s="692"/>
    </row>
    <row r="157" s="27" customFormat="true" ht="15" hidden="false" customHeight="true" outlineLevel="0" collapsed="false">
      <c r="A157" s="81"/>
      <c r="D157" s="552"/>
      <c r="E157" s="552"/>
      <c r="F157" s="55"/>
      <c r="G157" s="61"/>
      <c r="H157" s="116"/>
      <c r="I157" s="665"/>
      <c r="J157" s="61"/>
    </row>
    <row r="158" s="27" customFormat="true" ht="15" hidden="false" customHeight="true" outlineLevel="0" collapsed="false">
      <c r="A158" s="81"/>
      <c r="D158" s="552"/>
      <c r="E158" s="552"/>
      <c r="F158" s="55"/>
      <c r="G158" s="61"/>
      <c r="H158" s="116"/>
      <c r="I158" s="665"/>
      <c r="J158" s="61"/>
    </row>
    <row r="159" s="27" customFormat="true" ht="15" hidden="false" customHeight="true" outlineLevel="0" collapsed="false">
      <c r="A159" s="81"/>
      <c r="D159" s="552"/>
      <c r="E159" s="552"/>
      <c r="F159" s="55"/>
      <c r="G159" s="61"/>
      <c r="H159" s="116"/>
      <c r="I159" s="665"/>
      <c r="J159" s="61"/>
    </row>
    <row r="160" s="27" customFormat="true" ht="15" hidden="false" customHeight="true" outlineLevel="0" collapsed="false">
      <c r="A160" s="81"/>
      <c r="D160" s="552"/>
      <c r="E160" s="552"/>
      <c r="F160" s="55"/>
      <c r="G160" s="61"/>
      <c r="H160" s="116"/>
      <c r="I160" s="665"/>
      <c r="J160" s="61"/>
    </row>
    <row r="161" s="246" customFormat="true" ht="15" hidden="false" customHeight="true" outlineLevel="0" collapsed="false">
      <c r="A161" s="350"/>
      <c r="D161" s="645"/>
      <c r="E161" s="645"/>
      <c r="F161" s="55"/>
      <c r="G161" s="693"/>
      <c r="H161" s="199"/>
      <c r="I161" s="190"/>
      <c r="J161" s="693"/>
      <c r="L161" s="27"/>
    </row>
    <row r="162" s="246" customFormat="true" ht="15" hidden="false" customHeight="true" outlineLevel="0" collapsed="false">
      <c r="A162" s="350"/>
      <c r="D162" s="645"/>
      <c r="E162" s="645"/>
      <c r="F162" s="55"/>
      <c r="G162" s="693"/>
      <c r="H162" s="199"/>
      <c r="I162" s="190"/>
      <c r="J162" s="693"/>
      <c r="L162" s="27"/>
    </row>
    <row r="163" s="246" customFormat="true" ht="15" hidden="false" customHeight="true" outlineLevel="0" collapsed="false">
      <c r="A163" s="350"/>
      <c r="D163" s="645"/>
      <c r="E163" s="645"/>
      <c r="F163" s="55"/>
      <c r="G163" s="693"/>
      <c r="H163" s="199"/>
      <c r="I163" s="190"/>
      <c r="J163" s="693"/>
      <c r="L163" s="27"/>
    </row>
    <row r="164" s="246" customFormat="true" ht="15" hidden="false" customHeight="true" outlineLevel="0" collapsed="false">
      <c r="A164" s="350"/>
      <c r="D164" s="645"/>
      <c r="E164" s="645"/>
      <c r="F164" s="55"/>
      <c r="G164" s="693"/>
      <c r="H164" s="199"/>
      <c r="I164" s="190"/>
      <c r="J164" s="693"/>
      <c r="L164" s="27"/>
    </row>
    <row r="165" s="246" customFormat="true" ht="15" hidden="false" customHeight="true" outlineLevel="0" collapsed="false">
      <c r="A165" s="350"/>
      <c r="D165" s="645"/>
      <c r="E165" s="645"/>
      <c r="F165" s="55"/>
      <c r="G165" s="693"/>
      <c r="H165" s="199"/>
      <c r="I165" s="190"/>
      <c r="J165" s="693"/>
      <c r="L165" s="27"/>
    </row>
    <row r="166" s="246" customFormat="true" ht="15" hidden="false" customHeight="true" outlineLevel="0" collapsed="false">
      <c r="A166" s="350"/>
      <c r="D166" s="645"/>
      <c r="E166" s="645"/>
      <c r="F166" s="55"/>
      <c r="G166" s="693"/>
      <c r="H166" s="199"/>
      <c r="I166" s="190"/>
      <c r="J166" s="693"/>
      <c r="L166" s="27"/>
    </row>
    <row r="167" s="246" customFormat="true" ht="15" hidden="false" customHeight="true" outlineLevel="0" collapsed="false">
      <c r="A167" s="350"/>
      <c r="D167" s="645"/>
      <c r="E167" s="645"/>
      <c r="F167" s="55"/>
      <c r="G167" s="693"/>
      <c r="H167" s="199"/>
      <c r="I167" s="190"/>
      <c r="J167" s="693"/>
      <c r="L167" s="27"/>
    </row>
    <row r="168" s="246" customFormat="true" ht="15" hidden="false" customHeight="true" outlineLevel="0" collapsed="false">
      <c r="A168" s="350"/>
      <c r="D168" s="645"/>
      <c r="E168" s="645"/>
      <c r="F168" s="55"/>
      <c r="G168" s="693"/>
      <c r="H168" s="199"/>
      <c r="I168" s="190"/>
      <c r="J168" s="693"/>
      <c r="L168" s="27"/>
    </row>
    <row r="169" s="246" customFormat="true" ht="15" hidden="false" customHeight="true" outlineLevel="0" collapsed="false">
      <c r="A169" s="350"/>
      <c r="D169" s="645"/>
      <c r="E169" s="645"/>
      <c r="F169" s="55"/>
      <c r="G169" s="693"/>
      <c r="H169" s="199"/>
      <c r="I169" s="190"/>
      <c r="J169" s="693"/>
      <c r="L169" s="27"/>
    </row>
    <row r="170" s="246" customFormat="true" ht="15" hidden="false" customHeight="true" outlineLevel="0" collapsed="false">
      <c r="A170" s="350"/>
      <c r="D170" s="645"/>
      <c r="E170" s="645"/>
      <c r="F170" s="55"/>
      <c r="G170" s="693"/>
      <c r="H170" s="199"/>
      <c r="I170" s="190"/>
      <c r="J170" s="693"/>
    </row>
    <row r="171" s="246" customFormat="true" ht="15" hidden="false" customHeight="true" outlineLevel="0" collapsed="false">
      <c r="A171" s="350"/>
      <c r="D171" s="645"/>
      <c r="E171" s="645"/>
      <c r="F171" s="55"/>
      <c r="G171" s="693"/>
      <c r="H171" s="199"/>
      <c r="I171" s="190"/>
      <c r="J171" s="693"/>
    </row>
    <row r="172" s="246" customFormat="true" ht="15" hidden="false" customHeight="true" outlineLevel="0" collapsed="false">
      <c r="A172" s="350"/>
      <c r="D172" s="645"/>
      <c r="E172" s="645"/>
      <c r="F172" s="55"/>
      <c r="G172" s="693"/>
      <c r="H172" s="199"/>
      <c r="I172" s="190"/>
      <c r="J172" s="693"/>
    </row>
    <row r="173" s="246" customFormat="true" ht="15" hidden="false" customHeight="true" outlineLevel="0" collapsed="false">
      <c r="A173" s="350"/>
      <c r="D173" s="645"/>
      <c r="E173" s="645"/>
      <c r="F173" s="55"/>
      <c r="G173" s="693"/>
      <c r="H173" s="199"/>
      <c r="I173" s="190"/>
      <c r="J173" s="693"/>
    </row>
    <row r="174" s="246" customFormat="true" ht="15" hidden="false" customHeight="true" outlineLevel="0" collapsed="false">
      <c r="A174" s="350"/>
      <c r="D174" s="645"/>
      <c r="E174" s="645"/>
      <c r="F174" s="55"/>
      <c r="G174" s="693"/>
      <c r="H174" s="199"/>
      <c r="I174" s="190"/>
      <c r="J174" s="693"/>
    </row>
    <row r="175" s="246" customFormat="true" ht="15" hidden="false" customHeight="true" outlineLevel="0" collapsed="false">
      <c r="A175" s="350"/>
      <c r="D175" s="645"/>
      <c r="E175" s="645"/>
      <c r="F175" s="55"/>
      <c r="G175" s="693"/>
      <c r="H175" s="199"/>
      <c r="I175" s="190"/>
      <c r="J175" s="693"/>
    </row>
    <row r="176" s="246" customFormat="true" ht="15" hidden="false" customHeight="true" outlineLevel="0" collapsed="false">
      <c r="A176" s="350"/>
      <c r="D176" s="645"/>
      <c r="E176" s="645"/>
      <c r="F176" s="55"/>
      <c r="G176" s="693"/>
      <c r="H176" s="199"/>
      <c r="I176" s="190"/>
      <c r="J176" s="693"/>
    </row>
    <row r="177" s="246" customFormat="true" ht="15" hidden="false" customHeight="true" outlineLevel="0" collapsed="false">
      <c r="A177" s="350"/>
      <c r="D177" s="645"/>
      <c r="E177" s="645"/>
      <c r="F177" s="55"/>
      <c r="G177" s="693"/>
      <c r="H177" s="199"/>
      <c r="I177" s="190"/>
      <c r="J177" s="693"/>
    </row>
    <row r="178" s="246" customFormat="true" ht="15" hidden="false" customHeight="true" outlineLevel="0" collapsed="false">
      <c r="A178" s="350"/>
      <c r="D178" s="645"/>
      <c r="E178" s="645"/>
      <c r="F178" s="55"/>
      <c r="G178" s="693"/>
      <c r="H178" s="199"/>
      <c r="I178" s="190"/>
      <c r="J178" s="693"/>
    </row>
    <row r="179" s="246" customFormat="true" ht="15" hidden="false" customHeight="true" outlineLevel="0" collapsed="false">
      <c r="A179" s="350"/>
      <c r="D179" s="645"/>
      <c r="E179" s="645"/>
      <c r="F179" s="55"/>
      <c r="G179" s="693"/>
      <c r="H179" s="199"/>
      <c r="I179" s="190"/>
      <c r="J179" s="693"/>
    </row>
    <row r="180" s="246" customFormat="true" ht="15" hidden="false" customHeight="true" outlineLevel="0" collapsed="false">
      <c r="A180" s="350"/>
      <c r="D180" s="645"/>
      <c r="E180" s="645"/>
      <c r="F180" s="55"/>
      <c r="G180" s="693"/>
      <c r="H180" s="199"/>
      <c r="I180" s="190"/>
      <c r="J180" s="693"/>
    </row>
    <row r="181" s="246" customFormat="true" ht="15" hidden="false" customHeight="true" outlineLevel="0" collapsed="false">
      <c r="A181" s="350"/>
      <c r="D181" s="645"/>
      <c r="E181" s="645"/>
      <c r="F181" s="55"/>
      <c r="G181" s="693"/>
      <c r="H181" s="199"/>
      <c r="I181" s="190"/>
      <c r="J181" s="693"/>
    </row>
    <row r="182" s="246" customFormat="true" ht="15" hidden="false" customHeight="true" outlineLevel="0" collapsed="false">
      <c r="A182" s="350"/>
      <c r="D182" s="645"/>
      <c r="E182" s="645"/>
      <c r="F182" s="55"/>
      <c r="G182" s="693"/>
      <c r="H182" s="199"/>
      <c r="I182" s="190"/>
      <c r="J182" s="693"/>
    </row>
    <row r="183" s="246" customFormat="true" ht="15" hidden="false" customHeight="true" outlineLevel="0" collapsed="false">
      <c r="A183" s="350"/>
      <c r="D183" s="645"/>
      <c r="E183" s="645"/>
      <c r="F183" s="55"/>
      <c r="G183" s="693"/>
      <c r="H183" s="199"/>
      <c r="I183" s="190"/>
      <c r="J183" s="693"/>
    </row>
    <row r="184" s="246" customFormat="true" ht="15" hidden="false" customHeight="true" outlineLevel="0" collapsed="false">
      <c r="A184" s="350"/>
      <c r="D184" s="645"/>
      <c r="E184" s="645"/>
      <c r="F184" s="55"/>
      <c r="G184" s="693"/>
      <c r="H184" s="199"/>
      <c r="I184" s="190"/>
      <c r="J184" s="693"/>
    </row>
  </sheetData>
  <mergeCells count="100">
    <mergeCell ref="B5:E5"/>
    <mergeCell ref="D8:E8"/>
    <mergeCell ref="D9:E9"/>
    <mergeCell ref="D10:E10"/>
    <mergeCell ref="D11:E11"/>
    <mergeCell ref="D12:E12"/>
    <mergeCell ref="D13:E13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7:E27"/>
    <mergeCell ref="D28:E28"/>
    <mergeCell ref="D29:E29"/>
    <mergeCell ref="D30:E30"/>
    <mergeCell ref="D32:E32"/>
    <mergeCell ref="D33:E33"/>
    <mergeCell ref="D34:E34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61:E61"/>
    <mergeCell ref="D62:E62"/>
    <mergeCell ref="D64:E64"/>
    <mergeCell ref="D65:E65"/>
    <mergeCell ref="D66:E66"/>
    <mergeCell ref="D67:E67"/>
    <mergeCell ref="D69:E69"/>
    <mergeCell ref="D70:E70"/>
    <mergeCell ref="D71:E71"/>
    <mergeCell ref="D72:E72"/>
    <mergeCell ref="D73:E73"/>
    <mergeCell ref="D74:E74"/>
    <mergeCell ref="D76:E76"/>
    <mergeCell ref="D77:E77"/>
    <mergeCell ref="D78:E78"/>
    <mergeCell ref="D80:E80"/>
    <mergeCell ref="D82:E82"/>
    <mergeCell ref="D83:E83"/>
    <mergeCell ref="D94:E94"/>
    <mergeCell ref="D96:E96"/>
    <mergeCell ref="D97:E97"/>
    <mergeCell ref="D98:E98"/>
    <mergeCell ref="D101:E101"/>
    <mergeCell ref="D103:E103"/>
    <mergeCell ref="D105:E105"/>
    <mergeCell ref="D108:E108"/>
    <mergeCell ref="D110:E110"/>
    <mergeCell ref="D111:E111"/>
    <mergeCell ref="D112:E112"/>
    <mergeCell ref="D115:E115"/>
    <mergeCell ref="D116:E116"/>
    <mergeCell ref="D117:E117"/>
    <mergeCell ref="D119:E119"/>
    <mergeCell ref="D121:E121"/>
    <mergeCell ref="D122:E122"/>
    <mergeCell ref="D124:E124"/>
    <mergeCell ref="D125:E125"/>
    <mergeCell ref="D127:E127"/>
    <mergeCell ref="D128:E128"/>
    <mergeCell ref="D129:E129"/>
    <mergeCell ref="D131:E131"/>
    <mergeCell ref="D132:E132"/>
    <mergeCell ref="D135:E135"/>
    <mergeCell ref="D137:E137"/>
    <mergeCell ref="D140:E140"/>
    <mergeCell ref="D142:E142"/>
    <mergeCell ref="D144:E144"/>
    <mergeCell ref="D147:E147"/>
    <mergeCell ref="D150:E150"/>
    <mergeCell ref="D151:E151"/>
    <mergeCell ref="D152:E152"/>
    <mergeCell ref="D154:E154"/>
    <mergeCell ref="D155:E155"/>
  </mergeCells>
  <dataValidations count="1">
    <dataValidation allowBlank="true" errorStyle="stop" operator="between" showDropDown="false" showErrorMessage="true" showInputMessage="false" sqref="F2:F31 F33:F115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3" width="1.62"/>
    <col collapsed="false" customWidth="true" hidden="false" outlineLevel="0" max="3" min="2" style="241" width="2.62"/>
    <col collapsed="false" customWidth="true" hidden="false" outlineLevel="0" max="4" min="4" style="241" width="31.37"/>
    <col collapsed="false" customWidth="true" hidden="false" outlineLevel="0" max="5" min="5" style="241" width="1.36"/>
    <col collapsed="false" customWidth="true" hidden="false" outlineLevel="0" max="6" min="6" style="241" width="65.49"/>
    <col collapsed="false" customWidth="true" hidden="false" outlineLevel="0" max="7" min="7" style="241" width="9.99"/>
    <col collapsed="false" customWidth="true" hidden="false" outlineLevel="0" max="10" min="8" style="241" width="7.62"/>
    <col collapsed="false" customWidth="false" hidden="false" outlineLevel="0" max="257" min="11" style="241" width="8.99"/>
  </cols>
  <sheetData>
    <row r="1" s="310" customFormat="true" ht="12" hidden="false" customHeight="true" outlineLevel="0" collapsed="false">
      <c r="A1" s="643"/>
    </row>
    <row r="2" s="644" customFormat="true" ht="18" hidden="false" customHeight="true" outlineLevel="0" collapsed="false">
      <c r="A2" s="643"/>
      <c r="B2" s="18" t="s">
        <v>899</v>
      </c>
      <c r="C2" s="652"/>
      <c r="D2" s="653"/>
      <c r="E2" s="653"/>
      <c r="F2" s="646"/>
      <c r="G2" s="647"/>
      <c r="H2" s="169"/>
      <c r="I2" s="648"/>
      <c r="J2" s="580"/>
    </row>
    <row r="3" customFormat="false" ht="6" hidden="false" customHeight="true" outlineLevel="0" collapsed="false">
      <c r="B3" s="694"/>
      <c r="C3" s="695"/>
      <c r="D3" s="696"/>
      <c r="E3" s="696"/>
      <c r="F3" s="697"/>
      <c r="G3" s="697"/>
      <c r="H3" s="697"/>
      <c r="I3" s="697"/>
      <c r="J3" s="698"/>
    </row>
    <row r="4" customFormat="false" ht="15" hidden="false" customHeight="true" outlineLevel="0" collapsed="false">
      <c r="A4" s="78"/>
      <c r="B4" s="654" t="s">
        <v>900</v>
      </c>
      <c r="C4" s="699"/>
      <c r="D4" s="700"/>
      <c r="E4" s="700"/>
      <c r="F4" s="701"/>
      <c r="G4" s="702"/>
      <c r="H4" s="703"/>
      <c r="I4" s="704"/>
      <c r="J4" s="705" t="s">
        <v>625</v>
      </c>
    </row>
    <row r="5" customFormat="false" ht="15" hidden="false" customHeight="true" outlineLevel="0" collapsed="false">
      <c r="A5" s="376"/>
      <c r="B5" s="706" t="s">
        <v>626</v>
      </c>
      <c r="C5" s="706"/>
      <c r="D5" s="706"/>
      <c r="E5" s="706"/>
      <c r="F5" s="707" t="s">
        <v>627</v>
      </c>
      <c r="G5" s="708" t="s">
        <v>628</v>
      </c>
      <c r="H5" s="709" t="s">
        <v>337</v>
      </c>
      <c r="I5" s="709" t="s">
        <v>329</v>
      </c>
      <c r="J5" s="710" t="s">
        <v>319</v>
      </c>
    </row>
    <row r="6" customFormat="false" ht="15" hidden="false" customHeight="true" outlineLevel="0" collapsed="false">
      <c r="A6" s="81"/>
      <c r="B6" s="668" t="s">
        <v>629</v>
      </c>
      <c r="C6" s="711"/>
      <c r="D6" s="700"/>
      <c r="E6" s="712"/>
      <c r="F6" s="668"/>
      <c r="G6" s="713"/>
      <c r="H6" s="714"/>
      <c r="I6" s="715"/>
      <c r="J6" s="716"/>
    </row>
    <row r="7" customFormat="false" ht="15" hidden="false" customHeight="true" outlineLevel="0" collapsed="false">
      <c r="A7" s="81"/>
      <c r="B7" s="711"/>
      <c r="C7" s="668" t="s">
        <v>630</v>
      </c>
      <c r="D7" s="700"/>
      <c r="E7" s="712"/>
      <c r="F7" s="668"/>
      <c r="G7" s="713"/>
      <c r="H7" s="714"/>
      <c r="I7" s="715"/>
      <c r="J7" s="716"/>
    </row>
    <row r="8" customFormat="false" ht="24" hidden="false" customHeight="true" outlineLevel="0" collapsed="false">
      <c r="A8" s="81"/>
      <c r="B8" s="711"/>
      <c r="C8" s="711"/>
      <c r="D8" s="717" t="s">
        <v>631</v>
      </c>
      <c r="E8" s="712"/>
      <c r="F8" s="718" t="s">
        <v>632</v>
      </c>
      <c r="G8" s="719" t="s">
        <v>633</v>
      </c>
      <c r="H8" s="714" t="n">
        <v>2030</v>
      </c>
      <c r="I8" s="663" t="n">
        <v>2054</v>
      </c>
      <c r="J8" s="664" t="n">
        <v>1920</v>
      </c>
    </row>
    <row r="9" customFormat="false" ht="15" hidden="false" customHeight="true" outlineLevel="0" collapsed="false">
      <c r="A9" s="81"/>
      <c r="B9" s="711"/>
      <c r="C9" s="711"/>
      <c r="D9" s="717" t="s">
        <v>634</v>
      </c>
      <c r="E9" s="712"/>
      <c r="F9" s="668" t="s">
        <v>635</v>
      </c>
      <c r="G9" s="719" t="s">
        <v>636</v>
      </c>
      <c r="H9" s="714" t="n">
        <v>406</v>
      </c>
      <c r="I9" s="663" t="n">
        <v>269</v>
      </c>
      <c r="J9" s="664" t="n">
        <v>274</v>
      </c>
    </row>
    <row r="10" customFormat="false" ht="15" hidden="false" customHeight="true" outlineLevel="0" collapsed="false">
      <c r="A10" s="81"/>
      <c r="B10" s="711"/>
      <c r="C10" s="711"/>
      <c r="D10" s="717" t="s">
        <v>637</v>
      </c>
      <c r="E10" s="712"/>
      <c r="F10" s="668" t="s">
        <v>638</v>
      </c>
      <c r="G10" s="713" t="s">
        <v>639</v>
      </c>
      <c r="H10" s="714" t="n">
        <v>78</v>
      </c>
      <c r="I10" s="663" t="n">
        <v>85</v>
      </c>
      <c r="J10" s="664" t="n">
        <v>84</v>
      </c>
    </row>
    <row r="11" s="27" customFormat="true" ht="15" hidden="false" customHeight="true" outlineLevel="0" collapsed="false">
      <c r="A11" s="81"/>
      <c r="D11" s="552" t="s">
        <v>640</v>
      </c>
      <c r="E11" s="85"/>
      <c r="F11" s="55" t="s">
        <v>641</v>
      </c>
      <c r="G11" s="719" t="s">
        <v>636</v>
      </c>
      <c r="H11" s="714" t="n">
        <v>396</v>
      </c>
      <c r="I11" s="663" t="n">
        <v>427</v>
      </c>
      <c r="J11" s="664" t="n">
        <v>429</v>
      </c>
    </row>
    <row r="12" s="27" customFormat="true" ht="15" hidden="false" customHeight="true" outlineLevel="0" collapsed="false">
      <c r="A12" s="81"/>
      <c r="D12" s="552" t="s">
        <v>642</v>
      </c>
      <c r="E12" s="85"/>
      <c r="F12" s="55" t="s">
        <v>643</v>
      </c>
      <c r="G12" s="662" t="s">
        <v>644</v>
      </c>
      <c r="H12" s="714" t="n">
        <v>137</v>
      </c>
      <c r="I12" s="663" t="n">
        <v>145</v>
      </c>
      <c r="J12" s="664" t="n">
        <v>146</v>
      </c>
    </row>
    <row r="13" customFormat="false" ht="15" hidden="false" customHeight="true" outlineLevel="0" collapsed="false">
      <c r="A13" s="81"/>
      <c r="B13" s="711"/>
      <c r="C13" s="668" t="s">
        <v>648</v>
      </c>
      <c r="D13" s="717"/>
      <c r="E13" s="712"/>
      <c r="F13" s="668"/>
      <c r="G13" s="713"/>
      <c r="H13" s="714"/>
      <c r="I13" s="715"/>
      <c r="J13" s="720"/>
    </row>
    <row r="14" customFormat="false" ht="15" hidden="false" customHeight="true" outlineLevel="0" collapsed="false">
      <c r="A14" s="81"/>
      <c r="B14" s="711"/>
      <c r="C14" s="711"/>
      <c r="D14" s="717" t="s">
        <v>666</v>
      </c>
      <c r="E14" s="712"/>
      <c r="F14" s="668" t="s">
        <v>667</v>
      </c>
      <c r="G14" s="713" t="s">
        <v>639</v>
      </c>
      <c r="H14" s="714" t="n">
        <v>71</v>
      </c>
      <c r="I14" s="663" t="n">
        <v>100</v>
      </c>
      <c r="J14" s="664" t="n">
        <v>91</v>
      </c>
    </row>
    <row r="15" customFormat="false" ht="15" hidden="false" customHeight="true" outlineLevel="0" collapsed="false">
      <c r="A15" s="81"/>
      <c r="B15" s="711"/>
      <c r="C15" s="668" t="s">
        <v>674</v>
      </c>
      <c r="D15" s="717"/>
      <c r="E15" s="712"/>
      <c r="F15" s="668"/>
      <c r="G15" s="713"/>
      <c r="H15" s="714"/>
      <c r="I15" s="715"/>
      <c r="J15" s="720"/>
    </row>
    <row r="16" customFormat="false" ht="15" hidden="false" customHeight="true" outlineLevel="0" collapsed="false">
      <c r="A16" s="81"/>
      <c r="B16" s="711"/>
      <c r="C16" s="711"/>
      <c r="D16" s="717" t="s">
        <v>675</v>
      </c>
      <c r="E16" s="712"/>
      <c r="F16" s="668" t="s">
        <v>676</v>
      </c>
      <c r="G16" s="713" t="s">
        <v>639</v>
      </c>
      <c r="H16" s="714" t="n">
        <v>537</v>
      </c>
      <c r="I16" s="663" t="n">
        <v>651</v>
      </c>
      <c r="J16" s="664" t="n">
        <v>595</v>
      </c>
    </row>
    <row r="17" customFormat="false" ht="15" hidden="false" customHeight="true" outlineLevel="0" collapsed="false">
      <c r="A17" s="81"/>
      <c r="B17" s="711"/>
      <c r="C17" s="711"/>
      <c r="D17" s="717" t="s">
        <v>677</v>
      </c>
      <c r="E17" s="712"/>
      <c r="F17" s="668" t="s">
        <v>678</v>
      </c>
      <c r="G17" s="713" t="s">
        <v>639</v>
      </c>
      <c r="H17" s="714" t="n">
        <v>228</v>
      </c>
      <c r="I17" s="663" t="n">
        <v>254</v>
      </c>
      <c r="J17" s="664" t="n">
        <v>266</v>
      </c>
    </row>
    <row r="18" customFormat="false" ht="15" hidden="false" customHeight="true" outlineLevel="0" collapsed="false">
      <c r="A18" s="81"/>
      <c r="B18" s="711"/>
      <c r="C18" s="711"/>
      <c r="D18" s="717" t="s">
        <v>679</v>
      </c>
      <c r="E18" s="712"/>
      <c r="F18" s="668" t="s">
        <v>680</v>
      </c>
      <c r="G18" s="713" t="s">
        <v>639</v>
      </c>
      <c r="H18" s="714" t="n">
        <v>114</v>
      </c>
      <c r="I18" s="663" t="n">
        <v>138</v>
      </c>
      <c r="J18" s="664" t="n">
        <v>143</v>
      </c>
    </row>
    <row r="19" customFormat="false" ht="15" hidden="false" customHeight="true" outlineLevel="0" collapsed="false">
      <c r="A19" s="81"/>
      <c r="B19" s="711"/>
      <c r="C19" s="711"/>
      <c r="D19" s="717" t="s">
        <v>681</v>
      </c>
      <c r="E19" s="712"/>
      <c r="F19" s="668" t="s">
        <v>682</v>
      </c>
      <c r="G19" s="713" t="s">
        <v>639</v>
      </c>
      <c r="H19" s="714" t="n">
        <v>184</v>
      </c>
      <c r="I19" s="663" t="n">
        <v>156</v>
      </c>
      <c r="J19" s="664" t="n">
        <v>220</v>
      </c>
    </row>
    <row r="20" customFormat="false" ht="15" hidden="false" customHeight="true" outlineLevel="0" collapsed="false">
      <c r="A20" s="81"/>
      <c r="B20" s="711"/>
      <c r="C20" s="668" t="s">
        <v>683</v>
      </c>
      <c r="D20" s="717"/>
      <c r="E20" s="712"/>
      <c r="F20" s="668"/>
      <c r="G20" s="713"/>
      <c r="H20" s="714"/>
      <c r="I20" s="715"/>
      <c r="J20" s="721"/>
    </row>
    <row r="21" customFormat="false" ht="15" hidden="false" customHeight="true" outlineLevel="0" collapsed="false">
      <c r="A21" s="81"/>
      <c r="B21" s="711"/>
      <c r="C21" s="711"/>
      <c r="D21" s="717" t="s">
        <v>684</v>
      </c>
      <c r="E21" s="712"/>
      <c r="F21" s="668" t="s">
        <v>685</v>
      </c>
      <c r="G21" s="719" t="s">
        <v>686</v>
      </c>
      <c r="H21" s="714" t="n">
        <v>180</v>
      </c>
      <c r="I21" s="663" t="n">
        <v>189</v>
      </c>
      <c r="J21" s="664" t="n">
        <v>223</v>
      </c>
    </row>
    <row r="22" customFormat="false" ht="13.5" hidden="false" customHeight="false" outlineLevel="0" collapsed="false">
      <c r="A22" s="81"/>
      <c r="B22" s="711"/>
      <c r="C22" s="711"/>
      <c r="D22" s="717" t="s">
        <v>690</v>
      </c>
      <c r="E22" s="722"/>
      <c r="F22" s="55" t="s">
        <v>691</v>
      </c>
      <c r="G22" s="719" t="s">
        <v>670</v>
      </c>
      <c r="H22" s="714" t="n">
        <v>262</v>
      </c>
      <c r="I22" s="663" t="n">
        <v>218</v>
      </c>
      <c r="J22" s="664" t="n">
        <v>235</v>
      </c>
    </row>
    <row r="23" customFormat="false" ht="15" hidden="false" customHeight="true" outlineLevel="0" collapsed="false">
      <c r="A23" s="81"/>
      <c r="B23" s="711"/>
      <c r="C23" s="668" t="s">
        <v>692</v>
      </c>
      <c r="D23" s="717"/>
      <c r="E23" s="712"/>
      <c r="F23" s="668"/>
      <c r="G23" s="713"/>
      <c r="H23" s="714"/>
      <c r="I23" s="715"/>
      <c r="J23" s="721"/>
    </row>
    <row r="24" customFormat="false" ht="15" hidden="false" customHeight="true" outlineLevel="0" collapsed="false">
      <c r="A24" s="81"/>
      <c r="B24" s="711"/>
      <c r="C24" s="711"/>
      <c r="D24" s="717" t="s">
        <v>703</v>
      </c>
      <c r="E24" s="712"/>
      <c r="F24" s="668" t="s">
        <v>704</v>
      </c>
      <c r="G24" s="719" t="s">
        <v>647</v>
      </c>
      <c r="H24" s="667" t="n">
        <v>340</v>
      </c>
      <c r="I24" s="663" t="n">
        <v>307</v>
      </c>
      <c r="J24" s="664" t="n">
        <v>302</v>
      </c>
      <c r="K24" s="711"/>
      <c r="L24" s="711"/>
      <c r="M24" s="711"/>
      <c r="N24" s="711"/>
      <c r="O24" s="711"/>
      <c r="P24" s="711"/>
      <c r="Q24" s="711"/>
      <c r="R24" s="711"/>
      <c r="S24" s="711"/>
      <c r="T24" s="711"/>
      <c r="U24" s="711"/>
      <c r="V24" s="711"/>
      <c r="W24" s="711"/>
      <c r="X24" s="711"/>
      <c r="Y24" s="711"/>
      <c r="Z24" s="711"/>
      <c r="AA24" s="711"/>
      <c r="AB24" s="711"/>
      <c r="AC24" s="711"/>
      <c r="AD24" s="711"/>
      <c r="AE24" s="711"/>
      <c r="AF24" s="711"/>
      <c r="AG24" s="711"/>
      <c r="AH24" s="711"/>
      <c r="AI24" s="711"/>
      <c r="AJ24" s="711"/>
      <c r="AK24" s="711"/>
      <c r="AL24" s="711"/>
      <c r="AM24" s="711"/>
      <c r="AN24" s="711"/>
      <c r="AO24" s="711"/>
      <c r="AP24" s="711"/>
      <c r="AQ24" s="711"/>
      <c r="AR24" s="711"/>
      <c r="AS24" s="711"/>
      <c r="AT24" s="711"/>
      <c r="AU24" s="711"/>
      <c r="AV24" s="711"/>
      <c r="AW24" s="711"/>
      <c r="AX24" s="711"/>
      <c r="AY24" s="711"/>
      <c r="AZ24" s="711"/>
      <c r="BA24" s="711"/>
      <c r="BB24" s="711"/>
      <c r="BC24" s="711"/>
      <c r="BD24" s="711"/>
      <c r="BE24" s="711"/>
      <c r="BF24" s="711"/>
      <c r="BG24" s="711"/>
      <c r="BH24" s="711"/>
      <c r="BI24" s="711"/>
      <c r="BJ24" s="711"/>
      <c r="BK24" s="711"/>
      <c r="BL24" s="711"/>
      <c r="BM24" s="711"/>
      <c r="BN24" s="711"/>
      <c r="BO24" s="711"/>
      <c r="BP24" s="711"/>
      <c r="BQ24" s="711"/>
      <c r="BR24" s="711"/>
      <c r="BS24" s="711"/>
      <c r="BT24" s="711"/>
      <c r="BU24" s="711"/>
      <c r="BV24" s="711"/>
      <c r="BW24" s="711"/>
      <c r="BX24" s="711"/>
      <c r="BY24" s="711"/>
      <c r="BZ24" s="711"/>
      <c r="CA24" s="711"/>
      <c r="CB24" s="711"/>
      <c r="CC24" s="711"/>
      <c r="CD24" s="711"/>
      <c r="CE24" s="711"/>
      <c r="CF24" s="711"/>
      <c r="CG24" s="711"/>
      <c r="CH24" s="711"/>
      <c r="CI24" s="711"/>
      <c r="CJ24" s="711"/>
      <c r="CK24" s="711"/>
      <c r="CL24" s="711"/>
      <c r="CM24" s="711"/>
      <c r="CN24" s="711"/>
      <c r="CO24" s="711"/>
      <c r="CP24" s="711"/>
      <c r="CQ24" s="711"/>
      <c r="CR24" s="711"/>
      <c r="CS24" s="711"/>
      <c r="CT24" s="711"/>
      <c r="CU24" s="711"/>
      <c r="CV24" s="711"/>
      <c r="CW24" s="711"/>
      <c r="CX24" s="711"/>
      <c r="CY24" s="711"/>
      <c r="CZ24" s="711"/>
      <c r="DA24" s="711"/>
      <c r="DB24" s="711"/>
      <c r="DC24" s="711"/>
      <c r="DD24" s="711"/>
      <c r="DE24" s="711"/>
      <c r="DF24" s="711"/>
      <c r="DG24" s="711"/>
      <c r="DH24" s="711"/>
      <c r="DI24" s="711"/>
      <c r="DJ24" s="711"/>
      <c r="DK24" s="711"/>
      <c r="DL24" s="711"/>
      <c r="DM24" s="711"/>
      <c r="DN24" s="711"/>
      <c r="DO24" s="711"/>
      <c r="DP24" s="711"/>
      <c r="DQ24" s="711"/>
      <c r="DR24" s="711"/>
      <c r="DS24" s="711"/>
      <c r="DT24" s="711"/>
      <c r="DU24" s="711"/>
      <c r="DV24" s="711"/>
      <c r="DW24" s="711"/>
      <c r="DX24" s="711"/>
      <c r="DY24" s="711"/>
      <c r="DZ24" s="711"/>
      <c r="EA24" s="711"/>
      <c r="EB24" s="711"/>
      <c r="EC24" s="711"/>
      <c r="ED24" s="711"/>
      <c r="EE24" s="711"/>
      <c r="EF24" s="711"/>
      <c r="EG24" s="711"/>
      <c r="EH24" s="711"/>
      <c r="EI24" s="711"/>
      <c r="EJ24" s="711"/>
      <c r="EK24" s="711"/>
      <c r="EL24" s="711"/>
      <c r="EM24" s="711"/>
      <c r="EN24" s="711"/>
      <c r="EO24" s="711"/>
      <c r="EP24" s="711"/>
      <c r="EQ24" s="711"/>
      <c r="ER24" s="711"/>
      <c r="ES24" s="711"/>
      <c r="ET24" s="711"/>
      <c r="EU24" s="711"/>
      <c r="EV24" s="711"/>
      <c r="EW24" s="711"/>
      <c r="EX24" s="711"/>
      <c r="EY24" s="711"/>
      <c r="EZ24" s="711"/>
      <c r="FA24" s="711"/>
      <c r="FB24" s="711"/>
      <c r="FC24" s="711"/>
      <c r="FD24" s="711"/>
      <c r="FE24" s="711"/>
      <c r="FF24" s="711"/>
      <c r="FG24" s="711"/>
      <c r="FH24" s="711"/>
      <c r="FI24" s="711"/>
      <c r="FJ24" s="711"/>
      <c r="FK24" s="711"/>
      <c r="FL24" s="711"/>
      <c r="FM24" s="711"/>
      <c r="FN24" s="711"/>
      <c r="FO24" s="711"/>
      <c r="FP24" s="711"/>
      <c r="FQ24" s="711"/>
      <c r="FR24" s="711"/>
      <c r="FS24" s="711"/>
      <c r="FT24" s="711"/>
      <c r="FU24" s="711"/>
      <c r="FV24" s="711"/>
      <c r="FW24" s="711"/>
      <c r="FX24" s="711"/>
      <c r="FY24" s="711"/>
      <c r="FZ24" s="711"/>
      <c r="GA24" s="711"/>
      <c r="GB24" s="711"/>
      <c r="GC24" s="711"/>
      <c r="GD24" s="711"/>
      <c r="GE24" s="711"/>
      <c r="GF24" s="711"/>
      <c r="GG24" s="711"/>
      <c r="GH24" s="711"/>
      <c r="GI24" s="711"/>
      <c r="GJ24" s="711"/>
      <c r="GK24" s="711"/>
      <c r="GL24" s="711"/>
      <c r="GM24" s="711"/>
      <c r="GN24" s="711"/>
      <c r="GO24" s="711"/>
      <c r="GP24" s="711"/>
      <c r="GQ24" s="711"/>
      <c r="GR24" s="711"/>
      <c r="GS24" s="711"/>
      <c r="GT24" s="711"/>
      <c r="GU24" s="711"/>
      <c r="GV24" s="711"/>
      <c r="GW24" s="711"/>
      <c r="GX24" s="711"/>
      <c r="GY24" s="711"/>
      <c r="GZ24" s="711"/>
      <c r="HA24" s="711"/>
      <c r="HB24" s="711"/>
      <c r="HC24" s="711"/>
      <c r="HD24" s="711"/>
      <c r="HE24" s="711"/>
      <c r="HF24" s="711"/>
      <c r="HG24" s="711"/>
      <c r="HH24" s="711"/>
      <c r="HI24" s="711"/>
      <c r="HJ24" s="711"/>
      <c r="HK24" s="711"/>
      <c r="HL24" s="711"/>
      <c r="HM24" s="711"/>
      <c r="HN24" s="711"/>
      <c r="HO24" s="711"/>
      <c r="HP24" s="711"/>
      <c r="HQ24" s="711"/>
      <c r="HR24" s="711"/>
      <c r="HS24" s="711"/>
      <c r="HT24" s="711"/>
      <c r="HU24" s="711"/>
      <c r="HV24" s="711"/>
      <c r="HW24" s="711"/>
      <c r="HX24" s="711"/>
      <c r="HY24" s="711"/>
      <c r="HZ24" s="711"/>
      <c r="IA24" s="711"/>
      <c r="IB24" s="711"/>
      <c r="IC24" s="711"/>
      <c r="ID24" s="711"/>
      <c r="IE24" s="711"/>
      <c r="IF24" s="711"/>
      <c r="IG24" s="711"/>
      <c r="IH24" s="711"/>
      <c r="II24" s="711"/>
      <c r="IJ24" s="711"/>
      <c r="IK24" s="711"/>
    </row>
    <row r="25" customFormat="false" ht="15" hidden="false" customHeight="true" outlineLevel="0" collapsed="false">
      <c r="A25" s="81"/>
      <c r="B25" s="711"/>
      <c r="C25" s="711"/>
      <c r="D25" s="717" t="s">
        <v>711</v>
      </c>
      <c r="E25" s="712"/>
      <c r="F25" s="668" t="s">
        <v>712</v>
      </c>
      <c r="G25" s="719" t="s">
        <v>636</v>
      </c>
      <c r="H25" s="667" t="n">
        <v>332</v>
      </c>
      <c r="I25" s="663" t="n">
        <v>366</v>
      </c>
      <c r="J25" s="664" t="n">
        <v>384</v>
      </c>
      <c r="K25" s="711"/>
      <c r="L25" s="711"/>
      <c r="M25" s="711"/>
      <c r="N25" s="711"/>
      <c r="O25" s="711"/>
      <c r="P25" s="711"/>
      <c r="Q25" s="711"/>
      <c r="R25" s="711"/>
      <c r="S25" s="711"/>
      <c r="T25" s="711"/>
      <c r="U25" s="711"/>
      <c r="V25" s="711"/>
      <c r="W25" s="711"/>
      <c r="X25" s="711"/>
      <c r="Y25" s="711"/>
      <c r="Z25" s="711"/>
      <c r="AA25" s="711"/>
      <c r="AB25" s="711"/>
      <c r="AC25" s="711"/>
      <c r="AD25" s="711"/>
      <c r="AE25" s="711"/>
      <c r="AF25" s="711"/>
      <c r="AG25" s="711"/>
      <c r="AH25" s="711"/>
      <c r="AI25" s="711"/>
      <c r="AJ25" s="711"/>
      <c r="AK25" s="711"/>
      <c r="AL25" s="711"/>
      <c r="AM25" s="711"/>
      <c r="AN25" s="711"/>
      <c r="AO25" s="711"/>
      <c r="AP25" s="711"/>
      <c r="AQ25" s="711"/>
      <c r="AR25" s="711"/>
      <c r="AS25" s="711"/>
      <c r="AT25" s="711"/>
      <c r="AU25" s="711"/>
      <c r="AV25" s="711"/>
      <c r="AW25" s="711"/>
      <c r="AX25" s="711"/>
      <c r="AY25" s="711"/>
      <c r="AZ25" s="711"/>
      <c r="BA25" s="711"/>
      <c r="BB25" s="711"/>
      <c r="BC25" s="711"/>
      <c r="BD25" s="711"/>
      <c r="BE25" s="711"/>
      <c r="BF25" s="711"/>
      <c r="BG25" s="711"/>
      <c r="BH25" s="711"/>
      <c r="BI25" s="711"/>
      <c r="BJ25" s="711"/>
      <c r="BK25" s="711"/>
      <c r="BL25" s="711"/>
      <c r="BM25" s="711"/>
      <c r="BN25" s="711"/>
      <c r="BO25" s="711"/>
      <c r="BP25" s="711"/>
      <c r="BQ25" s="711"/>
      <c r="BR25" s="711"/>
      <c r="BS25" s="711"/>
      <c r="BT25" s="711"/>
      <c r="BU25" s="711"/>
      <c r="BV25" s="711"/>
      <c r="BW25" s="711"/>
      <c r="BX25" s="711"/>
      <c r="BY25" s="711"/>
      <c r="BZ25" s="711"/>
      <c r="CA25" s="711"/>
      <c r="CB25" s="711"/>
      <c r="CC25" s="711"/>
      <c r="CD25" s="711"/>
      <c r="CE25" s="711"/>
      <c r="CF25" s="711"/>
      <c r="CG25" s="711"/>
      <c r="CH25" s="711"/>
      <c r="CI25" s="711"/>
      <c r="CJ25" s="711"/>
      <c r="CK25" s="711"/>
      <c r="CL25" s="711"/>
      <c r="CM25" s="711"/>
      <c r="CN25" s="711"/>
      <c r="CO25" s="711"/>
      <c r="CP25" s="711"/>
      <c r="CQ25" s="711"/>
      <c r="CR25" s="711"/>
      <c r="CS25" s="711"/>
      <c r="CT25" s="711"/>
      <c r="CU25" s="711"/>
      <c r="CV25" s="711"/>
      <c r="CW25" s="711"/>
      <c r="CX25" s="711"/>
      <c r="CY25" s="711"/>
      <c r="CZ25" s="711"/>
      <c r="DA25" s="711"/>
      <c r="DB25" s="711"/>
      <c r="DC25" s="711"/>
      <c r="DD25" s="711"/>
      <c r="DE25" s="711"/>
      <c r="DF25" s="711"/>
      <c r="DG25" s="711"/>
      <c r="DH25" s="711"/>
      <c r="DI25" s="711"/>
      <c r="DJ25" s="711"/>
      <c r="DK25" s="711"/>
      <c r="DL25" s="711"/>
      <c r="DM25" s="711"/>
      <c r="DN25" s="711"/>
      <c r="DO25" s="711"/>
      <c r="DP25" s="711"/>
      <c r="DQ25" s="711"/>
      <c r="DR25" s="711"/>
      <c r="DS25" s="711"/>
      <c r="DT25" s="711"/>
      <c r="DU25" s="711"/>
      <c r="DV25" s="711"/>
      <c r="DW25" s="711"/>
      <c r="DX25" s="711"/>
      <c r="DY25" s="711"/>
      <c r="DZ25" s="711"/>
      <c r="EA25" s="711"/>
      <c r="EB25" s="711"/>
      <c r="EC25" s="711"/>
      <c r="ED25" s="711"/>
      <c r="EE25" s="711"/>
      <c r="EF25" s="711"/>
      <c r="EG25" s="711"/>
      <c r="EH25" s="711"/>
      <c r="EI25" s="711"/>
      <c r="EJ25" s="711"/>
      <c r="EK25" s="711"/>
      <c r="EL25" s="711"/>
      <c r="EM25" s="711"/>
      <c r="EN25" s="711"/>
      <c r="EO25" s="711"/>
      <c r="EP25" s="711"/>
      <c r="EQ25" s="711"/>
      <c r="ER25" s="711"/>
      <c r="ES25" s="711"/>
      <c r="ET25" s="711"/>
      <c r="EU25" s="711"/>
      <c r="EV25" s="711"/>
      <c r="EW25" s="711"/>
      <c r="EX25" s="711"/>
      <c r="EY25" s="711"/>
      <c r="EZ25" s="711"/>
      <c r="FA25" s="711"/>
      <c r="FB25" s="711"/>
      <c r="FC25" s="711"/>
      <c r="FD25" s="711"/>
      <c r="FE25" s="711"/>
      <c r="FF25" s="711"/>
      <c r="FG25" s="711"/>
      <c r="FH25" s="711"/>
      <c r="FI25" s="711"/>
      <c r="FJ25" s="711"/>
      <c r="FK25" s="711"/>
      <c r="FL25" s="711"/>
      <c r="FM25" s="711"/>
      <c r="FN25" s="711"/>
      <c r="FO25" s="711"/>
      <c r="FP25" s="711"/>
      <c r="FQ25" s="711"/>
      <c r="FR25" s="711"/>
      <c r="FS25" s="711"/>
      <c r="FT25" s="711"/>
      <c r="FU25" s="711"/>
      <c r="FV25" s="711"/>
      <c r="FW25" s="711"/>
      <c r="FX25" s="711"/>
      <c r="FY25" s="711"/>
      <c r="FZ25" s="711"/>
      <c r="GA25" s="711"/>
      <c r="GB25" s="711"/>
      <c r="GC25" s="711"/>
      <c r="GD25" s="711"/>
      <c r="GE25" s="711"/>
      <c r="GF25" s="711"/>
      <c r="GG25" s="711"/>
      <c r="GH25" s="711"/>
      <c r="GI25" s="711"/>
      <c r="GJ25" s="711"/>
      <c r="GK25" s="711"/>
      <c r="GL25" s="711"/>
      <c r="GM25" s="711"/>
      <c r="GN25" s="711"/>
      <c r="GO25" s="711"/>
      <c r="GP25" s="711"/>
      <c r="GQ25" s="711"/>
      <c r="GR25" s="711"/>
      <c r="GS25" s="711"/>
      <c r="GT25" s="711"/>
      <c r="GU25" s="711"/>
      <c r="GV25" s="711"/>
      <c r="GW25" s="711"/>
      <c r="GX25" s="711"/>
      <c r="GY25" s="711"/>
      <c r="GZ25" s="711"/>
      <c r="HA25" s="711"/>
      <c r="HB25" s="711"/>
      <c r="HC25" s="711"/>
      <c r="HD25" s="711"/>
      <c r="HE25" s="711"/>
      <c r="HF25" s="711"/>
      <c r="HG25" s="711"/>
      <c r="HH25" s="711"/>
      <c r="HI25" s="711"/>
      <c r="HJ25" s="711"/>
      <c r="HK25" s="711"/>
      <c r="HL25" s="711"/>
      <c r="HM25" s="711"/>
      <c r="HN25" s="711"/>
      <c r="HO25" s="711"/>
      <c r="HP25" s="711"/>
      <c r="HQ25" s="711"/>
      <c r="HR25" s="711"/>
      <c r="HS25" s="711"/>
      <c r="HT25" s="711"/>
      <c r="HU25" s="711"/>
      <c r="HV25" s="711"/>
      <c r="HW25" s="711"/>
      <c r="HX25" s="711"/>
      <c r="HY25" s="711"/>
      <c r="HZ25" s="711"/>
      <c r="IA25" s="711"/>
      <c r="IB25" s="711"/>
      <c r="IC25" s="711"/>
      <c r="ID25" s="711"/>
      <c r="IE25" s="711"/>
      <c r="IF25" s="711"/>
      <c r="IG25" s="711"/>
      <c r="IH25" s="711"/>
      <c r="II25" s="711"/>
      <c r="IJ25" s="711"/>
      <c r="IK25" s="711"/>
    </row>
    <row r="26" customFormat="false" ht="15" hidden="false" customHeight="true" outlineLevel="0" collapsed="false">
      <c r="A26" s="81"/>
      <c r="B26" s="711"/>
      <c r="C26" s="711"/>
      <c r="D26" s="717" t="s">
        <v>714</v>
      </c>
      <c r="E26" s="712"/>
      <c r="F26" s="668" t="s">
        <v>715</v>
      </c>
      <c r="G26" s="719" t="s">
        <v>636</v>
      </c>
      <c r="H26" s="667" t="n">
        <v>1456</v>
      </c>
      <c r="I26" s="663" t="n">
        <v>1641</v>
      </c>
      <c r="J26" s="664" t="n">
        <v>2615</v>
      </c>
      <c r="K26" s="711"/>
      <c r="L26" s="711"/>
      <c r="M26" s="711"/>
      <c r="N26" s="711"/>
      <c r="O26" s="711"/>
      <c r="P26" s="711"/>
      <c r="Q26" s="711"/>
      <c r="R26" s="711"/>
      <c r="S26" s="711"/>
      <c r="T26" s="711"/>
      <c r="U26" s="711"/>
      <c r="V26" s="711"/>
      <c r="W26" s="711"/>
      <c r="X26" s="711"/>
      <c r="Y26" s="711"/>
      <c r="Z26" s="711"/>
      <c r="AA26" s="711"/>
      <c r="AB26" s="711"/>
      <c r="AC26" s="711"/>
      <c r="AD26" s="711"/>
      <c r="AE26" s="711"/>
      <c r="AF26" s="711"/>
      <c r="AG26" s="711"/>
      <c r="AH26" s="711"/>
      <c r="AI26" s="711"/>
      <c r="AJ26" s="711"/>
      <c r="AK26" s="711"/>
      <c r="AL26" s="711"/>
      <c r="AM26" s="711"/>
      <c r="AN26" s="711"/>
      <c r="AO26" s="711"/>
      <c r="AP26" s="711"/>
      <c r="AQ26" s="711"/>
      <c r="AR26" s="711"/>
      <c r="AS26" s="711"/>
      <c r="AT26" s="711"/>
      <c r="AU26" s="711"/>
      <c r="AV26" s="711"/>
      <c r="AW26" s="711"/>
      <c r="AX26" s="711"/>
      <c r="AY26" s="711"/>
      <c r="AZ26" s="711"/>
      <c r="BA26" s="711"/>
      <c r="BB26" s="711"/>
      <c r="BC26" s="711"/>
      <c r="BD26" s="711"/>
      <c r="BE26" s="711"/>
      <c r="BF26" s="711"/>
      <c r="BG26" s="711"/>
      <c r="BH26" s="711"/>
      <c r="BI26" s="711"/>
      <c r="BJ26" s="711"/>
      <c r="BK26" s="711"/>
      <c r="BL26" s="711"/>
      <c r="BM26" s="711"/>
      <c r="BN26" s="711"/>
      <c r="BO26" s="711"/>
      <c r="BP26" s="711"/>
      <c r="BQ26" s="711"/>
      <c r="BR26" s="711"/>
      <c r="BS26" s="711"/>
      <c r="BT26" s="711"/>
      <c r="BU26" s="711"/>
      <c r="BV26" s="711"/>
      <c r="BW26" s="711"/>
      <c r="BX26" s="711"/>
      <c r="BY26" s="711"/>
      <c r="BZ26" s="711"/>
      <c r="CA26" s="711"/>
      <c r="CB26" s="711"/>
      <c r="CC26" s="711"/>
      <c r="CD26" s="711"/>
      <c r="CE26" s="711"/>
      <c r="CF26" s="711"/>
      <c r="CG26" s="711"/>
      <c r="CH26" s="711"/>
      <c r="CI26" s="711"/>
      <c r="CJ26" s="711"/>
      <c r="CK26" s="711"/>
      <c r="CL26" s="711"/>
      <c r="CM26" s="711"/>
      <c r="CN26" s="711"/>
      <c r="CO26" s="711"/>
      <c r="CP26" s="711"/>
      <c r="CQ26" s="711"/>
      <c r="CR26" s="711"/>
      <c r="CS26" s="711"/>
      <c r="CT26" s="711"/>
      <c r="CU26" s="711"/>
      <c r="CV26" s="711"/>
      <c r="CW26" s="711"/>
      <c r="CX26" s="711"/>
      <c r="CY26" s="711"/>
      <c r="CZ26" s="711"/>
      <c r="DA26" s="711"/>
      <c r="DB26" s="711"/>
      <c r="DC26" s="711"/>
      <c r="DD26" s="711"/>
      <c r="DE26" s="711"/>
      <c r="DF26" s="711"/>
      <c r="DG26" s="711"/>
      <c r="DH26" s="711"/>
      <c r="DI26" s="711"/>
      <c r="DJ26" s="711"/>
      <c r="DK26" s="711"/>
      <c r="DL26" s="711"/>
      <c r="DM26" s="711"/>
      <c r="DN26" s="711"/>
      <c r="DO26" s="711"/>
      <c r="DP26" s="711"/>
      <c r="DQ26" s="711"/>
      <c r="DR26" s="711"/>
      <c r="DS26" s="711"/>
      <c r="DT26" s="711"/>
      <c r="DU26" s="711"/>
      <c r="DV26" s="711"/>
      <c r="DW26" s="711"/>
      <c r="DX26" s="711"/>
      <c r="DY26" s="711"/>
      <c r="DZ26" s="711"/>
      <c r="EA26" s="711"/>
      <c r="EB26" s="711"/>
      <c r="EC26" s="711"/>
      <c r="ED26" s="711"/>
      <c r="EE26" s="711"/>
      <c r="EF26" s="711"/>
      <c r="EG26" s="711"/>
      <c r="EH26" s="711"/>
      <c r="EI26" s="711"/>
      <c r="EJ26" s="711"/>
      <c r="EK26" s="711"/>
      <c r="EL26" s="711"/>
      <c r="EM26" s="711"/>
      <c r="EN26" s="711"/>
      <c r="EO26" s="711"/>
      <c r="EP26" s="711"/>
      <c r="EQ26" s="711"/>
      <c r="ER26" s="711"/>
      <c r="ES26" s="711"/>
      <c r="ET26" s="711"/>
      <c r="EU26" s="711"/>
      <c r="EV26" s="711"/>
      <c r="EW26" s="711"/>
      <c r="EX26" s="711"/>
      <c r="EY26" s="711"/>
      <c r="EZ26" s="711"/>
      <c r="FA26" s="711"/>
      <c r="FB26" s="711"/>
      <c r="FC26" s="711"/>
      <c r="FD26" s="711"/>
      <c r="FE26" s="711"/>
      <c r="FF26" s="711"/>
      <c r="FG26" s="711"/>
      <c r="FH26" s="711"/>
      <c r="FI26" s="711"/>
      <c r="FJ26" s="711"/>
      <c r="FK26" s="711"/>
      <c r="FL26" s="711"/>
      <c r="FM26" s="711"/>
      <c r="FN26" s="711"/>
      <c r="FO26" s="711"/>
      <c r="FP26" s="711"/>
      <c r="FQ26" s="711"/>
      <c r="FR26" s="711"/>
      <c r="FS26" s="711"/>
      <c r="FT26" s="711"/>
      <c r="FU26" s="711"/>
      <c r="FV26" s="711"/>
      <c r="FW26" s="711"/>
      <c r="FX26" s="711"/>
      <c r="FY26" s="711"/>
      <c r="FZ26" s="711"/>
      <c r="GA26" s="711"/>
      <c r="GB26" s="711"/>
      <c r="GC26" s="711"/>
      <c r="GD26" s="711"/>
      <c r="GE26" s="711"/>
      <c r="GF26" s="711"/>
      <c r="GG26" s="711"/>
      <c r="GH26" s="711"/>
      <c r="GI26" s="711"/>
      <c r="GJ26" s="711"/>
      <c r="GK26" s="711"/>
      <c r="GL26" s="711"/>
      <c r="GM26" s="711"/>
      <c r="GN26" s="711"/>
      <c r="GO26" s="711"/>
      <c r="GP26" s="711"/>
      <c r="GQ26" s="711"/>
      <c r="GR26" s="711"/>
      <c r="GS26" s="711"/>
      <c r="GT26" s="711"/>
      <c r="GU26" s="711"/>
      <c r="GV26" s="711"/>
      <c r="GW26" s="711"/>
      <c r="GX26" s="711"/>
      <c r="GY26" s="711"/>
      <c r="GZ26" s="711"/>
      <c r="HA26" s="711"/>
      <c r="HB26" s="711"/>
      <c r="HC26" s="711"/>
      <c r="HD26" s="711"/>
      <c r="HE26" s="711"/>
      <c r="HF26" s="711"/>
      <c r="HG26" s="711"/>
      <c r="HH26" s="711"/>
      <c r="HI26" s="711"/>
      <c r="HJ26" s="711"/>
      <c r="HK26" s="711"/>
      <c r="HL26" s="711"/>
      <c r="HM26" s="711"/>
      <c r="HN26" s="711"/>
      <c r="HO26" s="711"/>
      <c r="HP26" s="711"/>
      <c r="HQ26" s="711"/>
      <c r="HR26" s="711"/>
      <c r="HS26" s="711"/>
      <c r="HT26" s="711"/>
      <c r="HU26" s="711"/>
      <c r="HV26" s="711"/>
      <c r="HW26" s="711"/>
      <c r="HX26" s="711"/>
      <c r="HY26" s="711"/>
      <c r="HZ26" s="711"/>
      <c r="IA26" s="711"/>
      <c r="IB26" s="711"/>
      <c r="IC26" s="711"/>
      <c r="ID26" s="711"/>
      <c r="IE26" s="711"/>
      <c r="IF26" s="711"/>
      <c r="IG26" s="711"/>
      <c r="IH26" s="711"/>
      <c r="II26" s="711"/>
      <c r="IJ26" s="711"/>
      <c r="IK26" s="711"/>
    </row>
    <row r="27" customFormat="false" ht="15" hidden="false" customHeight="true" outlineLevel="0" collapsed="false">
      <c r="A27" s="81"/>
      <c r="B27" s="711"/>
      <c r="C27" s="668" t="s">
        <v>737</v>
      </c>
      <c r="D27" s="717"/>
      <c r="E27" s="712"/>
      <c r="F27" s="668"/>
      <c r="G27" s="713"/>
      <c r="H27" s="714"/>
      <c r="I27" s="715"/>
      <c r="J27" s="721"/>
      <c r="K27" s="711"/>
      <c r="L27" s="711"/>
    </row>
    <row r="28" customFormat="false" ht="15" hidden="false" customHeight="true" outlineLevel="0" collapsed="false">
      <c r="A28" s="81"/>
      <c r="B28" s="711"/>
      <c r="C28" s="711"/>
      <c r="D28" s="717" t="s">
        <v>738</v>
      </c>
      <c r="E28" s="712"/>
      <c r="F28" s="668" t="s">
        <v>739</v>
      </c>
      <c r="G28" s="719" t="s">
        <v>740</v>
      </c>
      <c r="H28" s="667" t="n">
        <v>325</v>
      </c>
      <c r="I28" s="663" t="n">
        <v>296</v>
      </c>
      <c r="J28" s="664" t="n">
        <v>306</v>
      </c>
      <c r="K28" s="711"/>
      <c r="L28" s="711"/>
    </row>
    <row r="29" customFormat="false" ht="24" hidden="false" customHeight="true" outlineLevel="0" collapsed="false">
      <c r="A29" s="81"/>
      <c r="B29" s="711"/>
      <c r="C29" s="711"/>
      <c r="D29" s="717" t="s">
        <v>744</v>
      </c>
      <c r="E29" s="712"/>
      <c r="F29" s="723" t="s">
        <v>901</v>
      </c>
      <c r="G29" s="719" t="s">
        <v>740</v>
      </c>
      <c r="H29" s="667" t="n">
        <v>241</v>
      </c>
      <c r="I29" s="663" t="n">
        <v>295</v>
      </c>
      <c r="J29" s="664" t="n">
        <v>278</v>
      </c>
      <c r="K29" s="711"/>
      <c r="L29" s="711"/>
    </row>
    <row r="30" customFormat="false" ht="15" hidden="false" customHeight="true" outlineLevel="0" collapsed="false">
      <c r="A30" s="81"/>
      <c r="B30" s="711"/>
      <c r="C30" s="711"/>
      <c r="D30" s="717" t="s">
        <v>746</v>
      </c>
      <c r="E30" s="712"/>
      <c r="F30" s="668" t="s">
        <v>747</v>
      </c>
      <c r="G30" s="719" t="s">
        <v>748</v>
      </c>
      <c r="H30" s="667" t="n">
        <v>219</v>
      </c>
      <c r="I30" s="663" t="n">
        <v>202</v>
      </c>
      <c r="J30" s="664" t="n">
        <v>264</v>
      </c>
      <c r="K30" s="711"/>
      <c r="L30" s="711"/>
    </row>
    <row r="31" customFormat="false" ht="15" hidden="false" customHeight="true" outlineLevel="0" collapsed="false">
      <c r="A31" s="81"/>
      <c r="B31" s="711"/>
      <c r="C31" s="711"/>
      <c r="D31" s="717" t="s">
        <v>749</v>
      </c>
      <c r="E31" s="712"/>
      <c r="F31" s="668" t="s">
        <v>750</v>
      </c>
      <c r="G31" s="719" t="s">
        <v>647</v>
      </c>
      <c r="H31" s="667" t="n">
        <v>208</v>
      </c>
      <c r="I31" s="663" t="n">
        <v>208</v>
      </c>
      <c r="J31" s="664" t="n">
        <v>212</v>
      </c>
      <c r="K31" s="711"/>
      <c r="L31" s="711"/>
    </row>
    <row r="32" customFormat="false" ht="15" hidden="false" customHeight="true" outlineLevel="0" collapsed="false">
      <c r="A32" s="81"/>
      <c r="B32" s="711"/>
      <c r="C32" s="668" t="s">
        <v>753</v>
      </c>
      <c r="D32" s="717"/>
      <c r="E32" s="712"/>
      <c r="F32" s="668"/>
      <c r="G32" s="713"/>
      <c r="H32" s="714"/>
      <c r="I32" s="715"/>
      <c r="J32" s="721"/>
      <c r="K32" s="711"/>
      <c r="L32" s="711"/>
    </row>
    <row r="33" customFormat="false" ht="15" hidden="false" customHeight="true" outlineLevel="0" collapsed="false">
      <c r="A33" s="81"/>
      <c r="B33" s="711"/>
      <c r="C33" s="711"/>
      <c r="D33" s="717" t="s">
        <v>754</v>
      </c>
      <c r="E33" s="712"/>
      <c r="F33" s="668" t="s">
        <v>755</v>
      </c>
      <c r="G33" s="713" t="s">
        <v>639</v>
      </c>
      <c r="H33" s="667" t="n">
        <v>160</v>
      </c>
      <c r="I33" s="663" t="n">
        <v>169</v>
      </c>
      <c r="J33" s="664" t="n">
        <v>160</v>
      </c>
      <c r="K33" s="711"/>
      <c r="L33" s="711"/>
    </row>
    <row r="34" customFormat="false" ht="15" hidden="false" customHeight="true" outlineLevel="0" collapsed="false">
      <c r="A34" s="81"/>
      <c r="B34" s="711"/>
      <c r="C34" s="711"/>
      <c r="D34" s="717" t="s">
        <v>756</v>
      </c>
      <c r="E34" s="712"/>
      <c r="F34" s="723" t="s">
        <v>757</v>
      </c>
      <c r="G34" s="719" t="s">
        <v>647</v>
      </c>
      <c r="H34" s="667" t="n">
        <v>195</v>
      </c>
      <c r="I34" s="663" t="n">
        <v>191</v>
      </c>
      <c r="J34" s="720" t="n">
        <v>191</v>
      </c>
      <c r="K34" s="711"/>
      <c r="L34" s="711"/>
    </row>
    <row r="35" customFormat="false" ht="15" hidden="false" customHeight="true" outlineLevel="0" collapsed="false">
      <c r="A35" s="81"/>
      <c r="B35" s="711"/>
      <c r="C35" s="668" t="s">
        <v>763</v>
      </c>
      <c r="D35" s="717"/>
      <c r="E35" s="712"/>
      <c r="F35" s="668"/>
      <c r="G35" s="713"/>
      <c r="H35" s="714"/>
      <c r="I35" s="715"/>
      <c r="J35" s="721"/>
      <c r="K35" s="711"/>
      <c r="L35" s="711"/>
    </row>
    <row r="36" customFormat="false" ht="15" hidden="false" customHeight="true" outlineLevel="0" collapsed="false">
      <c r="A36" s="81"/>
      <c r="B36" s="711"/>
      <c r="C36" s="711"/>
      <c r="D36" s="724" t="s">
        <v>764</v>
      </c>
      <c r="E36" s="725"/>
      <c r="F36" s="718" t="s">
        <v>765</v>
      </c>
      <c r="G36" s="719" t="s">
        <v>740</v>
      </c>
      <c r="H36" s="667" t="n">
        <v>1050</v>
      </c>
      <c r="I36" s="663" t="n">
        <v>960</v>
      </c>
      <c r="J36" s="664" t="n">
        <v>965</v>
      </c>
      <c r="K36" s="711"/>
      <c r="L36" s="711"/>
    </row>
    <row r="37" customFormat="false" ht="15" hidden="false" customHeight="true" outlineLevel="0" collapsed="false">
      <c r="A37" s="81"/>
      <c r="B37" s="711"/>
      <c r="C37" s="711"/>
      <c r="D37" s="717" t="s">
        <v>766</v>
      </c>
      <c r="E37" s="712"/>
      <c r="F37" s="723" t="s">
        <v>767</v>
      </c>
      <c r="G37" s="719" t="s">
        <v>670</v>
      </c>
      <c r="H37" s="667" t="n">
        <v>1200</v>
      </c>
      <c r="I37" s="663" t="n">
        <v>1173</v>
      </c>
      <c r="J37" s="726" t="n">
        <v>1189</v>
      </c>
    </row>
    <row r="38" customFormat="false" ht="15" hidden="false" customHeight="true" outlineLevel="0" collapsed="false">
      <c r="A38" s="81"/>
      <c r="B38" s="668" t="s">
        <v>811</v>
      </c>
      <c r="C38" s="711"/>
      <c r="D38" s="717"/>
      <c r="E38" s="712"/>
      <c r="F38" s="668"/>
      <c r="G38" s="713"/>
      <c r="H38" s="714"/>
      <c r="I38" s="715"/>
      <c r="J38" s="720"/>
    </row>
    <row r="39" customFormat="false" ht="15" hidden="false" customHeight="true" outlineLevel="0" collapsed="false">
      <c r="A39" s="81"/>
      <c r="B39" s="711"/>
      <c r="C39" s="668" t="s">
        <v>815</v>
      </c>
      <c r="D39" s="717"/>
      <c r="E39" s="712"/>
      <c r="F39" s="668"/>
      <c r="G39" s="713"/>
      <c r="H39" s="714"/>
      <c r="I39" s="715"/>
      <c r="J39" s="721"/>
    </row>
    <row r="40" customFormat="false" ht="24" hidden="false" customHeight="true" outlineLevel="0" collapsed="false">
      <c r="A40" s="81"/>
      <c r="B40" s="711"/>
      <c r="C40" s="711"/>
      <c r="D40" s="717" t="s">
        <v>816</v>
      </c>
      <c r="E40" s="712"/>
      <c r="F40" s="723" t="s">
        <v>817</v>
      </c>
      <c r="G40" s="719" t="s">
        <v>670</v>
      </c>
      <c r="H40" s="667" t="n">
        <v>264</v>
      </c>
      <c r="I40" s="663" t="n">
        <v>260</v>
      </c>
      <c r="J40" s="664" t="n">
        <v>265</v>
      </c>
    </row>
    <row r="41" customFormat="false" ht="24" hidden="false" customHeight="true" outlineLevel="0" collapsed="false">
      <c r="A41" s="81"/>
      <c r="B41" s="711"/>
      <c r="C41" s="711"/>
      <c r="D41" s="717" t="s">
        <v>818</v>
      </c>
      <c r="E41" s="712"/>
      <c r="F41" s="666" t="s">
        <v>819</v>
      </c>
      <c r="G41" s="713" t="s">
        <v>820</v>
      </c>
      <c r="H41" s="667" t="n">
        <v>543</v>
      </c>
      <c r="I41" s="663" t="n">
        <v>546</v>
      </c>
      <c r="J41" s="664" t="n">
        <v>456</v>
      </c>
    </row>
    <row r="42" customFormat="false" ht="21" hidden="false" customHeight="false" outlineLevel="0" collapsed="false">
      <c r="A42" s="81"/>
      <c r="B42" s="711"/>
      <c r="C42" s="711"/>
      <c r="D42" s="717" t="s">
        <v>821</v>
      </c>
      <c r="E42" s="712"/>
      <c r="F42" s="727" t="s">
        <v>902</v>
      </c>
      <c r="G42" s="719" t="s">
        <v>636</v>
      </c>
      <c r="H42" s="667" t="n">
        <v>287</v>
      </c>
      <c r="I42" s="663" t="n">
        <v>292</v>
      </c>
      <c r="J42" s="664" t="n">
        <v>307</v>
      </c>
    </row>
    <row r="43" customFormat="false" ht="15" hidden="false" customHeight="true" outlineLevel="0" collapsed="false">
      <c r="A43" s="81"/>
      <c r="B43" s="668" t="s">
        <v>884</v>
      </c>
      <c r="C43" s="711"/>
      <c r="D43" s="717"/>
      <c r="E43" s="712"/>
      <c r="F43" s="668"/>
      <c r="G43" s="713"/>
      <c r="H43" s="714"/>
      <c r="I43" s="715"/>
      <c r="J43" s="716"/>
      <c r="K43" s="711"/>
      <c r="L43" s="711"/>
    </row>
    <row r="44" customFormat="false" ht="15" hidden="false" customHeight="true" outlineLevel="0" collapsed="false">
      <c r="A44" s="81"/>
      <c r="B44" s="711"/>
      <c r="C44" s="668" t="s">
        <v>894</v>
      </c>
      <c r="D44" s="717"/>
      <c r="E44" s="712"/>
      <c r="F44" s="668"/>
      <c r="G44" s="713"/>
      <c r="H44" s="714"/>
      <c r="I44" s="715"/>
      <c r="J44" s="721"/>
      <c r="K44" s="711"/>
      <c r="L44" s="711"/>
    </row>
    <row r="45" customFormat="false" ht="15" hidden="false" customHeight="true" outlineLevel="0" collapsed="false">
      <c r="A45" s="81"/>
      <c r="B45" s="711"/>
      <c r="C45" s="711"/>
      <c r="D45" s="717" t="s">
        <v>895</v>
      </c>
      <c r="E45" s="712"/>
      <c r="F45" s="723" t="s">
        <v>896</v>
      </c>
      <c r="G45" s="719" t="s">
        <v>740</v>
      </c>
      <c r="H45" s="667" t="n">
        <v>165</v>
      </c>
      <c r="I45" s="663" t="n">
        <v>156</v>
      </c>
      <c r="J45" s="664" t="n">
        <v>145</v>
      </c>
      <c r="K45" s="711"/>
      <c r="L45" s="711"/>
    </row>
    <row r="46" customFormat="false" ht="24" hidden="false" customHeight="true" outlineLevel="0" collapsed="false">
      <c r="A46" s="81"/>
      <c r="B46" s="728"/>
      <c r="C46" s="728"/>
      <c r="D46" s="729" t="s">
        <v>903</v>
      </c>
      <c r="E46" s="730"/>
      <c r="F46" s="731" t="s">
        <v>904</v>
      </c>
      <c r="G46" s="732" t="s">
        <v>740</v>
      </c>
      <c r="H46" s="673" t="n">
        <v>1270</v>
      </c>
      <c r="I46" s="674" t="n">
        <v>1242</v>
      </c>
      <c r="J46" s="664" t="n">
        <v>1361</v>
      </c>
      <c r="K46" s="711"/>
      <c r="L46" s="711"/>
    </row>
    <row r="47" customFormat="false" ht="15" hidden="false" customHeight="true" outlineLevel="0" collapsed="false">
      <c r="A47" s="81"/>
      <c r="B47" s="668" t="s">
        <v>905</v>
      </c>
      <c r="C47" s="711"/>
      <c r="D47" s="717"/>
      <c r="E47" s="717"/>
      <c r="F47" s="668"/>
      <c r="G47" s="721"/>
      <c r="H47" s="733"/>
      <c r="I47" s="734"/>
      <c r="J47" s="735"/>
      <c r="K47" s="711"/>
      <c r="L47" s="711"/>
    </row>
    <row r="48" customFormat="false" ht="13.5" hidden="false" customHeight="false" outlineLevel="0" collapsed="false">
      <c r="A48" s="81"/>
      <c r="B48" s="711"/>
      <c r="C48" s="711"/>
      <c r="D48" s="717"/>
      <c r="E48" s="717"/>
      <c r="F48" s="668"/>
      <c r="G48" s="721"/>
      <c r="H48" s="736"/>
      <c r="I48" s="720"/>
      <c r="J48" s="721"/>
      <c r="K48" s="711"/>
      <c r="L48" s="711"/>
    </row>
    <row r="49" customFormat="false" ht="13.5" hidden="false" customHeight="false" outlineLevel="0" collapsed="false">
      <c r="A49" s="81"/>
      <c r="B49" s="711"/>
      <c r="C49" s="711"/>
      <c r="D49" s="717"/>
      <c r="E49" s="717"/>
      <c r="F49" s="668"/>
      <c r="G49" s="721"/>
      <c r="H49" s="736"/>
      <c r="I49" s="720"/>
      <c r="J49" s="721"/>
      <c r="K49" s="711"/>
      <c r="L49" s="711"/>
    </row>
    <row r="50" customFormat="false" ht="13.5" hidden="false" customHeight="false" outlineLevel="0" collapsed="false">
      <c r="A50" s="81"/>
      <c r="B50" s="711"/>
      <c r="C50" s="711"/>
      <c r="D50" s="717"/>
      <c r="E50" s="717"/>
      <c r="F50" s="668"/>
      <c r="G50" s="721"/>
      <c r="H50" s="736"/>
      <c r="I50" s="720"/>
      <c r="J50" s="721"/>
      <c r="K50" s="711"/>
      <c r="L50" s="711"/>
    </row>
    <row r="51" customFormat="false" ht="13.5" hidden="false" customHeight="false" outlineLevel="0" collapsed="false">
      <c r="A51" s="81"/>
      <c r="B51" s="711"/>
      <c r="C51" s="711"/>
      <c r="D51" s="717"/>
      <c r="E51" s="717"/>
      <c r="F51" s="668"/>
      <c r="G51" s="721"/>
      <c r="H51" s="736"/>
      <c r="I51" s="720"/>
      <c r="J51" s="721"/>
      <c r="K51" s="711"/>
      <c r="L51" s="711"/>
    </row>
    <row r="52" customFormat="false" ht="13.5" hidden="false" customHeight="false" outlineLevel="0" collapsed="false">
      <c r="A52" s="81"/>
      <c r="B52" s="737"/>
      <c r="C52" s="737"/>
      <c r="D52" s="738"/>
      <c r="E52" s="738"/>
      <c r="F52" s="668"/>
      <c r="G52" s="739"/>
      <c r="H52" s="740"/>
      <c r="I52" s="741"/>
      <c r="J52" s="739"/>
      <c r="K52" s="737"/>
      <c r="L52" s="711"/>
    </row>
    <row r="53" customFormat="false" ht="13.5" hidden="false" customHeight="false" outlineLevel="0" collapsed="false">
      <c r="A53" s="81"/>
      <c r="D53" s="738"/>
      <c r="E53" s="738"/>
      <c r="F53" s="668"/>
      <c r="G53" s="739"/>
      <c r="H53" s="740"/>
      <c r="I53" s="741"/>
      <c r="J53" s="739"/>
      <c r="K53" s="737"/>
      <c r="L53" s="711"/>
    </row>
    <row r="54" customFormat="false" ht="13.5" hidden="false" customHeight="false" outlineLevel="0" collapsed="false">
      <c r="A54" s="81"/>
      <c r="D54" s="738"/>
      <c r="E54" s="738"/>
      <c r="F54" s="668"/>
      <c r="G54" s="739"/>
      <c r="H54" s="740"/>
      <c r="I54" s="741"/>
      <c r="J54" s="739"/>
      <c r="K54" s="737"/>
      <c r="L54" s="711"/>
    </row>
    <row r="55" customFormat="false" ht="13.5" hidden="false" customHeight="false" outlineLevel="0" collapsed="false">
      <c r="A55" s="81"/>
      <c r="D55" s="738"/>
      <c r="E55" s="738"/>
      <c r="F55" s="668"/>
      <c r="G55" s="739"/>
      <c r="H55" s="740"/>
      <c r="I55" s="741"/>
      <c r="J55" s="739"/>
      <c r="K55" s="737"/>
      <c r="L55" s="711"/>
    </row>
    <row r="56" customFormat="false" ht="13.5" hidden="false" customHeight="false" outlineLevel="0" collapsed="false">
      <c r="A56" s="81"/>
      <c r="D56" s="738"/>
      <c r="E56" s="738"/>
      <c r="F56" s="668"/>
      <c r="G56" s="739"/>
      <c r="H56" s="740"/>
      <c r="I56" s="741"/>
      <c r="J56" s="739"/>
      <c r="K56" s="737"/>
      <c r="L56" s="711"/>
    </row>
    <row r="57" customFormat="false" ht="13.5" hidden="false" customHeight="false" outlineLevel="0" collapsed="false">
      <c r="A57" s="81"/>
      <c r="D57" s="738"/>
      <c r="E57" s="738"/>
      <c r="F57" s="668"/>
      <c r="G57" s="739"/>
      <c r="H57" s="740"/>
      <c r="I57" s="741"/>
      <c r="J57" s="739"/>
      <c r="K57" s="737"/>
      <c r="L57" s="711"/>
    </row>
    <row r="58" customFormat="false" ht="13.5" hidden="false" customHeight="false" outlineLevel="0" collapsed="false">
      <c r="A58" s="81"/>
      <c r="D58" s="738"/>
      <c r="E58" s="738"/>
      <c r="F58" s="668"/>
      <c r="G58" s="739"/>
      <c r="H58" s="740"/>
      <c r="I58" s="741"/>
      <c r="J58" s="739"/>
      <c r="K58" s="737"/>
      <c r="L58" s="711"/>
    </row>
    <row r="59" customFormat="false" ht="13.5" hidden="false" customHeight="false" outlineLevel="0" collapsed="false">
      <c r="A59" s="81"/>
      <c r="D59" s="738"/>
      <c r="E59" s="738"/>
      <c r="F59" s="668"/>
      <c r="G59" s="739"/>
      <c r="H59" s="740"/>
      <c r="I59" s="741"/>
      <c r="J59" s="739"/>
      <c r="K59" s="737"/>
      <c r="L59" s="711"/>
    </row>
    <row r="60" customFormat="false" ht="13.5" hidden="false" customHeight="false" outlineLevel="0" collapsed="false">
      <c r="A60" s="81"/>
      <c r="D60" s="738"/>
      <c r="E60" s="738"/>
      <c r="F60" s="668"/>
      <c r="G60" s="739"/>
      <c r="H60" s="740"/>
      <c r="I60" s="741"/>
      <c r="J60" s="739"/>
      <c r="K60" s="737"/>
      <c r="L60" s="711"/>
    </row>
    <row r="61" customFormat="false" ht="13.5" hidden="false" customHeight="false" outlineLevel="0" collapsed="false">
      <c r="A61" s="81"/>
      <c r="D61" s="738"/>
      <c r="E61" s="738"/>
      <c r="F61" s="668"/>
      <c r="G61" s="739"/>
      <c r="H61" s="740"/>
      <c r="I61" s="741"/>
      <c r="J61" s="739"/>
      <c r="K61" s="737"/>
      <c r="L61" s="737"/>
    </row>
    <row r="62" customFormat="false" ht="13.5" hidden="false" customHeight="false" outlineLevel="0" collapsed="false">
      <c r="A62" s="81"/>
      <c r="D62" s="738"/>
      <c r="E62" s="738"/>
      <c r="F62" s="668"/>
      <c r="G62" s="739"/>
      <c r="H62" s="740"/>
      <c r="I62" s="741"/>
      <c r="J62" s="739"/>
      <c r="K62" s="737"/>
      <c r="L62" s="737"/>
    </row>
    <row r="63" customFormat="false" ht="13.5" hidden="false" customHeight="false" outlineLevel="0" collapsed="false">
      <c r="A63" s="81"/>
      <c r="D63" s="738"/>
      <c r="E63" s="738"/>
      <c r="F63" s="668"/>
      <c r="G63" s="739"/>
      <c r="H63" s="740"/>
      <c r="I63" s="741"/>
      <c r="J63" s="739"/>
      <c r="K63" s="737"/>
      <c r="L63" s="737"/>
    </row>
    <row r="64" customFormat="false" ht="13.5" hidden="false" customHeight="false" outlineLevel="0" collapsed="false">
      <c r="A64" s="81"/>
      <c r="D64" s="738"/>
      <c r="E64" s="738"/>
      <c r="F64" s="668"/>
      <c r="G64" s="739"/>
      <c r="H64" s="740"/>
      <c r="I64" s="741"/>
      <c r="J64" s="739"/>
      <c r="K64" s="737"/>
      <c r="L64" s="737"/>
    </row>
    <row r="65" customFormat="false" ht="13.5" hidden="false" customHeight="false" outlineLevel="0" collapsed="false">
      <c r="A65" s="81"/>
      <c r="D65" s="738"/>
      <c r="E65" s="738"/>
      <c r="F65" s="668"/>
      <c r="G65" s="739"/>
      <c r="H65" s="740"/>
      <c r="I65" s="741"/>
      <c r="J65" s="739"/>
      <c r="K65" s="737"/>
      <c r="L65" s="737"/>
    </row>
    <row r="66" customFormat="false" ht="13.5" hidden="false" customHeight="false" outlineLevel="0" collapsed="false">
      <c r="A66" s="81"/>
      <c r="D66" s="738"/>
      <c r="E66" s="738"/>
      <c r="F66" s="668"/>
      <c r="G66" s="739"/>
      <c r="H66" s="740"/>
      <c r="I66" s="741"/>
      <c r="J66" s="739"/>
      <c r="K66" s="737"/>
      <c r="L66" s="737"/>
    </row>
    <row r="67" customFormat="false" ht="13.5" hidden="false" customHeight="false" outlineLevel="0" collapsed="false">
      <c r="A67" s="81"/>
      <c r="D67" s="738"/>
      <c r="E67" s="738"/>
      <c r="F67" s="668"/>
      <c r="G67" s="739"/>
      <c r="H67" s="740"/>
      <c r="I67" s="741"/>
      <c r="J67" s="739"/>
      <c r="K67" s="737"/>
      <c r="L67" s="737"/>
    </row>
    <row r="68" customFormat="false" ht="13.5" hidden="false" customHeight="false" outlineLevel="0" collapsed="false">
      <c r="A68" s="81"/>
      <c r="D68" s="738"/>
      <c r="E68" s="738"/>
      <c r="F68" s="668"/>
      <c r="G68" s="739"/>
      <c r="H68" s="740"/>
      <c r="I68" s="741"/>
      <c r="J68" s="739"/>
      <c r="K68" s="737"/>
      <c r="L68" s="737"/>
    </row>
    <row r="69" customFormat="false" ht="13.5" hidden="false" customHeight="false" outlineLevel="0" collapsed="false">
      <c r="A69" s="81"/>
      <c r="D69" s="738"/>
      <c r="E69" s="738"/>
      <c r="F69" s="668"/>
      <c r="G69" s="739"/>
      <c r="H69" s="740"/>
      <c r="I69" s="741"/>
      <c r="J69" s="739"/>
    </row>
    <row r="70" customFormat="false" ht="13.5" hidden="false" customHeight="false" outlineLevel="0" collapsed="false">
      <c r="A70" s="81"/>
      <c r="D70" s="738"/>
      <c r="E70" s="738"/>
      <c r="F70" s="668"/>
      <c r="G70" s="739"/>
      <c r="H70" s="740"/>
      <c r="I70" s="741"/>
      <c r="J70" s="739"/>
    </row>
    <row r="71" customFormat="false" ht="13.5" hidden="false" customHeight="false" outlineLevel="0" collapsed="false">
      <c r="A71" s="81"/>
      <c r="D71" s="738"/>
      <c r="E71" s="738"/>
      <c r="F71" s="668"/>
      <c r="G71" s="739"/>
      <c r="H71" s="740"/>
      <c r="I71" s="741"/>
      <c r="J71" s="739"/>
    </row>
    <row r="72" customFormat="false" ht="13.5" hidden="false" customHeight="false" outlineLevel="0" collapsed="false">
      <c r="A72" s="81"/>
      <c r="D72" s="738"/>
      <c r="E72" s="738"/>
      <c r="F72" s="668"/>
      <c r="G72" s="739"/>
      <c r="H72" s="740"/>
      <c r="I72" s="741"/>
      <c r="J72" s="739"/>
    </row>
    <row r="73" customFormat="false" ht="13.5" hidden="false" customHeight="false" outlineLevel="0" collapsed="false">
      <c r="A73" s="81"/>
      <c r="D73" s="738"/>
      <c r="E73" s="738"/>
      <c r="F73" s="668"/>
      <c r="G73" s="739"/>
      <c r="H73" s="740"/>
      <c r="I73" s="741"/>
      <c r="J73" s="739"/>
    </row>
    <row r="74" customFormat="false" ht="13.5" hidden="false" customHeight="false" outlineLevel="0" collapsed="false">
      <c r="A74" s="669"/>
      <c r="D74" s="738"/>
      <c r="E74" s="738"/>
      <c r="F74" s="668"/>
      <c r="G74" s="739"/>
      <c r="H74" s="740"/>
      <c r="I74" s="741"/>
      <c r="J74" s="739"/>
    </row>
    <row r="75" customFormat="false" ht="13.5" hidden="false" customHeight="false" outlineLevel="0" collapsed="false">
      <c r="A75" s="81"/>
      <c r="D75" s="738"/>
      <c r="E75" s="738"/>
      <c r="F75" s="668"/>
      <c r="G75" s="739"/>
      <c r="H75" s="740"/>
      <c r="I75" s="741"/>
      <c r="J75" s="739"/>
    </row>
    <row r="76" customFormat="false" ht="13.5" hidden="false" customHeight="false" outlineLevel="0" collapsed="false">
      <c r="A76" s="81"/>
    </row>
    <row r="77" customFormat="false" ht="13.5" hidden="false" customHeight="false" outlineLevel="0" collapsed="false">
      <c r="A77" s="81"/>
    </row>
    <row r="78" customFormat="false" ht="13.5" hidden="false" customHeight="false" outlineLevel="0" collapsed="false">
      <c r="A78" s="81"/>
    </row>
    <row r="79" customFormat="false" ht="13.5" hidden="false" customHeight="false" outlineLevel="0" collapsed="false">
      <c r="A79" s="81"/>
    </row>
    <row r="80" customFormat="false" ht="13.5" hidden="false" customHeight="false" outlineLevel="0" collapsed="false">
      <c r="A80" s="81"/>
    </row>
    <row r="81" customFormat="false" ht="13.5" hidden="false" customHeight="false" outlineLevel="0" collapsed="false">
      <c r="A81" s="81"/>
    </row>
    <row r="82" customFormat="false" ht="13.5" hidden="false" customHeight="false" outlineLevel="0" collapsed="false">
      <c r="A82" s="81"/>
    </row>
    <row r="83" customFormat="false" ht="13.5" hidden="false" customHeight="false" outlineLevel="0" collapsed="false">
      <c r="A83" s="81"/>
    </row>
    <row r="84" customFormat="false" ht="13.5" hidden="false" customHeight="false" outlineLevel="0" collapsed="false">
      <c r="A84" s="81"/>
    </row>
    <row r="85" customFormat="false" ht="13.5" hidden="false" customHeight="false" outlineLevel="0" collapsed="false">
      <c r="A85" s="81"/>
    </row>
    <row r="86" customFormat="false" ht="13.5" hidden="false" customHeight="false" outlineLevel="0" collapsed="false">
      <c r="A86" s="81"/>
    </row>
    <row r="87" customFormat="false" ht="13.5" hidden="false" customHeight="false" outlineLevel="0" collapsed="false">
      <c r="A87" s="81"/>
    </row>
    <row r="88" customFormat="false" ht="13.5" hidden="false" customHeight="false" outlineLevel="0" collapsed="false">
      <c r="A88" s="81"/>
    </row>
    <row r="89" customFormat="false" ht="13.5" hidden="false" customHeight="false" outlineLevel="0" collapsed="false">
      <c r="A89" s="81"/>
    </row>
    <row r="90" customFormat="false" ht="13.5" hidden="false" customHeight="false" outlineLevel="0" collapsed="false">
      <c r="A90" s="81"/>
    </row>
    <row r="91" customFormat="false" ht="13.5" hidden="false" customHeight="false" outlineLevel="0" collapsed="false">
      <c r="A91" s="81"/>
    </row>
    <row r="92" customFormat="false" ht="13.5" hidden="false" customHeight="false" outlineLevel="0" collapsed="false">
      <c r="A92" s="81"/>
    </row>
    <row r="93" customFormat="false" ht="13.5" hidden="false" customHeight="false" outlineLevel="0" collapsed="false">
      <c r="A93" s="81"/>
    </row>
    <row r="94" customFormat="false" ht="13.5" hidden="false" customHeight="false" outlineLevel="0" collapsed="false">
      <c r="A94" s="81"/>
    </row>
    <row r="95" customFormat="false" ht="13.5" hidden="false" customHeight="false" outlineLevel="0" collapsed="false">
      <c r="A95" s="81"/>
    </row>
    <row r="96" customFormat="false" ht="13.5" hidden="false" customHeight="false" outlineLevel="0" collapsed="false">
      <c r="A96" s="81"/>
    </row>
    <row r="97" customFormat="false" ht="13.5" hidden="false" customHeight="false" outlineLevel="0" collapsed="false">
      <c r="A97" s="81"/>
    </row>
    <row r="98" customFormat="false" ht="13.5" hidden="false" customHeight="false" outlineLevel="0" collapsed="false">
      <c r="A98" s="81"/>
    </row>
    <row r="99" customFormat="false" ht="13.5" hidden="false" customHeight="false" outlineLevel="0" collapsed="false">
      <c r="A99" s="81"/>
    </row>
    <row r="100" customFormat="false" ht="13.5" hidden="false" customHeight="false" outlineLevel="0" collapsed="false">
      <c r="A100" s="81"/>
    </row>
    <row r="101" customFormat="false" ht="13.5" hidden="false" customHeight="false" outlineLevel="0" collapsed="false">
      <c r="A101" s="81"/>
    </row>
    <row r="102" customFormat="false" ht="13.5" hidden="false" customHeight="false" outlineLevel="0" collapsed="false">
      <c r="A102" s="81"/>
    </row>
    <row r="103" customFormat="false" ht="13.5" hidden="false" customHeight="false" outlineLevel="0" collapsed="false">
      <c r="A103" s="81"/>
    </row>
    <row r="104" customFormat="false" ht="13.5" hidden="false" customHeight="false" outlineLevel="0" collapsed="false">
      <c r="A104" s="81"/>
    </row>
    <row r="105" customFormat="false" ht="13.5" hidden="false" customHeight="false" outlineLevel="0" collapsed="false">
      <c r="A105" s="81"/>
    </row>
    <row r="106" customFormat="false" ht="13.5" hidden="false" customHeight="false" outlineLevel="0" collapsed="false">
      <c r="A106" s="81"/>
    </row>
    <row r="107" customFormat="false" ht="13.5" hidden="false" customHeight="false" outlineLevel="0" collapsed="false">
      <c r="A107" s="81"/>
    </row>
    <row r="108" customFormat="false" ht="13.5" hidden="false" customHeight="false" outlineLevel="0" collapsed="false">
      <c r="A108" s="81"/>
    </row>
    <row r="109" customFormat="false" ht="13.5" hidden="false" customHeight="false" outlineLevel="0" collapsed="false">
      <c r="A109" s="81"/>
    </row>
    <row r="110" customFormat="false" ht="13.5" hidden="false" customHeight="false" outlineLevel="0" collapsed="false">
      <c r="A110" s="81"/>
    </row>
    <row r="111" customFormat="false" ht="13.5" hidden="false" customHeight="false" outlineLevel="0" collapsed="false">
      <c r="A111" s="81"/>
    </row>
    <row r="112" customFormat="false" ht="13.5" hidden="false" customHeight="false" outlineLevel="0" collapsed="false">
      <c r="A112" s="81"/>
    </row>
    <row r="113" customFormat="false" ht="13.5" hidden="false" customHeight="false" outlineLevel="0" collapsed="false">
      <c r="A113" s="81"/>
    </row>
    <row r="114" customFormat="false" ht="13.5" hidden="false" customHeight="false" outlineLevel="0" collapsed="false">
      <c r="A114" s="81"/>
    </row>
    <row r="115" customFormat="false" ht="13.5" hidden="false" customHeight="false" outlineLevel="0" collapsed="false">
      <c r="A115" s="81"/>
    </row>
    <row r="116" customFormat="false" ht="13.5" hidden="false" customHeight="false" outlineLevel="0" collapsed="false">
      <c r="A116" s="81"/>
    </row>
    <row r="117" customFormat="false" ht="13.5" hidden="false" customHeight="false" outlineLevel="0" collapsed="false">
      <c r="A117" s="81"/>
    </row>
    <row r="118" customFormat="false" ht="13.5" hidden="false" customHeight="false" outlineLevel="0" collapsed="false">
      <c r="A118" s="81"/>
    </row>
    <row r="119" customFormat="false" ht="13.5" hidden="false" customHeight="false" outlineLevel="0" collapsed="false">
      <c r="A119" s="81"/>
    </row>
    <row r="120" customFormat="false" ht="13.5" hidden="false" customHeight="false" outlineLevel="0" collapsed="false">
      <c r="A120" s="81"/>
    </row>
    <row r="121" customFormat="false" ht="13.5" hidden="false" customHeight="false" outlineLevel="0" collapsed="false">
      <c r="A121" s="81"/>
    </row>
    <row r="122" customFormat="false" ht="13.5" hidden="false" customHeight="false" outlineLevel="0" collapsed="false">
      <c r="A122" s="81"/>
    </row>
    <row r="123" customFormat="false" ht="13.5" hidden="false" customHeight="false" outlineLevel="0" collapsed="false">
      <c r="A123" s="81"/>
    </row>
    <row r="124" customFormat="false" ht="13.5" hidden="false" customHeight="false" outlineLevel="0" collapsed="false">
      <c r="A124" s="81"/>
    </row>
    <row r="125" customFormat="false" ht="13.5" hidden="false" customHeight="false" outlineLevel="0" collapsed="false">
      <c r="A125" s="81"/>
    </row>
    <row r="126" customFormat="false" ht="13.5" hidden="false" customHeight="false" outlineLevel="0" collapsed="false">
      <c r="A126" s="81"/>
    </row>
    <row r="127" customFormat="false" ht="13.5" hidden="false" customHeight="false" outlineLevel="0" collapsed="false">
      <c r="A127" s="81"/>
    </row>
    <row r="128" customFormat="false" ht="13.5" hidden="false" customHeight="false" outlineLevel="0" collapsed="false">
      <c r="A128" s="81"/>
    </row>
    <row r="129" customFormat="false" ht="13.5" hidden="false" customHeight="false" outlineLevel="0" collapsed="false">
      <c r="A129" s="81"/>
    </row>
    <row r="130" customFormat="false" ht="13.5" hidden="false" customHeight="false" outlineLevel="0" collapsed="false">
      <c r="A130" s="81"/>
    </row>
    <row r="131" customFormat="false" ht="13.5" hidden="false" customHeight="false" outlineLevel="0" collapsed="false">
      <c r="A131" s="81"/>
    </row>
    <row r="132" customFormat="false" ht="13.5" hidden="false" customHeight="false" outlineLevel="0" collapsed="false">
      <c r="A132" s="81"/>
    </row>
    <row r="133" customFormat="false" ht="13.5" hidden="false" customHeight="false" outlineLevel="0" collapsed="false">
      <c r="A133" s="81"/>
    </row>
    <row r="134" customFormat="false" ht="13.5" hidden="false" customHeight="false" outlineLevel="0" collapsed="false">
      <c r="A134" s="81"/>
    </row>
    <row r="135" customFormat="false" ht="13.5" hidden="false" customHeight="false" outlineLevel="0" collapsed="false">
      <c r="A135" s="81"/>
    </row>
    <row r="136" customFormat="false" ht="13.5" hidden="false" customHeight="false" outlineLevel="0" collapsed="false">
      <c r="A136" s="81"/>
    </row>
    <row r="137" customFormat="false" ht="13.5" hidden="false" customHeight="false" outlineLevel="0" collapsed="false">
      <c r="A137" s="81"/>
    </row>
    <row r="138" customFormat="false" ht="13.5" hidden="false" customHeight="false" outlineLevel="0" collapsed="false">
      <c r="A138" s="81"/>
    </row>
    <row r="139" customFormat="false" ht="13.5" hidden="false" customHeight="false" outlineLevel="0" collapsed="false">
      <c r="A139" s="81"/>
    </row>
    <row r="140" customFormat="false" ht="13.5" hidden="false" customHeight="false" outlineLevel="0" collapsed="false">
      <c r="A140" s="81"/>
    </row>
    <row r="141" customFormat="false" ht="13.5" hidden="false" customHeight="false" outlineLevel="0" collapsed="false">
      <c r="A141" s="81"/>
    </row>
    <row r="142" customFormat="false" ht="13.5" hidden="false" customHeight="false" outlineLevel="0" collapsed="false">
      <c r="A142" s="81"/>
    </row>
    <row r="143" customFormat="false" ht="13.5" hidden="false" customHeight="false" outlineLevel="0" collapsed="false">
      <c r="A143" s="81"/>
    </row>
    <row r="144" customFormat="false" ht="13.5" hidden="false" customHeight="false" outlineLevel="0" collapsed="false">
      <c r="A144" s="81"/>
    </row>
    <row r="145" customFormat="false" ht="13.5" hidden="false" customHeight="false" outlineLevel="0" collapsed="false">
      <c r="A145" s="81"/>
    </row>
    <row r="146" customFormat="false" ht="13.5" hidden="false" customHeight="false" outlineLevel="0" collapsed="false">
      <c r="A146" s="81"/>
    </row>
    <row r="147" customFormat="false" ht="13.5" hidden="false" customHeight="false" outlineLevel="0" collapsed="false">
      <c r="A147" s="81"/>
    </row>
    <row r="148" customFormat="false" ht="13.5" hidden="false" customHeight="false" outlineLevel="0" collapsed="false">
      <c r="A148" s="81"/>
    </row>
    <row r="149" customFormat="false" ht="13.5" hidden="false" customHeight="false" outlineLevel="0" collapsed="false">
      <c r="A149" s="81"/>
    </row>
    <row r="150" customFormat="false" ht="13.5" hidden="false" customHeight="false" outlineLevel="0" collapsed="false">
      <c r="A150" s="81"/>
    </row>
    <row r="151" customFormat="false" ht="13.5" hidden="false" customHeight="false" outlineLevel="0" collapsed="false">
      <c r="A151" s="81"/>
    </row>
    <row r="152" customFormat="false" ht="13.5" hidden="false" customHeight="false" outlineLevel="0" collapsed="false">
      <c r="A152" s="81"/>
    </row>
    <row r="153" customFormat="false" ht="13.5" hidden="false" customHeight="false" outlineLevel="0" collapsed="false">
      <c r="A153" s="81"/>
    </row>
    <row r="154" customFormat="false" ht="13.5" hidden="false" customHeight="false" outlineLevel="0" collapsed="false">
      <c r="A154" s="81"/>
    </row>
    <row r="155" customFormat="false" ht="13.5" hidden="false" customHeight="false" outlineLevel="0" collapsed="false">
      <c r="A155" s="81"/>
    </row>
    <row r="156" customFormat="false" ht="13.5" hidden="false" customHeight="false" outlineLevel="0" collapsed="false">
      <c r="A156" s="81"/>
    </row>
    <row r="157" customFormat="false" ht="13.5" hidden="false" customHeight="false" outlineLevel="0" collapsed="false">
      <c r="A157" s="81"/>
    </row>
    <row r="158" customFormat="false" ht="13.5" hidden="false" customHeight="false" outlineLevel="0" collapsed="false">
      <c r="A158" s="81"/>
    </row>
    <row r="159" customFormat="false" ht="13.5" hidden="false" customHeight="false" outlineLevel="0" collapsed="false">
      <c r="A159" s="81"/>
    </row>
    <row r="160" customFormat="false" ht="13.5" hidden="false" customHeight="false" outlineLevel="0" collapsed="false">
      <c r="A160" s="81"/>
    </row>
    <row r="161" customFormat="false" ht="13.5" hidden="false" customHeight="false" outlineLevel="0" collapsed="false">
      <c r="A161" s="350"/>
    </row>
    <row r="162" customFormat="false" ht="13.5" hidden="false" customHeight="false" outlineLevel="0" collapsed="false">
      <c r="A162" s="350"/>
    </row>
    <row r="163" customFormat="false" ht="13.5" hidden="false" customHeight="false" outlineLevel="0" collapsed="false">
      <c r="A163" s="350"/>
    </row>
    <row r="164" customFormat="false" ht="13.5" hidden="false" customHeight="false" outlineLevel="0" collapsed="false">
      <c r="A164" s="350"/>
    </row>
    <row r="165" customFormat="false" ht="13.5" hidden="false" customHeight="false" outlineLevel="0" collapsed="false">
      <c r="A165" s="350"/>
    </row>
    <row r="166" customFormat="false" ht="13.5" hidden="false" customHeight="false" outlineLevel="0" collapsed="false">
      <c r="A166" s="350"/>
    </row>
    <row r="167" customFormat="false" ht="13.5" hidden="false" customHeight="false" outlineLevel="0" collapsed="false">
      <c r="A167" s="350"/>
    </row>
    <row r="168" customFormat="false" ht="13.5" hidden="false" customHeight="false" outlineLevel="0" collapsed="false">
      <c r="A168" s="350"/>
    </row>
    <row r="169" customFormat="false" ht="13.5" hidden="false" customHeight="false" outlineLevel="0" collapsed="false">
      <c r="A169" s="350"/>
    </row>
    <row r="170" customFormat="false" ht="13.5" hidden="false" customHeight="false" outlineLevel="0" collapsed="false">
      <c r="A170" s="350"/>
    </row>
    <row r="171" customFormat="false" ht="13.5" hidden="false" customHeight="false" outlineLevel="0" collapsed="false">
      <c r="A171" s="350"/>
    </row>
    <row r="172" customFormat="false" ht="13.5" hidden="false" customHeight="false" outlineLevel="0" collapsed="false">
      <c r="A172" s="350"/>
    </row>
    <row r="173" customFormat="false" ht="13.5" hidden="false" customHeight="false" outlineLevel="0" collapsed="false">
      <c r="A173" s="350"/>
    </row>
    <row r="174" customFormat="false" ht="13.5" hidden="false" customHeight="false" outlineLevel="0" collapsed="false">
      <c r="A174" s="350"/>
    </row>
    <row r="175" customFormat="false" ht="13.5" hidden="false" customHeight="false" outlineLevel="0" collapsed="false">
      <c r="A175" s="350"/>
    </row>
    <row r="176" customFormat="false" ht="13.5" hidden="false" customHeight="false" outlineLevel="0" collapsed="false">
      <c r="A176" s="350"/>
    </row>
    <row r="177" customFormat="false" ht="13.5" hidden="false" customHeight="false" outlineLevel="0" collapsed="false">
      <c r="A177" s="350"/>
    </row>
    <row r="178" customFormat="false" ht="13.5" hidden="false" customHeight="false" outlineLevel="0" collapsed="false">
      <c r="A178" s="350"/>
    </row>
    <row r="179" customFormat="false" ht="13.5" hidden="false" customHeight="false" outlineLevel="0" collapsed="false">
      <c r="A179" s="350"/>
    </row>
    <row r="180" customFormat="false" ht="13.5" hidden="false" customHeight="false" outlineLevel="0" collapsed="false">
      <c r="A180" s="350"/>
    </row>
    <row r="181" customFormat="false" ht="13.5" hidden="false" customHeight="false" outlineLevel="0" collapsed="false">
      <c r="A181" s="350"/>
    </row>
    <row r="182" customFormat="false" ht="13.5" hidden="false" customHeight="false" outlineLevel="0" collapsed="false">
      <c r="A182" s="350"/>
    </row>
    <row r="183" customFormat="false" ht="13.5" hidden="false" customHeight="false" outlineLevel="0" collapsed="false">
      <c r="A183" s="350"/>
    </row>
    <row r="184" customFormat="false" ht="13.5" hidden="false" customHeight="false" outlineLevel="0" collapsed="false">
      <c r="A184" s="350"/>
    </row>
  </sheetData>
  <mergeCells count="1">
    <mergeCell ref="B5:E5"/>
  </mergeCells>
  <dataValidations count="1">
    <dataValidation allowBlank="true" errorStyle="stop" operator="between" showDropDown="false" showErrorMessage="true" showInputMessage="false" sqref="F2 F11:F12 F22 F4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44" width="1.62"/>
    <col collapsed="false" customWidth="true" hidden="false" outlineLevel="0" max="3" min="3" style="644" width="24.36"/>
    <col collapsed="false" customWidth="true" hidden="false" outlineLevel="0" max="4" min="4" style="742" width="7.24"/>
    <col collapsed="false" customWidth="true" hidden="false" outlineLevel="0" max="18" min="5" style="644" width="6.37"/>
    <col collapsed="false" customWidth="false" hidden="false" outlineLevel="0" max="257" min="19" style="644" width="8.99"/>
  </cols>
  <sheetData>
    <row r="1" customFormat="false" ht="12" hidden="false" customHeight="true" outlineLevel="0" collapsed="false"/>
    <row r="2" customFormat="false" ht="18" hidden="false" customHeight="true" outlineLevel="0" collapsed="false">
      <c r="B2" s="18" t="s">
        <v>906</v>
      </c>
      <c r="C2" s="652"/>
    </row>
    <row r="3" s="16" customFormat="true" ht="21" hidden="false" customHeight="true" outlineLevel="0" collapsed="false">
      <c r="B3" s="743" t="s">
        <v>907</v>
      </c>
      <c r="D3" s="744"/>
      <c r="R3" s="23" t="s">
        <v>908</v>
      </c>
    </row>
    <row r="4" s="16" customFormat="true" ht="33" hidden="false" customHeight="true" outlineLevel="0" collapsed="false">
      <c r="B4" s="745"/>
      <c r="C4" s="746" t="s">
        <v>909</v>
      </c>
      <c r="D4" s="747" t="s">
        <v>910</v>
      </c>
      <c r="E4" s="748" t="s">
        <v>911</v>
      </c>
      <c r="F4" s="748" t="s">
        <v>912</v>
      </c>
      <c r="G4" s="63" t="s">
        <v>913</v>
      </c>
      <c r="H4" s="63" t="s">
        <v>914</v>
      </c>
      <c r="I4" s="63" t="s">
        <v>915</v>
      </c>
      <c r="J4" s="63" t="s">
        <v>916</v>
      </c>
      <c r="K4" s="63" t="s">
        <v>917</v>
      </c>
      <c r="L4" s="63" t="s">
        <v>918</v>
      </c>
      <c r="M4" s="63" t="s">
        <v>919</v>
      </c>
      <c r="N4" s="63" t="s">
        <v>920</v>
      </c>
      <c r="O4" s="63" t="s">
        <v>921</v>
      </c>
      <c r="P4" s="749" t="s">
        <v>922</v>
      </c>
      <c r="Q4" s="749" t="s">
        <v>923</v>
      </c>
      <c r="R4" s="750" t="s">
        <v>924</v>
      </c>
    </row>
    <row r="5" s="98" customFormat="true" ht="27" hidden="false" customHeight="true" outlineLevel="0" collapsed="false">
      <c r="A5" s="261"/>
      <c r="B5" s="85" t="s">
        <v>925</v>
      </c>
      <c r="C5" s="85"/>
      <c r="D5" s="751" t="n">
        <v>10000</v>
      </c>
      <c r="E5" s="752" t="n">
        <v>99.6</v>
      </c>
      <c r="F5" s="752" t="n">
        <v>100.4</v>
      </c>
      <c r="G5" s="753" t="n">
        <v>100.3</v>
      </c>
      <c r="H5" s="753" t="n">
        <v>99.8</v>
      </c>
      <c r="I5" s="753" t="n">
        <v>100</v>
      </c>
      <c r="J5" s="753" t="n">
        <v>100.5</v>
      </c>
      <c r="K5" s="753" t="n">
        <v>100.4</v>
      </c>
      <c r="L5" s="753" t="n">
        <v>100.6</v>
      </c>
      <c r="M5" s="753" t="n">
        <v>100.2</v>
      </c>
      <c r="N5" s="753" t="n">
        <v>100.5</v>
      </c>
      <c r="O5" s="753" t="n">
        <v>100.5</v>
      </c>
      <c r="P5" s="753" t="n">
        <v>100.5</v>
      </c>
      <c r="Q5" s="753" t="n">
        <v>100.5</v>
      </c>
      <c r="R5" s="754" t="n">
        <v>100.8</v>
      </c>
    </row>
    <row r="6" s="98" customFormat="true" ht="27" hidden="false" customHeight="true" outlineLevel="0" collapsed="false">
      <c r="A6" s="261"/>
      <c r="B6" s="85" t="s">
        <v>926</v>
      </c>
      <c r="C6" s="85"/>
      <c r="D6" s="751" t="n">
        <v>2525</v>
      </c>
      <c r="E6" s="755" t="n">
        <v>101.2</v>
      </c>
      <c r="F6" s="755" t="n">
        <v>102.3</v>
      </c>
      <c r="G6" s="756" t="n">
        <v>102.8</v>
      </c>
      <c r="H6" s="756" t="n">
        <v>101.6</v>
      </c>
      <c r="I6" s="756" t="n">
        <v>102.2</v>
      </c>
      <c r="J6" s="756" t="n">
        <v>102.3</v>
      </c>
      <c r="K6" s="756" t="n">
        <v>101.9</v>
      </c>
      <c r="L6" s="756" t="n">
        <v>103.3</v>
      </c>
      <c r="M6" s="756" t="n">
        <v>101.7</v>
      </c>
      <c r="N6" s="756" t="n">
        <v>102.8</v>
      </c>
      <c r="O6" s="756" t="n">
        <v>102.7</v>
      </c>
      <c r="P6" s="756" t="n">
        <v>101.7</v>
      </c>
      <c r="Q6" s="756" t="n">
        <v>101.9</v>
      </c>
      <c r="R6" s="757" t="n">
        <v>102.8</v>
      </c>
    </row>
    <row r="7" s="27" customFormat="true" ht="27" hidden="false" customHeight="true" outlineLevel="0" collapsed="false">
      <c r="A7" s="19"/>
      <c r="B7" s="74"/>
      <c r="C7" s="85" t="s">
        <v>927</v>
      </c>
      <c r="D7" s="758" t="n">
        <v>197</v>
      </c>
      <c r="E7" s="759" t="n">
        <v>102.4</v>
      </c>
      <c r="F7" s="759" t="n">
        <v>105</v>
      </c>
      <c r="G7" s="760" t="n">
        <v>104.3</v>
      </c>
      <c r="H7" s="760" t="n">
        <v>103.9</v>
      </c>
      <c r="I7" s="760" t="n">
        <v>105</v>
      </c>
      <c r="J7" s="760" t="n">
        <v>105.3</v>
      </c>
      <c r="K7" s="760" t="n">
        <v>104</v>
      </c>
      <c r="L7" s="760" t="n">
        <v>104.3</v>
      </c>
      <c r="M7" s="760" t="n">
        <v>105.6</v>
      </c>
      <c r="N7" s="760" t="n">
        <v>106.1</v>
      </c>
      <c r="O7" s="760" t="n">
        <v>104.8</v>
      </c>
      <c r="P7" s="760" t="n">
        <v>105.9</v>
      </c>
      <c r="Q7" s="760" t="n">
        <v>105.6</v>
      </c>
      <c r="R7" s="761" t="n">
        <v>105.7</v>
      </c>
    </row>
    <row r="8" s="27" customFormat="true" ht="27" hidden="false" customHeight="true" outlineLevel="0" collapsed="false">
      <c r="A8" s="19"/>
      <c r="B8" s="74"/>
      <c r="C8" s="85" t="s">
        <v>928</v>
      </c>
      <c r="D8" s="758" t="n">
        <v>201</v>
      </c>
      <c r="E8" s="759" t="n">
        <v>101.1</v>
      </c>
      <c r="F8" s="759" t="n">
        <v>106.3</v>
      </c>
      <c r="G8" s="760" t="n">
        <v>106.7</v>
      </c>
      <c r="H8" s="760" t="n">
        <v>103.7</v>
      </c>
      <c r="I8" s="760" t="n">
        <v>107.3</v>
      </c>
      <c r="J8" s="760" t="n">
        <v>104.6</v>
      </c>
      <c r="K8" s="760" t="n">
        <v>104.2</v>
      </c>
      <c r="L8" s="760" t="n">
        <v>107.3</v>
      </c>
      <c r="M8" s="760" t="n">
        <v>106</v>
      </c>
      <c r="N8" s="760" t="n">
        <v>105.1</v>
      </c>
      <c r="O8" s="760" t="n">
        <v>112.2</v>
      </c>
      <c r="P8" s="760" t="n">
        <v>106.8</v>
      </c>
      <c r="Q8" s="760" t="n">
        <v>107</v>
      </c>
      <c r="R8" s="761" t="n">
        <v>104.4</v>
      </c>
    </row>
    <row r="9" s="27" customFormat="true" ht="27" hidden="false" customHeight="true" outlineLevel="0" collapsed="false">
      <c r="A9" s="19"/>
      <c r="B9" s="74"/>
      <c r="C9" s="85" t="s">
        <v>929</v>
      </c>
      <c r="D9" s="758" t="n">
        <v>231</v>
      </c>
      <c r="E9" s="759" t="n">
        <v>100.2</v>
      </c>
      <c r="F9" s="759" t="n">
        <v>100.5</v>
      </c>
      <c r="G9" s="760" t="n">
        <v>100.8</v>
      </c>
      <c r="H9" s="760" t="n">
        <v>100.8</v>
      </c>
      <c r="I9" s="760" t="n">
        <v>100.8</v>
      </c>
      <c r="J9" s="760" t="n">
        <v>100.5</v>
      </c>
      <c r="K9" s="760" t="n">
        <v>100.3</v>
      </c>
      <c r="L9" s="760" t="n">
        <v>100.3</v>
      </c>
      <c r="M9" s="760" t="n">
        <v>100.3</v>
      </c>
      <c r="N9" s="760" t="n">
        <v>100.9</v>
      </c>
      <c r="O9" s="760" t="n">
        <v>100.2</v>
      </c>
      <c r="P9" s="760" t="n">
        <v>100.2</v>
      </c>
      <c r="Q9" s="760" t="n">
        <v>100.5</v>
      </c>
      <c r="R9" s="761" t="n">
        <v>99.9</v>
      </c>
    </row>
    <row r="10" s="27" customFormat="true" ht="27" hidden="false" customHeight="true" outlineLevel="0" collapsed="false">
      <c r="A10" s="19"/>
      <c r="B10" s="74"/>
      <c r="C10" s="85" t="s">
        <v>930</v>
      </c>
      <c r="D10" s="758" t="n">
        <v>111</v>
      </c>
      <c r="E10" s="759" t="n">
        <v>98.1</v>
      </c>
      <c r="F10" s="759" t="n">
        <v>96.9</v>
      </c>
      <c r="G10" s="760" t="n">
        <v>95.8</v>
      </c>
      <c r="H10" s="760" t="n">
        <v>94.5</v>
      </c>
      <c r="I10" s="760" t="n">
        <v>97.1</v>
      </c>
      <c r="J10" s="760" t="n">
        <v>96</v>
      </c>
      <c r="K10" s="760" t="n">
        <v>96.7</v>
      </c>
      <c r="L10" s="760" t="n">
        <v>96.8</v>
      </c>
      <c r="M10" s="760" t="n">
        <v>96.3</v>
      </c>
      <c r="N10" s="760" t="n">
        <v>97</v>
      </c>
      <c r="O10" s="760" t="n">
        <v>98.2</v>
      </c>
      <c r="P10" s="760" t="n">
        <v>98.4</v>
      </c>
      <c r="Q10" s="760" t="n">
        <v>97.9</v>
      </c>
      <c r="R10" s="761" t="n">
        <v>98.5</v>
      </c>
    </row>
    <row r="11" s="27" customFormat="true" ht="27" hidden="false" customHeight="true" outlineLevel="0" collapsed="false">
      <c r="A11" s="19"/>
      <c r="B11" s="74"/>
      <c r="C11" s="85" t="s">
        <v>931</v>
      </c>
      <c r="D11" s="758" t="n">
        <v>268</v>
      </c>
      <c r="E11" s="759" t="n">
        <v>101.9</v>
      </c>
      <c r="F11" s="759" t="n">
        <v>102.2</v>
      </c>
      <c r="G11" s="760" t="n">
        <v>108.8</v>
      </c>
      <c r="H11" s="760" t="n">
        <v>103</v>
      </c>
      <c r="I11" s="760" t="n">
        <v>100.5</v>
      </c>
      <c r="J11" s="760" t="n">
        <v>104.9</v>
      </c>
      <c r="K11" s="760" t="n">
        <v>102.4</v>
      </c>
      <c r="L11" s="760" t="n">
        <v>101.5</v>
      </c>
      <c r="M11" s="760" t="n">
        <v>97</v>
      </c>
      <c r="N11" s="760" t="n">
        <v>97.8</v>
      </c>
      <c r="O11" s="760" t="n">
        <v>101.5</v>
      </c>
      <c r="P11" s="760" t="n">
        <v>96.8</v>
      </c>
      <c r="Q11" s="760" t="n">
        <v>103.3</v>
      </c>
      <c r="R11" s="761" t="n">
        <v>109.4</v>
      </c>
    </row>
    <row r="12" s="27" customFormat="true" ht="27" hidden="false" customHeight="true" outlineLevel="0" collapsed="false">
      <c r="A12" s="19"/>
      <c r="B12" s="74"/>
      <c r="C12" s="85" t="s">
        <v>932</v>
      </c>
      <c r="D12" s="758" t="n">
        <v>109</v>
      </c>
      <c r="E12" s="759" t="n">
        <v>104.9</v>
      </c>
      <c r="F12" s="759" t="n">
        <v>105.9</v>
      </c>
      <c r="G12" s="760" t="n">
        <v>103.2</v>
      </c>
      <c r="H12" s="760" t="n">
        <v>102.3</v>
      </c>
      <c r="I12" s="760" t="n">
        <v>110.3</v>
      </c>
      <c r="J12" s="760" t="n">
        <v>107.4</v>
      </c>
      <c r="K12" s="760" t="n">
        <v>107.6</v>
      </c>
      <c r="L12" s="760" t="n">
        <v>128.9</v>
      </c>
      <c r="M12" s="760" t="n">
        <v>105.3</v>
      </c>
      <c r="N12" s="760" t="n">
        <v>119.9</v>
      </c>
      <c r="O12" s="760" t="n">
        <v>101.9</v>
      </c>
      <c r="P12" s="760" t="n">
        <v>94.1</v>
      </c>
      <c r="Q12" s="760" t="n">
        <v>88.9</v>
      </c>
      <c r="R12" s="761" t="n">
        <v>101.2</v>
      </c>
    </row>
    <row r="13" s="27" customFormat="true" ht="27" hidden="false" customHeight="true" outlineLevel="0" collapsed="false">
      <c r="A13" s="19"/>
      <c r="B13" s="74"/>
      <c r="C13" s="85" t="s">
        <v>737</v>
      </c>
      <c r="D13" s="758" t="n">
        <v>112</v>
      </c>
      <c r="E13" s="759" t="n">
        <v>98.9</v>
      </c>
      <c r="F13" s="759" t="n">
        <v>99.6</v>
      </c>
      <c r="G13" s="760" t="n">
        <v>99.5</v>
      </c>
      <c r="H13" s="760" t="n">
        <v>99.6</v>
      </c>
      <c r="I13" s="760" t="n">
        <v>100.4</v>
      </c>
      <c r="J13" s="760" t="n">
        <v>99.8</v>
      </c>
      <c r="K13" s="760" t="n">
        <v>99.2</v>
      </c>
      <c r="L13" s="760" t="n">
        <v>98.3</v>
      </c>
      <c r="M13" s="760" t="n">
        <v>100.5</v>
      </c>
      <c r="N13" s="760" t="n">
        <v>99.9</v>
      </c>
      <c r="O13" s="760" t="n">
        <v>100.3</v>
      </c>
      <c r="P13" s="760" t="n">
        <v>99.8</v>
      </c>
      <c r="Q13" s="760" t="n">
        <v>99.6</v>
      </c>
      <c r="R13" s="761" t="n">
        <v>98.8</v>
      </c>
    </row>
    <row r="14" s="27" customFormat="true" ht="27" hidden="false" customHeight="true" outlineLevel="0" collapsed="false">
      <c r="A14" s="19"/>
      <c r="B14" s="74"/>
      <c r="C14" s="85" t="s">
        <v>933</v>
      </c>
      <c r="D14" s="758" t="n">
        <v>245</v>
      </c>
      <c r="E14" s="759" t="n">
        <v>103</v>
      </c>
      <c r="F14" s="759" t="n">
        <v>103.3</v>
      </c>
      <c r="G14" s="760" t="n">
        <v>105.1</v>
      </c>
      <c r="H14" s="760" t="n">
        <v>101.9</v>
      </c>
      <c r="I14" s="760" t="n">
        <v>103</v>
      </c>
      <c r="J14" s="760" t="n">
        <v>102.6</v>
      </c>
      <c r="K14" s="760" t="n">
        <v>103.1</v>
      </c>
      <c r="L14" s="760" t="n">
        <v>103.6</v>
      </c>
      <c r="M14" s="760" t="n">
        <v>103.5</v>
      </c>
      <c r="N14" s="760" t="n">
        <v>104.8</v>
      </c>
      <c r="O14" s="760" t="n">
        <v>103.4</v>
      </c>
      <c r="P14" s="760" t="n">
        <v>104.3</v>
      </c>
      <c r="Q14" s="760" t="n">
        <v>102.2</v>
      </c>
      <c r="R14" s="761" t="n">
        <v>102.3</v>
      </c>
    </row>
    <row r="15" s="27" customFormat="true" ht="27" hidden="false" customHeight="true" outlineLevel="0" collapsed="false">
      <c r="A15" s="19"/>
      <c r="B15" s="74"/>
      <c r="C15" s="85" t="s">
        <v>934</v>
      </c>
      <c r="D15" s="758" t="n">
        <v>290</v>
      </c>
      <c r="E15" s="759" t="n">
        <v>100.7</v>
      </c>
      <c r="F15" s="759" t="n">
        <v>99.9</v>
      </c>
      <c r="G15" s="760" t="n">
        <v>100.4</v>
      </c>
      <c r="H15" s="760" t="n">
        <v>102.1</v>
      </c>
      <c r="I15" s="760" t="n">
        <v>100.3</v>
      </c>
      <c r="J15" s="760" t="n">
        <v>101.3</v>
      </c>
      <c r="K15" s="760" t="n">
        <v>100.7</v>
      </c>
      <c r="L15" s="760" t="n">
        <v>99.6</v>
      </c>
      <c r="M15" s="760" t="n">
        <v>99.1</v>
      </c>
      <c r="N15" s="760" t="n">
        <v>98.7</v>
      </c>
      <c r="O15" s="760" t="n">
        <v>98.8</v>
      </c>
      <c r="P15" s="760" t="n">
        <v>99.7</v>
      </c>
      <c r="Q15" s="760" t="n">
        <v>99.7</v>
      </c>
      <c r="R15" s="761" t="n">
        <v>98.5</v>
      </c>
    </row>
    <row r="16" s="27" customFormat="true" ht="27" hidden="false" customHeight="true" outlineLevel="0" collapsed="false">
      <c r="A16" s="19"/>
      <c r="B16" s="74"/>
      <c r="C16" s="85" t="s">
        <v>935</v>
      </c>
      <c r="D16" s="758" t="n">
        <v>137</v>
      </c>
      <c r="E16" s="759" t="n">
        <v>99.8</v>
      </c>
      <c r="F16" s="759" t="n">
        <v>101.5</v>
      </c>
      <c r="G16" s="760" t="n">
        <v>101.3</v>
      </c>
      <c r="H16" s="760" t="n">
        <v>100.7</v>
      </c>
      <c r="I16" s="760" t="n">
        <v>101.5</v>
      </c>
      <c r="J16" s="760" t="n">
        <v>101.6</v>
      </c>
      <c r="K16" s="760" t="n">
        <v>101.6</v>
      </c>
      <c r="L16" s="760" t="n">
        <v>101.7</v>
      </c>
      <c r="M16" s="760" t="n">
        <v>101.8</v>
      </c>
      <c r="N16" s="760" t="n">
        <v>101.8</v>
      </c>
      <c r="O16" s="760" t="n">
        <v>100.9</v>
      </c>
      <c r="P16" s="760" t="n">
        <v>101.3</v>
      </c>
      <c r="Q16" s="760" t="n">
        <v>100.6</v>
      </c>
      <c r="R16" s="761" t="n">
        <v>102.7</v>
      </c>
    </row>
    <row r="17" s="27" customFormat="true" ht="27" hidden="false" customHeight="true" outlineLevel="0" collapsed="false">
      <c r="A17" s="19"/>
      <c r="B17" s="74"/>
      <c r="C17" s="85" t="s">
        <v>936</v>
      </c>
      <c r="D17" s="758" t="n">
        <v>140</v>
      </c>
      <c r="E17" s="759" t="n">
        <v>100.6</v>
      </c>
      <c r="F17" s="759" t="n">
        <v>105.5</v>
      </c>
      <c r="G17" s="760" t="n">
        <v>101.7</v>
      </c>
      <c r="H17" s="760" t="n">
        <v>101.1</v>
      </c>
      <c r="I17" s="760" t="n">
        <v>102.3</v>
      </c>
      <c r="J17" s="760" t="n">
        <v>101.8</v>
      </c>
      <c r="K17" s="760" t="n">
        <v>102.7</v>
      </c>
      <c r="L17" s="760" t="n">
        <v>110.1</v>
      </c>
      <c r="M17" s="760" t="n">
        <v>108.6</v>
      </c>
      <c r="N17" s="760" t="n">
        <v>108.4</v>
      </c>
      <c r="O17" s="760" t="n">
        <v>107.4</v>
      </c>
      <c r="P17" s="760" t="n">
        <v>107.3</v>
      </c>
      <c r="Q17" s="760" t="n">
        <v>107.3</v>
      </c>
      <c r="R17" s="761" t="n">
        <v>107.1</v>
      </c>
    </row>
    <row r="18" s="27" customFormat="true" ht="27" hidden="false" customHeight="true" outlineLevel="0" collapsed="false">
      <c r="A18" s="19"/>
      <c r="B18" s="74"/>
      <c r="C18" s="85" t="s">
        <v>937</v>
      </c>
      <c r="D18" s="758" t="n">
        <v>482</v>
      </c>
      <c r="E18" s="759" t="n">
        <v>101.1</v>
      </c>
      <c r="F18" s="759" t="n">
        <v>101.8</v>
      </c>
      <c r="G18" s="760" t="n">
        <v>101.3</v>
      </c>
      <c r="H18" s="760" t="n">
        <v>101.3</v>
      </c>
      <c r="I18" s="760" t="n">
        <v>101.3</v>
      </c>
      <c r="J18" s="760" t="n">
        <v>101.3</v>
      </c>
      <c r="K18" s="760" t="n">
        <v>101.3</v>
      </c>
      <c r="L18" s="760" t="n">
        <v>101.3</v>
      </c>
      <c r="M18" s="760" t="n">
        <v>101.3</v>
      </c>
      <c r="N18" s="760" t="n">
        <v>102.5</v>
      </c>
      <c r="O18" s="760" t="n">
        <v>102.5</v>
      </c>
      <c r="P18" s="760" t="n">
        <v>102.5</v>
      </c>
      <c r="Q18" s="760" t="n">
        <v>102.5</v>
      </c>
      <c r="R18" s="761" t="n">
        <v>102.6</v>
      </c>
    </row>
    <row r="19" s="98" customFormat="true" ht="27" hidden="false" customHeight="true" outlineLevel="0" collapsed="false">
      <c r="A19" s="261"/>
      <c r="B19" s="85" t="s">
        <v>938</v>
      </c>
      <c r="C19" s="85"/>
      <c r="D19" s="751" t="n">
        <v>2099</v>
      </c>
      <c r="E19" s="755" t="n">
        <v>100.6</v>
      </c>
      <c r="F19" s="755" t="n">
        <v>100.5</v>
      </c>
      <c r="G19" s="756" t="n">
        <v>100.9</v>
      </c>
      <c r="H19" s="756" t="n">
        <v>100.9</v>
      </c>
      <c r="I19" s="756" t="n">
        <v>100.8</v>
      </c>
      <c r="J19" s="756" t="n">
        <v>100.8</v>
      </c>
      <c r="K19" s="756" t="n">
        <v>100.5</v>
      </c>
      <c r="L19" s="756" t="n">
        <v>100.4</v>
      </c>
      <c r="M19" s="756" t="n">
        <v>100.4</v>
      </c>
      <c r="N19" s="756" t="n">
        <v>100.2</v>
      </c>
      <c r="O19" s="756" t="n">
        <v>100.2</v>
      </c>
      <c r="P19" s="756" t="n">
        <v>100.2</v>
      </c>
      <c r="Q19" s="756" t="n">
        <v>100.2</v>
      </c>
      <c r="R19" s="757" t="n">
        <v>100.3</v>
      </c>
    </row>
    <row r="20" s="27" customFormat="true" ht="27" hidden="false" customHeight="true" outlineLevel="0" collapsed="false">
      <c r="A20" s="19"/>
      <c r="B20" s="74"/>
      <c r="C20" s="85" t="s">
        <v>939</v>
      </c>
      <c r="D20" s="758" t="n">
        <v>1737</v>
      </c>
      <c r="E20" s="759" t="n">
        <v>100.1</v>
      </c>
      <c r="F20" s="759" t="n">
        <v>99.7</v>
      </c>
      <c r="G20" s="760" t="n">
        <v>100.1</v>
      </c>
      <c r="H20" s="760" t="n">
        <v>100.1</v>
      </c>
      <c r="I20" s="760" t="n">
        <v>100.1</v>
      </c>
      <c r="J20" s="760" t="n">
        <v>100.1</v>
      </c>
      <c r="K20" s="760" t="n">
        <v>99.8</v>
      </c>
      <c r="L20" s="760" t="n">
        <v>99.8</v>
      </c>
      <c r="M20" s="760" t="n">
        <v>99.8</v>
      </c>
      <c r="N20" s="760" t="n">
        <v>99.5</v>
      </c>
      <c r="O20" s="760" t="n">
        <v>99.5</v>
      </c>
      <c r="P20" s="760" t="n">
        <v>99.5</v>
      </c>
      <c r="Q20" s="760" t="n">
        <v>99.5</v>
      </c>
      <c r="R20" s="761" t="n">
        <v>99.5</v>
      </c>
    </row>
    <row r="21" s="27" customFormat="true" ht="27" hidden="false" customHeight="true" outlineLevel="0" collapsed="false">
      <c r="A21" s="19"/>
      <c r="B21" s="74"/>
      <c r="C21" s="85" t="s">
        <v>789</v>
      </c>
      <c r="D21" s="758" t="n">
        <v>363</v>
      </c>
      <c r="E21" s="759" t="n">
        <v>102.8</v>
      </c>
      <c r="F21" s="759" t="n">
        <v>104</v>
      </c>
      <c r="G21" s="760" t="n">
        <v>104.8</v>
      </c>
      <c r="H21" s="760" t="n">
        <v>104.8</v>
      </c>
      <c r="I21" s="760" t="n">
        <v>104.2</v>
      </c>
      <c r="J21" s="760" t="n">
        <v>104.1</v>
      </c>
      <c r="K21" s="760" t="n">
        <v>104.1</v>
      </c>
      <c r="L21" s="760" t="n">
        <v>103.7</v>
      </c>
      <c r="M21" s="760" t="n">
        <v>103.5</v>
      </c>
      <c r="N21" s="760" t="n">
        <v>103.6</v>
      </c>
      <c r="O21" s="760" t="n">
        <v>103.7</v>
      </c>
      <c r="P21" s="760" t="n">
        <v>103.7</v>
      </c>
      <c r="Q21" s="760" t="n">
        <v>103.7</v>
      </c>
      <c r="R21" s="761" t="n">
        <v>104.1</v>
      </c>
    </row>
    <row r="22" s="98" customFormat="true" ht="27" hidden="false" customHeight="true" outlineLevel="0" collapsed="false">
      <c r="A22" s="261"/>
      <c r="B22" s="85" t="s">
        <v>940</v>
      </c>
      <c r="C22" s="85"/>
      <c r="D22" s="751" t="n">
        <v>907</v>
      </c>
      <c r="E22" s="755" t="n">
        <v>93</v>
      </c>
      <c r="F22" s="755" t="n">
        <v>97.1</v>
      </c>
      <c r="G22" s="756" t="n">
        <v>95.3</v>
      </c>
      <c r="H22" s="756" t="n">
        <v>95.4</v>
      </c>
      <c r="I22" s="756" t="n">
        <v>95.4</v>
      </c>
      <c r="J22" s="756" t="n">
        <v>96.1</v>
      </c>
      <c r="K22" s="756" t="n">
        <v>97.2</v>
      </c>
      <c r="L22" s="756" t="n">
        <v>97.2</v>
      </c>
      <c r="M22" s="756" t="n">
        <v>97.2</v>
      </c>
      <c r="N22" s="756" t="n">
        <v>97.4</v>
      </c>
      <c r="O22" s="756" t="n">
        <v>97.5</v>
      </c>
      <c r="P22" s="756" t="n">
        <v>97.8</v>
      </c>
      <c r="Q22" s="756" t="n">
        <v>98.6</v>
      </c>
      <c r="R22" s="757" t="n">
        <v>99.7</v>
      </c>
    </row>
    <row r="23" s="27" customFormat="true" ht="27" hidden="false" customHeight="true" outlineLevel="0" collapsed="false">
      <c r="A23" s="19"/>
      <c r="B23" s="74"/>
      <c r="C23" s="85" t="s">
        <v>941</v>
      </c>
      <c r="D23" s="758" t="n">
        <v>392</v>
      </c>
      <c r="E23" s="759" t="n">
        <v>93.5</v>
      </c>
      <c r="F23" s="759" t="n">
        <v>96.5</v>
      </c>
      <c r="G23" s="760" t="n">
        <v>92.1</v>
      </c>
      <c r="H23" s="760" t="n">
        <v>92.9</v>
      </c>
      <c r="I23" s="760" t="n">
        <v>93.9</v>
      </c>
      <c r="J23" s="760" t="n">
        <v>95.2</v>
      </c>
      <c r="K23" s="760" t="n">
        <v>97.6</v>
      </c>
      <c r="L23" s="760" t="n">
        <v>98</v>
      </c>
      <c r="M23" s="760" t="n">
        <v>98</v>
      </c>
      <c r="N23" s="760" t="n">
        <v>98.2</v>
      </c>
      <c r="O23" s="760" t="n">
        <v>98.4</v>
      </c>
      <c r="P23" s="760" t="n">
        <v>98.4</v>
      </c>
      <c r="Q23" s="760" t="n">
        <v>98.1</v>
      </c>
      <c r="R23" s="761" t="n">
        <v>97.9</v>
      </c>
    </row>
    <row r="24" s="27" customFormat="true" ht="27" hidden="false" customHeight="true" outlineLevel="0" collapsed="false">
      <c r="A24" s="19"/>
      <c r="B24" s="74"/>
      <c r="C24" s="85" t="s">
        <v>942</v>
      </c>
      <c r="D24" s="758" t="n">
        <v>168</v>
      </c>
      <c r="E24" s="759" t="n">
        <v>95.7</v>
      </c>
      <c r="F24" s="759" t="n">
        <v>95.5</v>
      </c>
      <c r="G24" s="760" t="n">
        <v>94.6</v>
      </c>
      <c r="H24" s="760" t="n">
        <v>94.8</v>
      </c>
      <c r="I24" s="760" t="n">
        <v>95.1</v>
      </c>
      <c r="J24" s="760" t="n">
        <v>95.3</v>
      </c>
      <c r="K24" s="760" t="n">
        <v>95.5</v>
      </c>
      <c r="L24" s="760" t="n">
        <v>95.7</v>
      </c>
      <c r="M24" s="760" t="n">
        <v>95.7</v>
      </c>
      <c r="N24" s="760" t="n">
        <v>95.8</v>
      </c>
      <c r="O24" s="760" t="n">
        <v>95.9</v>
      </c>
      <c r="P24" s="760" t="n">
        <v>95.9</v>
      </c>
      <c r="Q24" s="760" t="n">
        <v>95.8</v>
      </c>
      <c r="R24" s="761" t="n">
        <v>95.8</v>
      </c>
    </row>
    <row r="25" s="27" customFormat="true" ht="27" hidden="false" customHeight="true" outlineLevel="0" collapsed="false">
      <c r="A25" s="19"/>
      <c r="B25" s="74"/>
      <c r="C25" s="85" t="s">
        <v>943</v>
      </c>
      <c r="D25" s="758" t="n">
        <v>120</v>
      </c>
      <c r="E25" s="759" t="n">
        <v>74.9</v>
      </c>
      <c r="F25" s="759" t="n">
        <v>95.5</v>
      </c>
      <c r="G25" s="760" t="n">
        <v>97.7</v>
      </c>
      <c r="H25" s="760" t="n">
        <v>96</v>
      </c>
      <c r="I25" s="760" t="n">
        <v>91.7</v>
      </c>
      <c r="J25" s="760" t="n">
        <v>93</v>
      </c>
      <c r="K25" s="760" t="n">
        <v>93</v>
      </c>
      <c r="L25" s="760" t="n">
        <v>91.7</v>
      </c>
      <c r="M25" s="760" t="n">
        <v>91.7</v>
      </c>
      <c r="N25" s="760" t="n">
        <v>91.7</v>
      </c>
      <c r="O25" s="760" t="n">
        <v>92.2</v>
      </c>
      <c r="P25" s="760" t="n">
        <v>94.7</v>
      </c>
      <c r="Q25" s="760" t="n">
        <v>101.3</v>
      </c>
      <c r="R25" s="761" t="n">
        <v>110.7</v>
      </c>
    </row>
    <row r="26" s="27" customFormat="true" ht="27" hidden="false" customHeight="true" outlineLevel="0" collapsed="false">
      <c r="A26" s="19"/>
      <c r="B26" s="74"/>
      <c r="C26" s="85" t="s">
        <v>944</v>
      </c>
      <c r="D26" s="758" t="n">
        <v>226</v>
      </c>
      <c r="E26" s="759" t="n">
        <v>100</v>
      </c>
      <c r="F26" s="759" t="n">
        <v>100</v>
      </c>
      <c r="G26" s="760" t="n">
        <v>100</v>
      </c>
      <c r="H26" s="760" t="n">
        <v>100</v>
      </c>
      <c r="I26" s="760" t="n">
        <v>100</v>
      </c>
      <c r="J26" s="760" t="n">
        <v>100</v>
      </c>
      <c r="K26" s="760" t="n">
        <v>100</v>
      </c>
      <c r="L26" s="760" t="n">
        <v>100</v>
      </c>
      <c r="M26" s="760" t="n">
        <v>100</v>
      </c>
      <c r="N26" s="760" t="n">
        <v>100</v>
      </c>
      <c r="O26" s="760" t="n">
        <v>100</v>
      </c>
      <c r="P26" s="760" t="n">
        <v>100</v>
      </c>
      <c r="Q26" s="760" t="n">
        <v>100</v>
      </c>
      <c r="R26" s="761" t="n">
        <v>100</v>
      </c>
    </row>
    <row r="27" s="98" customFormat="true" ht="27" hidden="false" customHeight="true" outlineLevel="0" collapsed="false">
      <c r="A27" s="261"/>
      <c r="B27" s="85" t="s">
        <v>945</v>
      </c>
      <c r="C27" s="85"/>
      <c r="D27" s="751" t="n">
        <v>288</v>
      </c>
      <c r="E27" s="755" t="n">
        <v>97.4</v>
      </c>
      <c r="F27" s="755" t="n">
        <v>97.1</v>
      </c>
      <c r="G27" s="756" t="n">
        <v>98.6</v>
      </c>
      <c r="H27" s="756" t="n">
        <v>97.1</v>
      </c>
      <c r="I27" s="756" t="n">
        <v>98.5</v>
      </c>
      <c r="J27" s="756" t="n">
        <v>98.7</v>
      </c>
      <c r="K27" s="756" t="n">
        <v>96.8</v>
      </c>
      <c r="L27" s="756" t="n">
        <v>98.4</v>
      </c>
      <c r="M27" s="756" t="n">
        <v>98.6</v>
      </c>
      <c r="N27" s="756" t="n">
        <v>96</v>
      </c>
      <c r="O27" s="756" t="n">
        <v>96.2</v>
      </c>
      <c r="P27" s="756" t="n">
        <v>97.5</v>
      </c>
      <c r="Q27" s="756" t="n">
        <v>94.9</v>
      </c>
      <c r="R27" s="757" t="n">
        <v>93.8</v>
      </c>
    </row>
    <row r="28" s="27" customFormat="true" ht="27" hidden="false" customHeight="true" outlineLevel="0" collapsed="false">
      <c r="A28" s="19"/>
      <c r="B28" s="74"/>
      <c r="C28" s="85" t="s">
        <v>946</v>
      </c>
      <c r="D28" s="758" t="n">
        <v>71</v>
      </c>
      <c r="E28" s="759" t="n">
        <v>88.8</v>
      </c>
      <c r="F28" s="759" t="n">
        <v>91.5</v>
      </c>
      <c r="G28" s="760" t="n">
        <v>93.2</v>
      </c>
      <c r="H28" s="760" t="n">
        <v>87.5</v>
      </c>
      <c r="I28" s="760" t="n">
        <v>93.2</v>
      </c>
      <c r="J28" s="760" t="n">
        <v>94.9</v>
      </c>
      <c r="K28" s="760" t="n">
        <v>90.7</v>
      </c>
      <c r="L28" s="760" t="n">
        <v>97.9</v>
      </c>
      <c r="M28" s="760" t="n">
        <v>96.4</v>
      </c>
      <c r="N28" s="760" t="n">
        <v>91.6</v>
      </c>
      <c r="O28" s="760" t="n">
        <v>88.3</v>
      </c>
      <c r="P28" s="760" t="n">
        <v>93</v>
      </c>
      <c r="Q28" s="760" t="n">
        <v>86.7</v>
      </c>
      <c r="R28" s="761" t="n">
        <v>85</v>
      </c>
    </row>
    <row r="29" s="27" customFormat="true" ht="27" hidden="false" customHeight="true" outlineLevel="0" collapsed="false">
      <c r="A29" s="19"/>
      <c r="B29" s="74"/>
      <c r="C29" s="85" t="s">
        <v>947</v>
      </c>
      <c r="D29" s="758" t="n">
        <v>19</v>
      </c>
      <c r="E29" s="759" t="n">
        <v>102.5</v>
      </c>
      <c r="F29" s="759" t="n">
        <v>93.6</v>
      </c>
      <c r="G29" s="760" t="n">
        <v>95.9</v>
      </c>
      <c r="H29" s="760" t="n">
        <v>96.3</v>
      </c>
      <c r="I29" s="760" t="n">
        <v>95.5</v>
      </c>
      <c r="J29" s="760" t="n">
        <v>97.2</v>
      </c>
      <c r="K29" s="760" t="n">
        <v>92</v>
      </c>
      <c r="L29" s="760" t="n">
        <v>92.4</v>
      </c>
      <c r="M29" s="760" t="n">
        <v>91.1</v>
      </c>
      <c r="N29" s="760" t="n">
        <v>89.9</v>
      </c>
      <c r="O29" s="760" t="n">
        <v>97.7</v>
      </c>
      <c r="P29" s="760" t="n">
        <v>97.2</v>
      </c>
      <c r="Q29" s="760" t="n">
        <v>88.9</v>
      </c>
      <c r="R29" s="761" t="n">
        <v>88.9</v>
      </c>
    </row>
    <row r="30" s="27" customFormat="true" ht="27" hidden="false" customHeight="true" outlineLevel="0" collapsed="false">
      <c r="A30" s="19"/>
      <c r="B30" s="74"/>
      <c r="C30" s="85" t="s">
        <v>948</v>
      </c>
      <c r="D30" s="758" t="n">
        <v>31</v>
      </c>
      <c r="E30" s="759" t="n">
        <v>96.2</v>
      </c>
      <c r="F30" s="759" t="n">
        <v>92.6</v>
      </c>
      <c r="G30" s="760" t="n">
        <v>93</v>
      </c>
      <c r="H30" s="760" t="n">
        <v>93</v>
      </c>
      <c r="I30" s="760" t="n">
        <v>93.9</v>
      </c>
      <c r="J30" s="760" t="n">
        <v>93.9</v>
      </c>
      <c r="K30" s="760" t="n">
        <v>93.9</v>
      </c>
      <c r="L30" s="760" t="n">
        <v>93.9</v>
      </c>
      <c r="M30" s="760" t="n">
        <v>97.7</v>
      </c>
      <c r="N30" s="760" t="n">
        <v>92.9</v>
      </c>
      <c r="O30" s="760" t="n">
        <v>91.9</v>
      </c>
      <c r="P30" s="760" t="n">
        <v>92</v>
      </c>
      <c r="Q30" s="760" t="n">
        <v>87.3</v>
      </c>
      <c r="R30" s="761" t="n">
        <v>87.3</v>
      </c>
    </row>
    <row r="31" s="27" customFormat="true" ht="27" hidden="false" customHeight="true" outlineLevel="0" collapsed="false">
      <c r="A31" s="19"/>
      <c r="B31" s="74"/>
      <c r="C31" s="85" t="s">
        <v>949</v>
      </c>
      <c r="D31" s="758" t="n">
        <v>60</v>
      </c>
      <c r="E31" s="759" t="n">
        <v>102.4</v>
      </c>
      <c r="F31" s="759" t="n">
        <v>104.2</v>
      </c>
      <c r="G31" s="760" t="n">
        <v>107</v>
      </c>
      <c r="H31" s="760" t="n">
        <v>104.9</v>
      </c>
      <c r="I31" s="760" t="n">
        <v>107.4</v>
      </c>
      <c r="J31" s="760" t="n">
        <v>107.3</v>
      </c>
      <c r="K31" s="760" t="n">
        <v>107.3</v>
      </c>
      <c r="L31" s="760" t="n">
        <v>103.9</v>
      </c>
      <c r="M31" s="760" t="n">
        <v>103.1</v>
      </c>
      <c r="N31" s="760" t="n">
        <v>103.6</v>
      </c>
      <c r="O31" s="760" t="n">
        <v>101.6</v>
      </c>
      <c r="P31" s="760" t="n">
        <v>101.5</v>
      </c>
      <c r="Q31" s="760" t="n">
        <v>101.5</v>
      </c>
      <c r="R31" s="761" t="n">
        <v>101.5</v>
      </c>
    </row>
    <row r="32" s="27" customFormat="true" ht="27" hidden="false" customHeight="true" outlineLevel="0" collapsed="false">
      <c r="A32" s="19"/>
      <c r="B32" s="74"/>
      <c r="C32" s="85" t="s">
        <v>815</v>
      </c>
      <c r="D32" s="758" t="n">
        <v>85</v>
      </c>
      <c r="E32" s="759" t="n">
        <v>99.9</v>
      </c>
      <c r="F32" s="759" t="n">
        <v>98.7</v>
      </c>
      <c r="G32" s="760" t="n">
        <v>99.6</v>
      </c>
      <c r="H32" s="760" t="n">
        <v>100.7</v>
      </c>
      <c r="I32" s="760" t="n">
        <v>99</v>
      </c>
      <c r="J32" s="760" t="n">
        <v>97.7</v>
      </c>
      <c r="K32" s="760" t="n">
        <v>96.3</v>
      </c>
      <c r="L32" s="760" t="n">
        <v>97.8</v>
      </c>
      <c r="M32" s="760" t="n">
        <v>99.1</v>
      </c>
      <c r="N32" s="760" t="n">
        <v>96</v>
      </c>
      <c r="O32" s="760" t="n">
        <v>99.6</v>
      </c>
      <c r="P32" s="760" t="n">
        <v>100.3</v>
      </c>
      <c r="Q32" s="760" t="n">
        <v>100.4</v>
      </c>
      <c r="R32" s="761" t="n">
        <v>97.8</v>
      </c>
    </row>
    <row r="33" s="27" customFormat="true" ht="27" hidden="false" customHeight="true" outlineLevel="0" collapsed="false">
      <c r="A33" s="19"/>
      <c r="B33" s="762"/>
      <c r="C33" s="70" t="s">
        <v>950</v>
      </c>
      <c r="D33" s="763" t="n">
        <v>21</v>
      </c>
      <c r="E33" s="764" t="n">
        <v>99.1</v>
      </c>
      <c r="F33" s="764" t="n">
        <v>99</v>
      </c>
      <c r="G33" s="765" t="n">
        <v>99</v>
      </c>
      <c r="H33" s="765" t="n">
        <v>99</v>
      </c>
      <c r="I33" s="765" t="n">
        <v>99</v>
      </c>
      <c r="J33" s="765" t="n">
        <v>99</v>
      </c>
      <c r="K33" s="765" t="n">
        <v>99</v>
      </c>
      <c r="L33" s="765" t="n">
        <v>99</v>
      </c>
      <c r="M33" s="765" t="n">
        <v>99</v>
      </c>
      <c r="N33" s="765" t="n">
        <v>99</v>
      </c>
      <c r="O33" s="765" t="n">
        <v>99</v>
      </c>
      <c r="P33" s="765" t="n">
        <v>99</v>
      </c>
      <c r="Q33" s="765" t="n">
        <v>99</v>
      </c>
      <c r="R33" s="766" t="n">
        <v>99</v>
      </c>
    </row>
    <row r="34" s="27" customFormat="true" ht="15" hidden="false" customHeight="true" outlineLevel="0" collapsed="false">
      <c r="A34" s="19"/>
      <c r="B34" s="55" t="s">
        <v>951</v>
      </c>
      <c r="C34" s="552"/>
      <c r="D34" s="767"/>
      <c r="E34" s="768"/>
      <c r="F34" s="768"/>
      <c r="G34" s="769"/>
      <c r="H34" s="770"/>
      <c r="I34" s="769"/>
      <c r="J34" s="769"/>
      <c r="K34" s="769"/>
      <c r="L34" s="769"/>
      <c r="M34" s="769"/>
      <c r="N34" s="770"/>
      <c r="O34" s="769"/>
      <c r="P34" s="770"/>
      <c r="Q34" s="769"/>
      <c r="R34" s="769"/>
    </row>
    <row r="35" s="27" customFormat="true" ht="22.5" hidden="false" customHeight="true" outlineLevel="0" collapsed="false">
      <c r="A35" s="19"/>
      <c r="C35" s="552"/>
      <c r="D35" s="767"/>
      <c r="E35" s="768"/>
      <c r="F35" s="768"/>
      <c r="G35" s="769"/>
      <c r="H35" s="769"/>
      <c r="I35" s="769"/>
      <c r="J35" s="769"/>
      <c r="K35" s="769"/>
      <c r="L35" s="769"/>
      <c r="M35" s="769"/>
      <c r="N35" s="769"/>
      <c r="O35" s="769"/>
      <c r="P35" s="769"/>
      <c r="Q35" s="769"/>
      <c r="R35" s="769"/>
    </row>
    <row r="36" s="98" customFormat="true" ht="27" hidden="false" customHeight="true" outlineLevel="0" collapsed="false">
      <c r="A36" s="261"/>
      <c r="B36" s="85" t="s">
        <v>952</v>
      </c>
      <c r="C36" s="85"/>
      <c r="D36" s="751" t="n">
        <v>346</v>
      </c>
      <c r="E36" s="755" t="n">
        <v>103.4</v>
      </c>
      <c r="F36" s="755" t="n">
        <v>103.2</v>
      </c>
      <c r="G36" s="756" t="n">
        <v>103</v>
      </c>
      <c r="H36" s="756" t="n">
        <v>100.4</v>
      </c>
      <c r="I36" s="756" t="n">
        <v>101.9</v>
      </c>
      <c r="J36" s="756" t="n">
        <v>104.5</v>
      </c>
      <c r="K36" s="756" t="n">
        <v>104.4</v>
      </c>
      <c r="L36" s="756" t="n">
        <v>104.4</v>
      </c>
      <c r="M36" s="756" t="n">
        <v>103.9</v>
      </c>
      <c r="N36" s="756" t="n">
        <v>99</v>
      </c>
      <c r="O36" s="756" t="n">
        <v>103.9</v>
      </c>
      <c r="P36" s="756" t="n">
        <v>104.5</v>
      </c>
      <c r="Q36" s="756" t="n">
        <v>103.8</v>
      </c>
      <c r="R36" s="757" t="n">
        <v>104.3</v>
      </c>
    </row>
    <row r="37" s="27" customFormat="true" ht="27" hidden="false" customHeight="true" outlineLevel="0" collapsed="false">
      <c r="A37" s="19"/>
      <c r="B37" s="74"/>
      <c r="C37" s="85" t="s">
        <v>953</v>
      </c>
      <c r="D37" s="758" t="n">
        <v>123</v>
      </c>
      <c r="E37" s="759" t="n">
        <v>98.5</v>
      </c>
      <c r="F37" s="759" t="n">
        <v>95.4</v>
      </c>
      <c r="G37" s="760" t="n">
        <v>98</v>
      </c>
      <c r="H37" s="760" t="n">
        <v>92.7</v>
      </c>
      <c r="I37" s="760" t="n">
        <v>95.6</v>
      </c>
      <c r="J37" s="760" t="n">
        <v>96.6</v>
      </c>
      <c r="K37" s="760" t="n">
        <v>96.5</v>
      </c>
      <c r="L37" s="760" t="n">
        <v>96.5</v>
      </c>
      <c r="M37" s="760" t="n">
        <v>96.5</v>
      </c>
      <c r="N37" s="760" t="n">
        <v>90.5</v>
      </c>
      <c r="O37" s="760" t="n">
        <v>95.5</v>
      </c>
      <c r="P37" s="760" t="n">
        <v>95.5</v>
      </c>
      <c r="Q37" s="760" t="n">
        <v>95.4</v>
      </c>
      <c r="R37" s="761" t="n">
        <v>95.4</v>
      </c>
    </row>
    <row r="38" s="27" customFormat="true" ht="27" hidden="false" customHeight="true" outlineLevel="0" collapsed="false">
      <c r="A38" s="19"/>
      <c r="B38" s="74"/>
      <c r="C38" s="85" t="s">
        <v>954</v>
      </c>
      <c r="D38" s="758" t="n">
        <v>115</v>
      </c>
      <c r="E38" s="759" t="n">
        <v>107.3</v>
      </c>
      <c r="F38" s="759" t="n">
        <v>109.8</v>
      </c>
      <c r="G38" s="760" t="n">
        <v>109.1</v>
      </c>
      <c r="H38" s="760" t="n">
        <v>105.7</v>
      </c>
      <c r="I38" s="760" t="n">
        <v>105.7</v>
      </c>
      <c r="J38" s="760" t="n">
        <v>112.1</v>
      </c>
      <c r="K38" s="760" t="n">
        <v>112.1</v>
      </c>
      <c r="L38" s="760" t="n">
        <v>111.7</v>
      </c>
      <c r="M38" s="760" t="n">
        <v>111.7</v>
      </c>
      <c r="N38" s="760" t="n">
        <v>104.1</v>
      </c>
      <c r="O38" s="760" t="n">
        <v>111.8</v>
      </c>
      <c r="P38" s="760" t="n">
        <v>111.8</v>
      </c>
      <c r="Q38" s="760" t="n">
        <v>110.8</v>
      </c>
      <c r="R38" s="761" t="n">
        <v>110.8</v>
      </c>
    </row>
    <row r="39" s="27" customFormat="true" ht="27" hidden="false" customHeight="true" outlineLevel="0" collapsed="false">
      <c r="A39" s="19"/>
      <c r="B39" s="74"/>
      <c r="C39" s="85" t="s">
        <v>955</v>
      </c>
      <c r="D39" s="758" t="n">
        <v>47</v>
      </c>
      <c r="E39" s="759" t="n">
        <v>105.4</v>
      </c>
      <c r="F39" s="759" t="n">
        <v>105.7</v>
      </c>
      <c r="G39" s="760" t="n">
        <v>105.9</v>
      </c>
      <c r="H39" s="760" t="n">
        <v>105.9</v>
      </c>
      <c r="I39" s="760" t="n">
        <v>105.4</v>
      </c>
      <c r="J39" s="760" t="n">
        <v>105.4</v>
      </c>
      <c r="K39" s="760" t="n">
        <v>105.4</v>
      </c>
      <c r="L39" s="760" t="n">
        <v>105.4</v>
      </c>
      <c r="M39" s="760" t="n">
        <v>105.4</v>
      </c>
      <c r="N39" s="760" t="n">
        <v>105.4</v>
      </c>
      <c r="O39" s="760" t="n">
        <v>105.4</v>
      </c>
      <c r="P39" s="760" t="n">
        <v>105.4</v>
      </c>
      <c r="Q39" s="760" t="n">
        <v>105.9</v>
      </c>
      <c r="R39" s="761" t="n">
        <v>108.1</v>
      </c>
    </row>
    <row r="40" s="27" customFormat="true" ht="27" hidden="false" customHeight="true" outlineLevel="0" collapsed="false">
      <c r="A40" s="19"/>
      <c r="B40" s="74"/>
      <c r="C40" s="85" t="s">
        <v>956</v>
      </c>
      <c r="D40" s="758" t="n">
        <v>32</v>
      </c>
      <c r="E40" s="759" t="n">
        <v>102</v>
      </c>
      <c r="F40" s="759" t="n">
        <v>100.1</v>
      </c>
      <c r="G40" s="760" t="n">
        <v>90.4</v>
      </c>
      <c r="H40" s="760" t="n">
        <v>95.5</v>
      </c>
      <c r="I40" s="760" t="n">
        <v>101.3</v>
      </c>
      <c r="J40" s="760" t="n">
        <v>101.6</v>
      </c>
      <c r="K40" s="760" t="n">
        <v>101.6</v>
      </c>
      <c r="L40" s="760" t="n">
        <v>103</v>
      </c>
      <c r="M40" s="760" t="n">
        <v>97.9</v>
      </c>
      <c r="N40" s="760" t="n">
        <v>94.5</v>
      </c>
      <c r="O40" s="760" t="n">
        <v>101</v>
      </c>
      <c r="P40" s="760" t="n">
        <v>107.5</v>
      </c>
      <c r="Q40" s="760" t="n">
        <v>102.7</v>
      </c>
      <c r="R40" s="761" t="n">
        <v>104.5</v>
      </c>
    </row>
    <row r="41" s="27" customFormat="true" ht="27" hidden="false" customHeight="true" outlineLevel="0" collapsed="false">
      <c r="A41" s="19"/>
      <c r="B41" s="74"/>
      <c r="C41" s="85" t="s">
        <v>853</v>
      </c>
      <c r="D41" s="758" t="n">
        <v>28</v>
      </c>
      <c r="E41" s="759" t="n">
        <v>107.1</v>
      </c>
      <c r="F41" s="759" t="n">
        <v>109.5</v>
      </c>
      <c r="G41" s="760" t="n">
        <v>109.5</v>
      </c>
      <c r="H41" s="760" t="n">
        <v>109.5</v>
      </c>
      <c r="I41" s="760" t="n">
        <v>109.5</v>
      </c>
      <c r="J41" s="760" t="n">
        <v>109.5</v>
      </c>
      <c r="K41" s="760" t="n">
        <v>109.5</v>
      </c>
      <c r="L41" s="760" t="n">
        <v>109.5</v>
      </c>
      <c r="M41" s="760" t="n">
        <v>109.5</v>
      </c>
      <c r="N41" s="760" t="n">
        <v>109.5</v>
      </c>
      <c r="O41" s="760" t="n">
        <v>109.5</v>
      </c>
      <c r="P41" s="760" t="n">
        <v>109.5</v>
      </c>
      <c r="Q41" s="760" t="n">
        <v>109.5</v>
      </c>
      <c r="R41" s="761" t="n">
        <v>109.5</v>
      </c>
    </row>
    <row r="42" s="98" customFormat="true" ht="27" hidden="false" customHeight="true" outlineLevel="0" collapsed="false">
      <c r="A42" s="261"/>
      <c r="B42" s="85" t="s">
        <v>957</v>
      </c>
      <c r="C42" s="85"/>
      <c r="D42" s="751" t="n">
        <v>465</v>
      </c>
      <c r="E42" s="755" t="n">
        <v>99.9</v>
      </c>
      <c r="F42" s="755" t="n">
        <v>100.2</v>
      </c>
      <c r="G42" s="756" t="n">
        <v>99.4</v>
      </c>
      <c r="H42" s="756" t="n">
        <v>98.9</v>
      </c>
      <c r="I42" s="756" t="n">
        <v>99.3</v>
      </c>
      <c r="J42" s="756" t="n">
        <v>99.2</v>
      </c>
      <c r="K42" s="756" t="n">
        <v>99.3</v>
      </c>
      <c r="L42" s="756" t="n">
        <v>99.3</v>
      </c>
      <c r="M42" s="756" t="n">
        <v>99.6</v>
      </c>
      <c r="N42" s="756" t="n">
        <v>101.9</v>
      </c>
      <c r="O42" s="756" t="n">
        <v>101.6</v>
      </c>
      <c r="P42" s="756" t="n">
        <v>101.3</v>
      </c>
      <c r="Q42" s="756" t="n">
        <v>101.3</v>
      </c>
      <c r="R42" s="757" t="n">
        <v>101.2</v>
      </c>
    </row>
    <row r="43" s="27" customFormat="true" ht="27" hidden="false" customHeight="true" outlineLevel="0" collapsed="false">
      <c r="A43" s="19"/>
      <c r="B43" s="74"/>
      <c r="C43" s="85" t="s">
        <v>859</v>
      </c>
      <c r="D43" s="758" t="n">
        <v>126</v>
      </c>
      <c r="E43" s="759" t="n">
        <v>98.9</v>
      </c>
      <c r="F43" s="759" t="n">
        <v>98.4</v>
      </c>
      <c r="G43" s="760" t="n">
        <v>97.6</v>
      </c>
      <c r="H43" s="760" t="n">
        <v>96.6</v>
      </c>
      <c r="I43" s="760" t="n">
        <v>97.7</v>
      </c>
      <c r="J43" s="760" t="n">
        <v>97.4</v>
      </c>
      <c r="K43" s="760" t="n">
        <v>97.5</v>
      </c>
      <c r="L43" s="760" t="n">
        <v>97.5</v>
      </c>
      <c r="M43" s="760" t="n">
        <v>98.6</v>
      </c>
      <c r="N43" s="760" t="n">
        <v>100.8</v>
      </c>
      <c r="O43" s="760" t="n">
        <v>100</v>
      </c>
      <c r="P43" s="760" t="n">
        <v>99.1</v>
      </c>
      <c r="Q43" s="760" t="n">
        <v>99.1</v>
      </c>
      <c r="R43" s="761" t="n">
        <v>99.1</v>
      </c>
    </row>
    <row r="44" s="27" customFormat="true" ht="27" hidden="false" customHeight="true" outlineLevel="0" collapsed="false">
      <c r="A44" s="19"/>
      <c r="B44" s="74"/>
      <c r="C44" s="85" t="s">
        <v>862</v>
      </c>
      <c r="D44" s="758" t="n">
        <v>88</v>
      </c>
      <c r="E44" s="759" t="n">
        <v>97.4</v>
      </c>
      <c r="F44" s="759" t="n">
        <v>94.5</v>
      </c>
      <c r="G44" s="760" t="n">
        <v>95.3</v>
      </c>
      <c r="H44" s="760" t="n">
        <v>94.2</v>
      </c>
      <c r="I44" s="760" t="n">
        <v>94.5</v>
      </c>
      <c r="J44" s="760" t="n">
        <v>94.4</v>
      </c>
      <c r="K44" s="760" t="n">
        <v>94.7</v>
      </c>
      <c r="L44" s="760" t="n">
        <v>94.9</v>
      </c>
      <c r="M44" s="760" t="n">
        <v>94.8</v>
      </c>
      <c r="N44" s="760" t="n">
        <v>95.1</v>
      </c>
      <c r="O44" s="760" t="n">
        <v>94.5</v>
      </c>
      <c r="P44" s="760" t="n">
        <v>94.2</v>
      </c>
      <c r="Q44" s="760" t="n">
        <v>94.3</v>
      </c>
      <c r="R44" s="761" t="n">
        <v>93.5</v>
      </c>
    </row>
    <row r="45" s="27" customFormat="true" ht="27" hidden="false" customHeight="true" outlineLevel="0" collapsed="false">
      <c r="A45" s="19"/>
      <c r="B45" s="74"/>
      <c r="C45" s="85" t="s">
        <v>958</v>
      </c>
      <c r="D45" s="758" t="n">
        <v>250</v>
      </c>
      <c r="E45" s="759" t="n">
        <v>101.3</v>
      </c>
      <c r="F45" s="759" t="n">
        <v>103.1</v>
      </c>
      <c r="G45" s="760" t="n">
        <v>101.7</v>
      </c>
      <c r="H45" s="760" t="n">
        <v>101.7</v>
      </c>
      <c r="I45" s="760" t="n">
        <v>101.7</v>
      </c>
      <c r="J45" s="760" t="n">
        <v>101.7</v>
      </c>
      <c r="K45" s="760" t="n">
        <v>101.7</v>
      </c>
      <c r="L45" s="760" t="n">
        <v>101.7</v>
      </c>
      <c r="M45" s="760" t="n">
        <v>101.7</v>
      </c>
      <c r="N45" s="760" t="n">
        <v>104.9</v>
      </c>
      <c r="O45" s="760" t="n">
        <v>104.9</v>
      </c>
      <c r="P45" s="760" t="n">
        <v>104.9</v>
      </c>
      <c r="Q45" s="760" t="n">
        <v>104.9</v>
      </c>
      <c r="R45" s="761" t="n">
        <v>104.9</v>
      </c>
    </row>
    <row r="46" s="98" customFormat="true" ht="27" hidden="false" customHeight="true" outlineLevel="0" collapsed="false">
      <c r="A46" s="261"/>
      <c r="B46" s="85" t="s">
        <v>959</v>
      </c>
      <c r="C46" s="85"/>
      <c r="D46" s="751" t="n">
        <v>1565</v>
      </c>
      <c r="E46" s="755" t="n">
        <v>97.3</v>
      </c>
      <c r="F46" s="755" t="n">
        <v>97.6</v>
      </c>
      <c r="G46" s="756" t="n">
        <v>97.6</v>
      </c>
      <c r="H46" s="756" t="n">
        <v>96.9</v>
      </c>
      <c r="I46" s="756" t="n">
        <v>96.9</v>
      </c>
      <c r="J46" s="756" t="n">
        <v>97.7</v>
      </c>
      <c r="K46" s="756" t="n">
        <v>97.8</v>
      </c>
      <c r="L46" s="756" t="n">
        <v>97.3</v>
      </c>
      <c r="M46" s="756" t="n">
        <v>97.7</v>
      </c>
      <c r="N46" s="756" t="n">
        <v>97.4</v>
      </c>
      <c r="O46" s="756" t="n">
        <v>97.1</v>
      </c>
      <c r="P46" s="756" t="n">
        <v>98</v>
      </c>
      <c r="Q46" s="756" t="n">
        <v>98.4</v>
      </c>
      <c r="R46" s="757" t="n">
        <v>98.6</v>
      </c>
    </row>
    <row r="47" s="27" customFormat="true" ht="27" hidden="false" customHeight="true" outlineLevel="0" collapsed="false">
      <c r="A47" s="19"/>
      <c r="B47" s="74"/>
      <c r="C47" s="85" t="s">
        <v>207</v>
      </c>
      <c r="D47" s="758" t="n">
        <v>134</v>
      </c>
      <c r="E47" s="759" t="n">
        <v>99.7</v>
      </c>
      <c r="F47" s="759" t="n">
        <v>99.3</v>
      </c>
      <c r="G47" s="760" t="n">
        <v>98.4</v>
      </c>
      <c r="H47" s="760" t="n">
        <v>98.4</v>
      </c>
      <c r="I47" s="760" t="n">
        <v>99.8</v>
      </c>
      <c r="J47" s="760" t="n">
        <v>98.4</v>
      </c>
      <c r="K47" s="760" t="n">
        <v>98.6</v>
      </c>
      <c r="L47" s="760" t="n">
        <v>98.1</v>
      </c>
      <c r="M47" s="760" t="n">
        <v>100.9</v>
      </c>
      <c r="N47" s="760" t="n">
        <v>102.2</v>
      </c>
      <c r="O47" s="760" t="n">
        <v>99</v>
      </c>
      <c r="P47" s="760" t="n">
        <v>99.3</v>
      </c>
      <c r="Q47" s="760" t="n">
        <v>98.8</v>
      </c>
      <c r="R47" s="761" t="n">
        <v>99.5</v>
      </c>
    </row>
    <row r="48" s="27" customFormat="true" ht="27" hidden="false" customHeight="true" outlineLevel="0" collapsed="false">
      <c r="A48" s="19"/>
      <c r="B48" s="74"/>
      <c r="C48" s="85" t="s">
        <v>871</v>
      </c>
      <c r="D48" s="758" t="n">
        <v>947</v>
      </c>
      <c r="E48" s="759" t="n">
        <v>96</v>
      </c>
      <c r="F48" s="759" t="n">
        <v>98.6</v>
      </c>
      <c r="G48" s="760" t="n">
        <v>97.9</v>
      </c>
      <c r="H48" s="760" t="n">
        <v>97.7</v>
      </c>
      <c r="I48" s="760" t="n">
        <v>98.6</v>
      </c>
      <c r="J48" s="760" t="n">
        <v>98.7</v>
      </c>
      <c r="K48" s="760" t="n">
        <v>98.7</v>
      </c>
      <c r="L48" s="760" t="n">
        <v>97.7</v>
      </c>
      <c r="M48" s="760" t="n">
        <v>98</v>
      </c>
      <c r="N48" s="760" t="n">
        <v>98.2</v>
      </c>
      <c r="O48" s="760" t="n">
        <v>98.3</v>
      </c>
      <c r="P48" s="760" t="n">
        <v>99.4</v>
      </c>
      <c r="Q48" s="760" t="n">
        <v>100.1</v>
      </c>
      <c r="R48" s="761" t="n">
        <v>100.2</v>
      </c>
    </row>
    <row r="49" s="27" customFormat="true" ht="27" hidden="false" customHeight="true" outlineLevel="0" collapsed="false">
      <c r="A49" s="19"/>
      <c r="B49" s="74"/>
      <c r="C49" s="85" t="s">
        <v>209</v>
      </c>
      <c r="D49" s="758" t="n">
        <v>484</v>
      </c>
      <c r="E49" s="759" t="n">
        <v>99.1</v>
      </c>
      <c r="F49" s="759" t="n">
        <v>95.2</v>
      </c>
      <c r="G49" s="760" t="n">
        <v>96.7</v>
      </c>
      <c r="H49" s="760" t="n">
        <v>95</v>
      </c>
      <c r="I49" s="760" t="n">
        <v>92.7</v>
      </c>
      <c r="J49" s="760" t="n">
        <v>95.4</v>
      </c>
      <c r="K49" s="760" t="n">
        <v>95.7</v>
      </c>
      <c r="L49" s="760" t="n">
        <v>96.2</v>
      </c>
      <c r="M49" s="760" t="n">
        <v>96.3</v>
      </c>
      <c r="N49" s="760" t="n">
        <v>94.6</v>
      </c>
      <c r="O49" s="760" t="n">
        <v>94.2</v>
      </c>
      <c r="P49" s="760" t="n">
        <v>95.1</v>
      </c>
      <c r="Q49" s="760" t="n">
        <v>95</v>
      </c>
      <c r="R49" s="761" t="n">
        <v>95.1</v>
      </c>
    </row>
    <row r="50" s="98" customFormat="true" ht="27" hidden="false" customHeight="true" outlineLevel="0" collapsed="false">
      <c r="A50" s="261"/>
      <c r="B50" s="85" t="s">
        <v>117</v>
      </c>
      <c r="C50" s="85"/>
      <c r="D50" s="751" t="n">
        <v>375</v>
      </c>
      <c r="E50" s="755" t="n">
        <v>101.3</v>
      </c>
      <c r="F50" s="755" t="n">
        <v>102.1</v>
      </c>
      <c r="G50" s="756" t="n">
        <v>101.7</v>
      </c>
      <c r="H50" s="756" t="n">
        <v>101.7</v>
      </c>
      <c r="I50" s="756" t="n">
        <v>101.7</v>
      </c>
      <c r="J50" s="756" t="n">
        <v>102.3</v>
      </c>
      <c r="K50" s="756" t="n">
        <v>102.3</v>
      </c>
      <c r="L50" s="756" t="n">
        <v>102.3</v>
      </c>
      <c r="M50" s="756" t="n">
        <v>102.3</v>
      </c>
      <c r="N50" s="756" t="n">
        <v>102.3</v>
      </c>
      <c r="O50" s="756" t="n">
        <v>102.3</v>
      </c>
      <c r="P50" s="756" t="n">
        <v>102.3</v>
      </c>
      <c r="Q50" s="756" t="n">
        <v>102.3</v>
      </c>
      <c r="R50" s="757" t="n">
        <v>102.3</v>
      </c>
    </row>
    <row r="51" s="27" customFormat="true" ht="27" hidden="false" customHeight="true" outlineLevel="0" collapsed="false">
      <c r="A51" s="19"/>
      <c r="B51" s="74"/>
      <c r="C51" s="85" t="s">
        <v>960</v>
      </c>
      <c r="D51" s="758" t="n">
        <v>262</v>
      </c>
      <c r="E51" s="759" t="n">
        <v>101.8</v>
      </c>
      <c r="F51" s="759" t="n">
        <v>102.3</v>
      </c>
      <c r="G51" s="760" t="n">
        <v>102.2</v>
      </c>
      <c r="H51" s="760" t="n">
        <v>102.2</v>
      </c>
      <c r="I51" s="760" t="n">
        <v>102.2</v>
      </c>
      <c r="J51" s="760" t="n">
        <v>102.4</v>
      </c>
      <c r="K51" s="760" t="n">
        <v>102.4</v>
      </c>
      <c r="L51" s="760" t="n">
        <v>102.4</v>
      </c>
      <c r="M51" s="760" t="n">
        <v>102.4</v>
      </c>
      <c r="N51" s="760" t="n">
        <v>102.4</v>
      </c>
      <c r="O51" s="760" t="n">
        <v>102.3</v>
      </c>
      <c r="P51" s="760" t="n">
        <v>102.3</v>
      </c>
      <c r="Q51" s="760" t="n">
        <v>102.3</v>
      </c>
      <c r="R51" s="761" t="n">
        <v>102.3</v>
      </c>
    </row>
    <row r="52" s="27" customFormat="true" ht="27" hidden="false" customHeight="true" outlineLevel="0" collapsed="false">
      <c r="A52" s="19"/>
      <c r="B52" s="74"/>
      <c r="C52" s="85" t="s">
        <v>961</v>
      </c>
      <c r="D52" s="758" t="n">
        <v>10</v>
      </c>
      <c r="E52" s="759" t="n">
        <v>100.5</v>
      </c>
      <c r="F52" s="759" t="n">
        <v>101</v>
      </c>
      <c r="G52" s="760" t="n">
        <v>100.5</v>
      </c>
      <c r="H52" s="760" t="n">
        <v>100.8</v>
      </c>
      <c r="I52" s="760" t="n">
        <v>100.8</v>
      </c>
      <c r="J52" s="760" t="n">
        <v>101.1</v>
      </c>
      <c r="K52" s="760" t="n">
        <v>101.1</v>
      </c>
      <c r="L52" s="760" t="n">
        <v>101.1</v>
      </c>
      <c r="M52" s="760" t="n">
        <v>101.1</v>
      </c>
      <c r="N52" s="760" t="n">
        <v>101.1</v>
      </c>
      <c r="O52" s="760" t="n">
        <v>101.1</v>
      </c>
      <c r="P52" s="760" t="n">
        <v>101.1</v>
      </c>
      <c r="Q52" s="760" t="n">
        <v>101.1</v>
      </c>
      <c r="R52" s="761" t="n">
        <v>101.1</v>
      </c>
    </row>
    <row r="53" s="27" customFormat="true" ht="27" hidden="false" customHeight="true" outlineLevel="0" collapsed="false">
      <c r="A53" s="19"/>
      <c r="B53" s="74"/>
      <c r="C53" s="85" t="s">
        <v>962</v>
      </c>
      <c r="D53" s="758" t="n">
        <v>103</v>
      </c>
      <c r="E53" s="759" t="n">
        <v>100.2</v>
      </c>
      <c r="F53" s="759" t="n">
        <v>101.8</v>
      </c>
      <c r="G53" s="760" t="n">
        <v>100.3</v>
      </c>
      <c r="H53" s="760" t="n">
        <v>100.3</v>
      </c>
      <c r="I53" s="760" t="n">
        <v>100.3</v>
      </c>
      <c r="J53" s="760" t="n">
        <v>102.3</v>
      </c>
      <c r="K53" s="760" t="n">
        <v>102.3</v>
      </c>
      <c r="L53" s="760" t="n">
        <v>102.3</v>
      </c>
      <c r="M53" s="760" t="n">
        <v>102.3</v>
      </c>
      <c r="N53" s="760" t="n">
        <v>102.3</v>
      </c>
      <c r="O53" s="760" t="n">
        <v>102.3</v>
      </c>
      <c r="P53" s="760" t="n">
        <v>102.3</v>
      </c>
      <c r="Q53" s="760" t="n">
        <v>102.3</v>
      </c>
      <c r="R53" s="761" t="n">
        <v>102.3</v>
      </c>
    </row>
    <row r="54" s="98" customFormat="true" ht="27" hidden="false" customHeight="true" outlineLevel="0" collapsed="false">
      <c r="A54" s="261"/>
      <c r="B54" s="85" t="s">
        <v>963</v>
      </c>
      <c r="C54" s="85"/>
      <c r="D54" s="751" t="n">
        <v>866</v>
      </c>
      <c r="E54" s="755" t="n">
        <v>101.2</v>
      </c>
      <c r="F54" s="755" t="n">
        <v>101.5</v>
      </c>
      <c r="G54" s="756" t="n">
        <v>100.6</v>
      </c>
      <c r="H54" s="756" t="n">
        <v>100.7</v>
      </c>
      <c r="I54" s="756" t="n">
        <v>101</v>
      </c>
      <c r="J54" s="756" t="n">
        <v>102.2</v>
      </c>
      <c r="K54" s="756" t="n">
        <v>102</v>
      </c>
      <c r="L54" s="756" t="n">
        <v>101.1</v>
      </c>
      <c r="M54" s="756" t="n">
        <v>100.7</v>
      </c>
      <c r="N54" s="756" t="n">
        <v>102.4</v>
      </c>
      <c r="O54" s="756" t="n">
        <v>101.9</v>
      </c>
      <c r="P54" s="756" t="n">
        <v>102.2</v>
      </c>
      <c r="Q54" s="756" t="n">
        <v>101.4</v>
      </c>
      <c r="R54" s="757" t="n">
        <v>101.2</v>
      </c>
    </row>
    <row r="55" s="27" customFormat="true" ht="27" hidden="false" customHeight="true" outlineLevel="0" collapsed="false">
      <c r="A55" s="19"/>
      <c r="B55" s="74"/>
      <c r="C55" s="85" t="s">
        <v>964</v>
      </c>
      <c r="D55" s="758" t="n">
        <v>37</v>
      </c>
      <c r="E55" s="759" t="n">
        <v>102.9</v>
      </c>
      <c r="F55" s="759" t="n">
        <v>98.1</v>
      </c>
      <c r="G55" s="760" t="n">
        <v>98.9</v>
      </c>
      <c r="H55" s="760" t="n">
        <v>99.6</v>
      </c>
      <c r="I55" s="760" t="n">
        <v>96.6</v>
      </c>
      <c r="J55" s="760" t="n">
        <v>101.5</v>
      </c>
      <c r="K55" s="760" t="n">
        <v>98.5</v>
      </c>
      <c r="L55" s="760" t="n">
        <v>97.3</v>
      </c>
      <c r="M55" s="760" t="n">
        <v>95.2</v>
      </c>
      <c r="N55" s="760" t="n">
        <v>98</v>
      </c>
      <c r="O55" s="760" t="n">
        <v>96.2</v>
      </c>
      <c r="P55" s="760" t="n">
        <v>99.6</v>
      </c>
      <c r="Q55" s="760" t="n">
        <v>97.6</v>
      </c>
      <c r="R55" s="761" t="n">
        <v>97.8</v>
      </c>
    </row>
    <row r="56" s="27" customFormat="true" ht="27" hidden="false" customHeight="true" outlineLevel="0" collapsed="false">
      <c r="A56" s="19"/>
      <c r="B56" s="74"/>
      <c r="C56" s="85" t="s">
        <v>880</v>
      </c>
      <c r="D56" s="758" t="n">
        <v>212</v>
      </c>
      <c r="E56" s="759" t="n">
        <v>101.7</v>
      </c>
      <c r="F56" s="759" t="n">
        <v>101.9</v>
      </c>
      <c r="G56" s="760" t="n">
        <v>103.6</v>
      </c>
      <c r="H56" s="760" t="n">
        <v>103.7</v>
      </c>
      <c r="I56" s="760" t="n">
        <v>104.2</v>
      </c>
      <c r="J56" s="760" t="n">
        <v>102.6</v>
      </c>
      <c r="K56" s="760" t="n">
        <v>101.8</v>
      </c>
      <c r="L56" s="760" t="n">
        <v>100.1</v>
      </c>
      <c r="M56" s="760" t="n">
        <v>100.1</v>
      </c>
      <c r="N56" s="760" t="n">
        <v>100.4</v>
      </c>
      <c r="O56" s="760" t="n">
        <v>101.5</v>
      </c>
      <c r="P56" s="760" t="n">
        <v>100.4</v>
      </c>
      <c r="Q56" s="760" t="n">
        <v>102.3</v>
      </c>
      <c r="R56" s="761" t="n">
        <v>102.5</v>
      </c>
    </row>
    <row r="57" s="27" customFormat="true" ht="27" hidden="false" customHeight="true" outlineLevel="0" collapsed="false">
      <c r="A57" s="19"/>
      <c r="B57" s="74"/>
      <c r="C57" s="85" t="s">
        <v>965</v>
      </c>
      <c r="D57" s="758" t="n">
        <v>109</v>
      </c>
      <c r="E57" s="759" t="n">
        <v>100.3</v>
      </c>
      <c r="F57" s="759" t="n">
        <v>100.7</v>
      </c>
      <c r="G57" s="760" t="n">
        <v>100.6</v>
      </c>
      <c r="H57" s="760" t="n">
        <v>100.6</v>
      </c>
      <c r="I57" s="760" t="n">
        <v>100.5</v>
      </c>
      <c r="J57" s="760" t="n">
        <v>100.5</v>
      </c>
      <c r="K57" s="760" t="n">
        <v>100.6</v>
      </c>
      <c r="L57" s="760" t="n">
        <v>100.7</v>
      </c>
      <c r="M57" s="760" t="n">
        <v>100.7</v>
      </c>
      <c r="N57" s="760" t="n">
        <v>100.7</v>
      </c>
      <c r="O57" s="760" t="n">
        <v>100.6</v>
      </c>
      <c r="P57" s="760" t="n">
        <v>100.6</v>
      </c>
      <c r="Q57" s="760" t="n">
        <v>101.1</v>
      </c>
      <c r="R57" s="761" t="n">
        <v>101.1</v>
      </c>
    </row>
    <row r="58" s="27" customFormat="true" ht="27" hidden="false" customHeight="true" outlineLevel="0" collapsed="false">
      <c r="A58" s="19"/>
      <c r="B58" s="74"/>
      <c r="C58" s="85" t="s">
        <v>966</v>
      </c>
      <c r="D58" s="758" t="n">
        <v>508</v>
      </c>
      <c r="E58" s="759" t="n">
        <v>101</v>
      </c>
      <c r="F58" s="759" t="n">
        <v>101.7</v>
      </c>
      <c r="G58" s="760" t="n">
        <v>99.4</v>
      </c>
      <c r="H58" s="760" t="n">
        <v>99.6</v>
      </c>
      <c r="I58" s="760" t="n">
        <v>100.2</v>
      </c>
      <c r="J58" s="760" t="n">
        <v>102.5</v>
      </c>
      <c r="K58" s="760" t="n">
        <v>102.7</v>
      </c>
      <c r="L58" s="760" t="n">
        <v>101.8</v>
      </c>
      <c r="M58" s="760" t="n">
        <v>101.3</v>
      </c>
      <c r="N58" s="760" t="n">
        <v>104</v>
      </c>
      <c r="O58" s="760" t="n">
        <v>102.8</v>
      </c>
      <c r="P58" s="760" t="n">
        <v>103.4</v>
      </c>
      <c r="Q58" s="760" t="n">
        <v>101.4</v>
      </c>
      <c r="R58" s="761" t="n">
        <v>100.8</v>
      </c>
    </row>
    <row r="59" s="98" customFormat="true" ht="27" hidden="false" customHeight="true" outlineLevel="0" collapsed="false">
      <c r="A59" s="261"/>
      <c r="B59" s="85" t="s">
        <v>967</v>
      </c>
      <c r="C59" s="85"/>
      <c r="D59" s="751" t="n">
        <v>564</v>
      </c>
      <c r="E59" s="755" t="n">
        <v>100.9</v>
      </c>
      <c r="F59" s="755" t="n">
        <v>101.8</v>
      </c>
      <c r="G59" s="756" t="n">
        <v>101.3</v>
      </c>
      <c r="H59" s="756" t="n">
        <v>100.9</v>
      </c>
      <c r="I59" s="756" t="n">
        <v>101.6</v>
      </c>
      <c r="J59" s="756" t="n">
        <v>102.2</v>
      </c>
      <c r="K59" s="756" t="n">
        <v>102.1</v>
      </c>
      <c r="L59" s="756" t="n">
        <v>101.5</v>
      </c>
      <c r="M59" s="756" t="n">
        <v>101.6</v>
      </c>
      <c r="N59" s="756" t="n">
        <v>101.9</v>
      </c>
      <c r="O59" s="756" t="n">
        <v>102.1</v>
      </c>
      <c r="P59" s="756" t="n">
        <v>102.1</v>
      </c>
      <c r="Q59" s="756" t="n">
        <v>102</v>
      </c>
      <c r="R59" s="757" t="n">
        <v>102.1</v>
      </c>
    </row>
    <row r="60" s="27" customFormat="true" ht="27" hidden="false" customHeight="true" outlineLevel="0" collapsed="false">
      <c r="A60" s="19"/>
      <c r="B60" s="74"/>
      <c r="C60" s="85" t="s">
        <v>885</v>
      </c>
      <c r="D60" s="758" t="n">
        <v>104</v>
      </c>
      <c r="E60" s="759" t="n">
        <v>100.1</v>
      </c>
      <c r="F60" s="759" t="n">
        <v>100.1</v>
      </c>
      <c r="G60" s="760" t="n">
        <v>100.1</v>
      </c>
      <c r="H60" s="760" t="n">
        <v>100.1</v>
      </c>
      <c r="I60" s="760" t="n">
        <v>100.1</v>
      </c>
      <c r="J60" s="760" t="n">
        <v>100.1</v>
      </c>
      <c r="K60" s="760" t="n">
        <v>100.1</v>
      </c>
      <c r="L60" s="760" t="n">
        <v>100.1</v>
      </c>
      <c r="M60" s="760" t="n">
        <v>100.1</v>
      </c>
      <c r="N60" s="760" t="n">
        <v>100.1</v>
      </c>
      <c r="O60" s="760" t="n">
        <v>100.1</v>
      </c>
      <c r="P60" s="760" t="n">
        <v>100.1</v>
      </c>
      <c r="Q60" s="760" t="n">
        <v>100.1</v>
      </c>
      <c r="R60" s="761" t="n">
        <v>100.1</v>
      </c>
    </row>
    <row r="61" s="27" customFormat="true" ht="27" hidden="false" customHeight="true" outlineLevel="0" collapsed="false">
      <c r="A61" s="19"/>
      <c r="B61" s="74"/>
      <c r="C61" s="85" t="s">
        <v>968</v>
      </c>
      <c r="D61" s="758" t="n">
        <v>118</v>
      </c>
      <c r="E61" s="759" t="n">
        <v>100.6</v>
      </c>
      <c r="F61" s="759" t="n">
        <v>100.9</v>
      </c>
      <c r="G61" s="760" t="n">
        <v>100.1</v>
      </c>
      <c r="H61" s="760" t="n">
        <v>99.4</v>
      </c>
      <c r="I61" s="760" t="n">
        <v>102.1</v>
      </c>
      <c r="J61" s="760" t="n">
        <v>102.6</v>
      </c>
      <c r="K61" s="760" t="n">
        <v>102</v>
      </c>
      <c r="L61" s="760" t="n">
        <v>99.2</v>
      </c>
      <c r="M61" s="760" t="n">
        <v>99.8</v>
      </c>
      <c r="N61" s="760" t="n">
        <v>100.8</v>
      </c>
      <c r="O61" s="760" t="n">
        <v>102.1</v>
      </c>
      <c r="P61" s="760" t="n">
        <v>101.2</v>
      </c>
      <c r="Q61" s="760" t="n">
        <v>100.7</v>
      </c>
      <c r="R61" s="761" t="n">
        <v>100.9</v>
      </c>
    </row>
    <row r="62" s="27" customFormat="true" ht="27" hidden="false" customHeight="true" outlineLevel="0" collapsed="false">
      <c r="A62" s="19"/>
      <c r="B62" s="74"/>
      <c r="C62" s="85" t="s">
        <v>969</v>
      </c>
      <c r="D62" s="758" t="n">
        <v>49</v>
      </c>
      <c r="E62" s="759" t="n">
        <v>103.5</v>
      </c>
      <c r="F62" s="759" t="n">
        <v>107.1</v>
      </c>
      <c r="G62" s="760" t="n">
        <v>106.6</v>
      </c>
      <c r="H62" s="760" t="n">
        <v>104.5</v>
      </c>
      <c r="I62" s="760" t="n">
        <v>106.2</v>
      </c>
      <c r="J62" s="760" t="n">
        <v>107.2</v>
      </c>
      <c r="K62" s="760" t="n">
        <v>107.2</v>
      </c>
      <c r="L62" s="760" t="n">
        <v>107.2</v>
      </c>
      <c r="M62" s="760" t="n">
        <v>107.2</v>
      </c>
      <c r="N62" s="760" t="n">
        <v>107.2</v>
      </c>
      <c r="O62" s="760" t="n">
        <v>107.2</v>
      </c>
      <c r="P62" s="760" t="n">
        <v>107.7</v>
      </c>
      <c r="Q62" s="760" t="n">
        <v>107.7</v>
      </c>
      <c r="R62" s="761" t="n">
        <v>108.4</v>
      </c>
    </row>
    <row r="63" s="27" customFormat="true" ht="27" hidden="false" customHeight="true" outlineLevel="0" collapsed="false">
      <c r="A63" s="19"/>
      <c r="B63" s="74"/>
      <c r="C63" s="85" t="s">
        <v>970</v>
      </c>
      <c r="D63" s="758" t="n">
        <v>45</v>
      </c>
      <c r="E63" s="759" t="n">
        <v>101.2</v>
      </c>
      <c r="F63" s="759" t="n">
        <v>102.3</v>
      </c>
      <c r="G63" s="760" t="n">
        <v>101.7</v>
      </c>
      <c r="H63" s="760" t="n">
        <v>101.7</v>
      </c>
      <c r="I63" s="760" t="n">
        <v>101.7</v>
      </c>
      <c r="J63" s="760" t="n">
        <v>102.4</v>
      </c>
      <c r="K63" s="760" t="n">
        <v>102.4</v>
      </c>
      <c r="L63" s="760" t="n">
        <v>102.4</v>
      </c>
      <c r="M63" s="760" t="n">
        <v>102.4</v>
      </c>
      <c r="N63" s="760" t="n">
        <v>102.4</v>
      </c>
      <c r="O63" s="760" t="n">
        <v>102.4</v>
      </c>
      <c r="P63" s="760" t="n">
        <v>102.8</v>
      </c>
      <c r="Q63" s="760" t="n">
        <v>102.8</v>
      </c>
      <c r="R63" s="761" t="n">
        <v>102.8</v>
      </c>
    </row>
    <row r="64" s="27" customFormat="true" ht="27" hidden="false" customHeight="true" outlineLevel="0" collapsed="false">
      <c r="A64" s="19"/>
      <c r="B64" s="74"/>
      <c r="C64" s="85" t="s">
        <v>971</v>
      </c>
      <c r="D64" s="758" t="n">
        <v>248</v>
      </c>
      <c r="E64" s="759" t="n">
        <v>100.8</v>
      </c>
      <c r="F64" s="759" t="n">
        <v>101.7</v>
      </c>
      <c r="G64" s="760" t="n">
        <v>101.1</v>
      </c>
      <c r="H64" s="760" t="n">
        <v>101.1</v>
      </c>
      <c r="I64" s="760" t="n">
        <v>101.1</v>
      </c>
      <c r="J64" s="760" t="n">
        <v>101.8</v>
      </c>
      <c r="K64" s="760" t="n">
        <v>101.8</v>
      </c>
      <c r="L64" s="760" t="n">
        <v>101.8</v>
      </c>
      <c r="M64" s="760" t="n">
        <v>101.8</v>
      </c>
      <c r="N64" s="760" t="n">
        <v>102</v>
      </c>
      <c r="O64" s="760" t="n">
        <v>102</v>
      </c>
      <c r="P64" s="760" t="n">
        <v>102.1</v>
      </c>
      <c r="Q64" s="760" t="n">
        <v>102.1</v>
      </c>
      <c r="R64" s="761" t="n">
        <v>102.1</v>
      </c>
    </row>
    <row r="65" s="98" customFormat="true" ht="27" hidden="false" customHeight="true" outlineLevel="0" collapsed="false">
      <c r="A65" s="261"/>
      <c r="B65" s="70" t="s">
        <v>972</v>
      </c>
      <c r="C65" s="70"/>
      <c r="D65" s="771" t="n">
        <v>9630</v>
      </c>
      <c r="E65" s="772" t="n">
        <v>99.5</v>
      </c>
      <c r="F65" s="772" t="n">
        <v>100.3</v>
      </c>
      <c r="G65" s="773" t="n">
        <v>100</v>
      </c>
      <c r="H65" s="773" t="n">
        <v>99.7</v>
      </c>
      <c r="I65" s="773" t="n">
        <v>100</v>
      </c>
      <c r="J65" s="773" t="n">
        <v>100.4</v>
      </c>
      <c r="K65" s="773" t="n">
        <v>100.3</v>
      </c>
      <c r="L65" s="773" t="n">
        <v>100.3</v>
      </c>
      <c r="M65" s="773" t="n">
        <v>100.3</v>
      </c>
      <c r="N65" s="773" t="n">
        <v>100.4</v>
      </c>
      <c r="O65" s="773" t="n">
        <v>100.4</v>
      </c>
      <c r="P65" s="773" t="n">
        <v>100.7</v>
      </c>
      <c r="Q65" s="773" t="n">
        <v>100.7</v>
      </c>
      <c r="R65" s="773" t="n">
        <v>100.7</v>
      </c>
    </row>
    <row r="66" s="16" customFormat="true" ht="15" hidden="false" customHeight="true" outlineLevel="0" collapsed="false">
      <c r="D66" s="744"/>
      <c r="H66" s="375"/>
      <c r="I66" s="375"/>
      <c r="J66" s="375"/>
    </row>
  </sheetData>
  <mergeCells count="12">
    <mergeCell ref="B5:C5"/>
    <mergeCell ref="B6:C6"/>
    <mergeCell ref="B19:C19"/>
    <mergeCell ref="B22:C22"/>
    <mergeCell ref="B27:C27"/>
    <mergeCell ref="B36:C36"/>
    <mergeCell ref="B42:C42"/>
    <mergeCell ref="B46:C46"/>
    <mergeCell ref="B50:C50"/>
    <mergeCell ref="B54:C54"/>
    <mergeCell ref="B59:C59"/>
    <mergeCell ref="B65:C6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7" width="1.62"/>
    <col collapsed="false" customWidth="true" hidden="false" outlineLevel="0" max="4" min="2" style="27" width="1.25"/>
    <col collapsed="false" customWidth="true" hidden="false" outlineLevel="0" max="5" min="5" style="27" width="1.62"/>
    <col collapsed="false" customWidth="true" hidden="false" outlineLevel="0" max="6" min="6" style="27" width="15.62"/>
    <col collapsed="false" customWidth="true" hidden="false" outlineLevel="0" max="7" min="7" style="27" width="1.62"/>
    <col collapsed="false" customWidth="true" hidden="false" outlineLevel="0" max="14" min="8" style="27" width="1.25"/>
    <col collapsed="false" customWidth="true" hidden="false" outlineLevel="0" max="15" min="15" style="27" width="1.36"/>
    <col collapsed="false" customWidth="true" hidden="false" outlineLevel="0" max="20" min="16" style="27" width="1.25"/>
    <col collapsed="false" customWidth="true" hidden="false" outlineLevel="0" max="21" min="21" style="27" width="0.99"/>
    <col collapsed="false" customWidth="true" hidden="false" outlineLevel="0" max="22" min="22" style="27" width="1.25"/>
    <col collapsed="false" customWidth="true" hidden="false" outlineLevel="0" max="25" min="23" style="27" width="7.62"/>
    <col collapsed="false" customWidth="false" hidden="false" outlineLevel="0" max="26" min="26" style="27" width="8.99"/>
    <col collapsed="false" customWidth="true" hidden="false" outlineLevel="0" max="31" min="27" style="27" width="7.62"/>
    <col collapsed="false" customWidth="false" hidden="false" outlineLevel="0" max="32" min="32" style="27" width="8.99"/>
    <col collapsed="false" customWidth="true" hidden="false" outlineLevel="0" max="33" min="33" style="27" width="9.12"/>
    <col collapsed="false" customWidth="true" hidden="false" outlineLevel="0" max="34" min="34" style="27" width="7.62"/>
    <col collapsed="false" customWidth="false" hidden="false" outlineLevel="0" max="257" min="35" style="27" width="8.99"/>
  </cols>
  <sheetData>
    <row r="1" customFormat="false" ht="12" hidden="false" customHeight="false" outlineLevel="0" collapsed="false">
      <c r="AG1" s="351"/>
      <c r="AH1" s="351"/>
    </row>
    <row r="2" s="55" customFormat="true" ht="18" hidden="false" customHeight="true" outlineLevel="0" collapsed="false">
      <c r="B2" s="774" t="s">
        <v>973</v>
      </c>
      <c r="C2" s="775"/>
      <c r="D2" s="775"/>
      <c r="E2" s="775"/>
      <c r="F2" s="776"/>
      <c r="G2" s="775"/>
      <c r="H2" s="775"/>
      <c r="I2" s="775"/>
      <c r="J2" s="775"/>
      <c r="K2" s="775"/>
      <c r="L2" s="776"/>
      <c r="M2" s="775"/>
      <c r="N2" s="777"/>
      <c r="O2" s="777"/>
      <c r="P2" s="777"/>
      <c r="Q2" s="777"/>
      <c r="R2" s="777"/>
      <c r="S2" s="777"/>
      <c r="T2" s="777"/>
      <c r="U2" s="777"/>
      <c r="V2" s="777"/>
      <c r="W2" s="777"/>
      <c r="X2" s="777"/>
      <c r="Y2" s="777"/>
      <c r="Z2" s="777"/>
      <c r="AA2" s="777"/>
      <c r="AB2" s="777"/>
      <c r="AC2" s="777"/>
      <c r="AD2" s="777"/>
      <c r="AE2" s="777"/>
      <c r="AF2" s="777"/>
      <c r="AG2" s="777"/>
      <c r="AH2" s="777"/>
      <c r="AI2" s="777"/>
      <c r="AJ2" s="777"/>
      <c r="AK2" s="777"/>
      <c r="AL2" s="777"/>
      <c r="AM2" s="777"/>
      <c r="AN2" s="777"/>
      <c r="AO2" s="777"/>
      <c r="AP2" s="777"/>
      <c r="AQ2" s="777"/>
      <c r="AR2" s="777"/>
      <c r="AS2" s="777"/>
      <c r="AT2" s="777"/>
      <c r="AU2" s="777"/>
      <c r="AV2" s="777"/>
      <c r="AW2" s="777"/>
      <c r="AX2" s="777"/>
      <c r="AY2" s="777"/>
    </row>
    <row r="3" customFormat="false" ht="15" hidden="false" customHeight="true" outlineLevel="0" collapsed="false">
      <c r="B3" s="778"/>
      <c r="C3" s="779"/>
      <c r="D3" s="779"/>
      <c r="E3" s="779"/>
      <c r="F3" s="780"/>
      <c r="G3" s="779"/>
      <c r="H3" s="779"/>
      <c r="I3" s="779"/>
      <c r="J3" s="779"/>
      <c r="K3" s="779"/>
      <c r="L3" s="780"/>
      <c r="M3" s="781"/>
      <c r="N3" s="782"/>
      <c r="O3" s="782"/>
      <c r="P3" s="782"/>
      <c r="Q3" s="782"/>
      <c r="R3" s="782"/>
      <c r="S3" s="782"/>
      <c r="T3" s="782"/>
      <c r="U3" s="782"/>
      <c r="V3" s="782"/>
      <c r="W3" s="782"/>
      <c r="X3" s="782"/>
      <c r="Y3" s="782"/>
      <c r="Z3" s="782"/>
      <c r="AA3" s="782"/>
      <c r="AB3" s="782"/>
      <c r="AC3" s="782"/>
      <c r="AD3" s="782"/>
      <c r="AE3" s="782"/>
      <c r="AF3" s="782"/>
      <c r="AG3" s="783" t="s">
        <v>974</v>
      </c>
      <c r="AH3" s="784"/>
      <c r="AI3" s="785"/>
      <c r="AJ3" s="785"/>
      <c r="AK3" s="785"/>
      <c r="AL3" s="785"/>
      <c r="AM3" s="785"/>
      <c r="AN3" s="785"/>
      <c r="AO3" s="785"/>
      <c r="AP3" s="785"/>
      <c r="AQ3" s="785"/>
      <c r="AR3" s="785"/>
      <c r="AS3" s="785"/>
      <c r="AT3" s="785"/>
      <c r="AU3" s="785"/>
      <c r="AV3" s="785"/>
      <c r="AW3" s="785"/>
      <c r="AX3" s="785"/>
      <c r="AY3" s="785"/>
    </row>
    <row r="4" customFormat="false" ht="15" hidden="false" customHeight="true" outlineLevel="0" collapsed="false">
      <c r="B4" s="786"/>
      <c r="C4" s="786"/>
      <c r="D4" s="786"/>
      <c r="E4" s="786"/>
      <c r="F4" s="786"/>
      <c r="G4" s="786"/>
      <c r="H4" s="786"/>
      <c r="I4" s="786"/>
      <c r="J4" s="786"/>
      <c r="K4" s="786"/>
      <c r="L4" s="786"/>
      <c r="M4" s="786"/>
      <c r="N4" s="786"/>
      <c r="O4" s="786"/>
      <c r="P4" s="786"/>
      <c r="Q4" s="786"/>
      <c r="R4" s="786"/>
      <c r="S4" s="786"/>
      <c r="T4" s="786"/>
      <c r="U4" s="786"/>
      <c r="V4" s="787"/>
      <c r="W4" s="788" t="s">
        <v>975</v>
      </c>
      <c r="X4" s="788"/>
      <c r="Y4" s="788"/>
      <c r="Z4" s="788"/>
      <c r="AA4" s="788"/>
      <c r="AB4" s="788"/>
      <c r="AC4" s="788"/>
      <c r="AD4" s="788"/>
      <c r="AE4" s="789" t="s">
        <v>976</v>
      </c>
      <c r="AF4" s="789"/>
      <c r="AG4" s="789"/>
      <c r="AH4" s="790"/>
      <c r="AI4" s="785"/>
      <c r="AJ4" s="785"/>
      <c r="AK4" s="785"/>
      <c r="AL4" s="785"/>
      <c r="AM4" s="785"/>
      <c r="AN4" s="785"/>
      <c r="AO4" s="785"/>
      <c r="AP4" s="785"/>
      <c r="AQ4" s="785"/>
      <c r="AR4" s="785"/>
      <c r="AS4" s="785"/>
      <c r="AT4" s="785"/>
      <c r="AU4" s="785"/>
      <c r="AV4" s="785"/>
      <c r="AW4" s="785"/>
      <c r="AX4" s="785"/>
      <c r="AY4" s="785"/>
    </row>
    <row r="5" customFormat="false" ht="15" hidden="false" customHeight="true" outlineLevel="0" collapsed="false">
      <c r="B5" s="786"/>
      <c r="C5" s="791" t="s">
        <v>977</v>
      </c>
      <c r="D5" s="791"/>
      <c r="E5" s="791"/>
      <c r="F5" s="791"/>
      <c r="G5" s="791"/>
      <c r="H5" s="791"/>
      <c r="I5" s="791"/>
      <c r="J5" s="791"/>
      <c r="K5" s="791"/>
      <c r="L5" s="791"/>
      <c r="M5" s="791"/>
      <c r="N5" s="791"/>
      <c r="O5" s="791"/>
      <c r="P5" s="791"/>
      <c r="Q5" s="791"/>
      <c r="R5" s="791"/>
      <c r="S5" s="791"/>
      <c r="T5" s="791"/>
      <c r="U5" s="791"/>
      <c r="V5" s="791"/>
      <c r="W5" s="792" t="s">
        <v>978</v>
      </c>
      <c r="X5" s="792"/>
      <c r="Y5" s="792"/>
      <c r="Z5" s="792"/>
      <c r="AA5" s="792" t="s">
        <v>979</v>
      </c>
      <c r="AB5" s="792"/>
      <c r="AC5" s="792"/>
      <c r="AD5" s="792"/>
      <c r="AE5" s="793" t="s">
        <v>978</v>
      </c>
      <c r="AF5" s="793"/>
      <c r="AG5" s="794" t="s">
        <v>979</v>
      </c>
      <c r="AH5" s="795"/>
      <c r="AI5" s="785"/>
      <c r="AJ5" s="785"/>
      <c r="AK5" s="785"/>
      <c r="AL5" s="785"/>
      <c r="AM5" s="785"/>
      <c r="AN5" s="785"/>
      <c r="AO5" s="785"/>
      <c r="AP5" s="785"/>
      <c r="AQ5" s="785"/>
      <c r="AR5" s="785"/>
      <c r="AS5" s="785"/>
      <c r="AT5" s="785"/>
      <c r="AU5" s="785"/>
      <c r="AV5" s="785"/>
      <c r="AW5" s="785"/>
      <c r="AX5" s="785"/>
      <c r="AY5" s="785"/>
    </row>
    <row r="6" customFormat="false" ht="15" hidden="false" customHeight="true" outlineLevel="0" collapsed="false">
      <c r="B6" s="786"/>
      <c r="C6" s="791"/>
      <c r="D6" s="791"/>
      <c r="E6" s="791"/>
      <c r="F6" s="791"/>
      <c r="G6" s="791"/>
      <c r="H6" s="791"/>
      <c r="I6" s="791"/>
      <c r="J6" s="791"/>
      <c r="K6" s="791"/>
      <c r="L6" s="791"/>
      <c r="M6" s="791"/>
      <c r="N6" s="791"/>
      <c r="O6" s="791"/>
      <c r="P6" s="791"/>
      <c r="Q6" s="791"/>
      <c r="R6" s="791"/>
      <c r="S6" s="791"/>
      <c r="T6" s="791"/>
      <c r="U6" s="791"/>
      <c r="V6" s="791"/>
      <c r="W6" s="796" t="s">
        <v>980</v>
      </c>
      <c r="X6" s="793" t="s">
        <v>981</v>
      </c>
      <c r="Y6" s="793" t="s">
        <v>982</v>
      </c>
      <c r="Z6" s="797" t="s">
        <v>983</v>
      </c>
      <c r="AA6" s="794" t="s">
        <v>984</v>
      </c>
      <c r="AB6" s="798"/>
      <c r="AC6" s="793" t="s">
        <v>985</v>
      </c>
      <c r="AD6" s="793" t="s">
        <v>986</v>
      </c>
      <c r="AE6" s="796" t="s">
        <v>980</v>
      </c>
      <c r="AF6" s="797" t="s">
        <v>983</v>
      </c>
      <c r="AG6" s="794"/>
      <c r="AH6" s="799"/>
      <c r="AI6" s="800"/>
      <c r="AJ6" s="785"/>
      <c r="AK6" s="785"/>
      <c r="AL6" s="785"/>
      <c r="AM6" s="785"/>
      <c r="AN6" s="785"/>
      <c r="AO6" s="785"/>
      <c r="AP6" s="785"/>
      <c r="AQ6" s="785"/>
      <c r="AR6" s="785"/>
      <c r="AS6" s="785"/>
      <c r="AT6" s="785"/>
      <c r="AU6" s="785"/>
      <c r="AV6" s="785"/>
      <c r="AW6" s="785"/>
      <c r="AX6" s="785"/>
      <c r="AY6" s="785"/>
    </row>
    <row r="7" customFormat="false" ht="15" hidden="false" customHeight="true" outlineLevel="0" collapsed="false">
      <c r="B7" s="786"/>
      <c r="C7" s="786"/>
      <c r="D7" s="786"/>
      <c r="E7" s="786"/>
      <c r="F7" s="786"/>
      <c r="G7" s="786"/>
      <c r="H7" s="786"/>
      <c r="I7" s="786"/>
      <c r="J7" s="786"/>
      <c r="K7" s="786"/>
      <c r="L7" s="786"/>
      <c r="M7" s="786"/>
      <c r="N7" s="786"/>
      <c r="O7" s="786"/>
      <c r="P7" s="786"/>
      <c r="Q7" s="786"/>
      <c r="R7" s="786"/>
      <c r="S7" s="786"/>
      <c r="T7" s="786"/>
      <c r="U7" s="786"/>
      <c r="V7" s="787"/>
      <c r="W7" s="796"/>
      <c r="X7" s="796"/>
      <c r="Y7" s="796"/>
      <c r="Z7" s="801" t="s">
        <v>987</v>
      </c>
      <c r="AA7" s="794"/>
      <c r="AB7" s="802" t="s">
        <v>988</v>
      </c>
      <c r="AC7" s="793"/>
      <c r="AD7" s="793"/>
      <c r="AE7" s="793"/>
      <c r="AF7" s="801" t="s">
        <v>987</v>
      </c>
      <c r="AG7" s="794"/>
      <c r="AH7" s="799"/>
      <c r="AI7" s="800"/>
      <c r="AJ7" s="785"/>
      <c r="AK7" s="785"/>
      <c r="AL7" s="785"/>
      <c r="AM7" s="785"/>
      <c r="AN7" s="785"/>
      <c r="AO7" s="785"/>
      <c r="AP7" s="785"/>
      <c r="AQ7" s="785"/>
      <c r="AR7" s="785"/>
      <c r="AS7" s="785"/>
      <c r="AT7" s="785"/>
      <c r="AU7" s="785"/>
      <c r="AV7" s="785"/>
      <c r="AW7" s="785"/>
      <c r="AX7" s="785"/>
      <c r="AY7" s="785"/>
    </row>
    <row r="8" customFormat="false" ht="15" hidden="false" customHeight="true" outlineLevel="0" collapsed="false">
      <c r="B8" s="803"/>
      <c r="C8" s="803"/>
      <c r="D8" s="803"/>
      <c r="E8" s="804" t="s">
        <v>989</v>
      </c>
      <c r="F8" s="804"/>
      <c r="G8" s="804"/>
      <c r="H8" s="804"/>
      <c r="I8" s="804"/>
      <c r="J8" s="804"/>
      <c r="K8" s="804"/>
      <c r="L8" s="804"/>
      <c r="M8" s="804"/>
      <c r="N8" s="804"/>
      <c r="O8" s="804"/>
      <c r="P8" s="804"/>
      <c r="Q8" s="804"/>
      <c r="R8" s="804"/>
      <c r="S8" s="804"/>
      <c r="T8" s="804"/>
      <c r="U8" s="805"/>
      <c r="V8" s="806"/>
      <c r="W8" s="807" t="n">
        <v>560</v>
      </c>
      <c r="X8" s="808" t="n">
        <v>621</v>
      </c>
      <c r="Y8" s="808" t="n">
        <v>616</v>
      </c>
      <c r="Z8" s="809" t="n">
        <v>-9.82286634460548</v>
      </c>
      <c r="AA8" s="810" t="n">
        <v>56.2</v>
      </c>
      <c r="AB8" s="808" t="n">
        <v>26</v>
      </c>
      <c r="AC8" s="810" t="n">
        <v>59.9</v>
      </c>
      <c r="AD8" s="811" t="n">
        <v>59.9</v>
      </c>
      <c r="AE8" s="808" t="n">
        <v>549</v>
      </c>
      <c r="AF8" s="812" t="n">
        <v>-9.25619834710744</v>
      </c>
      <c r="AG8" s="813" t="n">
        <v>58.3</v>
      </c>
      <c r="AH8" s="813"/>
      <c r="AI8" s="807"/>
      <c r="AJ8" s="785"/>
      <c r="AK8" s="785"/>
      <c r="AL8" s="785"/>
      <c r="AM8" s="785"/>
      <c r="AN8" s="785"/>
      <c r="AO8" s="785"/>
      <c r="AP8" s="785"/>
      <c r="AQ8" s="785"/>
      <c r="AR8" s="785"/>
      <c r="AS8" s="785"/>
      <c r="AT8" s="785"/>
      <c r="AU8" s="785"/>
      <c r="AV8" s="785"/>
      <c r="AW8" s="785"/>
      <c r="AX8" s="785"/>
      <c r="AY8" s="785"/>
    </row>
    <row r="9" customFormat="false" ht="15" hidden="false" customHeight="true" outlineLevel="0" collapsed="false">
      <c r="B9" s="786"/>
      <c r="C9" s="786"/>
      <c r="D9" s="786"/>
      <c r="E9" s="814" t="s">
        <v>990</v>
      </c>
      <c r="F9" s="814"/>
      <c r="G9" s="814"/>
      <c r="H9" s="814"/>
      <c r="I9" s="814"/>
      <c r="J9" s="814"/>
      <c r="K9" s="814"/>
      <c r="L9" s="814"/>
      <c r="M9" s="814"/>
      <c r="N9" s="814"/>
      <c r="O9" s="814"/>
      <c r="P9" s="814"/>
      <c r="Q9" s="814"/>
      <c r="R9" s="814"/>
      <c r="S9" s="814"/>
      <c r="T9" s="814"/>
      <c r="U9" s="815"/>
      <c r="V9" s="787"/>
      <c r="W9" s="807" t="n">
        <v>16</v>
      </c>
      <c r="X9" s="808" t="n">
        <v>14</v>
      </c>
      <c r="Y9" s="808" t="n">
        <v>38</v>
      </c>
      <c r="Z9" s="809" t="n">
        <v>14.2857142857143</v>
      </c>
      <c r="AA9" s="810" t="n">
        <v>1.6</v>
      </c>
      <c r="AB9" s="808" t="n">
        <v>39</v>
      </c>
      <c r="AC9" s="810" t="n">
        <v>1.4</v>
      </c>
      <c r="AD9" s="811" t="n">
        <v>3.8</v>
      </c>
      <c r="AE9" s="808" t="n">
        <v>34</v>
      </c>
      <c r="AF9" s="812" t="n">
        <v>-46.031746031746</v>
      </c>
      <c r="AG9" s="813" t="n">
        <v>3.4</v>
      </c>
      <c r="AH9" s="813"/>
      <c r="AI9" s="807"/>
      <c r="AJ9" s="785"/>
      <c r="AK9" s="785"/>
      <c r="AL9" s="785"/>
      <c r="AM9" s="785"/>
      <c r="AN9" s="785"/>
      <c r="AO9" s="785"/>
      <c r="AP9" s="785"/>
      <c r="AQ9" s="785"/>
      <c r="AR9" s="785"/>
      <c r="AS9" s="785"/>
      <c r="AT9" s="785"/>
      <c r="AU9" s="785"/>
      <c r="AV9" s="785"/>
      <c r="AW9" s="785"/>
      <c r="AX9" s="785"/>
      <c r="AY9" s="785"/>
    </row>
    <row r="10" customFormat="false" ht="15" hidden="false" customHeight="true" outlineLevel="0" collapsed="false">
      <c r="B10" s="786"/>
      <c r="C10" s="786"/>
      <c r="D10" s="786"/>
      <c r="E10" s="814" t="s">
        <v>991</v>
      </c>
      <c r="F10" s="814"/>
      <c r="G10" s="814"/>
      <c r="H10" s="814"/>
      <c r="I10" s="814"/>
      <c r="J10" s="814"/>
      <c r="K10" s="814"/>
      <c r="L10" s="814"/>
      <c r="M10" s="814"/>
      <c r="N10" s="814"/>
      <c r="O10" s="814"/>
      <c r="P10" s="814"/>
      <c r="Q10" s="814"/>
      <c r="R10" s="814"/>
      <c r="S10" s="814"/>
      <c r="T10" s="814"/>
      <c r="U10" s="815"/>
      <c r="V10" s="787"/>
      <c r="W10" s="807" t="n">
        <v>751</v>
      </c>
      <c r="X10" s="808" t="n">
        <v>906</v>
      </c>
      <c r="Y10" s="808" t="n">
        <v>808</v>
      </c>
      <c r="Z10" s="809" t="n">
        <v>-17.1081677704194</v>
      </c>
      <c r="AA10" s="810" t="n">
        <v>66.9</v>
      </c>
      <c r="AB10" s="808" t="n">
        <v>13</v>
      </c>
      <c r="AC10" s="810" t="n">
        <v>75.3</v>
      </c>
      <c r="AD10" s="811" t="n">
        <v>68.5</v>
      </c>
      <c r="AE10" s="808" t="n">
        <v>648</v>
      </c>
      <c r="AF10" s="812" t="n">
        <v>-20</v>
      </c>
      <c r="AG10" s="813" t="n">
        <v>64.1</v>
      </c>
      <c r="AH10" s="813"/>
      <c r="AI10" s="807"/>
      <c r="AJ10" s="785"/>
      <c r="AK10" s="785"/>
      <c r="AL10" s="785"/>
      <c r="AM10" s="785"/>
      <c r="AN10" s="785"/>
      <c r="AO10" s="785"/>
      <c r="AP10" s="785"/>
      <c r="AQ10" s="785"/>
      <c r="AR10" s="785"/>
      <c r="AS10" s="785"/>
      <c r="AT10" s="785"/>
      <c r="AU10" s="785"/>
      <c r="AV10" s="785"/>
      <c r="AW10" s="785"/>
      <c r="AX10" s="785"/>
      <c r="AY10" s="785"/>
    </row>
    <row r="11" customFormat="false" ht="15" hidden="false" customHeight="true" outlineLevel="0" collapsed="false">
      <c r="B11" s="786"/>
      <c r="C11" s="786"/>
      <c r="D11" s="786"/>
      <c r="E11" s="814" t="s">
        <v>992</v>
      </c>
      <c r="F11" s="814"/>
      <c r="G11" s="814"/>
      <c r="H11" s="814"/>
      <c r="I11" s="814"/>
      <c r="J11" s="814"/>
      <c r="K11" s="814"/>
      <c r="L11" s="814"/>
      <c r="M11" s="814"/>
      <c r="N11" s="814"/>
      <c r="O11" s="814"/>
      <c r="P11" s="814"/>
      <c r="Q11" s="814"/>
      <c r="R11" s="814"/>
      <c r="S11" s="814"/>
      <c r="T11" s="814"/>
      <c r="U11" s="815"/>
      <c r="V11" s="787"/>
      <c r="W11" s="816" t="n">
        <v>946</v>
      </c>
      <c r="X11" s="808" t="n">
        <v>950</v>
      </c>
      <c r="Y11" s="808" t="n">
        <v>694</v>
      </c>
      <c r="Z11" s="809" t="n">
        <v>-0.421052631578947</v>
      </c>
      <c r="AA11" s="810" t="n">
        <v>73.8</v>
      </c>
      <c r="AB11" s="808" t="n">
        <v>14</v>
      </c>
      <c r="AC11" s="810" t="n">
        <v>71.3</v>
      </c>
      <c r="AD11" s="811" t="n">
        <v>56.1</v>
      </c>
      <c r="AE11" s="808" t="n">
        <v>869</v>
      </c>
      <c r="AF11" s="812" t="n">
        <v>-1.58550396375991</v>
      </c>
      <c r="AG11" s="813" t="n">
        <v>70.6</v>
      </c>
      <c r="AH11" s="813"/>
      <c r="AI11" s="807"/>
      <c r="AJ11" s="785"/>
      <c r="AK11" s="785"/>
      <c r="AL11" s="785"/>
      <c r="AM11" s="785"/>
      <c r="AN11" s="785"/>
      <c r="AO11" s="785"/>
      <c r="AP11" s="785"/>
      <c r="AQ11" s="785"/>
      <c r="AR11" s="785"/>
      <c r="AS11" s="785"/>
      <c r="AT11" s="785"/>
      <c r="AU11" s="785"/>
      <c r="AV11" s="785"/>
      <c r="AW11" s="785"/>
      <c r="AX11" s="785"/>
      <c r="AY11" s="785"/>
    </row>
    <row r="12" customFormat="false" ht="15" hidden="false" customHeight="true" outlineLevel="0" collapsed="false">
      <c r="B12" s="786"/>
      <c r="C12" s="786"/>
      <c r="D12" s="786"/>
      <c r="E12" s="814" t="s">
        <v>993</v>
      </c>
      <c r="F12" s="814"/>
      <c r="G12" s="814"/>
      <c r="H12" s="814"/>
      <c r="I12" s="814"/>
      <c r="J12" s="814"/>
      <c r="K12" s="814"/>
      <c r="L12" s="814"/>
      <c r="M12" s="814"/>
      <c r="N12" s="814"/>
      <c r="O12" s="814"/>
      <c r="P12" s="814"/>
      <c r="Q12" s="814"/>
      <c r="R12" s="814"/>
      <c r="S12" s="814"/>
      <c r="T12" s="814"/>
      <c r="U12" s="815"/>
      <c r="V12" s="787"/>
      <c r="W12" s="807" t="n">
        <v>1188</v>
      </c>
      <c r="X12" s="808" t="s">
        <v>651</v>
      </c>
      <c r="Y12" s="808" t="s">
        <v>651</v>
      </c>
      <c r="Z12" s="808" t="s">
        <v>651</v>
      </c>
      <c r="AA12" s="810" t="n">
        <v>5.3</v>
      </c>
      <c r="AB12" s="808" t="n">
        <v>28</v>
      </c>
      <c r="AC12" s="808" t="s">
        <v>651</v>
      </c>
      <c r="AD12" s="808" t="s">
        <v>651</v>
      </c>
      <c r="AE12" s="808" t="n">
        <v>1307</v>
      </c>
      <c r="AF12" s="808" t="s">
        <v>651</v>
      </c>
      <c r="AG12" s="813" t="n">
        <v>11.6</v>
      </c>
      <c r="AH12" s="813"/>
      <c r="AI12" s="807"/>
      <c r="AJ12" s="785"/>
      <c r="AK12" s="785"/>
      <c r="AL12" s="785"/>
      <c r="AM12" s="785"/>
      <c r="AN12" s="785"/>
      <c r="AO12" s="785"/>
      <c r="AP12" s="785"/>
      <c r="AQ12" s="785"/>
      <c r="AR12" s="785"/>
      <c r="AS12" s="785"/>
      <c r="AT12" s="785"/>
      <c r="AU12" s="785"/>
      <c r="AV12" s="785"/>
      <c r="AW12" s="785"/>
      <c r="AX12" s="785"/>
      <c r="AY12" s="785"/>
    </row>
    <row r="13" customFormat="false" ht="15" hidden="false" customHeight="true" outlineLevel="0" collapsed="false">
      <c r="B13" s="786"/>
      <c r="C13" s="786"/>
      <c r="D13" s="786"/>
      <c r="E13" s="814" t="s">
        <v>994</v>
      </c>
      <c r="F13" s="814"/>
      <c r="G13" s="814"/>
      <c r="H13" s="814"/>
      <c r="I13" s="814"/>
      <c r="J13" s="814"/>
      <c r="K13" s="814"/>
      <c r="L13" s="814"/>
      <c r="M13" s="814"/>
      <c r="N13" s="814"/>
      <c r="O13" s="814"/>
      <c r="P13" s="814"/>
      <c r="Q13" s="814"/>
      <c r="R13" s="814"/>
      <c r="S13" s="814"/>
      <c r="T13" s="814"/>
      <c r="U13" s="815"/>
      <c r="V13" s="787"/>
      <c r="W13" s="807" t="n">
        <v>37</v>
      </c>
      <c r="X13" s="808" t="s">
        <v>651</v>
      </c>
      <c r="Y13" s="808" t="s">
        <v>651</v>
      </c>
      <c r="Z13" s="808" t="s">
        <v>651</v>
      </c>
      <c r="AA13" s="810" t="n">
        <v>3.7</v>
      </c>
      <c r="AB13" s="808" t="n">
        <v>39</v>
      </c>
      <c r="AC13" s="808" t="s">
        <v>651</v>
      </c>
      <c r="AD13" s="808" t="s">
        <v>651</v>
      </c>
      <c r="AE13" s="808" t="n">
        <v>65</v>
      </c>
      <c r="AF13" s="808" t="s">
        <v>651</v>
      </c>
      <c r="AG13" s="813" t="n">
        <v>6.6</v>
      </c>
      <c r="AH13" s="813"/>
      <c r="AI13" s="807"/>
      <c r="AJ13" s="785"/>
      <c r="AK13" s="785"/>
      <c r="AL13" s="785"/>
      <c r="AM13" s="785"/>
      <c r="AN13" s="785"/>
      <c r="AO13" s="785"/>
      <c r="AP13" s="785"/>
      <c r="AQ13" s="785"/>
      <c r="AR13" s="785"/>
      <c r="AS13" s="785"/>
      <c r="AT13" s="785"/>
      <c r="AU13" s="785"/>
      <c r="AV13" s="785"/>
      <c r="AW13" s="785"/>
      <c r="AX13" s="785"/>
      <c r="AY13" s="785"/>
    </row>
    <row r="14" customFormat="false" ht="15" hidden="false" customHeight="true" outlineLevel="0" collapsed="false">
      <c r="B14" s="786"/>
      <c r="C14" s="786"/>
      <c r="D14" s="786"/>
      <c r="E14" s="814" t="s">
        <v>995</v>
      </c>
      <c r="F14" s="814"/>
      <c r="G14" s="814"/>
      <c r="H14" s="814"/>
      <c r="I14" s="814"/>
      <c r="J14" s="814"/>
      <c r="K14" s="814"/>
      <c r="L14" s="814"/>
      <c r="M14" s="814"/>
      <c r="N14" s="814"/>
      <c r="O14" s="814"/>
      <c r="P14" s="814"/>
      <c r="Q14" s="814"/>
      <c r="R14" s="814"/>
      <c r="S14" s="814"/>
      <c r="T14" s="814"/>
      <c r="U14" s="815"/>
      <c r="V14" s="787"/>
      <c r="W14" s="807" t="n">
        <v>194</v>
      </c>
      <c r="X14" s="808" t="s">
        <v>651</v>
      </c>
      <c r="Y14" s="808" t="s">
        <v>651</v>
      </c>
      <c r="Z14" s="808" t="s">
        <v>651</v>
      </c>
      <c r="AA14" s="810" t="n">
        <v>19.6</v>
      </c>
      <c r="AB14" s="808" t="n">
        <v>41</v>
      </c>
      <c r="AC14" s="808" t="s">
        <v>651</v>
      </c>
      <c r="AD14" s="808" t="s">
        <v>651</v>
      </c>
      <c r="AE14" s="808" t="n">
        <v>232</v>
      </c>
      <c r="AF14" s="808" t="s">
        <v>651</v>
      </c>
      <c r="AG14" s="813" t="n">
        <v>23.9</v>
      </c>
      <c r="AH14" s="813"/>
      <c r="AI14" s="807"/>
      <c r="AJ14" s="785"/>
      <c r="AK14" s="785"/>
      <c r="AL14" s="785"/>
      <c r="AM14" s="785"/>
      <c r="AN14" s="785"/>
      <c r="AO14" s="785"/>
      <c r="AP14" s="785"/>
      <c r="AQ14" s="785"/>
      <c r="AR14" s="785"/>
      <c r="AS14" s="785"/>
      <c r="AT14" s="785"/>
      <c r="AU14" s="785"/>
      <c r="AV14" s="785"/>
      <c r="AW14" s="785"/>
      <c r="AX14" s="785"/>
      <c r="AY14" s="785"/>
    </row>
    <row r="15" customFormat="false" ht="15" hidden="false" customHeight="true" outlineLevel="0" collapsed="false">
      <c r="B15" s="786"/>
      <c r="C15" s="786"/>
      <c r="D15" s="786"/>
      <c r="E15" s="814" t="s">
        <v>996</v>
      </c>
      <c r="F15" s="814"/>
      <c r="G15" s="814"/>
      <c r="H15" s="814"/>
      <c r="I15" s="814"/>
      <c r="J15" s="814"/>
      <c r="K15" s="814"/>
      <c r="L15" s="814"/>
      <c r="M15" s="814"/>
      <c r="N15" s="814"/>
      <c r="O15" s="814"/>
      <c r="P15" s="814"/>
      <c r="Q15" s="814"/>
      <c r="R15" s="814"/>
      <c r="S15" s="814"/>
      <c r="T15" s="814"/>
      <c r="U15" s="815"/>
      <c r="V15" s="787"/>
      <c r="W15" s="807" t="n">
        <v>8</v>
      </c>
      <c r="X15" s="808" t="s">
        <v>651</v>
      </c>
      <c r="Y15" s="808" t="s">
        <v>651</v>
      </c>
      <c r="Z15" s="808" t="s">
        <v>651</v>
      </c>
      <c r="AA15" s="810" t="n">
        <v>0.8</v>
      </c>
      <c r="AB15" s="808" t="n">
        <v>20</v>
      </c>
      <c r="AC15" s="808" t="s">
        <v>651</v>
      </c>
      <c r="AD15" s="808" t="s">
        <v>651</v>
      </c>
      <c r="AE15" s="808" t="n">
        <v>10</v>
      </c>
      <c r="AF15" s="808" t="s">
        <v>651</v>
      </c>
      <c r="AG15" s="813" t="n">
        <v>1</v>
      </c>
      <c r="AH15" s="813"/>
      <c r="AI15" s="807"/>
      <c r="AJ15" s="785"/>
      <c r="AK15" s="785"/>
      <c r="AL15" s="785"/>
      <c r="AM15" s="785"/>
      <c r="AN15" s="785"/>
      <c r="AO15" s="785"/>
      <c r="AP15" s="785"/>
      <c r="AQ15" s="785"/>
      <c r="AR15" s="785"/>
      <c r="AS15" s="785"/>
      <c r="AT15" s="785"/>
      <c r="AU15" s="785"/>
      <c r="AV15" s="785"/>
      <c r="AW15" s="785"/>
      <c r="AX15" s="785"/>
      <c r="AY15" s="785"/>
    </row>
    <row r="16" customFormat="false" ht="15" hidden="false" customHeight="true" outlineLevel="0" collapsed="false">
      <c r="B16" s="786"/>
      <c r="C16" s="786"/>
      <c r="D16" s="786"/>
      <c r="E16" s="814" t="s">
        <v>997</v>
      </c>
      <c r="F16" s="814"/>
      <c r="G16" s="814"/>
      <c r="H16" s="814"/>
      <c r="I16" s="814"/>
      <c r="J16" s="814"/>
      <c r="K16" s="814"/>
      <c r="L16" s="814"/>
      <c r="M16" s="814"/>
      <c r="N16" s="814"/>
      <c r="O16" s="814"/>
      <c r="P16" s="814"/>
      <c r="Q16" s="814"/>
      <c r="R16" s="814"/>
      <c r="S16" s="814"/>
      <c r="T16" s="814"/>
      <c r="U16" s="815"/>
      <c r="V16" s="787"/>
      <c r="W16" s="807" t="n">
        <v>17</v>
      </c>
      <c r="X16" s="808" t="s">
        <v>651</v>
      </c>
      <c r="Y16" s="808" t="s">
        <v>651</v>
      </c>
      <c r="Z16" s="808" t="s">
        <v>651</v>
      </c>
      <c r="AA16" s="810" t="n">
        <v>1.7</v>
      </c>
      <c r="AB16" s="808" t="n">
        <v>10</v>
      </c>
      <c r="AC16" s="808" t="s">
        <v>651</v>
      </c>
      <c r="AD16" s="808" t="s">
        <v>651</v>
      </c>
      <c r="AE16" s="808" t="n">
        <v>12</v>
      </c>
      <c r="AF16" s="808" t="s">
        <v>651</v>
      </c>
      <c r="AG16" s="813" t="n">
        <v>1.3</v>
      </c>
      <c r="AH16" s="813"/>
      <c r="AI16" s="807"/>
      <c r="AJ16" s="785"/>
      <c r="AK16" s="785"/>
      <c r="AL16" s="785"/>
      <c r="AM16" s="785"/>
      <c r="AN16" s="785"/>
      <c r="AO16" s="785"/>
      <c r="AP16" s="785"/>
      <c r="AQ16" s="785"/>
      <c r="AR16" s="785"/>
      <c r="AS16" s="785"/>
      <c r="AT16" s="785"/>
      <c r="AU16" s="785"/>
      <c r="AV16" s="785"/>
      <c r="AW16" s="785"/>
      <c r="AX16" s="785"/>
      <c r="AY16" s="785"/>
    </row>
    <row r="17" customFormat="false" ht="15" hidden="false" customHeight="true" outlineLevel="0" collapsed="false">
      <c r="B17" s="786"/>
      <c r="C17" s="815"/>
      <c r="D17" s="815"/>
      <c r="E17" s="814" t="s">
        <v>998</v>
      </c>
      <c r="F17" s="814"/>
      <c r="G17" s="814"/>
      <c r="H17" s="817" t="s">
        <v>999</v>
      </c>
      <c r="I17" s="817"/>
      <c r="J17" s="817"/>
      <c r="K17" s="817"/>
      <c r="L17" s="817"/>
      <c r="M17" s="817"/>
      <c r="N17" s="817"/>
      <c r="O17" s="817"/>
      <c r="P17" s="817"/>
      <c r="Q17" s="817"/>
      <c r="R17" s="817"/>
      <c r="S17" s="817"/>
      <c r="T17" s="817"/>
      <c r="U17" s="818"/>
      <c r="V17" s="787"/>
      <c r="W17" s="807" t="n">
        <v>1088</v>
      </c>
      <c r="X17" s="808" t="n">
        <v>1054</v>
      </c>
      <c r="Y17" s="808" t="n">
        <v>1020</v>
      </c>
      <c r="Z17" s="809" t="n">
        <v>3.2258064516129</v>
      </c>
      <c r="AA17" s="810" t="n">
        <v>97.9</v>
      </c>
      <c r="AB17" s="808" t="n">
        <v>22</v>
      </c>
      <c r="AC17" s="810" t="n">
        <v>98.2</v>
      </c>
      <c r="AD17" s="811" t="n">
        <v>95.4</v>
      </c>
      <c r="AE17" s="808" t="n">
        <v>1044</v>
      </c>
      <c r="AF17" s="812" t="n">
        <v>1.16279069767442</v>
      </c>
      <c r="AG17" s="813" t="n">
        <v>97.8</v>
      </c>
      <c r="AH17" s="813"/>
      <c r="AI17" s="807"/>
      <c r="AJ17" s="785"/>
      <c r="AK17" s="785"/>
      <c r="AL17" s="785"/>
      <c r="AM17" s="785"/>
      <c r="AN17" s="785"/>
      <c r="AO17" s="785"/>
      <c r="AP17" s="785"/>
      <c r="AQ17" s="785"/>
      <c r="AR17" s="785"/>
      <c r="AS17" s="785"/>
      <c r="AT17" s="785"/>
      <c r="AU17" s="785"/>
      <c r="AV17" s="785"/>
      <c r="AW17" s="785"/>
      <c r="AX17" s="785"/>
      <c r="AY17" s="785"/>
    </row>
    <row r="18" customFormat="false" ht="15" hidden="false" customHeight="true" outlineLevel="0" collapsed="false">
      <c r="B18" s="786"/>
      <c r="C18" s="815"/>
      <c r="D18" s="815"/>
      <c r="E18" s="814" t="s">
        <v>1000</v>
      </c>
      <c r="F18" s="814"/>
      <c r="G18" s="814"/>
      <c r="H18" s="819" t="s">
        <v>1001</v>
      </c>
      <c r="I18" s="819"/>
      <c r="J18" s="819"/>
      <c r="K18" s="819"/>
      <c r="L18" s="819"/>
      <c r="M18" s="819"/>
      <c r="N18" s="819"/>
      <c r="O18" s="819"/>
      <c r="P18" s="819"/>
      <c r="Q18" s="819"/>
      <c r="R18" s="819"/>
      <c r="S18" s="819"/>
      <c r="T18" s="819"/>
      <c r="U18" s="820"/>
      <c r="V18" s="787"/>
      <c r="W18" s="807" t="n">
        <v>1088</v>
      </c>
      <c r="X18" s="808" t="n">
        <v>975</v>
      </c>
      <c r="Y18" s="808" t="n">
        <v>1030</v>
      </c>
      <c r="Z18" s="809" t="n">
        <v>11.5897435897436</v>
      </c>
      <c r="AA18" s="810" t="n">
        <v>89.4</v>
      </c>
      <c r="AB18" s="808" t="n">
        <v>22</v>
      </c>
      <c r="AC18" s="810" t="n">
        <v>82.5</v>
      </c>
      <c r="AD18" s="811" t="n">
        <v>85.4</v>
      </c>
      <c r="AE18" s="808" t="n">
        <v>972</v>
      </c>
      <c r="AF18" s="812" t="n">
        <v>7.52212389380531</v>
      </c>
      <c r="AG18" s="813" t="n">
        <v>89</v>
      </c>
      <c r="AH18" s="813"/>
      <c r="AI18" s="807"/>
      <c r="AJ18" s="785"/>
      <c r="AK18" s="785"/>
      <c r="AL18" s="785"/>
      <c r="AM18" s="785"/>
      <c r="AN18" s="785"/>
      <c r="AO18" s="785"/>
      <c r="AP18" s="785"/>
      <c r="AQ18" s="785"/>
      <c r="AR18" s="785"/>
      <c r="AS18" s="785"/>
      <c r="AT18" s="785"/>
      <c r="AU18" s="785"/>
      <c r="AV18" s="785"/>
      <c r="AW18" s="785"/>
      <c r="AX18" s="785"/>
      <c r="AY18" s="785"/>
    </row>
    <row r="19" customFormat="false" ht="15" hidden="false" customHeight="true" outlineLevel="0" collapsed="false">
      <c r="B19" s="786"/>
      <c r="C19" s="815"/>
      <c r="D19" s="815"/>
      <c r="E19" s="814" t="s">
        <v>1002</v>
      </c>
      <c r="F19" s="814"/>
      <c r="G19" s="814"/>
      <c r="H19" s="814"/>
      <c r="I19" s="814"/>
      <c r="J19" s="814"/>
      <c r="K19" s="814"/>
      <c r="L19" s="814"/>
      <c r="M19" s="814"/>
      <c r="N19" s="814"/>
      <c r="O19" s="814"/>
      <c r="P19" s="814"/>
      <c r="Q19" s="814"/>
      <c r="R19" s="814"/>
      <c r="S19" s="814"/>
      <c r="T19" s="814"/>
      <c r="U19" s="815"/>
      <c r="V19" s="787"/>
      <c r="W19" s="807" t="n">
        <v>1468</v>
      </c>
      <c r="X19" s="808" t="n">
        <v>1404</v>
      </c>
      <c r="Y19" s="808" t="n">
        <v>1366</v>
      </c>
      <c r="Z19" s="809" t="n">
        <v>4.55840455840456</v>
      </c>
      <c r="AA19" s="810" t="n">
        <v>99.6</v>
      </c>
      <c r="AB19" s="808" t="n">
        <v>5</v>
      </c>
      <c r="AC19" s="810" t="n">
        <v>99.3</v>
      </c>
      <c r="AD19" s="811" t="n">
        <v>99.3</v>
      </c>
      <c r="AE19" s="808" t="n">
        <v>1218</v>
      </c>
      <c r="AF19" s="812" t="n">
        <v>-1.37651821862348</v>
      </c>
      <c r="AG19" s="813" t="n">
        <v>98.9</v>
      </c>
      <c r="AH19" s="813"/>
      <c r="AI19" s="807"/>
      <c r="AJ19" s="785"/>
      <c r="AK19" s="785"/>
      <c r="AL19" s="785"/>
      <c r="AM19" s="785"/>
      <c r="AN19" s="785"/>
      <c r="AO19" s="785"/>
      <c r="AP19" s="785"/>
      <c r="AQ19" s="785"/>
      <c r="AR19" s="785"/>
      <c r="AS19" s="785"/>
      <c r="AT19" s="785"/>
      <c r="AU19" s="785"/>
      <c r="AV19" s="785"/>
      <c r="AW19" s="785"/>
      <c r="AX19" s="785"/>
      <c r="AY19" s="785"/>
    </row>
    <row r="20" customFormat="false" ht="15" hidden="false" customHeight="true" outlineLevel="0" collapsed="false">
      <c r="B20" s="786"/>
      <c r="C20" s="786"/>
      <c r="D20" s="786"/>
      <c r="E20" s="814" t="s">
        <v>1003</v>
      </c>
      <c r="F20" s="814"/>
      <c r="G20" s="814"/>
      <c r="H20" s="814"/>
      <c r="I20" s="814"/>
      <c r="J20" s="814"/>
      <c r="K20" s="814"/>
      <c r="L20" s="814"/>
      <c r="M20" s="814"/>
      <c r="N20" s="814"/>
      <c r="O20" s="814"/>
      <c r="P20" s="814"/>
      <c r="Q20" s="814"/>
      <c r="R20" s="814"/>
      <c r="S20" s="814"/>
      <c r="T20" s="814"/>
      <c r="U20" s="815"/>
      <c r="V20" s="787"/>
      <c r="W20" s="807" t="n">
        <v>1536</v>
      </c>
      <c r="X20" s="808" t="n">
        <v>1491</v>
      </c>
      <c r="Y20" s="808" t="n">
        <v>1502</v>
      </c>
      <c r="Z20" s="809" t="n">
        <v>3.01810865191147</v>
      </c>
      <c r="AA20" s="810" t="n">
        <v>98.9</v>
      </c>
      <c r="AB20" s="808" t="n">
        <v>5</v>
      </c>
      <c r="AC20" s="810" t="n">
        <v>98.7</v>
      </c>
      <c r="AD20" s="811" t="n">
        <v>99.3</v>
      </c>
      <c r="AE20" s="808" t="n">
        <v>1419</v>
      </c>
      <c r="AF20" s="812" t="n">
        <v>3.2</v>
      </c>
      <c r="AG20" s="813" t="n">
        <v>98.1</v>
      </c>
      <c r="AH20" s="813"/>
      <c r="AI20" s="807"/>
      <c r="AJ20" s="785"/>
      <c r="AK20" s="785"/>
      <c r="AL20" s="785"/>
      <c r="AM20" s="785"/>
      <c r="AN20" s="785"/>
      <c r="AO20" s="785"/>
      <c r="AP20" s="785"/>
      <c r="AQ20" s="785"/>
      <c r="AR20" s="785"/>
      <c r="AS20" s="785"/>
      <c r="AT20" s="785"/>
      <c r="AU20" s="785"/>
      <c r="AV20" s="785"/>
      <c r="AW20" s="785"/>
      <c r="AX20" s="785"/>
      <c r="AY20" s="785"/>
    </row>
    <row r="21" customFormat="false" ht="15" hidden="false" customHeight="true" outlineLevel="0" collapsed="false">
      <c r="B21" s="786"/>
      <c r="C21" s="786"/>
      <c r="D21" s="786"/>
      <c r="E21" s="814" t="s">
        <v>1004</v>
      </c>
      <c r="F21" s="814"/>
      <c r="G21" s="814"/>
      <c r="H21" s="814"/>
      <c r="I21" s="814"/>
      <c r="J21" s="814"/>
      <c r="K21" s="814"/>
      <c r="L21" s="814"/>
      <c r="M21" s="814"/>
      <c r="N21" s="814"/>
      <c r="O21" s="814"/>
      <c r="P21" s="814"/>
      <c r="Q21" s="814"/>
      <c r="R21" s="814"/>
      <c r="S21" s="814"/>
      <c r="T21" s="814"/>
      <c r="U21" s="815"/>
      <c r="V21" s="787"/>
      <c r="W21" s="807" t="n">
        <v>1105</v>
      </c>
      <c r="X21" s="808" t="n">
        <v>1079</v>
      </c>
      <c r="Y21" s="808" t="n">
        <v>1052</v>
      </c>
      <c r="Z21" s="809" t="n">
        <v>2.40963855421687</v>
      </c>
      <c r="AA21" s="810" t="n">
        <v>99.2</v>
      </c>
      <c r="AB21" s="808" t="n">
        <v>14</v>
      </c>
      <c r="AC21" s="810" t="n">
        <v>99.3</v>
      </c>
      <c r="AD21" s="811" t="n">
        <v>99.2</v>
      </c>
      <c r="AE21" s="808" t="n">
        <v>1064</v>
      </c>
      <c r="AF21" s="812" t="n">
        <v>-2.56410256410256</v>
      </c>
      <c r="AG21" s="813" t="n">
        <v>98.8</v>
      </c>
      <c r="AH21" s="813"/>
      <c r="AI21" s="807"/>
      <c r="AJ21" s="785"/>
      <c r="AK21" s="785"/>
      <c r="AL21" s="785"/>
      <c r="AM21" s="785"/>
      <c r="AN21" s="785"/>
      <c r="AO21" s="785"/>
      <c r="AP21" s="785"/>
      <c r="AQ21" s="785"/>
      <c r="AR21" s="785"/>
      <c r="AS21" s="785"/>
      <c r="AT21" s="785"/>
      <c r="AU21" s="785"/>
      <c r="AV21" s="785"/>
      <c r="AW21" s="785"/>
      <c r="AX21" s="785"/>
      <c r="AY21" s="785"/>
    </row>
    <row r="22" customFormat="false" ht="15" hidden="false" customHeight="true" outlineLevel="0" collapsed="false">
      <c r="B22" s="786"/>
      <c r="C22" s="786"/>
      <c r="D22" s="786"/>
      <c r="E22" s="814" t="s">
        <v>1005</v>
      </c>
      <c r="F22" s="814"/>
      <c r="G22" s="814"/>
      <c r="H22" s="814"/>
      <c r="I22" s="814"/>
      <c r="J22" s="814"/>
      <c r="K22" s="814"/>
      <c r="L22" s="814"/>
      <c r="M22" s="814"/>
      <c r="N22" s="814"/>
      <c r="O22" s="814"/>
      <c r="P22" s="814"/>
      <c r="Q22" s="814"/>
      <c r="R22" s="814"/>
      <c r="S22" s="814"/>
      <c r="T22" s="814"/>
      <c r="U22" s="814"/>
      <c r="V22" s="787"/>
      <c r="W22" s="807" t="n">
        <v>278</v>
      </c>
      <c r="X22" s="808" t="n">
        <v>199</v>
      </c>
      <c r="Y22" s="808" t="s">
        <v>651</v>
      </c>
      <c r="Z22" s="809" t="n">
        <v>39.6984924623116</v>
      </c>
      <c r="AA22" s="810" t="n">
        <v>27</v>
      </c>
      <c r="AB22" s="808" t="n">
        <v>28</v>
      </c>
      <c r="AC22" s="821" t="n">
        <v>18.8</v>
      </c>
      <c r="AD22" s="808" t="s">
        <v>651</v>
      </c>
      <c r="AE22" s="808" t="n">
        <v>241</v>
      </c>
      <c r="AF22" s="812" t="n">
        <v>26.8421052631579</v>
      </c>
      <c r="AG22" s="813" t="n">
        <v>23.9</v>
      </c>
      <c r="AH22" s="813"/>
      <c r="AI22" s="807"/>
      <c r="AJ22" s="785"/>
      <c r="AK22" s="785"/>
      <c r="AL22" s="785"/>
      <c r="AM22" s="785"/>
      <c r="AN22" s="785"/>
      <c r="AO22" s="785"/>
      <c r="AP22" s="785"/>
      <c r="AQ22" s="785"/>
      <c r="AR22" s="785"/>
      <c r="AS22" s="785"/>
      <c r="AT22" s="785"/>
      <c r="AU22" s="785"/>
      <c r="AV22" s="785"/>
      <c r="AW22" s="785"/>
      <c r="AX22" s="785"/>
      <c r="AY22" s="785"/>
    </row>
    <row r="23" customFormat="false" ht="15" hidden="false" customHeight="true" outlineLevel="0" collapsed="false">
      <c r="B23" s="786"/>
      <c r="C23" s="786"/>
      <c r="D23" s="786"/>
      <c r="E23" s="814" t="s">
        <v>1006</v>
      </c>
      <c r="F23" s="814"/>
      <c r="G23" s="814"/>
      <c r="H23" s="814"/>
      <c r="I23" s="814"/>
      <c r="J23" s="814"/>
      <c r="K23" s="814"/>
      <c r="L23" s="814"/>
      <c r="M23" s="814"/>
      <c r="N23" s="814"/>
      <c r="O23" s="814"/>
      <c r="P23" s="814"/>
      <c r="Q23" s="814"/>
      <c r="R23" s="814"/>
      <c r="S23" s="814"/>
      <c r="T23" s="814"/>
      <c r="U23" s="815"/>
      <c r="V23" s="787"/>
      <c r="W23" s="807" t="n">
        <v>253</v>
      </c>
      <c r="X23" s="808" t="n">
        <v>205</v>
      </c>
      <c r="Y23" s="808" t="n">
        <v>106</v>
      </c>
      <c r="Z23" s="809" t="n">
        <v>23.4146341463415</v>
      </c>
      <c r="AA23" s="810" t="n">
        <v>24.9</v>
      </c>
      <c r="AB23" s="808" t="n">
        <v>40</v>
      </c>
      <c r="AC23" s="810" t="n">
        <v>19.3</v>
      </c>
      <c r="AD23" s="822" t="n">
        <v>10.6</v>
      </c>
      <c r="AE23" s="808" t="n">
        <v>313</v>
      </c>
      <c r="AF23" s="812" t="n">
        <v>15.4981549815498</v>
      </c>
      <c r="AG23" s="813" t="n">
        <v>31</v>
      </c>
      <c r="AH23" s="813"/>
      <c r="AI23" s="807"/>
      <c r="AJ23" s="785"/>
      <c r="AK23" s="785"/>
      <c r="AL23" s="785"/>
      <c r="AM23" s="785"/>
      <c r="AN23" s="785"/>
      <c r="AO23" s="785"/>
      <c r="AP23" s="785"/>
      <c r="AQ23" s="785"/>
      <c r="AR23" s="785"/>
      <c r="AS23" s="785"/>
      <c r="AT23" s="785"/>
      <c r="AU23" s="785"/>
      <c r="AV23" s="785"/>
      <c r="AW23" s="785"/>
      <c r="AX23" s="785"/>
      <c r="AY23" s="785"/>
    </row>
    <row r="24" customFormat="false" ht="15" hidden="false" customHeight="true" outlineLevel="0" collapsed="false">
      <c r="B24" s="786"/>
      <c r="C24" s="786"/>
      <c r="D24" s="786"/>
      <c r="E24" s="814" t="s">
        <v>1007</v>
      </c>
      <c r="F24" s="814"/>
      <c r="G24" s="814"/>
      <c r="H24" s="814"/>
      <c r="I24" s="814"/>
      <c r="J24" s="814"/>
      <c r="K24" s="814"/>
      <c r="L24" s="814"/>
      <c r="M24" s="814"/>
      <c r="N24" s="814"/>
      <c r="O24" s="814"/>
      <c r="P24" s="814"/>
      <c r="Q24" s="814"/>
      <c r="R24" s="814"/>
      <c r="S24" s="814"/>
      <c r="T24" s="814"/>
      <c r="U24" s="815"/>
      <c r="V24" s="787"/>
      <c r="W24" s="807" t="n">
        <v>197</v>
      </c>
      <c r="X24" s="808" t="s">
        <v>651</v>
      </c>
      <c r="Y24" s="808" t="s">
        <v>651</v>
      </c>
      <c r="Z24" s="808" t="s">
        <v>651</v>
      </c>
      <c r="AA24" s="810" t="n">
        <v>19.6</v>
      </c>
      <c r="AB24" s="808" t="n">
        <v>41</v>
      </c>
      <c r="AC24" s="808" t="s">
        <v>651</v>
      </c>
      <c r="AD24" s="808" t="s">
        <v>651</v>
      </c>
      <c r="AE24" s="808" t="n">
        <v>244</v>
      </c>
      <c r="AF24" s="808" t="s">
        <v>651</v>
      </c>
      <c r="AG24" s="813" t="n">
        <v>24.1</v>
      </c>
      <c r="AH24" s="813"/>
      <c r="AI24" s="807"/>
      <c r="AJ24" s="785"/>
      <c r="AK24" s="785"/>
      <c r="AL24" s="785"/>
      <c r="AM24" s="785"/>
      <c r="AN24" s="785"/>
      <c r="AO24" s="785"/>
      <c r="AP24" s="785"/>
      <c r="AQ24" s="785"/>
      <c r="AR24" s="785"/>
      <c r="AS24" s="785"/>
      <c r="AT24" s="785"/>
      <c r="AU24" s="785"/>
      <c r="AV24" s="785"/>
      <c r="AW24" s="785"/>
      <c r="AX24" s="785"/>
      <c r="AY24" s="785"/>
    </row>
    <row r="25" customFormat="false" ht="15" hidden="false" customHeight="true" outlineLevel="0" collapsed="false">
      <c r="B25" s="786"/>
      <c r="C25" s="786"/>
      <c r="D25" s="786"/>
      <c r="E25" s="814" t="s">
        <v>1008</v>
      </c>
      <c r="F25" s="814"/>
      <c r="G25" s="814"/>
      <c r="H25" s="814"/>
      <c r="I25" s="814"/>
      <c r="J25" s="814"/>
      <c r="K25" s="814"/>
      <c r="L25" s="814"/>
      <c r="M25" s="814"/>
      <c r="N25" s="814"/>
      <c r="O25" s="814"/>
      <c r="P25" s="814"/>
      <c r="Q25" s="814"/>
      <c r="R25" s="814"/>
      <c r="S25" s="814"/>
      <c r="T25" s="814"/>
      <c r="U25" s="815"/>
      <c r="V25" s="787"/>
      <c r="W25" s="807" t="n">
        <v>2471</v>
      </c>
      <c r="X25" s="808" t="n">
        <v>2096</v>
      </c>
      <c r="Y25" s="808" t="n">
        <v>1727</v>
      </c>
      <c r="Z25" s="809" t="n">
        <v>17.8912213740458</v>
      </c>
      <c r="AA25" s="810" t="n">
        <v>84</v>
      </c>
      <c r="AB25" s="808" t="n">
        <v>39</v>
      </c>
      <c r="AC25" s="810" t="n">
        <v>83.4</v>
      </c>
      <c r="AD25" s="811" t="n">
        <v>76.8</v>
      </c>
      <c r="AE25" s="808" t="n">
        <v>2723</v>
      </c>
      <c r="AF25" s="812" t="n">
        <v>9.88700564971751</v>
      </c>
      <c r="AG25" s="813" t="n">
        <v>90</v>
      </c>
      <c r="AH25" s="813"/>
      <c r="AI25" s="807"/>
      <c r="AJ25" s="785"/>
      <c r="AK25" s="785"/>
      <c r="AL25" s="785"/>
      <c r="AM25" s="785"/>
      <c r="AN25" s="785"/>
      <c r="AO25" s="785"/>
      <c r="AP25" s="785"/>
      <c r="AQ25" s="785"/>
      <c r="AR25" s="785"/>
      <c r="AS25" s="785"/>
      <c r="AT25" s="785"/>
      <c r="AU25" s="785"/>
      <c r="AV25" s="785"/>
      <c r="AW25" s="785"/>
      <c r="AX25" s="785"/>
      <c r="AY25" s="785"/>
    </row>
    <row r="26" customFormat="false" ht="15" hidden="false" customHeight="true" outlineLevel="0" collapsed="false">
      <c r="B26" s="786"/>
      <c r="C26" s="786"/>
      <c r="D26" s="786"/>
      <c r="E26" s="814" t="s">
        <v>1009</v>
      </c>
      <c r="F26" s="814"/>
      <c r="G26" s="814"/>
      <c r="H26" s="814"/>
      <c r="I26" s="814"/>
      <c r="J26" s="814"/>
      <c r="K26" s="814"/>
      <c r="L26" s="814"/>
      <c r="M26" s="814"/>
      <c r="N26" s="814"/>
      <c r="O26" s="814"/>
      <c r="P26" s="814"/>
      <c r="Q26" s="814"/>
      <c r="R26" s="814"/>
      <c r="S26" s="814"/>
      <c r="T26" s="814"/>
      <c r="U26" s="814"/>
      <c r="V26" s="787"/>
      <c r="W26" s="807" t="n">
        <v>460</v>
      </c>
      <c r="X26" s="808" t="n">
        <v>333</v>
      </c>
      <c r="Y26" s="808" t="s">
        <v>651</v>
      </c>
      <c r="Z26" s="809" t="n">
        <v>38.1381381381381</v>
      </c>
      <c r="AA26" s="810" t="n">
        <v>35.6</v>
      </c>
      <c r="AB26" s="808" t="n">
        <v>34</v>
      </c>
      <c r="AC26" s="822" t="n">
        <v>26.9</v>
      </c>
      <c r="AD26" s="808" t="s">
        <v>651</v>
      </c>
      <c r="AE26" s="808" t="n">
        <v>554</v>
      </c>
      <c r="AF26" s="812" t="n">
        <v>33.1730769230769</v>
      </c>
      <c r="AG26" s="813" t="n">
        <v>42</v>
      </c>
      <c r="AH26" s="813"/>
      <c r="AI26" s="807"/>
      <c r="AJ26" s="785"/>
      <c r="AK26" s="785"/>
      <c r="AL26" s="785"/>
      <c r="AM26" s="785"/>
      <c r="AN26" s="785"/>
      <c r="AO26" s="785"/>
      <c r="AP26" s="785"/>
      <c r="AQ26" s="785"/>
      <c r="AR26" s="785"/>
      <c r="AS26" s="785"/>
      <c r="AT26" s="785"/>
      <c r="AU26" s="785"/>
      <c r="AV26" s="785"/>
      <c r="AW26" s="785"/>
      <c r="AX26" s="785"/>
      <c r="AY26" s="785"/>
    </row>
    <row r="27" customFormat="false" ht="15" hidden="false" customHeight="true" outlineLevel="0" collapsed="false">
      <c r="B27" s="786"/>
      <c r="C27" s="786"/>
      <c r="D27" s="786"/>
      <c r="E27" s="814" t="s">
        <v>1010</v>
      </c>
      <c r="F27" s="814"/>
      <c r="G27" s="814"/>
      <c r="H27" s="814"/>
      <c r="I27" s="819" t="s">
        <v>1011</v>
      </c>
      <c r="J27" s="819"/>
      <c r="K27" s="819"/>
      <c r="L27" s="819"/>
      <c r="M27" s="819"/>
      <c r="N27" s="819"/>
      <c r="O27" s="819"/>
      <c r="P27" s="819"/>
      <c r="Q27" s="819"/>
      <c r="R27" s="819"/>
      <c r="S27" s="819"/>
      <c r="T27" s="819"/>
      <c r="U27" s="820"/>
      <c r="V27" s="787"/>
      <c r="W27" s="807" t="n">
        <v>3393</v>
      </c>
      <c r="X27" s="808" t="n">
        <v>5360</v>
      </c>
      <c r="Y27" s="808" t="n">
        <v>5721</v>
      </c>
      <c r="Z27" s="809" t="n">
        <v>-36.6977611940299</v>
      </c>
      <c r="AA27" s="810" t="n">
        <v>88.5</v>
      </c>
      <c r="AB27" s="808" t="n">
        <v>18</v>
      </c>
      <c r="AC27" s="808" t="s">
        <v>651</v>
      </c>
      <c r="AD27" s="808" t="s">
        <v>651</v>
      </c>
      <c r="AE27" s="808" t="n">
        <v>2803</v>
      </c>
      <c r="AF27" s="808" t="s">
        <v>651</v>
      </c>
      <c r="AG27" s="813" t="n">
        <v>86.6</v>
      </c>
      <c r="AH27" s="813"/>
      <c r="AI27" s="807"/>
      <c r="AJ27" s="785"/>
      <c r="AK27" s="785"/>
      <c r="AL27" s="785"/>
      <c r="AM27" s="785"/>
      <c r="AN27" s="785"/>
      <c r="AO27" s="785"/>
      <c r="AP27" s="785"/>
      <c r="AQ27" s="785"/>
      <c r="AR27" s="785"/>
      <c r="AS27" s="785"/>
      <c r="AT27" s="785"/>
      <c r="AU27" s="785"/>
      <c r="AV27" s="785"/>
      <c r="AW27" s="785"/>
      <c r="AX27" s="785"/>
      <c r="AY27" s="785"/>
    </row>
    <row r="28" customFormat="false" ht="15" hidden="false" customHeight="true" outlineLevel="0" collapsed="false">
      <c r="B28" s="786"/>
      <c r="C28" s="786"/>
      <c r="D28" s="786"/>
      <c r="E28" s="814" t="s">
        <v>1012</v>
      </c>
      <c r="F28" s="814"/>
      <c r="G28" s="814"/>
      <c r="H28" s="814"/>
      <c r="I28" s="823" t="s">
        <v>1013</v>
      </c>
      <c r="J28" s="823"/>
      <c r="K28" s="823"/>
      <c r="L28" s="823"/>
      <c r="M28" s="823"/>
      <c r="N28" s="823"/>
      <c r="O28" s="823"/>
      <c r="P28" s="823"/>
      <c r="Q28" s="823"/>
      <c r="R28" s="823"/>
      <c r="S28" s="823"/>
      <c r="T28" s="823"/>
      <c r="U28" s="818"/>
      <c r="V28" s="787"/>
      <c r="W28" s="807" t="n">
        <v>779</v>
      </c>
      <c r="X28" s="808" t="n">
        <v>731</v>
      </c>
      <c r="Y28" s="808" t="n">
        <v>724</v>
      </c>
      <c r="Z28" s="809" t="n">
        <v>6.56634746922025</v>
      </c>
      <c r="AA28" s="810" t="n">
        <v>74.7</v>
      </c>
      <c r="AB28" s="808" t="n">
        <v>33</v>
      </c>
      <c r="AC28" s="810" t="n">
        <v>71</v>
      </c>
      <c r="AD28" s="811" t="n">
        <v>71.6</v>
      </c>
      <c r="AE28" s="808" t="n">
        <v>824</v>
      </c>
      <c r="AF28" s="812" t="n">
        <v>1.7283950617284</v>
      </c>
      <c r="AG28" s="813" t="n">
        <v>79.3</v>
      </c>
      <c r="AH28" s="813"/>
      <c r="AI28" s="807"/>
      <c r="AJ28" s="785"/>
      <c r="AK28" s="785"/>
      <c r="AL28" s="785"/>
      <c r="AM28" s="785"/>
      <c r="AN28" s="785"/>
      <c r="AO28" s="785"/>
      <c r="AP28" s="785"/>
      <c r="AQ28" s="785"/>
      <c r="AR28" s="785"/>
      <c r="AS28" s="785"/>
      <c r="AT28" s="785"/>
      <c r="AU28" s="785"/>
      <c r="AV28" s="785"/>
      <c r="AW28" s="785"/>
      <c r="AX28" s="785"/>
      <c r="AY28" s="785"/>
    </row>
    <row r="29" customFormat="false" ht="15" hidden="false" customHeight="true" outlineLevel="0" collapsed="false">
      <c r="B29" s="824"/>
      <c r="C29" s="786"/>
      <c r="D29" s="786"/>
      <c r="E29" s="814" t="s">
        <v>1014</v>
      </c>
      <c r="F29" s="814"/>
      <c r="G29" s="814"/>
      <c r="H29" s="814"/>
      <c r="I29" s="814"/>
      <c r="J29" s="814"/>
      <c r="K29" s="814"/>
      <c r="L29" s="814"/>
      <c r="M29" s="814"/>
      <c r="N29" s="814"/>
      <c r="O29" s="814"/>
      <c r="P29" s="814"/>
      <c r="Q29" s="814"/>
      <c r="R29" s="814"/>
      <c r="S29" s="814"/>
      <c r="T29" s="814"/>
      <c r="U29" s="815"/>
      <c r="V29" s="787"/>
      <c r="W29" s="807" t="n">
        <v>1210</v>
      </c>
      <c r="X29" s="808" t="n">
        <v>1860</v>
      </c>
      <c r="Y29" s="808" t="n">
        <v>1934</v>
      </c>
      <c r="Z29" s="809" t="n">
        <v>-34.9462365591398</v>
      </c>
      <c r="AA29" s="810" t="n">
        <v>80</v>
      </c>
      <c r="AB29" s="808" t="n">
        <v>31</v>
      </c>
      <c r="AC29" s="810" t="n">
        <v>93.6</v>
      </c>
      <c r="AD29" s="811" t="n">
        <v>95.1</v>
      </c>
      <c r="AE29" s="808" t="n">
        <v>1103</v>
      </c>
      <c r="AF29" s="812" t="n">
        <v>-20.7045291157441</v>
      </c>
      <c r="AG29" s="813" t="n">
        <v>81.1</v>
      </c>
      <c r="AH29" s="813"/>
      <c r="AI29" s="807"/>
      <c r="AJ29" s="785"/>
      <c r="AK29" s="785"/>
      <c r="AL29" s="785"/>
      <c r="AM29" s="785"/>
      <c r="AN29" s="785"/>
      <c r="AO29" s="785"/>
      <c r="AP29" s="785"/>
      <c r="AQ29" s="785"/>
      <c r="AR29" s="785"/>
      <c r="AS29" s="785"/>
      <c r="AT29" s="785"/>
      <c r="AU29" s="785"/>
      <c r="AV29" s="785"/>
      <c r="AW29" s="785"/>
      <c r="AX29" s="785"/>
      <c r="AY29" s="785"/>
    </row>
    <row r="30" customFormat="false" ht="15" hidden="false" customHeight="true" outlineLevel="0" collapsed="false">
      <c r="B30" s="786"/>
      <c r="C30" s="786"/>
      <c r="D30" s="786"/>
      <c r="E30" s="814" t="s">
        <v>1015</v>
      </c>
      <c r="F30" s="814"/>
      <c r="G30" s="814"/>
      <c r="H30" s="814"/>
      <c r="I30" s="814"/>
      <c r="J30" s="814"/>
      <c r="K30" s="814"/>
      <c r="L30" s="814"/>
      <c r="M30" s="814"/>
      <c r="N30" s="814"/>
      <c r="O30" s="814"/>
      <c r="P30" s="814"/>
      <c r="Q30" s="814"/>
      <c r="R30" s="814"/>
      <c r="S30" s="814"/>
      <c r="T30" s="814"/>
      <c r="U30" s="815"/>
      <c r="V30" s="787"/>
      <c r="W30" s="807" t="n">
        <v>761</v>
      </c>
      <c r="X30" s="808" t="n">
        <v>590</v>
      </c>
      <c r="Y30" s="808" t="n">
        <v>616</v>
      </c>
      <c r="Z30" s="809" t="n">
        <v>28.9830508474576</v>
      </c>
      <c r="AA30" s="810" t="n">
        <v>54.6</v>
      </c>
      <c r="AB30" s="808" t="n">
        <v>9</v>
      </c>
      <c r="AC30" s="810" t="n">
        <v>49.2</v>
      </c>
      <c r="AD30" s="811" t="n">
        <v>51.3</v>
      </c>
      <c r="AE30" s="808" t="n">
        <v>643</v>
      </c>
      <c r="AF30" s="812" t="n">
        <v>20.8646616541353</v>
      </c>
      <c r="AG30" s="813" t="n">
        <v>49.2</v>
      </c>
      <c r="AH30" s="813"/>
      <c r="AI30" s="807"/>
      <c r="AJ30" s="785"/>
      <c r="AK30" s="785"/>
      <c r="AL30" s="785"/>
      <c r="AM30" s="785"/>
      <c r="AN30" s="785"/>
      <c r="AO30" s="785"/>
      <c r="AP30" s="785"/>
      <c r="AQ30" s="785"/>
      <c r="AR30" s="785"/>
      <c r="AS30" s="785"/>
      <c r="AT30" s="785"/>
      <c r="AU30" s="785"/>
      <c r="AV30" s="785"/>
      <c r="AW30" s="785"/>
      <c r="AX30" s="785"/>
      <c r="AY30" s="785"/>
    </row>
    <row r="31" customFormat="false" ht="15" hidden="false" customHeight="true" outlineLevel="0" collapsed="false">
      <c r="B31" s="786"/>
      <c r="C31" s="786"/>
      <c r="D31" s="786"/>
      <c r="E31" s="814" t="s">
        <v>1016</v>
      </c>
      <c r="F31" s="814"/>
      <c r="G31" s="814"/>
      <c r="H31" s="819" t="s">
        <v>1017</v>
      </c>
      <c r="I31" s="819"/>
      <c r="J31" s="819"/>
      <c r="K31" s="819"/>
      <c r="L31" s="819"/>
      <c r="M31" s="819"/>
      <c r="N31" s="819"/>
      <c r="O31" s="819"/>
      <c r="P31" s="819"/>
      <c r="Q31" s="819"/>
      <c r="R31" s="819"/>
      <c r="S31" s="819"/>
      <c r="T31" s="819"/>
      <c r="U31" s="820"/>
      <c r="V31" s="787"/>
      <c r="W31" s="807" t="n">
        <v>834</v>
      </c>
      <c r="X31" s="808" t="n">
        <v>970</v>
      </c>
      <c r="Y31" s="808" t="n">
        <v>986</v>
      </c>
      <c r="Z31" s="809" t="n">
        <v>-14.020618556701</v>
      </c>
      <c r="AA31" s="810" t="n">
        <v>68.3</v>
      </c>
      <c r="AB31" s="808" t="n">
        <v>7</v>
      </c>
      <c r="AC31" s="810" t="n">
        <v>72.9</v>
      </c>
      <c r="AD31" s="811" t="n">
        <v>76.7</v>
      </c>
      <c r="AE31" s="808" t="n">
        <v>619</v>
      </c>
      <c r="AF31" s="812" t="n">
        <v>-12.6939351198872</v>
      </c>
      <c r="AG31" s="813" t="n">
        <v>55.5</v>
      </c>
      <c r="AH31" s="813"/>
      <c r="AI31" s="807"/>
      <c r="AJ31" s="817"/>
      <c r="AK31" s="817"/>
      <c r="AL31" s="817"/>
      <c r="AM31" s="817"/>
      <c r="AN31" s="817"/>
      <c r="AO31" s="817"/>
      <c r="AP31" s="817"/>
      <c r="AQ31" s="817"/>
      <c r="AR31" s="817"/>
      <c r="AS31" s="817"/>
      <c r="AT31" s="817"/>
      <c r="AU31" s="817"/>
      <c r="AV31" s="817"/>
      <c r="AW31" s="817"/>
      <c r="AX31" s="817"/>
      <c r="AY31" s="817"/>
    </row>
    <row r="32" customFormat="false" ht="15" hidden="false" customHeight="true" outlineLevel="0" collapsed="false">
      <c r="B32" s="786"/>
      <c r="C32" s="815"/>
      <c r="D32" s="786"/>
      <c r="E32" s="814" t="s">
        <v>1018</v>
      </c>
      <c r="F32" s="814"/>
      <c r="G32" s="814"/>
      <c r="H32" s="814"/>
      <c r="I32" s="814"/>
      <c r="J32" s="814"/>
      <c r="K32" s="814"/>
      <c r="L32" s="814"/>
      <c r="M32" s="814"/>
      <c r="N32" s="814"/>
      <c r="O32" s="814"/>
      <c r="P32" s="814"/>
      <c r="Q32" s="814"/>
      <c r="R32" s="814"/>
      <c r="S32" s="814"/>
      <c r="T32" s="814"/>
      <c r="U32" s="820"/>
      <c r="V32" s="787"/>
      <c r="W32" s="816" t="n">
        <v>772</v>
      </c>
      <c r="X32" s="808" t="s">
        <v>651</v>
      </c>
      <c r="Y32" s="808" t="s">
        <v>651</v>
      </c>
      <c r="Z32" s="808" t="s">
        <v>651</v>
      </c>
      <c r="AA32" s="810" t="n">
        <v>28.7</v>
      </c>
      <c r="AB32" s="808" t="n">
        <v>36</v>
      </c>
      <c r="AC32" s="808" t="s">
        <v>651</v>
      </c>
      <c r="AD32" s="808" t="s">
        <v>651</v>
      </c>
      <c r="AE32" s="808" t="n">
        <v>839</v>
      </c>
      <c r="AF32" s="808" t="s">
        <v>651</v>
      </c>
      <c r="AG32" s="813" t="n">
        <v>33</v>
      </c>
      <c r="AH32" s="813"/>
      <c r="AI32" s="807"/>
      <c r="AJ32" s="785"/>
      <c r="AK32" s="785"/>
      <c r="AL32" s="785"/>
      <c r="AM32" s="785"/>
      <c r="AN32" s="785"/>
      <c r="AO32" s="785"/>
      <c r="AP32" s="785"/>
      <c r="AQ32" s="785"/>
      <c r="AR32" s="785"/>
      <c r="AS32" s="785"/>
      <c r="AT32" s="785"/>
      <c r="AU32" s="785"/>
      <c r="AV32" s="785"/>
      <c r="AW32" s="785"/>
      <c r="AX32" s="785"/>
      <c r="AY32" s="785"/>
    </row>
    <row r="33" customFormat="false" ht="26.25" hidden="false" customHeight="true" outlineLevel="0" collapsed="false">
      <c r="B33" s="786"/>
      <c r="C33" s="815"/>
      <c r="D33" s="786"/>
      <c r="E33" s="825" t="s">
        <v>1019</v>
      </c>
      <c r="F33" s="825"/>
      <c r="G33" s="825"/>
      <c r="H33" s="825"/>
      <c r="I33" s="825"/>
      <c r="J33" s="825"/>
      <c r="K33" s="825"/>
      <c r="L33" s="825"/>
      <c r="M33" s="825"/>
      <c r="N33" s="825"/>
      <c r="O33" s="825"/>
      <c r="P33" s="825"/>
      <c r="Q33" s="825"/>
      <c r="R33" s="825"/>
      <c r="S33" s="825"/>
      <c r="T33" s="825"/>
      <c r="U33" s="815"/>
      <c r="V33" s="787"/>
      <c r="W33" s="816" t="n">
        <v>1951</v>
      </c>
      <c r="X33" s="808" t="n">
        <v>1599</v>
      </c>
      <c r="Y33" s="808" t="n">
        <v>1370</v>
      </c>
      <c r="Z33" s="809" t="n">
        <v>22.0137585991245</v>
      </c>
      <c r="AA33" s="810" t="n">
        <v>77.9</v>
      </c>
      <c r="AB33" s="808" t="n">
        <v>7</v>
      </c>
      <c r="AC33" s="810" t="n">
        <v>68.6</v>
      </c>
      <c r="AD33" s="811" t="n">
        <v>63.4</v>
      </c>
      <c r="AE33" s="808" t="n">
        <v>1482</v>
      </c>
      <c r="AF33" s="812" t="n">
        <v>15.4205607476636</v>
      </c>
      <c r="AG33" s="813" t="n">
        <v>71.9</v>
      </c>
      <c r="AH33" s="813"/>
      <c r="AI33" s="807"/>
      <c r="AJ33" s="785"/>
      <c r="AK33" s="785"/>
      <c r="AL33" s="785"/>
      <c r="AM33" s="785"/>
      <c r="AN33" s="785"/>
      <c r="AO33" s="785"/>
      <c r="AP33" s="785"/>
      <c r="AQ33" s="785"/>
      <c r="AR33" s="785"/>
      <c r="AS33" s="785"/>
      <c r="AT33" s="785"/>
      <c r="AU33" s="785"/>
      <c r="AV33" s="785"/>
      <c r="AW33" s="785"/>
      <c r="AX33" s="785"/>
      <c r="AY33" s="785"/>
    </row>
    <row r="34" customFormat="false" ht="15" hidden="false" customHeight="true" outlineLevel="0" collapsed="false">
      <c r="B34" s="786"/>
      <c r="C34" s="815"/>
      <c r="D34" s="815"/>
      <c r="E34" s="814" t="s">
        <v>1020</v>
      </c>
      <c r="F34" s="814"/>
      <c r="G34" s="814"/>
      <c r="H34" s="814"/>
      <c r="I34" s="814"/>
      <c r="J34" s="814"/>
      <c r="K34" s="814"/>
      <c r="L34" s="814"/>
      <c r="M34" s="814"/>
      <c r="N34" s="814"/>
      <c r="O34" s="814"/>
      <c r="P34" s="814"/>
      <c r="Q34" s="814"/>
      <c r="R34" s="814"/>
      <c r="S34" s="814"/>
      <c r="T34" s="814"/>
      <c r="U34" s="815"/>
      <c r="V34" s="826"/>
      <c r="W34" s="807" t="n">
        <v>2111</v>
      </c>
      <c r="X34" s="808" t="n">
        <v>2118</v>
      </c>
      <c r="Y34" s="808" t="n">
        <v>2103</v>
      </c>
      <c r="Z34" s="809" t="n">
        <v>-0.330500472143532</v>
      </c>
      <c r="AA34" s="810" t="n">
        <v>97.4</v>
      </c>
      <c r="AB34" s="808" t="n">
        <v>1</v>
      </c>
      <c r="AC34" s="810" t="n">
        <v>96.2</v>
      </c>
      <c r="AD34" s="811" t="n">
        <v>94.7</v>
      </c>
      <c r="AE34" s="808" t="n">
        <v>1377</v>
      </c>
      <c r="AF34" s="812" t="n">
        <v>-2.61669024045262</v>
      </c>
      <c r="AG34" s="813" t="n">
        <v>84.8</v>
      </c>
      <c r="AH34" s="813"/>
      <c r="AI34" s="807"/>
      <c r="AJ34" s="785"/>
      <c r="AK34" s="785"/>
      <c r="AL34" s="785"/>
      <c r="AM34" s="785"/>
      <c r="AN34" s="785"/>
      <c r="AO34" s="785"/>
      <c r="AP34" s="785"/>
      <c r="AQ34" s="785"/>
      <c r="AR34" s="785"/>
      <c r="AS34" s="785"/>
      <c r="AT34" s="785"/>
      <c r="AU34" s="785"/>
      <c r="AV34" s="785"/>
      <c r="AW34" s="785"/>
      <c r="AX34" s="785"/>
      <c r="AY34" s="785"/>
    </row>
    <row r="35" customFormat="false" ht="15" hidden="false" customHeight="true" outlineLevel="0" collapsed="false">
      <c r="B35" s="786"/>
      <c r="C35" s="815"/>
      <c r="D35" s="815"/>
      <c r="E35" s="815"/>
      <c r="F35" s="814" t="s">
        <v>1021</v>
      </c>
      <c r="G35" s="814"/>
      <c r="H35" s="814"/>
      <c r="I35" s="814"/>
      <c r="J35" s="814"/>
      <c r="K35" s="814"/>
      <c r="L35" s="814"/>
      <c r="M35" s="814"/>
      <c r="N35" s="814"/>
      <c r="O35" s="814"/>
      <c r="P35" s="814"/>
      <c r="Q35" s="814"/>
      <c r="R35" s="814"/>
      <c r="S35" s="814"/>
      <c r="T35" s="814"/>
      <c r="U35" s="827"/>
      <c r="V35" s="826"/>
      <c r="W35" s="807" t="n">
        <v>900</v>
      </c>
      <c r="X35" s="808" t="n">
        <v>744</v>
      </c>
      <c r="Y35" s="808" t="n">
        <v>732</v>
      </c>
      <c r="Z35" s="809" t="n">
        <v>20.9677419354839</v>
      </c>
      <c r="AA35" s="810" t="n">
        <v>63.4</v>
      </c>
      <c r="AB35" s="808" t="n">
        <v>10</v>
      </c>
      <c r="AC35" s="810" t="n">
        <v>52</v>
      </c>
      <c r="AD35" s="811" t="n">
        <v>51.3</v>
      </c>
      <c r="AE35" s="808" t="n">
        <v>487</v>
      </c>
      <c r="AF35" s="812" t="n">
        <v>15.4028436018957</v>
      </c>
      <c r="AG35" s="813" t="n">
        <v>39.5</v>
      </c>
      <c r="AH35" s="813"/>
      <c r="AI35" s="807"/>
      <c r="AJ35" s="785"/>
      <c r="AK35" s="785"/>
      <c r="AL35" s="785"/>
      <c r="AM35" s="785"/>
      <c r="AN35" s="785"/>
      <c r="AO35" s="785"/>
      <c r="AP35" s="785"/>
      <c r="AQ35" s="785"/>
      <c r="AR35" s="785"/>
      <c r="AS35" s="785"/>
      <c r="AT35" s="785"/>
      <c r="AU35" s="785"/>
      <c r="AV35" s="785"/>
      <c r="AW35" s="785"/>
      <c r="AX35" s="785"/>
      <c r="AY35" s="785"/>
    </row>
    <row r="36" customFormat="false" ht="15" hidden="false" customHeight="true" outlineLevel="0" collapsed="false">
      <c r="B36" s="786"/>
      <c r="C36" s="815"/>
      <c r="D36" s="815"/>
      <c r="E36" s="815"/>
      <c r="F36" s="814" t="s">
        <v>1022</v>
      </c>
      <c r="G36" s="814"/>
      <c r="H36" s="814"/>
      <c r="I36" s="814"/>
      <c r="J36" s="814"/>
      <c r="K36" s="814"/>
      <c r="L36" s="814"/>
      <c r="M36" s="814"/>
      <c r="N36" s="814"/>
      <c r="O36" s="814"/>
      <c r="P36" s="814"/>
      <c r="Q36" s="814"/>
      <c r="R36" s="814"/>
      <c r="S36" s="814"/>
      <c r="T36" s="814"/>
      <c r="U36" s="827"/>
      <c r="V36" s="826"/>
      <c r="W36" s="807" t="n">
        <v>551</v>
      </c>
      <c r="X36" s="808" t="n">
        <v>988</v>
      </c>
      <c r="Y36" s="808" t="n">
        <v>1041</v>
      </c>
      <c r="Z36" s="809" t="n">
        <v>-44.2307692307692</v>
      </c>
      <c r="AA36" s="810" t="n">
        <v>43.7</v>
      </c>
      <c r="AB36" s="808" t="n">
        <v>2</v>
      </c>
      <c r="AC36" s="808" t="s">
        <v>651</v>
      </c>
      <c r="AD36" s="808" t="s">
        <v>651</v>
      </c>
      <c r="AE36" s="808" t="n">
        <v>329</v>
      </c>
      <c r="AF36" s="808" t="s">
        <v>651</v>
      </c>
      <c r="AG36" s="813" t="n">
        <v>29.5</v>
      </c>
      <c r="AH36" s="813"/>
      <c r="AI36" s="807"/>
      <c r="AJ36" s="785"/>
      <c r="AK36" s="785"/>
      <c r="AL36" s="785"/>
      <c r="AM36" s="785"/>
      <c r="AN36" s="785"/>
      <c r="AO36" s="785"/>
      <c r="AP36" s="785"/>
      <c r="AQ36" s="785"/>
      <c r="AR36" s="785"/>
      <c r="AS36" s="785"/>
      <c r="AT36" s="785"/>
      <c r="AU36" s="785"/>
      <c r="AV36" s="785"/>
      <c r="AW36" s="785"/>
      <c r="AX36" s="785"/>
      <c r="AY36" s="785"/>
    </row>
    <row r="37" customFormat="false" ht="15" hidden="false" customHeight="true" outlineLevel="0" collapsed="false">
      <c r="B37" s="786"/>
      <c r="C37" s="815"/>
      <c r="D37" s="815"/>
      <c r="E37" s="815"/>
      <c r="F37" s="814" t="s">
        <v>1023</v>
      </c>
      <c r="G37" s="814"/>
      <c r="H37" s="814"/>
      <c r="I37" s="814"/>
      <c r="J37" s="814"/>
      <c r="K37" s="814"/>
      <c r="L37" s="814"/>
      <c r="M37" s="814"/>
      <c r="N37" s="814"/>
      <c r="O37" s="814"/>
      <c r="P37" s="814"/>
      <c r="Q37" s="814"/>
      <c r="R37" s="814"/>
      <c r="S37" s="814"/>
      <c r="T37" s="814"/>
      <c r="U37" s="827"/>
      <c r="V37" s="826"/>
      <c r="W37" s="807" t="n">
        <v>416</v>
      </c>
      <c r="X37" s="808" t="n">
        <v>305</v>
      </c>
      <c r="Y37" s="808" t="n">
        <v>295</v>
      </c>
      <c r="Z37" s="809" t="n">
        <v>36.3934426229508</v>
      </c>
      <c r="AA37" s="810" t="n">
        <v>36.5</v>
      </c>
      <c r="AB37" s="808" t="n">
        <v>20</v>
      </c>
      <c r="AC37" s="808" t="s">
        <v>651</v>
      </c>
      <c r="AD37" s="808" t="s">
        <v>651</v>
      </c>
      <c r="AE37" s="808" t="n">
        <v>364</v>
      </c>
      <c r="AF37" s="808" t="s">
        <v>651</v>
      </c>
      <c r="AG37" s="813" t="n">
        <v>33.4</v>
      </c>
      <c r="AH37" s="813"/>
      <c r="AI37" s="807"/>
      <c r="AJ37" s="785"/>
      <c r="AK37" s="785"/>
      <c r="AL37" s="785"/>
      <c r="AM37" s="785"/>
      <c r="AN37" s="785"/>
      <c r="AO37" s="785"/>
      <c r="AP37" s="785"/>
      <c r="AQ37" s="785"/>
      <c r="AR37" s="785"/>
      <c r="AS37" s="785"/>
      <c r="AT37" s="785"/>
      <c r="AU37" s="785"/>
      <c r="AV37" s="785"/>
      <c r="AW37" s="785"/>
      <c r="AX37" s="785"/>
      <c r="AY37" s="785"/>
    </row>
    <row r="38" customFormat="false" ht="15" hidden="false" customHeight="true" outlineLevel="0" collapsed="false">
      <c r="B38" s="786"/>
      <c r="C38" s="815"/>
      <c r="D38" s="815"/>
      <c r="E38" s="815"/>
      <c r="F38" s="814" t="s">
        <v>1024</v>
      </c>
      <c r="G38" s="814"/>
      <c r="H38" s="814"/>
      <c r="I38" s="814"/>
      <c r="J38" s="814"/>
      <c r="K38" s="814"/>
      <c r="L38" s="814"/>
      <c r="M38" s="814"/>
      <c r="N38" s="814"/>
      <c r="O38" s="814"/>
      <c r="P38" s="814"/>
      <c r="Q38" s="814"/>
      <c r="R38" s="814"/>
      <c r="S38" s="814"/>
      <c r="T38" s="814"/>
      <c r="U38" s="827"/>
      <c r="V38" s="826"/>
      <c r="W38" s="807" t="n">
        <v>59</v>
      </c>
      <c r="X38" s="808" t="s">
        <v>651</v>
      </c>
      <c r="Y38" s="808" t="s">
        <v>651</v>
      </c>
      <c r="Z38" s="808" t="s">
        <v>651</v>
      </c>
      <c r="AA38" s="810" t="n">
        <v>5.8</v>
      </c>
      <c r="AB38" s="808" t="n">
        <v>12</v>
      </c>
      <c r="AC38" s="808" t="s">
        <v>651</v>
      </c>
      <c r="AD38" s="808" t="s">
        <v>651</v>
      </c>
      <c r="AE38" s="808" t="n">
        <v>38</v>
      </c>
      <c r="AF38" s="808" t="s">
        <v>651</v>
      </c>
      <c r="AG38" s="813" t="n">
        <v>3.6</v>
      </c>
      <c r="AH38" s="813"/>
      <c r="AI38" s="807"/>
      <c r="AJ38" s="785"/>
      <c r="AK38" s="785"/>
      <c r="AL38" s="785"/>
      <c r="AM38" s="785"/>
      <c r="AN38" s="785"/>
      <c r="AO38" s="785"/>
      <c r="AP38" s="785"/>
      <c r="AQ38" s="785"/>
      <c r="AR38" s="785"/>
      <c r="AS38" s="785"/>
      <c r="AT38" s="785"/>
      <c r="AU38" s="785"/>
      <c r="AV38" s="785"/>
      <c r="AW38" s="785"/>
      <c r="AX38" s="785"/>
      <c r="AY38" s="785"/>
    </row>
    <row r="39" customFormat="false" ht="15" hidden="false" customHeight="true" outlineLevel="0" collapsed="false">
      <c r="B39" s="786"/>
      <c r="C39" s="815"/>
      <c r="D39" s="815"/>
      <c r="E39" s="815"/>
      <c r="F39" s="814" t="s">
        <v>1025</v>
      </c>
      <c r="G39" s="814"/>
      <c r="H39" s="814"/>
      <c r="I39" s="814"/>
      <c r="J39" s="814"/>
      <c r="K39" s="814"/>
      <c r="L39" s="814"/>
      <c r="M39" s="814"/>
      <c r="N39" s="814"/>
      <c r="O39" s="814"/>
      <c r="P39" s="814"/>
      <c r="Q39" s="814"/>
      <c r="R39" s="814"/>
      <c r="S39" s="814"/>
      <c r="T39" s="814"/>
      <c r="U39" s="827"/>
      <c r="V39" s="826"/>
      <c r="W39" s="807" t="n">
        <v>124</v>
      </c>
      <c r="X39" s="808" t="n">
        <v>26</v>
      </c>
      <c r="Y39" s="808" t="s">
        <v>651</v>
      </c>
      <c r="Z39" s="809" t="n">
        <v>376.923076923077</v>
      </c>
      <c r="AA39" s="810" t="n">
        <v>12.2</v>
      </c>
      <c r="AB39" s="808" t="n">
        <v>11</v>
      </c>
      <c r="AC39" s="808" t="s">
        <v>651</v>
      </c>
      <c r="AD39" s="808" t="s">
        <v>651</v>
      </c>
      <c r="AE39" s="808" t="n">
        <v>103</v>
      </c>
      <c r="AF39" s="812" t="n">
        <v>442.1</v>
      </c>
      <c r="AG39" s="813" t="n">
        <v>9.8</v>
      </c>
      <c r="AH39" s="813"/>
      <c r="AI39" s="807"/>
      <c r="AJ39" s="785"/>
      <c r="AK39" s="785"/>
      <c r="AL39" s="785"/>
      <c r="AM39" s="785"/>
      <c r="AN39" s="785"/>
      <c r="AO39" s="785"/>
      <c r="AP39" s="785"/>
      <c r="AQ39" s="785"/>
      <c r="AR39" s="785"/>
      <c r="AS39" s="785"/>
      <c r="AT39" s="785"/>
      <c r="AU39" s="785"/>
      <c r="AV39" s="785"/>
      <c r="AW39" s="785"/>
      <c r="AX39" s="785"/>
      <c r="AY39" s="785"/>
    </row>
    <row r="40" customFormat="false" ht="15" hidden="false" customHeight="true" outlineLevel="0" collapsed="false">
      <c r="B40" s="786"/>
      <c r="C40" s="815"/>
      <c r="D40" s="815"/>
      <c r="E40" s="815"/>
      <c r="F40" s="814" t="s">
        <v>1026</v>
      </c>
      <c r="G40" s="814"/>
      <c r="H40" s="814"/>
      <c r="I40" s="814"/>
      <c r="J40" s="814"/>
      <c r="K40" s="814"/>
      <c r="L40" s="814"/>
      <c r="M40" s="814"/>
      <c r="N40" s="814"/>
      <c r="O40" s="814"/>
      <c r="P40" s="814"/>
      <c r="Q40" s="814"/>
      <c r="R40" s="814"/>
      <c r="S40" s="814"/>
      <c r="T40" s="814"/>
      <c r="U40" s="815"/>
      <c r="V40" s="826"/>
      <c r="W40" s="807" t="n">
        <v>5</v>
      </c>
      <c r="X40" s="808" t="s">
        <v>651</v>
      </c>
      <c r="Y40" s="808" t="s">
        <v>651</v>
      </c>
      <c r="Z40" s="808" t="s">
        <v>651</v>
      </c>
      <c r="AA40" s="810" t="n">
        <v>0.2</v>
      </c>
      <c r="AB40" s="808" t="n">
        <v>17</v>
      </c>
      <c r="AC40" s="808" t="s">
        <v>651</v>
      </c>
      <c r="AD40" s="808" t="s">
        <v>651</v>
      </c>
      <c r="AE40" s="808" t="n">
        <v>2</v>
      </c>
      <c r="AF40" s="808" t="s">
        <v>651</v>
      </c>
      <c r="AG40" s="813" t="n">
        <v>0.2</v>
      </c>
      <c r="AH40" s="813"/>
      <c r="AI40" s="807"/>
      <c r="AJ40" s="785"/>
      <c r="AK40" s="785"/>
      <c r="AL40" s="785"/>
      <c r="AM40" s="785"/>
      <c r="AN40" s="785"/>
      <c r="AO40" s="785"/>
      <c r="AP40" s="785"/>
      <c r="AQ40" s="785"/>
      <c r="AR40" s="785"/>
      <c r="AS40" s="785"/>
      <c r="AT40" s="785"/>
      <c r="AU40" s="785"/>
      <c r="AV40" s="785"/>
      <c r="AW40" s="785"/>
      <c r="AX40" s="785"/>
      <c r="AY40" s="785"/>
    </row>
    <row r="41" customFormat="false" ht="15" hidden="false" customHeight="true" outlineLevel="0" collapsed="false">
      <c r="B41" s="786"/>
      <c r="C41" s="815"/>
      <c r="D41" s="815"/>
      <c r="E41" s="815"/>
      <c r="F41" s="814" t="s">
        <v>1027</v>
      </c>
      <c r="G41" s="814"/>
      <c r="H41" s="814"/>
      <c r="I41" s="814"/>
      <c r="J41" s="814"/>
      <c r="K41" s="814"/>
      <c r="L41" s="814"/>
      <c r="M41" s="814"/>
      <c r="N41" s="814" t="s">
        <v>1028</v>
      </c>
      <c r="O41" s="814"/>
      <c r="P41" s="814"/>
      <c r="Q41" s="814"/>
      <c r="R41" s="814"/>
      <c r="S41" s="814"/>
      <c r="T41" s="814"/>
      <c r="U41" s="815"/>
      <c r="V41" s="826"/>
      <c r="W41" s="807" t="n">
        <v>1518</v>
      </c>
      <c r="X41" s="808" t="n">
        <v>1476</v>
      </c>
      <c r="Y41" s="808" t="n">
        <v>1492</v>
      </c>
      <c r="Z41" s="809" t="n">
        <v>2.84552845528455</v>
      </c>
      <c r="AA41" s="810" t="n">
        <v>82.3</v>
      </c>
      <c r="AB41" s="808" t="n">
        <v>7</v>
      </c>
      <c r="AC41" s="810" t="n">
        <v>80.7</v>
      </c>
      <c r="AD41" s="811" t="n">
        <v>79.4</v>
      </c>
      <c r="AE41" s="808" t="n">
        <v>997</v>
      </c>
      <c r="AF41" s="812" t="n">
        <v>-3.01556420233463</v>
      </c>
      <c r="AG41" s="813" t="n">
        <v>68.2</v>
      </c>
      <c r="AH41" s="813"/>
      <c r="AI41" s="807"/>
      <c r="AJ41" s="785"/>
      <c r="AK41" s="785"/>
      <c r="AL41" s="785"/>
      <c r="AM41" s="785"/>
      <c r="AN41" s="785"/>
      <c r="AO41" s="785"/>
      <c r="AP41" s="785"/>
      <c r="AQ41" s="785"/>
      <c r="AR41" s="785"/>
      <c r="AS41" s="785"/>
      <c r="AT41" s="785"/>
      <c r="AU41" s="785"/>
      <c r="AV41" s="785"/>
      <c r="AW41" s="785"/>
      <c r="AX41" s="785"/>
      <c r="AY41" s="785"/>
    </row>
    <row r="42" customFormat="false" ht="15" hidden="false" customHeight="true" outlineLevel="0" collapsed="false">
      <c r="B42" s="786"/>
      <c r="C42" s="815"/>
      <c r="D42" s="815"/>
      <c r="E42" s="815"/>
      <c r="F42" s="814" t="s">
        <v>1029</v>
      </c>
      <c r="G42" s="814"/>
      <c r="H42" s="814"/>
      <c r="I42" s="814"/>
      <c r="J42" s="814"/>
      <c r="K42" s="814"/>
      <c r="L42" s="814"/>
      <c r="M42" s="814"/>
      <c r="N42" s="814" t="s">
        <v>1028</v>
      </c>
      <c r="O42" s="814"/>
      <c r="P42" s="814"/>
      <c r="Q42" s="814"/>
      <c r="R42" s="814"/>
      <c r="S42" s="814"/>
      <c r="T42" s="814"/>
      <c r="U42" s="815"/>
      <c r="V42" s="826"/>
      <c r="W42" s="807" t="n">
        <v>537</v>
      </c>
      <c r="X42" s="808" t="n">
        <v>586</v>
      </c>
      <c r="Y42" s="808" t="n">
        <v>577</v>
      </c>
      <c r="Z42" s="809" t="n">
        <v>-8.3617747440273</v>
      </c>
      <c r="AA42" s="810" t="n">
        <v>38.6</v>
      </c>
      <c r="AB42" s="808" t="n">
        <v>6</v>
      </c>
      <c r="AC42" s="822" t="n">
        <v>39.6</v>
      </c>
      <c r="AD42" s="822" t="n">
        <v>39</v>
      </c>
      <c r="AE42" s="808" t="n">
        <v>326</v>
      </c>
      <c r="AF42" s="812" t="n">
        <v>-1.80722891566265</v>
      </c>
      <c r="AG42" s="813" t="n">
        <v>25.6</v>
      </c>
      <c r="AH42" s="813"/>
      <c r="AI42" s="807"/>
      <c r="AJ42" s="785"/>
      <c r="AK42" s="785"/>
      <c r="AL42" s="785"/>
      <c r="AM42" s="785"/>
      <c r="AN42" s="785"/>
      <c r="AO42" s="785"/>
      <c r="AP42" s="785"/>
      <c r="AQ42" s="785"/>
      <c r="AR42" s="785"/>
      <c r="AS42" s="785"/>
      <c r="AT42" s="785"/>
      <c r="AU42" s="785"/>
      <c r="AV42" s="785"/>
      <c r="AW42" s="785"/>
      <c r="AX42" s="785"/>
      <c r="AY42" s="785"/>
    </row>
    <row r="43" customFormat="false" ht="15" hidden="false" customHeight="true" outlineLevel="0" collapsed="false">
      <c r="B43" s="786"/>
      <c r="C43" s="815"/>
      <c r="D43" s="815"/>
      <c r="E43" s="815"/>
      <c r="F43" s="814" t="s">
        <v>1021</v>
      </c>
      <c r="G43" s="814"/>
      <c r="H43" s="814"/>
      <c r="I43" s="814"/>
      <c r="J43" s="814"/>
      <c r="K43" s="814"/>
      <c r="L43" s="814"/>
      <c r="M43" s="814"/>
      <c r="N43" s="814" t="s">
        <v>1030</v>
      </c>
      <c r="O43" s="814"/>
      <c r="P43" s="814"/>
      <c r="Q43" s="814"/>
      <c r="R43" s="814"/>
      <c r="S43" s="814"/>
      <c r="T43" s="814"/>
      <c r="U43" s="815"/>
      <c r="V43" s="826"/>
      <c r="W43" s="807" t="n">
        <v>0</v>
      </c>
      <c r="X43" s="808" t="s">
        <v>651</v>
      </c>
      <c r="Y43" s="808" t="s">
        <v>651</v>
      </c>
      <c r="Z43" s="808" t="s">
        <v>651</v>
      </c>
      <c r="AA43" s="808" t="n">
        <v>0</v>
      </c>
      <c r="AB43" s="808" t="n">
        <v>0</v>
      </c>
      <c r="AC43" s="808" t="s">
        <v>651</v>
      </c>
      <c r="AD43" s="808" t="s">
        <v>651</v>
      </c>
      <c r="AE43" s="828" t="n">
        <v>0</v>
      </c>
      <c r="AF43" s="808" t="s">
        <v>651</v>
      </c>
      <c r="AG43" s="829" t="n">
        <v>0</v>
      </c>
      <c r="AH43" s="829"/>
      <c r="AI43" s="807"/>
      <c r="AJ43" s="785"/>
      <c r="AK43" s="785"/>
      <c r="AL43" s="785"/>
      <c r="AM43" s="785"/>
      <c r="AN43" s="785"/>
      <c r="AO43" s="785"/>
      <c r="AP43" s="785"/>
      <c r="AQ43" s="785"/>
      <c r="AR43" s="785"/>
      <c r="AS43" s="785"/>
      <c r="AT43" s="785"/>
      <c r="AU43" s="785"/>
      <c r="AV43" s="785"/>
      <c r="AW43" s="785"/>
      <c r="AX43" s="785"/>
      <c r="AY43" s="785"/>
    </row>
    <row r="44" customFormat="false" ht="15" hidden="false" customHeight="true" outlineLevel="0" collapsed="false">
      <c r="B44" s="786"/>
      <c r="C44" s="815"/>
      <c r="D44" s="815"/>
      <c r="E44" s="815"/>
      <c r="F44" s="814" t="s">
        <v>1022</v>
      </c>
      <c r="G44" s="814"/>
      <c r="H44" s="814"/>
      <c r="I44" s="814"/>
      <c r="J44" s="814"/>
      <c r="K44" s="814"/>
      <c r="L44" s="814"/>
      <c r="M44" s="814"/>
      <c r="N44" s="814" t="s">
        <v>1030</v>
      </c>
      <c r="O44" s="814"/>
      <c r="P44" s="814"/>
      <c r="Q44" s="814"/>
      <c r="R44" s="814"/>
      <c r="S44" s="814"/>
      <c r="T44" s="814"/>
      <c r="U44" s="815"/>
      <c r="V44" s="826"/>
      <c r="W44" s="807" t="n">
        <v>8</v>
      </c>
      <c r="X44" s="808" t="s">
        <v>651</v>
      </c>
      <c r="Y44" s="808" t="s">
        <v>651</v>
      </c>
      <c r="Z44" s="808" t="s">
        <v>651</v>
      </c>
      <c r="AA44" s="810" t="n">
        <v>0.8</v>
      </c>
      <c r="AB44" s="808" t="n">
        <v>23</v>
      </c>
      <c r="AC44" s="808" t="s">
        <v>651</v>
      </c>
      <c r="AD44" s="808" t="s">
        <v>651</v>
      </c>
      <c r="AE44" s="808" t="n">
        <v>9</v>
      </c>
      <c r="AF44" s="808" t="s">
        <v>651</v>
      </c>
      <c r="AG44" s="813" t="n">
        <v>0.8</v>
      </c>
      <c r="AH44" s="813"/>
      <c r="AI44" s="807"/>
      <c r="AJ44" s="785"/>
      <c r="AK44" s="785"/>
      <c r="AL44" s="785"/>
      <c r="AM44" s="785"/>
      <c r="AN44" s="785"/>
      <c r="AO44" s="785"/>
      <c r="AP44" s="785"/>
      <c r="AQ44" s="785"/>
      <c r="AR44" s="785"/>
      <c r="AS44" s="785"/>
      <c r="AT44" s="785"/>
      <c r="AU44" s="785"/>
      <c r="AV44" s="785"/>
      <c r="AW44" s="785"/>
      <c r="AX44" s="785"/>
      <c r="AY44" s="785"/>
    </row>
    <row r="45" customFormat="false" ht="15" hidden="false" customHeight="true" outlineLevel="0" collapsed="false">
      <c r="B45" s="786"/>
      <c r="C45" s="815"/>
      <c r="D45" s="815"/>
      <c r="E45" s="815"/>
      <c r="F45" s="814" t="s">
        <v>1023</v>
      </c>
      <c r="G45" s="814"/>
      <c r="H45" s="814"/>
      <c r="I45" s="814"/>
      <c r="J45" s="814"/>
      <c r="K45" s="814"/>
      <c r="L45" s="814"/>
      <c r="M45" s="814"/>
      <c r="N45" s="814" t="s">
        <v>1030</v>
      </c>
      <c r="O45" s="814"/>
      <c r="P45" s="814"/>
      <c r="Q45" s="814"/>
      <c r="R45" s="814"/>
      <c r="S45" s="814"/>
      <c r="T45" s="814"/>
      <c r="U45" s="815"/>
      <c r="V45" s="826"/>
      <c r="W45" s="807" t="n">
        <v>48</v>
      </c>
      <c r="X45" s="808" t="s">
        <v>651</v>
      </c>
      <c r="Y45" s="808" t="s">
        <v>651</v>
      </c>
      <c r="Z45" s="808" t="s">
        <v>651</v>
      </c>
      <c r="AA45" s="810" t="n">
        <v>3.9</v>
      </c>
      <c r="AB45" s="808" t="n">
        <v>17</v>
      </c>
      <c r="AC45" s="808" t="s">
        <v>651</v>
      </c>
      <c r="AD45" s="808" t="s">
        <v>651</v>
      </c>
      <c r="AE45" s="808" t="n">
        <v>44</v>
      </c>
      <c r="AF45" s="808" t="s">
        <v>651</v>
      </c>
      <c r="AG45" s="813" t="n">
        <v>4</v>
      </c>
      <c r="AH45" s="813"/>
      <c r="AI45" s="807"/>
      <c r="AJ45" s="785"/>
      <c r="AK45" s="785"/>
      <c r="AL45" s="785"/>
      <c r="AM45" s="785"/>
      <c r="AN45" s="785"/>
      <c r="AO45" s="785"/>
      <c r="AP45" s="785"/>
      <c r="AQ45" s="785"/>
      <c r="AR45" s="785"/>
      <c r="AS45" s="785"/>
      <c r="AT45" s="785"/>
      <c r="AU45" s="785"/>
      <c r="AV45" s="785"/>
      <c r="AW45" s="785"/>
      <c r="AX45" s="785"/>
      <c r="AY45" s="785"/>
    </row>
    <row r="46" customFormat="false" ht="15" hidden="false" customHeight="true" outlineLevel="0" collapsed="false">
      <c r="B46" s="786"/>
      <c r="C46" s="815"/>
      <c r="D46" s="815"/>
      <c r="E46" s="815"/>
      <c r="F46" s="814" t="s">
        <v>1024</v>
      </c>
      <c r="G46" s="814"/>
      <c r="H46" s="814"/>
      <c r="I46" s="814"/>
      <c r="J46" s="814"/>
      <c r="K46" s="814"/>
      <c r="L46" s="814"/>
      <c r="M46" s="814"/>
      <c r="N46" s="814" t="s">
        <v>1030</v>
      </c>
      <c r="O46" s="814"/>
      <c r="P46" s="814"/>
      <c r="Q46" s="814"/>
      <c r="R46" s="814"/>
      <c r="S46" s="814"/>
      <c r="T46" s="814"/>
      <c r="U46" s="815"/>
      <c r="V46" s="826"/>
      <c r="W46" s="807" t="n">
        <v>1</v>
      </c>
      <c r="X46" s="808" t="s">
        <v>651</v>
      </c>
      <c r="Y46" s="808" t="s">
        <v>651</v>
      </c>
      <c r="Z46" s="808" t="s">
        <v>651</v>
      </c>
      <c r="AA46" s="810" t="n">
        <v>0.1</v>
      </c>
      <c r="AB46" s="808" t="n">
        <v>11</v>
      </c>
      <c r="AC46" s="808" t="s">
        <v>651</v>
      </c>
      <c r="AD46" s="808" t="s">
        <v>651</v>
      </c>
      <c r="AE46" s="808" t="n">
        <v>1</v>
      </c>
      <c r="AF46" s="808" t="s">
        <v>651</v>
      </c>
      <c r="AG46" s="813" t="n">
        <v>0.1</v>
      </c>
      <c r="AH46" s="813"/>
      <c r="AI46" s="807"/>
      <c r="AJ46" s="785"/>
      <c r="AK46" s="785"/>
      <c r="AL46" s="785"/>
      <c r="AM46" s="785"/>
      <c r="AN46" s="785"/>
      <c r="AO46" s="785"/>
      <c r="AP46" s="785"/>
      <c r="AQ46" s="785"/>
      <c r="AR46" s="785"/>
      <c r="AS46" s="785"/>
      <c r="AT46" s="785"/>
      <c r="AU46" s="785"/>
      <c r="AV46" s="785"/>
      <c r="AW46" s="785"/>
      <c r="AX46" s="785"/>
      <c r="AY46" s="785"/>
    </row>
    <row r="47" customFormat="false" ht="15" hidden="false" customHeight="true" outlineLevel="0" collapsed="false">
      <c r="B47" s="786"/>
      <c r="C47" s="815"/>
      <c r="D47" s="815"/>
      <c r="E47" s="815"/>
      <c r="F47" s="814" t="s">
        <v>1025</v>
      </c>
      <c r="G47" s="814"/>
      <c r="H47" s="814"/>
      <c r="I47" s="814"/>
      <c r="J47" s="814"/>
      <c r="K47" s="814"/>
      <c r="L47" s="814"/>
      <c r="M47" s="814"/>
      <c r="N47" s="814" t="s">
        <v>1030</v>
      </c>
      <c r="O47" s="814"/>
      <c r="P47" s="814"/>
      <c r="Q47" s="814"/>
      <c r="R47" s="814"/>
      <c r="S47" s="814"/>
      <c r="T47" s="814"/>
      <c r="U47" s="815"/>
      <c r="V47" s="826"/>
      <c r="W47" s="808" t="n">
        <v>0</v>
      </c>
      <c r="X47" s="807" t="n">
        <v>0</v>
      </c>
      <c r="Y47" s="808" t="s">
        <v>651</v>
      </c>
      <c r="Z47" s="808" t="s">
        <v>651</v>
      </c>
      <c r="AA47" s="808" t="n">
        <v>0</v>
      </c>
      <c r="AB47" s="808" t="n">
        <v>0</v>
      </c>
      <c r="AC47" s="807" t="n">
        <v>0</v>
      </c>
      <c r="AD47" s="808" t="s">
        <v>651</v>
      </c>
      <c r="AE47" s="808" t="n">
        <v>1</v>
      </c>
      <c r="AF47" s="808" t="s">
        <v>651</v>
      </c>
      <c r="AG47" s="813" t="n">
        <v>0.1</v>
      </c>
      <c r="AH47" s="813"/>
      <c r="AI47" s="807"/>
      <c r="AJ47" s="785"/>
      <c r="AK47" s="785"/>
      <c r="AL47" s="785"/>
      <c r="AM47" s="785"/>
      <c r="AN47" s="785"/>
      <c r="AO47" s="785"/>
      <c r="AP47" s="785"/>
      <c r="AQ47" s="785"/>
      <c r="AR47" s="785"/>
      <c r="AS47" s="785"/>
      <c r="AT47" s="785"/>
      <c r="AU47" s="785"/>
      <c r="AV47" s="785"/>
      <c r="AW47" s="785"/>
      <c r="AX47" s="785"/>
      <c r="AY47" s="785"/>
    </row>
    <row r="48" customFormat="false" ht="15" hidden="false" customHeight="true" outlineLevel="0" collapsed="false">
      <c r="B48" s="786"/>
      <c r="C48" s="815"/>
      <c r="D48" s="815"/>
      <c r="E48" s="815"/>
      <c r="F48" s="814" t="s">
        <v>1026</v>
      </c>
      <c r="G48" s="814"/>
      <c r="H48" s="814"/>
      <c r="I48" s="814"/>
      <c r="J48" s="814"/>
      <c r="K48" s="814"/>
      <c r="L48" s="814"/>
      <c r="M48" s="814"/>
      <c r="N48" s="814" t="s">
        <v>1030</v>
      </c>
      <c r="O48" s="814"/>
      <c r="P48" s="814"/>
      <c r="Q48" s="814"/>
      <c r="R48" s="814"/>
      <c r="S48" s="814"/>
      <c r="T48" s="814"/>
      <c r="U48" s="815"/>
      <c r="V48" s="826"/>
      <c r="W48" s="807" t="n">
        <v>0</v>
      </c>
      <c r="X48" s="808" t="s">
        <v>651</v>
      </c>
      <c r="Y48" s="808" t="s">
        <v>651</v>
      </c>
      <c r="Z48" s="808" t="s">
        <v>651</v>
      </c>
      <c r="AA48" s="808" t="n">
        <v>0</v>
      </c>
      <c r="AB48" s="808" t="n">
        <v>0</v>
      </c>
      <c r="AC48" s="808" t="s">
        <v>651</v>
      </c>
      <c r="AD48" s="808" t="s">
        <v>651</v>
      </c>
      <c r="AE48" s="808" t="n">
        <v>0</v>
      </c>
      <c r="AF48" s="808" t="s">
        <v>651</v>
      </c>
      <c r="AG48" s="830" t="n">
        <v>0</v>
      </c>
      <c r="AH48" s="830"/>
      <c r="AI48" s="831"/>
      <c r="AJ48" s="785"/>
      <c r="AK48" s="785"/>
      <c r="AL48" s="785"/>
      <c r="AM48" s="785"/>
      <c r="AN48" s="785"/>
      <c r="AO48" s="785"/>
      <c r="AP48" s="785"/>
      <c r="AQ48" s="785"/>
      <c r="AR48" s="785"/>
      <c r="AS48" s="785"/>
      <c r="AT48" s="785"/>
      <c r="AU48" s="785"/>
      <c r="AV48" s="785"/>
      <c r="AW48" s="785"/>
      <c r="AX48" s="785"/>
      <c r="AY48" s="785"/>
    </row>
    <row r="49" customFormat="false" ht="15" hidden="false" customHeight="true" outlineLevel="0" collapsed="false">
      <c r="B49" s="786"/>
      <c r="C49" s="815"/>
      <c r="D49" s="815"/>
      <c r="E49" s="815"/>
      <c r="F49" s="814" t="s">
        <v>1027</v>
      </c>
      <c r="G49" s="814"/>
      <c r="H49" s="814"/>
      <c r="I49" s="814"/>
      <c r="J49" s="814"/>
      <c r="K49" s="814"/>
      <c r="L49" s="814"/>
      <c r="M49" s="814"/>
      <c r="N49" s="814" t="s">
        <v>1030</v>
      </c>
      <c r="O49" s="814"/>
      <c r="P49" s="814"/>
      <c r="Q49" s="814"/>
      <c r="R49" s="814"/>
      <c r="S49" s="814"/>
      <c r="T49" s="814"/>
      <c r="U49" s="815"/>
      <c r="V49" s="826"/>
      <c r="W49" s="807" t="n">
        <v>34</v>
      </c>
      <c r="X49" s="808" t="n">
        <v>29</v>
      </c>
      <c r="Y49" s="808" t="n">
        <v>21</v>
      </c>
      <c r="Z49" s="809" t="n">
        <v>17.2413793103448</v>
      </c>
      <c r="AA49" s="810" t="n">
        <v>2.8</v>
      </c>
      <c r="AB49" s="808" t="n">
        <v>24</v>
      </c>
      <c r="AC49" s="822" t="n">
        <v>2.5</v>
      </c>
      <c r="AD49" s="822" t="n">
        <v>2.1</v>
      </c>
      <c r="AE49" s="808" t="n">
        <v>35</v>
      </c>
      <c r="AF49" s="812" t="n">
        <v>0</v>
      </c>
      <c r="AG49" s="813" t="n">
        <v>3.3</v>
      </c>
      <c r="AH49" s="813"/>
      <c r="AI49" s="807"/>
      <c r="AJ49" s="785"/>
      <c r="AK49" s="785"/>
      <c r="AL49" s="785"/>
      <c r="AM49" s="785"/>
      <c r="AN49" s="785"/>
      <c r="AO49" s="785"/>
      <c r="AP49" s="785"/>
      <c r="AQ49" s="785"/>
      <c r="AR49" s="785"/>
      <c r="AS49" s="785"/>
      <c r="AT49" s="785"/>
      <c r="AU49" s="785"/>
      <c r="AV49" s="785"/>
      <c r="AW49" s="785"/>
      <c r="AX49" s="785"/>
      <c r="AY49" s="785"/>
    </row>
    <row r="50" customFormat="false" ht="15" hidden="false" customHeight="true" outlineLevel="0" collapsed="false">
      <c r="B50" s="786"/>
      <c r="C50" s="815"/>
      <c r="D50" s="815"/>
      <c r="E50" s="815"/>
      <c r="F50" s="814" t="s">
        <v>1029</v>
      </c>
      <c r="G50" s="814"/>
      <c r="H50" s="814"/>
      <c r="I50" s="814"/>
      <c r="J50" s="814"/>
      <c r="K50" s="814"/>
      <c r="L50" s="814"/>
      <c r="M50" s="814"/>
      <c r="N50" s="814" t="s">
        <v>1030</v>
      </c>
      <c r="O50" s="814"/>
      <c r="P50" s="814"/>
      <c r="Q50" s="814"/>
      <c r="R50" s="814"/>
      <c r="S50" s="814"/>
      <c r="T50" s="814"/>
      <c r="U50" s="815"/>
      <c r="V50" s="826"/>
      <c r="W50" s="807" t="n">
        <v>23</v>
      </c>
      <c r="X50" s="808" t="n">
        <v>27</v>
      </c>
      <c r="Y50" s="808" t="n">
        <v>13</v>
      </c>
      <c r="Z50" s="809" t="n">
        <v>-14.8148148148148</v>
      </c>
      <c r="AA50" s="810" t="n">
        <v>1.9</v>
      </c>
      <c r="AB50" s="808" t="n">
        <v>15</v>
      </c>
      <c r="AC50" s="822" t="n">
        <v>2.3</v>
      </c>
      <c r="AD50" s="822" t="n">
        <v>1.1</v>
      </c>
      <c r="AE50" s="808" t="n">
        <v>19</v>
      </c>
      <c r="AF50" s="812" t="n">
        <v>5.55555555555556</v>
      </c>
      <c r="AG50" s="813" t="n">
        <v>1.8</v>
      </c>
      <c r="AH50" s="813"/>
      <c r="AI50" s="807"/>
      <c r="AJ50" s="785"/>
      <c r="AK50" s="785"/>
      <c r="AL50" s="785"/>
      <c r="AM50" s="785"/>
      <c r="AN50" s="785"/>
      <c r="AO50" s="785"/>
      <c r="AP50" s="785"/>
      <c r="AQ50" s="785"/>
      <c r="AR50" s="785"/>
      <c r="AS50" s="785"/>
      <c r="AT50" s="785"/>
      <c r="AU50" s="785"/>
      <c r="AV50" s="785"/>
      <c r="AW50" s="785"/>
      <c r="AX50" s="785"/>
      <c r="AY50" s="785"/>
    </row>
    <row r="51" customFormat="false" ht="15" hidden="false" customHeight="true" outlineLevel="0" collapsed="false">
      <c r="B51" s="786"/>
      <c r="C51" s="786"/>
      <c r="D51" s="786"/>
      <c r="E51" s="814" t="s">
        <v>1031</v>
      </c>
      <c r="F51" s="814"/>
      <c r="G51" s="814"/>
      <c r="H51" s="814"/>
      <c r="I51" s="814"/>
      <c r="J51" s="814"/>
      <c r="K51" s="814"/>
      <c r="L51" s="814"/>
      <c r="M51" s="814"/>
      <c r="N51" s="814"/>
      <c r="O51" s="814"/>
      <c r="P51" s="814"/>
      <c r="Q51" s="814"/>
      <c r="R51" s="814"/>
      <c r="S51" s="814"/>
      <c r="T51" s="814"/>
      <c r="U51" s="815"/>
      <c r="V51" s="787"/>
      <c r="W51" s="807" t="n">
        <v>118</v>
      </c>
      <c r="X51" s="808" t="n">
        <v>156</v>
      </c>
      <c r="Y51" s="808" t="n">
        <v>175</v>
      </c>
      <c r="Z51" s="809" t="n">
        <v>-24.3589743589744</v>
      </c>
      <c r="AA51" s="810" t="n">
        <v>10.5</v>
      </c>
      <c r="AB51" s="808" t="n">
        <v>31</v>
      </c>
      <c r="AC51" s="810" t="n">
        <v>12.9</v>
      </c>
      <c r="AD51" s="811" t="n">
        <v>14.7</v>
      </c>
      <c r="AE51" s="808" t="n">
        <v>159</v>
      </c>
      <c r="AF51" s="812" t="n">
        <v>-10.1694915254237</v>
      </c>
      <c r="AG51" s="813" t="n">
        <v>13.5</v>
      </c>
      <c r="AH51" s="813"/>
      <c r="AI51" s="807"/>
      <c r="AJ51" s="785"/>
      <c r="AK51" s="785"/>
      <c r="AL51" s="785"/>
      <c r="AM51" s="785"/>
      <c r="AN51" s="785"/>
      <c r="AO51" s="785"/>
      <c r="AP51" s="785"/>
      <c r="AQ51" s="785"/>
      <c r="AR51" s="785"/>
      <c r="AS51" s="785"/>
      <c r="AT51" s="785"/>
      <c r="AU51" s="785"/>
      <c r="AV51" s="785"/>
      <c r="AW51" s="785"/>
      <c r="AX51" s="785"/>
      <c r="AY51" s="785"/>
    </row>
    <row r="52" customFormat="false" ht="15" hidden="false" customHeight="true" outlineLevel="0" collapsed="false">
      <c r="B52" s="786"/>
      <c r="C52" s="786"/>
      <c r="D52" s="786"/>
      <c r="E52" s="814" t="s">
        <v>1032</v>
      </c>
      <c r="F52" s="814"/>
      <c r="G52" s="814"/>
      <c r="H52" s="814"/>
      <c r="I52" s="814"/>
      <c r="J52" s="814"/>
      <c r="K52" s="814"/>
      <c r="L52" s="814"/>
      <c r="M52" s="814"/>
      <c r="N52" s="814"/>
      <c r="O52" s="814"/>
      <c r="P52" s="814"/>
      <c r="Q52" s="814"/>
      <c r="R52" s="814"/>
      <c r="S52" s="814"/>
      <c r="T52" s="814"/>
      <c r="U52" s="815"/>
      <c r="V52" s="787"/>
      <c r="W52" s="807" t="n">
        <v>993</v>
      </c>
      <c r="X52" s="808" t="s">
        <v>651</v>
      </c>
      <c r="Y52" s="808" t="s">
        <v>651</v>
      </c>
      <c r="Z52" s="808" t="s">
        <v>651</v>
      </c>
      <c r="AA52" s="810" t="n">
        <v>67</v>
      </c>
      <c r="AB52" s="808" t="n">
        <v>16</v>
      </c>
      <c r="AC52" s="808" t="s">
        <v>651</v>
      </c>
      <c r="AD52" s="808" t="s">
        <v>651</v>
      </c>
      <c r="AE52" s="808" t="n">
        <v>804</v>
      </c>
      <c r="AF52" s="808" t="s">
        <v>651</v>
      </c>
      <c r="AG52" s="813" t="n">
        <v>61</v>
      </c>
      <c r="AH52" s="813"/>
      <c r="AI52" s="807"/>
      <c r="AJ52" s="785"/>
      <c r="AK52" s="785"/>
      <c r="AL52" s="785"/>
      <c r="AM52" s="785"/>
      <c r="AN52" s="785"/>
      <c r="AO52" s="785"/>
      <c r="AP52" s="785"/>
      <c r="AQ52" s="785"/>
      <c r="AR52" s="785"/>
      <c r="AS52" s="785"/>
      <c r="AT52" s="785"/>
      <c r="AU52" s="785"/>
      <c r="AV52" s="785"/>
      <c r="AW52" s="785"/>
      <c r="AX52" s="785"/>
      <c r="AY52" s="785"/>
    </row>
    <row r="53" customFormat="false" ht="15" hidden="false" customHeight="true" outlineLevel="0" collapsed="false">
      <c r="B53" s="786"/>
      <c r="C53" s="786"/>
      <c r="D53" s="786"/>
      <c r="E53" s="814" t="s">
        <v>1033</v>
      </c>
      <c r="F53" s="814"/>
      <c r="G53" s="814"/>
      <c r="H53" s="814"/>
      <c r="I53" s="814"/>
      <c r="J53" s="814"/>
      <c r="K53" s="814"/>
      <c r="L53" s="814"/>
      <c r="M53" s="814"/>
      <c r="N53" s="814"/>
      <c r="O53" s="814"/>
      <c r="P53" s="814"/>
      <c r="Q53" s="814"/>
      <c r="R53" s="814"/>
      <c r="S53" s="814"/>
      <c r="T53" s="814"/>
      <c r="U53" s="815"/>
      <c r="V53" s="787"/>
      <c r="W53" s="807" t="n">
        <v>1061</v>
      </c>
      <c r="X53" s="808" t="s">
        <v>651</v>
      </c>
      <c r="Y53" s="808" t="s">
        <v>651</v>
      </c>
      <c r="Z53" s="808" t="s">
        <v>651</v>
      </c>
      <c r="AA53" s="810" t="n">
        <v>58.2</v>
      </c>
      <c r="AB53" s="808" t="n">
        <v>16</v>
      </c>
      <c r="AC53" s="808" t="s">
        <v>651</v>
      </c>
      <c r="AD53" s="808" t="s">
        <v>651</v>
      </c>
      <c r="AE53" s="808" t="n">
        <v>1105</v>
      </c>
      <c r="AF53" s="808" t="s">
        <v>651</v>
      </c>
      <c r="AG53" s="813" t="n">
        <v>58.3</v>
      </c>
      <c r="AH53" s="813"/>
      <c r="AI53" s="807"/>
      <c r="AJ53" s="785"/>
      <c r="AK53" s="785"/>
      <c r="AL53" s="785"/>
      <c r="AM53" s="785"/>
      <c r="AN53" s="785"/>
      <c r="AO53" s="785"/>
      <c r="AP53" s="785"/>
      <c r="AQ53" s="785"/>
      <c r="AR53" s="785"/>
      <c r="AS53" s="785"/>
      <c r="AT53" s="785"/>
      <c r="AU53" s="785"/>
      <c r="AV53" s="785"/>
      <c r="AW53" s="785"/>
      <c r="AX53" s="785"/>
      <c r="AY53" s="785"/>
    </row>
    <row r="54" customFormat="false" ht="15" hidden="false" customHeight="true" outlineLevel="0" collapsed="false">
      <c r="B54" s="786"/>
      <c r="C54" s="786"/>
      <c r="D54" s="786"/>
      <c r="E54" s="814" t="s">
        <v>1034</v>
      </c>
      <c r="F54" s="814"/>
      <c r="G54" s="814"/>
      <c r="H54" s="814"/>
      <c r="I54" s="814"/>
      <c r="J54" s="814"/>
      <c r="K54" s="814"/>
      <c r="L54" s="814"/>
      <c r="M54" s="814"/>
      <c r="N54" s="814"/>
      <c r="O54" s="814"/>
      <c r="P54" s="814"/>
      <c r="Q54" s="814"/>
      <c r="R54" s="814"/>
      <c r="S54" s="814"/>
      <c r="T54" s="814"/>
      <c r="U54" s="820"/>
      <c r="V54" s="787"/>
      <c r="W54" s="807" t="n">
        <v>1391</v>
      </c>
      <c r="X54" s="808" t="n">
        <v>2297</v>
      </c>
      <c r="Y54" s="808" t="n">
        <v>1860</v>
      </c>
      <c r="Z54" s="809" t="n">
        <v>-39.442751414889</v>
      </c>
      <c r="AA54" s="810" t="n">
        <v>75.7</v>
      </c>
      <c r="AB54" s="808" t="n">
        <v>11</v>
      </c>
      <c r="AC54" s="822" t="n">
        <v>93.8</v>
      </c>
      <c r="AD54" s="822" t="n">
        <v>83.3</v>
      </c>
      <c r="AE54" s="808" t="n">
        <v>1207</v>
      </c>
      <c r="AF54" s="812" t="n">
        <v>-43.3599249178789</v>
      </c>
      <c r="AG54" s="813" t="n">
        <v>72.4</v>
      </c>
      <c r="AH54" s="813"/>
      <c r="AI54" s="807"/>
      <c r="AJ54" s="785"/>
      <c r="AK54" s="785"/>
      <c r="AL54" s="785"/>
      <c r="AM54" s="785"/>
      <c r="AN54" s="785"/>
      <c r="AO54" s="785"/>
      <c r="AP54" s="785"/>
      <c r="AQ54" s="785"/>
      <c r="AR54" s="785"/>
      <c r="AS54" s="785"/>
      <c r="AT54" s="785"/>
      <c r="AU54" s="785"/>
      <c r="AV54" s="785"/>
      <c r="AW54" s="785"/>
      <c r="AX54" s="785"/>
      <c r="AY54" s="785"/>
    </row>
    <row r="55" customFormat="false" ht="15" hidden="false" customHeight="true" outlineLevel="0" collapsed="false">
      <c r="B55" s="786"/>
      <c r="C55" s="786"/>
      <c r="D55" s="786"/>
      <c r="E55" s="814" t="s">
        <v>1035</v>
      </c>
      <c r="F55" s="814"/>
      <c r="G55" s="814"/>
      <c r="H55" s="814"/>
      <c r="I55" s="814"/>
      <c r="J55" s="814"/>
      <c r="K55" s="814"/>
      <c r="L55" s="814"/>
      <c r="M55" s="814"/>
      <c r="N55" s="814"/>
      <c r="O55" s="814"/>
      <c r="P55" s="814"/>
      <c r="Q55" s="814"/>
      <c r="R55" s="814"/>
      <c r="S55" s="814"/>
      <c r="T55" s="814"/>
      <c r="U55" s="786"/>
      <c r="V55" s="787"/>
      <c r="W55" s="807" t="n">
        <v>2668</v>
      </c>
      <c r="X55" s="808" t="n">
        <v>2701</v>
      </c>
      <c r="Y55" s="808" t="n">
        <v>2636</v>
      </c>
      <c r="Z55" s="809" t="n">
        <v>-1.2217697149204</v>
      </c>
      <c r="AA55" s="810" t="n">
        <v>99.2</v>
      </c>
      <c r="AB55" s="808" t="n">
        <v>6</v>
      </c>
      <c r="AC55" s="808" t="s">
        <v>651</v>
      </c>
      <c r="AD55" s="808" t="s">
        <v>651</v>
      </c>
      <c r="AE55" s="808" t="n">
        <v>2162</v>
      </c>
      <c r="AF55" s="812" t="n">
        <v>-1.32359653126426</v>
      </c>
      <c r="AG55" s="813" t="n">
        <v>98.4</v>
      </c>
      <c r="AH55" s="813"/>
      <c r="AI55" s="807"/>
      <c r="AJ55" s="785"/>
      <c r="AK55" s="785"/>
      <c r="AL55" s="785"/>
      <c r="AM55" s="785"/>
      <c r="AN55" s="785"/>
      <c r="AO55" s="785"/>
      <c r="AP55" s="785"/>
      <c r="AQ55" s="785"/>
      <c r="AR55" s="785"/>
      <c r="AS55" s="785"/>
      <c r="AT55" s="785"/>
      <c r="AU55" s="785"/>
      <c r="AV55" s="785"/>
      <c r="AW55" s="785"/>
      <c r="AX55" s="785"/>
      <c r="AY55" s="785"/>
    </row>
    <row r="56" customFormat="false" ht="24" hidden="false" customHeight="true" outlineLevel="0" collapsed="false">
      <c r="B56" s="786"/>
      <c r="C56" s="786"/>
      <c r="D56" s="786"/>
      <c r="E56" s="825" t="s">
        <v>1036</v>
      </c>
      <c r="F56" s="825"/>
      <c r="G56" s="825"/>
      <c r="H56" s="825"/>
      <c r="I56" s="825"/>
      <c r="J56" s="825"/>
      <c r="K56" s="825"/>
      <c r="L56" s="825"/>
      <c r="M56" s="825"/>
      <c r="N56" s="825"/>
      <c r="O56" s="825"/>
      <c r="P56" s="825"/>
      <c r="Q56" s="825"/>
      <c r="R56" s="825"/>
      <c r="S56" s="825"/>
      <c r="T56" s="825"/>
      <c r="U56" s="825"/>
      <c r="V56" s="787"/>
      <c r="W56" s="807" t="n">
        <v>1209</v>
      </c>
      <c r="X56" s="808" t="n">
        <v>1206</v>
      </c>
      <c r="Y56" s="808" t="n">
        <v>1380</v>
      </c>
      <c r="Z56" s="809" t="n">
        <v>0.248756218905473</v>
      </c>
      <c r="AA56" s="810" t="n">
        <v>78.7</v>
      </c>
      <c r="AB56" s="808" t="n">
        <v>28</v>
      </c>
      <c r="AC56" s="822" t="n">
        <v>73.2</v>
      </c>
      <c r="AD56" s="808" t="s">
        <v>651</v>
      </c>
      <c r="AE56" s="808" t="n">
        <v>1185</v>
      </c>
      <c r="AF56" s="812" t="n">
        <v>4.40528634361234</v>
      </c>
      <c r="AG56" s="813" t="n">
        <v>79.2</v>
      </c>
      <c r="AH56" s="813"/>
      <c r="AI56" s="807"/>
      <c r="AJ56" s="785"/>
      <c r="AK56" s="785"/>
      <c r="AL56" s="785"/>
      <c r="AM56" s="785"/>
      <c r="AN56" s="785"/>
      <c r="AO56" s="785"/>
      <c r="AP56" s="785"/>
      <c r="AQ56" s="785"/>
      <c r="AR56" s="785"/>
      <c r="AS56" s="785"/>
      <c r="AT56" s="785"/>
      <c r="AU56" s="785"/>
      <c r="AV56" s="785"/>
      <c r="AW56" s="785"/>
      <c r="AX56" s="785"/>
      <c r="AY56" s="785"/>
    </row>
    <row r="57" customFormat="false" ht="24" hidden="false" customHeight="true" outlineLevel="0" collapsed="false">
      <c r="B57" s="786"/>
      <c r="C57" s="786"/>
      <c r="D57" s="786"/>
      <c r="E57" s="825" t="s">
        <v>1037</v>
      </c>
      <c r="F57" s="825"/>
      <c r="G57" s="825"/>
      <c r="H57" s="825"/>
      <c r="I57" s="825"/>
      <c r="J57" s="825"/>
      <c r="K57" s="825"/>
      <c r="L57" s="825"/>
      <c r="M57" s="825"/>
      <c r="N57" s="825"/>
      <c r="O57" s="825"/>
      <c r="P57" s="825"/>
      <c r="Q57" s="825"/>
      <c r="R57" s="825"/>
      <c r="S57" s="825"/>
      <c r="T57" s="825"/>
      <c r="U57" s="825"/>
      <c r="V57" s="787"/>
      <c r="W57" s="807" t="n">
        <v>29</v>
      </c>
      <c r="X57" s="808" t="s">
        <v>651</v>
      </c>
      <c r="Y57" s="808" t="s">
        <v>651</v>
      </c>
      <c r="Z57" s="808" t="s">
        <v>651</v>
      </c>
      <c r="AA57" s="810" t="n">
        <v>2.9</v>
      </c>
      <c r="AB57" s="808" t="n">
        <v>8</v>
      </c>
      <c r="AC57" s="808" t="s">
        <v>651</v>
      </c>
      <c r="AD57" s="808" t="s">
        <v>651</v>
      </c>
      <c r="AE57" s="808" t="n">
        <v>28</v>
      </c>
      <c r="AF57" s="808" t="s">
        <v>651</v>
      </c>
      <c r="AG57" s="813" t="n">
        <v>2.6</v>
      </c>
      <c r="AH57" s="813"/>
      <c r="AI57" s="807"/>
      <c r="AJ57" s="785"/>
      <c r="AK57" s="785"/>
      <c r="AL57" s="785"/>
      <c r="AM57" s="785"/>
      <c r="AN57" s="785"/>
      <c r="AO57" s="785"/>
      <c r="AP57" s="785"/>
      <c r="AQ57" s="785"/>
      <c r="AR57" s="785"/>
      <c r="AS57" s="785"/>
      <c r="AT57" s="785"/>
      <c r="AU57" s="785"/>
      <c r="AV57" s="785"/>
      <c r="AW57" s="785"/>
      <c r="AX57" s="785"/>
      <c r="AY57" s="785"/>
    </row>
    <row r="58" customFormat="false" ht="15" hidden="false" customHeight="true" outlineLevel="0" collapsed="false">
      <c r="B58" s="786"/>
      <c r="C58" s="786"/>
      <c r="D58" s="786"/>
      <c r="E58" s="814" t="s">
        <v>1038</v>
      </c>
      <c r="F58" s="814"/>
      <c r="G58" s="814"/>
      <c r="H58" s="814"/>
      <c r="I58" s="814"/>
      <c r="J58" s="814"/>
      <c r="K58" s="814"/>
      <c r="L58" s="814"/>
      <c r="M58" s="814"/>
      <c r="N58" s="814"/>
      <c r="O58" s="814"/>
      <c r="P58" s="814"/>
      <c r="Q58" s="814"/>
      <c r="R58" s="814"/>
      <c r="S58" s="814"/>
      <c r="T58" s="814"/>
      <c r="U58" s="815"/>
      <c r="V58" s="787"/>
      <c r="W58" s="807" t="n">
        <v>410</v>
      </c>
      <c r="X58" s="808" t="s">
        <v>651</v>
      </c>
      <c r="Y58" s="808" t="s">
        <v>651</v>
      </c>
      <c r="Z58" s="808" t="s">
        <v>651</v>
      </c>
      <c r="AA58" s="810" t="n">
        <v>35.8</v>
      </c>
      <c r="AB58" s="808" t="n">
        <v>28</v>
      </c>
      <c r="AC58" s="808" t="s">
        <v>651</v>
      </c>
      <c r="AD58" s="808" t="s">
        <v>651</v>
      </c>
      <c r="AE58" s="808" t="n">
        <v>467</v>
      </c>
      <c r="AF58" s="808" t="s">
        <v>651</v>
      </c>
      <c r="AG58" s="813" t="n">
        <v>39</v>
      </c>
      <c r="AH58" s="813"/>
      <c r="AI58" s="807"/>
      <c r="AJ58" s="785"/>
      <c r="AK58" s="785"/>
      <c r="AL58" s="785"/>
      <c r="AM58" s="785"/>
      <c r="AN58" s="785"/>
      <c r="AO58" s="785"/>
      <c r="AP58" s="785"/>
      <c r="AQ58" s="785"/>
      <c r="AR58" s="785"/>
      <c r="AS58" s="785"/>
      <c r="AT58" s="785"/>
      <c r="AU58" s="785"/>
      <c r="AV58" s="785"/>
      <c r="AW58" s="785"/>
      <c r="AX58" s="785"/>
      <c r="AY58" s="785"/>
    </row>
    <row r="59" customFormat="false" ht="24" hidden="false" customHeight="true" outlineLevel="0" collapsed="false">
      <c r="B59" s="786"/>
      <c r="C59" s="786"/>
      <c r="D59" s="786"/>
      <c r="E59" s="814" t="s">
        <v>1039</v>
      </c>
      <c r="F59" s="814"/>
      <c r="G59" s="814"/>
      <c r="H59" s="814"/>
      <c r="I59" s="814"/>
      <c r="J59" s="814"/>
      <c r="K59" s="814"/>
      <c r="L59" s="814"/>
      <c r="M59" s="814"/>
      <c r="N59" s="814"/>
      <c r="O59" s="814"/>
      <c r="P59" s="814"/>
      <c r="Q59" s="814"/>
      <c r="R59" s="814"/>
      <c r="S59" s="814"/>
      <c r="T59" s="814"/>
      <c r="U59" s="815"/>
      <c r="V59" s="787"/>
      <c r="W59" s="807" t="n">
        <v>940</v>
      </c>
      <c r="X59" s="808" t="s">
        <v>651</v>
      </c>
      <c r="Y59" s="808" t="s">
        <v>651</v>
      </c>
      <c r="Z59" s="808" t="s">
        <v>651</v>
      </c>
      <c r="AA59" s="810" t="n">
        <v>64.1</v>
      </c>
      <c r="AB59" s="808" t="n">
        <v>14</v>
      </c>
      <c r="AC59" s="808" t="s">
        <v>651</v>
      </c>
      <c r="AD59" s="808" t="s">
        <v>651</v>
      </c>
      <c r="AE59" s="808" t="n">
        <v>872</v>
      </c>
      <c r="AF59" s="808" t="s">
        <v>651</v>
      </c>
      <c r="AG59" s="813" t="n">
        <v>62.5</v>
      </c>
      <c r="AH59" s="813"/>
      <c r="AI59" s="807"/>
      <c r="AJ59" s="785"/>
      <c r="AK59" s="785"/>
      <c r="AL59" s="785"/>
      <c r="AM59" s="785"/>
      <c r="AN59" s="785"/>
      <c r="AO59" s="785"/>
      <c r="AP59" s="785"/>
      <c r="AQ59" s="785"/>
      <c r="AR59" s="785"/>
      <c r="AS59" s="785"/>
      <c r="AT59" s="785"/>
      <c r="AU59" s="785"/>
      <c r="AV59" s="785"/>
      <c r="AW59" s="785"/>
      <c r="AX59" s="785"/>
      <c r="AY59" s="785"/>
    </row>
    <row r="60" customFormat="false" ht="15" hidden="false" customHeight="true" outlineLevel="0" collapsed="false">
      <c r="B60" s="786"/>
      <c r="C60" s="786"/>
      <c r="D60" s="786"/>
      <c r="E60" s="814" t="s">
        <v>1040</v>
      </c>
      <c r="F60" s="814"/>
      <c r="G60" s="814"/>
      <c r="H60" s="814"/>
      <c r="I60" s="814"/>
      <c r="J60" s="814"/>
      <c r="K60" s="814"/>
      <c r="L60" s="814"/>
      <c r="M60" s="814"/>
      <c r="N60" s="814"/>
      <c r="O60" s="814"/>
      <c r="P60" s="814"/>
      <c r="Q60" s="814"/>
      <c r="R60" s="814"/>
      <c r="S60" s="814"/>
      <c r="T60" s="814"/>
      <c r="U60" s="815"/>
      <c r="V60" s="787"/>
      <c r="W60" s="807" t="n">
        <v>217</v>
      </c>
      <c r="X60" s="808" t="s">
        <v>651</v>
      </c>
      <c r="Y60" s="808" t="s">
        <v>651</v>
      </c>
      <c r="Z60" s="808" t="s">
        <v>651</v>
      </c>
      <c r="AA60" s="810" t="n">
        <v>19</v>
      </c>
      <c r="AB60" s="808" t="n">
        <v>27</v>
      </c>
      <c r="AC60" s="808" t="s">
        <v>651</v>
      </c>
      <c r="AD60" s="808" t="s">
        <v>651</v>
      </c>
      <c r="AE60" s="808" t="n">
        <v>272</v>
      </c>
      <c r="AF60" s="808" t="s">
        <v>651</v>
      </c>
      <c r="AG60" s="813" t="n">
        <v>22.3</v>
      </c>
      <c r="AH60" s="813"/>
      <c r="AI60" s="807"/>
      <c r="AJ60" s="785"/>
      <c r="AK60" s="785"/>
      <c r="AL60" s="785"/>
      <c r="AM60" s="785"/>
      <c r="AN60" s="785"/>
      <c r="AO60" s="785"/>
      <c r="AP60" s="785"/>
      <c r="AQ60" s="785"/>
      <c r="AR60" s="785"/>
      <c r="AS60" s="785"/>
      <c r="AT60" s="785"/>
      <c r="AU60" s="785"/>
      <c r="AV60" s="785"/>
      <c r="AW60" s="785"/>
      <c r="AX60" s="785"/>
      <c r="AY60" s="785"/>
    </row>
    <row r="61" customFormat="false" ht="15" hidden="false" customHeight="true" outlineLevel="0" collapsed="false">
      <c r="B61" s="786"/>
      <c r="C61" s="786"/>
      <c r="D61" s="786"/>
      <c r="E61" s="814" t="s">
        <v>1041</v>
      </c>
      <c r="F61" s="814"/>
      <c r="G61" s="814"/>
      <c r="H61" s="814"/>
      <c r="I61" s="814"/>
      <c r="J61" s="814"/>
      <c r="K61" s="814"/>
      <c r="L61" s="814"/>
      <c r="M61" s="814"/>
      <c r="N61" s="814"/>
      <c r="O61" s="814"/>
      <c r="P61" s="814"/>
      <c r="Q61" s="814"/>
      <c r="R61" s="814"/>
      <c r="S61" s="814"/>
      <c r="T61" s="814"/>
      <c r="U61" s="832"/>
      <c r="V61" s="787"/>
      <c r="W61" s="807" t="n">
        <v>1351</v>
      </c>
      <c r="X61" s="808" t="n">
        <v>1298</v>
      </c>
      <c r="Y61" s="808" t="n">
        <v>1300</v>
      </c>
      <c r="Z61" s="809" t="n">
        <v>4.08320493066256</v>
      </c>
      <c r="AA61" s="810" t="n">
        <v>85.1</v>
      </c>
      <c r="AB61" s="808" t="n">
        <v>14</v>
      </c>
      <c r="AC61" s="810" t="n">
        <v>77.4</v>
      </c>
      <c r="AD61" s="811" t="n">
        <v>76.1</v>
      </c>
      <c r="AE61" s="808" t="n">
        <v>1348</v>
      </c>
      <c r="AF61" s="812" t="n">
        <v>-0.148148148148148</v>
      </c>
      <c r="AG61" s="813" t="n">
        <v>83.4</v>
      </c>
      <c r="AH61" s="813"/>
      <c r="AI61" s="807"/>
      <c r="AJ61" s="785"/>
      <c r="AK61" s="785"/>
      <c r="AL61" s="785"/>
      <c r="AM61" s="785"/>
      <c r="AN61" s="785"/>
      <c r="AO61" s="785"/>
      <c r="AP61" s="785"/>
      <c r="AQ61" s="785"/>
      <c r="AR61" s="785"/>
      <c r="AS61" s="785"/>
      <c r="AT61" s="785"/>
      <c r="AU61" s="785"/>
      <c r="AV61" s="785"/>
      <c r="AW61" s="785"/>
      <c r="AX61" s="785"/>
      <c r="AY61" s="785"/>
    </row>
    <row r="62" customFormat="false" ht="15" hidden="false" customHeight="true" outlineLevel="0" collapsed="false">
      <c r="B62" s="786"/>
      <c r="C62" s="786"/>
      <c r="D62" s="786"/>
      <c r="E62" s="814" t="s">
        <v>1042</v>
      </c>
      <c r="F62" s="814"/>
      <c r="G62" s="814"/>
      <c r="H62" s="814"/>
      <c r="I62" s="814"/>
      <c r="J62" s="814"/>
      <c r="K62" s="814"/>
      <c r="L62" s="814"/>
      <c r="M62" s="814"/>
      <c r="N62" s="814"/>
      <c r="O62" s="814"/>
      <c r="P62" s="814"/>
      <c r="Q62" s="814"/>
      <c r="R62" s="814"/>
      <c r="S62" s="814"/>
      <c r="T62" s="814"/>
      <c r="U62" s="820"/>
      <c r="V62" s="787"/>
      <c r="W62" s="807" t="n">
        <v>490</v>
      </c>
      <c r="X62" s="808" t="n">
        <v>479</v>
      </c>
      <c r="Y62" s="808" t="n">
        <v>432</v>
      </c>
      <c r="Z62" s="809" t="n">
        <v>2.2964509394572</v>
      </c>
      <c r="AA62" s="810" t="n">
        <v>44.1</v>
      </c>
      <c r="AB62" s="808" t="n">
        <v>12</v>
      </c>
      <c r="AC62" s="810" t="n">
        <v>42.2</v>
      </c>
      <c r="AD62" s="811" t="n">
        <v>38.7</v>
      </c>
      <c r="AE62" s="808" t="n">
        <v>462</v>
      </c>
      <c r="AF62" s="812" t="n">
        <v>-2.73684210526316</v>
      </c>
      <c r="AG62" s="813" t="n">
        <v>42.7</v>
      </c>
      <c r="AH62" s="813"/>
      <c r="AI62" s="807"/>
      <c r="AJ62" s="785"/>
      <c r="AK62" s="785"/>
      <c r="AL62" s="785"/>
      <c r="AM62" s="785"/>
      <c r="AN62" s="785"/>
      <c r="AO62" s="785"/>
      <c r="AP62" s="785"/>
      <c r="AQ62" s="785"/>
      <c r="AR62" s="785"/>
      <c r="AS62" s="785"/>
      <c r="AT62" s="785"/>
      <c r="AU62" s="785"/>
      <c r="AV62" s="785"/>
      <c r="AW62" s="785"/>
      <c r="AX62" s="785"/>
      <c r="AY62" s="785"/>
    </row>
    <row r="63" customFormat="false" ht="15" hidden="false" customHeight="true" outlineLevel="0" collapsed="false">
      <c r="B63" s="786"/>
      <c r="C63" s="786"/>
      <c r="D63" s="786"/>
      <c r="E63" s="814" t="s">
        <v>1043</v>
      </c>
      <c r="F63" s="814"/>
      <c r="G63" s="814"/>
      <c r="H63" s="814"/>
      <c r="I63" s="814"/>
      <c r="J63" s="814"/>
      <c r="K63" s="814"/>
      <c r="L63" s="814"/>
      <c r="M63" s="814"/>
      <c r="N63" s="814"/>
      <c r="O63" s="814"/>
      <c r="P63" s="814"/>
      <c r="Q63" s="814"/>
      <c r="R63" s="814"/>
      <c r="S63" s="814"/>
      <c r="T63" s="814"/>
      <c r="U63" s="815"/>
      <c r="V63" s="787"/>
      <c r="W63" s="807" t="n">
        <v>336</v>
      </c>
      <c r="X63" s="808" t="n">
        <v>254</v>
      </c>
      <c r="Y63" s="808" t="n">
        <v>240</v>
      </c>
      <c r="Z63" s="809" t="n">
        <v>32.2834645669291</v>
      </c>
      <c r="AA63" s="810" t="n">
        <v>32.3</v>
      </c>
      <c r="AB63" s="808" t="n">
        <v>18</v>
      </c>
      <c r="AC63" s="810" t="n">
        <v>24.5</v>
      </c>
      <c r="AD63" s="811" t="n">
        <v>23.1</v>
      </c>
      <c r="AE63" s="808" t="n">
        <v>329</v>
      </c>
      <c r="AF63" s="808" t="s">
        <v>651</v>
      </c>
      <c r="AG63" s="813" t="n">
        <v>30.9</v>
      </c>
      <c r="AH63" s="813"/>
      <c r="AI63" s="807"/>
      <c r="AJ63" s="785"/>
      <c r="AK63" s="785"/>
      <c r="AL63" s="785"/>
      <c r="AM63" s="785"/>
      <c r="AN63" s="785"/>
      <c r="AO63" s="785"/>
      <c r="AP63" s="785"/>
      <c r="AQ63" s="785"/>
      <c r="AR63" s="785"/>
      <c r="AS63" s="785"/>
      <c r="AT63" s="785"/>
      <c r="AU63" s="785"/>
      <c r="AV63" s="785"/>
      <c r="AW63" s="785"/>
      <c r="AX63" s="785"/>
      <c r="AY63" s="785"/>
    </row>
    <row r="64" customFormat="false" ht="15" hidden="false" customHeight="true" outlineLevel="0" collapsed="false">
      <c r="B64" s="833"/>
      <c r="C64" s="833"/>
      <c r="D64" s="833"/>
      <c r="E64" s="834" t="s">
        <v>1044</v>
      </c>
      <c r="F64" s="834"/>
      <c r="G64" s="834"/>
      <c r="H64" s="834"/>
      <c r="I64" s="834"/>
      <c r="J64" s="834"/>
      <c r="K64" s="834"/>
      <c r="L64" s="834"/>
      <c r="M64" s="834"/>
      <c r="N64" s="834"/>
      <c r="O64" s="834"/>
      <c r="P64" s="834"/>
      <c r="Q64" s="834"/>
      <c r="R64" s="834"/>
      <c r="S64" s="834"/>
      <c r="T64" s="834"/>
      <c r="U64" s="835"/>
      <c r="V64" s="836"/>
      <c r="W64" s="837" t="n">
        <v>1121</v>
      </c>
      <c r="X64" s="838" t="n">
        <v>1036</v>
      </c>
      <c r="Y64" s="838" t="n">
        <v>1155</v>
      </c>
      <c r="Z64" s="839" t="n">
        <v>8.2046332046332</v>
      </c>
      <c r="AA64" s="840" t="n">
        <v>62.3</v>
      </c>
      <c r="AB64" s="838" t="n">
        <v>15</v>
      </c>
      <c r="AC64" s="840" t="n">
        <v>57.5</v>
      </c>
      <c r="AD64" s="841" t="n">
        <v>61.3</v>
      </c>
      <c r="AE64" s="838" t="n">
        <v>1036</v>
      </c>
      <c r="AF64" s="839" t="n">
        <v>-0.288739172281039</v>
      </c>
      <c r="AG64" s="842" t="n">
        <v>60.7</v>
      </c>
      <c r="AH64" s="813"/>
      <c r="AI64" s="807"/>
      <c r="AJ64" s="785"/>
      <c r="AK64" s="785"/>
      <c r="AL64" s="785"/>
      <c r="AM64" s="785"/>
      <c r="AN64" s="785"/>
      <c r="AO64" s="785"/>
      <c r="AP64" s="785"/>
      <c r="AQ64" s="785"/>
      <c r="AR64" s="785"/>
      <c r="AS64" s="785"/>
      <c r="AT64" s="785"/>
      <c r="AU64" s="785"/>
      <c r="AV64" s="785"/>
      <c r="AW64" s="785"/>
      <c r="AX64" s="785"/>
      <c r="AY64" s="785"/>
    </row>
    <row r="65" customFormat="false" ht="12" hidden="false" customHeight="true" outlineLevel="0" collapsed="false">
      <c r="B65" s="843" t="s">
        <v>1045</v>
      </c>
      <c r="C65" s="843"/>
      <c r="D65" s="843"/>
      <c r="E65" s="843"/>
      <c r="F65" s="843"/>
      <c r="G65" s="843"/>
      <c r="H65" s="843"/>
      <c r="I65" s="843"/>
      <c r="J65" s="843"/>
      <c r="K65" s="843"/>
      <c r="L65" s="843"/>
      <c r="M65" s="843"/>
      <c r="N65" s="843"/>
      <c r="O65" s="843"/>
      <c r="P65" s="843"/>
      <c r="Q65" s="843"/>
      <c r="R65" s="843"/>
      <c r="S65" s="843"/>
      <c r="T65" s="843"/>
      <c r="U65" s="843"/>
      <c r="V65" s="843"/>
      <c r="W65" s="843"/>
      <c r="X65" s="843"/>
      <c r="Y65" s="843"/>
      <c r="Z65" s="843"/>
      <c r="AA65" s="843"/>
      <c r="AB65" s="843"/>
      <c r="AC65" s="843"/>
      <c r="AD65" s="843"/>
      <c r="AE65" s="844"/>
      <c r="AF65" s="845"/>
      <c r="AG65" s="845"/>
      <c r="AH65" s="845"/>
      <c r="AI65" s="785"/>
      <c r="AJ65" s="785"/>
      <c r="AK65" s="785"/>
      <c r="AL65" s="785"/>
      <c r="AM65" s="785"/>
      <c r="AN65" s="785"/>
      <c r="AO65" s="785"/>
      <c r="AP65" s="785"/>
      <c r="AQ65" s="785"/>
      <c r="AR65" s="785"/>
      <c r="AS65" s="785"/>
      <c r="AT65" s="785"/>
      <c r="AU65" s="785"/>
      <c r="AV65" s="785"/>
      <c r="AW65" s="785"/>
      <c r="AX65" s="785"/>
      <c r="AY65" s="785"/>
    </row>
    <row r="66" customFormat="false" ht="12" hidden="false" customHeight="true" outlineLevel="0" collapsed="false">
      <c r="B66" s="843" t="s">
        <v>1046</v>
      </c>
      <c r="C66" s="843"/>
      <c r="D66" s="843"/>
      <c r="E66" s="843"/>
      <c r="F66" s="843"/>
      <c r="G66" s="843"/>
      <c r="H66" s="843"/>
      <c r="I66" s="843"/>
      <c r="J66" s="843"/>
      <c r="K66" s="843"/>
      <c r="L66" s="843"/>
      <c r="M66" s="843"/>
      <c r="N66" s="843"/>
      <c r="O66" s="843"/>
      <c r="P66" s="843"/>
      <c r="Q66" s="843"/>
      <c r="R66" s="843"/>
      <c r="S66" s="843"/>
      <c r="T66" s="843"/>
      <c r="U66" s="843"/>
      <c r="V66" s="843"/>
      <c r="W66" s="843"/>
      <c r="X66" s="843"/>
      <c r="Y66" s="843"/>
      <c r="Z66" s="843"/>
      <c r="AA66" s="843"/>
      <c r="AB66" s="843"/>
      <c r="AC66" s="843"/>
      <c r="AD66" s="843"/>
      <c r="AG66" s="845"/>
      <c r="AH66" s="845"/>
      <c r="AI66" s="785"/>
      <c r="AJ66" s="785"/>
      <c r="AK66" s="785"/>
      <c r="AL66" s="785"/>
      <c r="AM66" s="785"/>
      <c r="AN66" s="785"/>
      <c r="AO66" s="785"/>
      <c r="AP66" s="785"/>
      <c r="AQ66" s="785"/>
      <c r="AR66" s="785"/>
      <c r="AS66" s="785"/>
      <c r="AT66" s="785"/>
      <c r="AU66" s="785"/>
      <c r="AV66" s="785"/>
      <c r="AW66" s="785"/>
      <c r="AX66" s="785"/>
      <c r="AY66" s="785"/>
    </row>
    <row r="67" customFormat="false" ht="12" hidden="false" customHeight="false" outlineLevel="0" collapsed="false">
      <c r="B67" s="846" t="s">
        <v>1047</v>
      </c>
      <c r="C67" s="846"/>
      <c r="D67" s="846"/>
      <c r="E67" s="846"/>
      <c r="F67" s="846"/>
      <c r="G67" s="846"/>
      <c r="H67" s="846"/>
      <c r="I67" s="846"/>
      <c r="J67" s="846"/>
      <c r="K67" s="846"/>
      <c r="L67" s="846"/>
      <c r="M67" s="846"/>
      <c r="N67" s="846"/>
      <c r="O67" s="846"/>
      <c r="P67" s="846"/>
      <c r="Q67" s="846"/>
      <c r="R67" s="846"/>
      <c r="S67" s="846"/>
      <c r="T67" s="846"/>
      <c r="U67" s="846"/>
      <c r="V67" s="846"/>
      <c r="W67" s="846"/>
      <c r="X67" s="846"/>
      <c r="Y67" s="846"/>
      <c r="Z67" s="846"/>
      <c r="AA67" s="846"/>
      <c r="AB67" s="846"/>
      <c r="AC67" s="846"/>
      <c r="AD67" s="846"/>
      <c r="AE67" s="846"/>
      <c r="AF67" s="846"/>
      <c r="AG67" s="846"/>
      <c r="AI67" s="785"/>
      <c r="AJ67" s="785"/>
      <c r="AK67" s="785"/>
      <c r="AL67" s="785"/>
      <c r="AM67" s="785"/>
      <c r="AN67" s="785"/>
      <c r="AO67" s="785"/>
      <c r="AP67" s="785"/>
      <c r="AQ67" s="785"/>
      <c r="AR67" s="785"/>
      <c r="AS67" s="785"/>
      <c r="AT67" s="785"/>
      <c r="AU67" s="785"/>
      <c r="AV67" s="785"/>
      <c r="AW67" s="785"/>
      <c r="AX67" s="785"/>
      <c r="AY67" s="785"/>
    </row>
    <row r="68" customFormat="false" ht="12" hidden="false" customHeight="false" outlineLevel="0" collapsed="false">
      <c r="B68" s="846" t="s">
        <v>1048</v>
      </c>
      <c r="C68" s="846"/>
      <c r="D68" s="846"/>
      <c r="E68" s="846"/>
      <c r="F68" s="846"/>
      <c r="G68" s="846"/>
      <c r="H68" s="846"/>
      <c r="I68" s="846"/>
      <c r="J68" s="846"/>
      <c r="K68" s="846"/>
      <c r="L68" s="846"/>
      <c r="M68" s="846"/>
      <c r="N68" s="846"/>
      <c r="O68" s="846"/>
      <c r="P68" s="846"/>
      <c r="Q68" s="846"/>
      <c r="R68" s="846"/>
      <c r="S68" s="846"/>
      <c r="T68" s="846"/>
      <c r="U68" s="846"/>
      <c r="V68" s="846"/>
      <c r="W68" s="846"/>
      <c r="X68" s="846"/>
      <c r="Y68" s="846"/>
      <c r="Z68" s="846"/>
      <c r="AA68" s="846"/>
      <c r="AB68" s="846"/>
      <c r="AC68" s="846"/>
      <c r="AD68" s="846"/>
      <c r="AE68" s="846"/>
      <c r="AF68" s="846"/>
      <c r="AI68" s="785"/>
      <c r="AJ68" s="785"/>
      <c r="AK68" s="785"/>
      <c r="AL68" s="785"/>
      <c r="AM68" s="785"/>
      <c r="AN68" s="785"/>
      <c r="AO68" s="785"/>
      <c r="AP68" s="785"/>
      <c r="AQ68" s="785"/>
      <c r="AR68" s="785"/>
      <c r="AS68" s="785"/>
      <c r="AT68" s="785"/>
      <c r="AU68" s="785"/>
      <c r="AV68" s="785"/>
      <c r="AW68" s="785"/>
      <c r="AX68" s="785"/>
      <c r="AY68" s="785"/>
    </row>
    <row r="69" customFormat="false" ht="12" hidden="false" customHeight="false" outlineLevel="0" collapsed="false">
      <c r="B69" s="846" t="s">
        <v>1049</v>
      </c>
      <c r="C69" s="846"/>
      <c r="D69" s="846"/>
      <c r="E69" s="846"/>
      <c r="F69" s="846"/>
      <c r="G69" s="846"/>
      <c r="H69" s="846"/>
      <c r="I69" s="846"/>
      <c r="J69" s="846"/>
      <c r="K69" s="846"/>
      <c r="L69" s="846"/>
      <c r="M69" s="846"/>
      <c r="N69" s="846"/>
      <c r="O69" s="846"/>
      <c r="P69" s="846"/>
      <c r="Q69" s="846"/>
      <c r="R69" s="846"/>
      <c r="S69" s="846"/>
      <c r="T69" s="846"/>
      <c r="U69" s="846"/>
      <c r="V69" s="846"/>
      <c r="W69" s="846"/>
      <c r="X69" s="846"/>
      <c r="Y69" s="846"/>
      <c r="Z69" s="846"/>
      <c r="AA69" s="846"/>
      <c r="AB69" s="846"/>
      <c r="AC69" s="846"/>
      <c r="AD69" s="846"/>
      <c r="AE69" s="846"/>
      <c r="AF69" s="846"/>
      <c r="AI69" s="785"/>
      <c r="AJ69" s="785"/>
      <c r="AK69" s="785"/>
      <c r="AL69" s="785"/>
      <c r="AM69" s="785"/>
      <c r="AN69" s="785"/>
      <c r="AO69" s="785"/>
      <c r="AP69" s="785"/>
      <c r="AQ69" s="785"/>
      <c r="AR69" s="785"/>
      <c r="AS69" s="785"/>
      <c r="AT69" s="785"/>
      <c r="AU69" s="785"/>
      <c r="AV69" s="785"/>
      <c r="AW69" s="785"/>
      <c r="AX69" s="785"/>
      <c r="AY69" s="785"/>
    </row>
    <row r="70" customFormat="false" ht="12" hidden="false" customHeight="false" outlineLevel="0" collapsed="false">
      <c r="B70" s="846" t="s">
        <v>1050</v>
      </c>
      <c r="C70" s="846"/>
      <c r="D70" s="846"/>
      <c r="E70" s="846"/>
      <c r="F70" s="846"/>
      <c r="G70" s="846"/>
      <c r="H70" s="846"/>
      <c r="I70" s="846"/>
      <c r="J70" s="846"/>
      <c r="K70" s="846"/>
      <c r="L70" s="846"/>
      <c r="M70" s="846"/>
      <c r="N70" s="846"/>
      <c r="O70" s="846"/>
      <c r="P70" s="846"/>
      <c r="Q70" s="846"/>
      <c r="R70" s="846"/>
      <c r="S70" s="846"/>
      <c r="T70" s="846"/>
      <c r="U70" s="846"/>
      <c r="V70" s="846"/>
      <c r="W70" s="846"/>
      <c r="X70" s="846"/>
      <c r="Y70" s="846"/>
      <c r="Z70" s="846"/>
      <c r="AA70" s="846"/>
      <c r="AB70" s="846"/>
      <c r="AC70" s="846"/>
      <c r="AD70" s="846"/>
      <c r="AE70" s="846"/>
      <c r="AF70" s="846"/>
      <c r="AI70" s="785"/>
      <c r="AJ70" s="785"/>
      <c r="AK70" s="785"/>
      <c r="AL70" s="785"/>
      <c r="AM70" s="785"/>
      <c r="AN70" s="785"/>
      <c r="AO70" s="785"/>
      <c r="AP70" s="785"/>
      <c r="AQ70" s="785"/>
      <c r="AR70" s="785"/>
      <c r="AS70" s="785"/>
      <c r="AT70" s="785"/>
      <c r="AU70" s="785"/>
      <c r="AV70" s="785"/>
      <c r="AW70" s="785"/>
      <c r="AX70" s="785"/>
      <c r="AY70" s="785"/>
    </row>
    <row r="71" customFormat="false" ht="12" hidden="false" customHeight="false" outlineLevel="0" collapsed="false">
      <c r="B71" s="847" t="s">
        <v>1051</v>
      </c>
      <c r="C71" s="478"/>
      <c r="D71" s="478"/>
      <c r="E71" s="478"/>
      <c r="F71" s="478"/>
      <c r="G71" s="478"/>
      <c r="H71" s="478"/>
      <c r="I71" s="478"/>
      <c r="J71" s="478"/>
      <c r="K71" s="478"/>
      <c r="L71" s="478"/>
      <c r="M71" s="478"/>
      <c r="N71" s="478"/>
      <c r="O71" s="478"/>
      <c r="P71" s="478"/>
      <c r="Q71" s="478"/>
      <c r="R71" s="478"/>
      <c r="S71" s="478"/>
      <c r="T71" s="478"/>
      <c r="U71" s="478"/>
      <c r="V71" s="478"/>
      <c r="W71" s="478"/>
      <c r="X71" s="478"/>
      <c r="Y71" s="478"/>
      <c r="Z71" s="478"/>
      <c r="AA71" s="478"/>
      <c r="AB71" s="478"/>
      <c r="AC71" s="478"/>
      <c r="AD71" s="478"/>
      <c r="AE71" s="478"/>
      <c r="AF71" s="478"/>
      <c r="AI71" s="785"/>
      <c r="AJ71" s="785"/>
      <c r="AK71" s="785"/>
      <c r="AL71" s="785"/>
      <c r="AM71" s="785"/>
      <c r="AN71" s="785"/>
      <c r="AO71" s="785"/>
      <c r="AP71" s="785"/>
      <c r="AQ71" s="785"/>
      <c r="AR71" s="785"/>
      <c r="AS71" s="785"/>
      <c r="AT71" s="785"/>
      <c r="AU71" s="785"/>
      <c r="AV71" s="785"/>
      <c r="AW71" s="785"/>
      <c r="AX71" s="785"/>
      <c r="AY71" s="785"/>
    </row>
    <row r="72" customFormat="false" ht="12.95" hidden="false" customHeight="true" outlineLevel="0" collapsed="false">
      <c r="B72" s="848" t="s">
        <v>1052</v>
      </c>
      <c r="C72" s="785"/>
      <c r="D72" s="849"/>
      <c r="E72" s="849"/>
      <c r="F72" s="850"/>
      <c r="G72" s="851"/>
      <c r="H72" s="851"/>
      <c r="I72" s="851"/>
      <c r="J72" s="851"/>
      <c r="K72" s="851"/>
      <c r="L72" s="852"/>
      <c r="M72" s="785"/>
      <c r="N72" s="785"/>
      <c r="O72" s="785"/>
      <c r="P72" s="785"/>
      <c r="Q72" s="785"/>
      <c r="R72" s="785"/>
      <c r="S72" s="785"/>
      <c r="T72" s="785"/>
      <c r="U72" s="785"/>
      <c r="V72" s="785"/>
      <c r="W72" s="785"/>
      <c r="X72" s="785"/>
      <c r="Y72" s="785"/>
      <c r="Z72" s="785"/>
      <c r="AA72" s="785"/>
      <c r="AB72" s="785"/>
      <c r="AC72" s="785"/>
      <c r="AD72" s="785"/>
      <c r="AE72" s="785"/>
      <c r="AF72" s="785"/>
      <c r="AG72" s="785"/>
      <c r="AH72" s="785"/>
      <c r="AI72" s="785"/>
      <c r="AJ72" s="785"/>
      <c r="AK72" s="785"/>
      <c r="AL72" s="785"/>
      <c r="AM72" s="785"/>
      <c r="AN72" s="785"/>
      <c r="AO72" s="785"/>
      <c r="AP72" s="785"/>
      <c r="AQ72" s="785"/>
      <c r="AR72" s="785"/>
      <c r="AS72" s="785"/>
      <c r="AT72" s="785"/>
      <c r="AU72" s="785"/>
      <c r="AV72" s="785"/>
      <c r="AW72" s="785"/>
      <c r="AX72" s="785"/>
      <c r="AY72" s="785"/>
    </row>
    <row r="73" customFormat="false" ht="12" hidden="false" customHeight="false" outlineLevel="0" collapsed="false">
      <c r="B73" s="785"/>
      <c r="C73" s="785"/>
      <c r="D73" s="849"/>
      <c r="E73" s="849"/>
      <c r="F73" s="852"/>
      <c r="G73" s="785"/>
      <c r="H73" s="785"/>
      <c r="I73" s="785"/>
      <c r="J73" s="785"/>
      <c r="K73" s="785"/>
      <c r="L73" s="852"/>
      <c r="M73" s="785"/>
      <c r="N73" s="785"/>
      <c r="O73" s="785"/>
      <c r="P73" s="785"/>
      <c r="Q73" s="785"/>
      <c r="R73" s="785"/>
      <c r="S73" s="785"/>
      <c r="T73" s="785"/>
      <c r="U73" s="785"/>
      <c r="V73" s="785"/>
      <c r="W73" s="785"/>
      <c r="X73" s="785"/>
      <c r="Y73" s="785"/>
      <c r="Z73" s="785"/>
      <c r="AA73" s="785"/>
      <c r="AB73" s="785"/>
      <c r="AC73" s="785"/>
      <c r="AD73" s="785"/>
      <c r="AE73" s="785"/>
      <c r="AF73" s="785"/>
      <c r="AG73" s="785"/>
      <c r="AH73" s="785"/>
      <c r="AI73" s="785"/>
      <c r="AJ73" s="785"/>
      <c r="AK73" s="785"/>
      <c r="AL73" s="785"/>
      <c r="AM73" s="785"/>
      <c r="AN73" s="785"/>
      <c r="AO73" s="785"/>
      <c r="AP73" s="785"/>
      <c r="AQ73" s="785"/>
      <c r="AR73" s="785"/>
      <c r="AS73" s="785"/>
      <c r="AT73" s="785"/>
      <c r="AU73" s="785"/>
      <c r="AV73" s="785"/>
      <c r="AW73" s="785"/>
      <c r="AX73" s="785"/>
      <c r="AY73" s="785"/>
    </row>
    <row r="74" customFormat="false" ht="12" hidden="false" customHeight="false" outlineLevel="0" collapsed="false">
      <c r="B74" s="785"/>
      <c r="C74" s="785"/>
      <c r="D74" s="849"/>
      <c r="E74" s="849"/>
      <c r="F74" s="852"/>
      <c r="G74" s="785"/>
      <c r="H74" s="785"/>
      <c r="I74" s="785"/>
      <c r="J74" s="785"/>
      <c r="K74" s="785"/>
      <c r="L74" s="852"/>
      <c r="M74" s="785"/>
      <c r="N74" s="785"/>
      <c r="O74" s="785"/>
      <c r="P74" s="785"/>
      <c r="Q74" s="785"/>
      <c r="R74" s="785"/>
      <c r="S74" s="785"/>
      <c r="T74" s="785"/>
      <c r="U74" s="785"/>
      <c r="V74" s="785"/>
      <c r="W74" s="785"/>
      <c r="X74" s="785"/>
      <c r="Y74" s="785"/>
      <c r="Z74" s="785"/>
      <c r="AA74" s="785"/>
      <c r="AB74" s="785"/>
      <c r="AC74" s="785"/>
      <c r="AD74" s="785"/>
      <c r="AE74" s="785"/>
      <c r="AF74" s="785"/>
      <c r="AG74" s="785"/>
      <c r="AH74" s="785"/>
      <c r="AI74" s="785"/>
      <c r="AJ74" s="785"/>
      <c r="AK74" s="785"/>
      <c r="AL74" s="785"/>
      <c r="AM74" s="785"/>
      <c r="AN74" s="785"/>
      <c r="AO74" s="785"/>
      <c r="AP74" s="785"/>
      <c r="AQ74" s="785"/>
      <c r="AR74" s="785"/>
      <c r="AS74" s="785"/>
      <c r="AT74" s="785"/>
      <c r="AU74" s="785"/>
      <c r="AV74" s="785"/>
      <c r="AW74" s="785"/>
      <c r="AX74" s="785"/>
      <c r="AY74" s="785"/>
    </row>
    <row r="75" customFormat="false" ht="12" hidden="false" customHeight="false" outlineLevel="0" collapsed="false">
      <c r="B75" s="785"/>
      <c r="C75" s="785"/>
      <c r="D75" s="849"/>
      <c r="E75" s="849"/>
      <c r="F75" s="852"/>
      <c r="G75" s="785"/>
      <c r="H75" s="785"/>
      <c r="I75" s="785"/>
      <c r="J75" s="785"/>
      <c r="K75" s="785"/>
      <c r="L75" s="852"/>
      <c r="M75" s="785"/>
      <c r="N75" s="785"/>
      <c r="O75" s="785"/>
      <c r="P75" s="785"/>
      <c r="Q75" s="785"/>
      <c r="R75" s="785"/>
      <c r="S75" s="785"/>
      <c r="T75" s="785"/>
      <c r="U75" s="785"/>
      <c r="V75" s="785"/>
      <c r="W75" s="785"/>
      <c r="X75" s="785"/>
      <c r="Y75" s="785"/>
      <c r="Z75" s="785"/>
      <c r="AA75" s="785"/>
      <c r="AB75" s="785"/>
      <c r="AC75" s="785"/>
      <c r="AD75" s="785"/>
      <c r="AE75" s="785"/>
      <c r="AF75" s="785"/>
      <c r="AG75" s="785"/>
      <c r="AH75" s="785"/>
      <c r="AI75" s="785"/>
      <c r="AJ75" s="785"/>
      <c r="AK75" s="785"/>
      <c r="AL75" s="785"/>
      <c r="AM75" s="785"/>
      <c r="AN75" s="785"/>
      <c r="AO75" s="785"/>
      <c r="AP75" s="785"/>
      <c r="AQ75" s="785"/>
      <c r="AR75" s="785"/>
      <c r="AS75" s="785"/>
      <c r="AT75" s="785"/>
      <c r="AU75" s="785"/>
      <c r="AV75" s="785"/>
      <c r="AW75" s="785"/>
      <c r="AX75" s="785"/>
      <c r="AY75" s="785"/>
    </row>
    <row r="76" customFormat="false" ht="12" hidden="false" customHeight="false" outlineLevel="0" collapsed="false">
      <c r="B76" s="785"/>
      <c r="C76" s="785"/>
      <c r="D76" s="849"/>
      <c r="E76" s="849"/>
      <c r="F76" s="852"/>
      <c r="G76" s="785"/>
      <c r="H76" s="785"/>
      <c r="I76" s="785"/>
      <c r="J76" s="785"/>
      <c r="K76" s="785"/>
      <c r="L76" s="852"/>
      <c r="M76" s="785"/>
      <c r="N76" s="785"/>
      <c r="O76" s="785"/>
      <c r="P76" s="785"/>
      <c r="Q76" s="785"/>
      <c r="R76" s="785"/>
      <c r="S76" s="785"/>
      <c r="T76" s="785"/>
      <c r="U76" s="785"/>
      <c r="V76" s="785"/>
      <c r="W76" s="785"/>
      <c r="X76" s="785"/>
      <c r="Y76" s="785"/>
      <c r="Z76" s="785"/>
      <c r="AA76" s="785"/>
      <c r="AB76" s="785"/>
      <c r="AC76" s="785"/>
      <c r="AD76" s="785"/>
      <c r="AE76" s="785"/>
      <c r="AF76" s="785"/>
      <c r="AG76" s="785"/>
      <c r="AH76" s="785"/>
      <c r="AI76" s="785"/>
      <c r="AJ76" s="785"/>
      <c r="AK76" s="785"/>
      <c r="AL76" s="785"/>
      <c r="AM76" s="785"/>
      <c r="AN76" s="785"/>
      <c r="AO76" s="785"/>
      <c r="AP76" s="785"/>
      <c r="AQ76" s="785"/>
      <c r="AR76" s="785"/>
      <c r="AS76" s="785"/>
      <c r="AT76" s="785"/>
      <c r="AU76" s="785"/>
      <c r="AV76" s="785"/>
      <c r="AW76" s="785"/>
      <c r="AX76" s="785"/>
      <c r="AY76" s="785"/>
    </row>
    <row r="77" customFormat="false" ht="12" hidden="false" customHeight="false" outlineLevel="0" collapsed="false">
      <c r="B77" s="785"/>
      <c r="C77" s="785"/>
      <c r="D77" s="849"/>
      <c r="E77" s="849"/>
      <c r="F77" s="852"/>
      <c r="G77" s="785"/>
      <c r="H77" s="785"/>
      <c r="I77" s="785"/>
      <c r="J77" s="785"/>
      <c r="K77" s="785"/>
      <c r="L77" s="852"/>
      <c r="M77" s="785"/>
      <c r="N77" s="785"/>
      <c r="O77" s="785"/>
      <c r="P77" s="785"/>
      <c r="Q77" s="785"/>
      <c r="R77" s="785"/>
      <c r="S77" s="785"/>
      <c r="T77" s="785"/>
      <c r="U77" s="785"/>
      <c r="V77" s="785"/>
      <c r="W77" s="785"/>
      <c r="X77" s="785"/>
      <c r="Y77" s="785"/>
      <c r="Z77" s="785"/>
      <c r="AA77" s="785"/>
      <c r="AB77" s="785"/>
      <c r="AC77" s="785"/>
      <c r="AD77" s="785"/>
      <c r="AE77" s="785"/>
      <c r="AF77" s="785"/>
      <c r="AG77" s="785"/>
      <c r="AH77" s="785"/>
      <c r="AI77" s="785"/>
      <c r="AJ77" s="785"/>
      <c r="AK77" s="785"/>
      <c r="AL77" s="785"/>
      <c r="AM77" s="785"/>
      <c r="AN77" s="785"/>
      <c r="AO77" s="785"/>
      <c r="AP77" s="785"/>
      <c r="AQ77" s="785"/>
      <c r="AR77" s="785"/>
      <c r="AS77" s="785"/>
      <c r="AT77" s="785"/>
      <c r="AU77" s="785"/>
      <c r="AV77" s="785"/>
      <c r="AW77" s="785"/>
      <c r="AX77" s="785"/>
      <c r="AY77" s="785"/>
    </row>
    <row r="78" customFormat="false" ht="12" hidden="false" customHeight="false" outlineLevel="0" collapsed="false">
      <c r="B78" s="785"/>
      <c r="C78" s="785"/>
      <c r="D78" s="849"/>
      <c r="E78" s="849"/>
      <c r="F78" s="852"/>
      <c r="G78" s="785"/>
      <c r="H78" s="785"/>
      <c r="I78" s="785"/>
      <c r="J78" s="785"/>
      <c r="K78" s="785"/>
      <c r="L78" s="852"/>
      <c r="M78" s="785"/>
      <c r="N78" s="785"/>
      <c r="O78" s="785"/>
      <c r="P78" s="785"/>
      <c r="Q78" s="785"/>
      <c r="R78" s="785"/>
      <c r="S78" s="785"/>
      <c r="T78" s="785"/>
      <c r="U78" s="785"/>
      <c r="V78" s="785"/>
      <c r="W78" s="785"/>
      <c r="X78" s="785"/>
      <c r="Y78" s="785"/>
      <c r="Z78" s="785"/>
      <c r="AA78" s="785"/>
      <c r="AB78" s="785"/>
      <c r="AC78" s="785"/>
      <c r="AD78" s="785"/>
      <c r="AE78" s="785"/>
      <c r="AF78" s="785"/>
      <c r="AG78" s="785"/>
      <c r="AH78" s="785"/>
      <c r="AI78" s="785"/>
      <c r="AJ78" s="785"/>
      <c r="AK78" s="785"/>
      <c r="AL78" s="785"/>
      <c r="AM78" s="785"/>
      <c r="AN78" s="785"/>
      <c r="AO78" s="785"/>
      <c r="AP78" s="785"/>
      <c r="AQ78" s="785"/>
      <c r="AR78" s="785"/>
      <c r="AS78" s="785"/>
      <c r="AT78" s="785"/>
      <c r="AU78" s="785"/>
      <c r="AV78" s="785"/>
      <c r="AW78" s="785"/>
      <c r="AX78" s="785"/>
      <c r="AY78" s="785"/>
    </row>
    <row r="79" customFormat="false" ht="12" hidden="false" customHeight="false" outlineLevel="0" collapsed="false">
      <c r="B79" s="785"/>
      <c r="C79" s="785"/>
      <c r="D79" s="849"/>
      <c r="E79" s="849"/>
      <c r="F79" s="852"/>
      <c r="G79" s="785"/>
      <c r="H79" s="785"/>
      <c r="I79" s="785"/>
      <c r="J79" s="785"/>
      <c r="K79" s="785"/>
      <c r="L79" s="852"/>
      <c r="M79" s="785"/>
      <c r="N79" s="785"/>
      <c r="O79" s="785"/>
      <c r="P79" s="785"/>
      <c r="Q79" s="785"/>
      <c r="R79" s="785"/>
      <c r="S79" s="785"/>
      <c r="T79" s="785"/>
      <c r="U79" s="785"/>
      <c r="V79" s="785"/>
      <c r="W79" s="785"/>
      <c r="X79" s="785"/>
      <c r="Y79" s="785"/>
      <c r="Z79" s="785"/>
      <c r="AA79" s="785"/>
      <c r="AB79" s="785"/>
      <c r="AC79" s="785"/>
      <c r="AD79" s="785"/>
      <c r="AE79" s="785"/>
      <c r="AF79" s="785"/>
      <c r="AG79" s="785"/>
      <c r="AH79" s="785"/>
      <c r="AI79" s="785"/>
      <c r="AJ79" s="785"/>
      <c r="AK79" s="785"/>
      <c r="AL79" s="785"/>
      <c r="AM79" s="785"/>
      <c r="AN79" s="785"/>
      <c r="AO79" s="785"/>
      <c r="AP79" s="785"/>
      <c r="AQ79" s="785"/>
      <c r="AR79" s="785"/>
      <c r="AS79" s="785"/>
      <c r="AT79" s="785"/>
      <c r="AU79" s="785"/>
      <c r="AV79" s="785"/>
      <c r="AW79" s="785"/>
      <c r="AX79" s="785"/>
      <c r="AY79" s="785"/>
    </row>
    <row r="80" customFormat="false" ht="12" hidden="false" customHeight="false" outlineLevel="0" collapsed="false">
      <c r="B80" s="785"/>
      <c r="C80" s="785"/>
      <c r="D80" s="849"/>
      <c r="E80" s="849"/>
      <c r="F80" s="852"/>
      <c r="G80" s="785"/>
      <c r="H80" s="785"/>
      <c r="I80" s="785"/>
      <c r="J80" s="785"/>
      <c r="K80" s="785"/>
      <c r="L80" s="852"/>
      <c r="M80" s="785"/>
      <c r="N80" s="785"/>
      <c r="O80" s="785"/>
      <c r="P80" s="785"/>
      <c r="Q80" s="785"/>
      <c r="R80" s="785"/>
      <c r="S80" s="785"/>
      <c r="T80" s="785"/>
      <c r="U80" s="785"/>
      <c r="V80" s="785"/>
      <c r="W80" s="785"/>
      <c r="X80" s="785"/>
      <c r="Y80" s="785"/>
      <c r="Z80" s="785"/>
      <c r="AA80" s="785"/>
      <c r="AB80" s="785"/>
      <c r="AC80" s="785"/>
      <c r="AD80" s="785"/>
      <c r="AE80" s="785"/>
      <c r="AF80" s="785"/>
      <c r="AG80" s="785"/>
      <c r="AH80" s="785"/>
      <c r="AI80" s="785"/>
      <c r="AJ80" s="785"/>
      <c r="AK80" s="785"/>
      <c r="AL80" s="785"/>
      <c r="AM80" s="785"/>
      <c r="AN80" s="785"/>
      <c r="AO80" s="785"/>
      <c r="AP80" s="785"/>
      <c r="AQ80" s="785"/>
      <c r="AR80" s="785"/>
      <c r="AS80" s="785"/>
      <c r="AT80" s="785"/>
      <c r="AU80" s="785"/>
      <c r="AV80" s="785"/>
      <c r="AW80" s="785"/>
      <c r="AX80" s="785"/>
      <c r="AY80" s="785"/>
    </row>
    <row r="81" customFormat="false" ht="12" hidden="false" customHeight="false" outlineLevel="0" collapsed="false">
      <c r="B81" s="785"/>
      <c r="C81" s="785"/>
      <c r="D81" s="785"/>
      <c r="E81" s="785"/>
      <c r="F81" s="785"/>
      <c r="G81" s="785"/>
      <c r="H81" s="785"/>
      <c r="I81" s="785"/>
      <c r="J81" s="785"/>
      <c r="K81" s="785"/>
      <c r="L81" s="785"/>
      <c r="M81" s="785"/>
      <c r="N81" s="785"/>
      <c r="O81" s="785"/>
      <c r="P81" s="785"/>
      <c r="Q81" s="785"/>
      <c r="R81" s="785"/>
      <c r="S81" s="785"/>
      <c r="T81" s="785"/>
      <c r="U81" s="785"/>
      <c r="V81" s="785"/>
      <c r="W81" s="785"/>
      <c r="X81" s="785"/>
      <c r="Y81" s="785"/>
      <c r="Z81" s="785"/>
      <c r="AA81" s="785"/>
      <c r="AB81" s="785"/>
      <c r="AC81" s="785"/>
      <c r="AD81" s="785"/>
      <c r="AE81" s="785"/>
      <c r="AF81" s="785"/>
      <c r="AG81" s="785"/>
      <c r="AH81" s="785"/>
      <c r="AI81" s="785"/>
      <c r="AJ81" s="785"/>
      <c r="AK81" s="785"/>
      <c r="AL81" s="785"/>
      <c r="AM81" s="785"/>
      <c r="AN81" s="785"/>
      <c r="AO81" s="785"/>
      <c r="AP81" s="785"/>
      <c r="AQ81" s="785"/>
      <c r="AR81" s="785"/>
      <c r="AS81" s="785"/>
      <c r="AT81" s="785"/>
      <c r="AU81" s="785"/>
      <c r="AV81" s="785"/>
      <c r="AW81" s="785"/>
      <c r="AX81" s="785"/>
      <c r="AY81" s="785"/>
    </row>
    <row r="82" customFormat="false" ht="12" hidden="false" customHeight="false" outlineLevel="0" collapsed="false">
      <c r="B82" s="785"/>
      <c r="C82" s="785"/>
      <c r="D82" s="785"/>
      <c r="E82" s="785"/>
      <c r="F82" s="785"/>
      <c r="G82" s="785"/>
      <c r="H82" s="785"/>
      <c r="I82" s="785"/>
      <c r="J82" s="785"/>
      <c r="K82" s="785"/>
      <c r="L82" s="785"/>
      <c r="M82" s="785"/>
      <c r="N82" s="785"/>
      <c r="O82" s="785"/>
      <c r="P82" s="785"/>
      <c r="Q82" s="785"/>
      <c r="R82" s="785"/>
      <c r="S82" s="785"/>
      <c r="T82" s="785"/>
      <c r="U82" s="785"/>
      <c r="V82" s="785"/>
      <c r="W82" s="785"/>
      <c r="X82" s="785"/>
      <c r="Y82" s="785"/>
      <c r="Z82" s="785"/>
      <c r="AA82" s="785"/>
      <c r="AB82" s="785"/>
      <c r="AC82" s="785"/>
      <c r="AD82" s="785"/>
      <c r="AE82" s="785"/>
      <c r="AF82" s="785"/>
      <c r="AG82" s="785"/>
      <c r="AH82" s="785"/>
      <c r="AI82" s="785"/>
      <c r="AJ82" s="785"/>
      <c r="AK82" s="785"/>
      <c r="AL82" s="785"/>
      <c r="AM82" s="785"/>
      <c r="AN82" s="785"/>
      <c r="AO82" s="785"/>
      <c r="AP82" s="785"/>
      <c r="AQ82" s="785"/>
      <c r="AR82" s="785"/>
      <c r="AS82" s="785"/>
      <c r="AT82" s="785"/>
      <c r="AU82" s="785"/>
      <c r="AV82" s="785"/>
      <c r="AW82" s="785"/>
      <c r="AX82" s="785"/>
      <c r="AY82" s="785"/>
    </row>
    <row r="83" customFormat="false" ht="12" hidden="false" customHeight="false" outlineLevel="0" collapsed="false">
      <c r="B83" s="785"/>
      <c r="C83" s="785"/>
      <c r="D83" s="785"/>
      <c r="E83" s="785"/>
      <c r="F83" s="785"/>
      <c r="G83" s="785"/>
      <c r="H83" s="785"/>
      <c r="I83" s="785"/>
      <c r="J83" s="785"/>
      <c r="K83" s="785"/>
      <c r="L83" s="785"/>
      <c r="M83" s="785"/>
      <c r="N83" s="785"/>
      <c r="O83" s="785"/>
      <c r="P83" s="785"/>
      <c r="Q83" s="785"/>
      <c r="R83" s="785"/>
      <c r="S83" s="785"/>
      <c r="T83" s="785"/>
      <c r="U83" s="785"/>
      <c r="V83" s="785"/>
      <c r="W83" s="785"/>
      <c r="X83" s="785"/>
      <c r="Y83" s="785"/>
      <c r="Z83" s="785"/>
      <c r="AA83" s="785"/>
      <c r="AB83" s="785"/>
      <c r="AC83" s="785"/>
      <c r="AD83" s="785"/>
      <c r="AE83" s="785"/>
      <c r="AF83" s="785"/>
      <c r="AG83" s="785"/>
      <c r="AH83" s="785"/>
      <c r="AI83" s="785"/>
      <c r="AJ83" s="785"/>
      <c r="AK83" s="785"/>
      <c r="AL83" s="785"/>
      <c r="AM83" s="785"/>
      <c r="AN83" s="785"/>
      <c r="AO83" s="785"/>
      <c r="AP83" s="785"/>
      <c r="AQ83" s="785"/>
      <c r="AR83" s="785"/>
      <c r="AS83" s="785"/>
      <c r="AT83" s="785"/>
      <c r="AU83" s="785"/>
      <c r="AV83" s="785"/>
      <c r="AW83" s="785"/>
      <c r="AX83" s="785"/>
      <c r="AY83" s="785"/>
    </row>
    <row r="84" customFormat="false" ht="12" hidden="false" customHeight="false" outlineLevel="0" collapsed="false">
      <c r="B84" s="785"/>
      <c r="C84" s="785"/>
      <c r="D84" s="785"/>
      <c r="E84" s="785"/>
      <c r="F84" s="785"/>
      <c r="G84" s="785"/>
      <c r="H84" s="785"/>
      <c r="I84" s="785"/>
      <c r="J84" s="785"/>
      <c r="K84" s="785"/>
      <c r="L84" s="785"/>
      <c r="M84" s="785"/>
      <c r="N84" s="785"/>
      <c r="O84" s="785"/>
      <c r="P84" s="785"/>
      <c r="Q84" s="785"/>
      <c r="R84" s="785"/>
      <c r="S84" s="785"/>
      <c r="T84" s="785"/>
      <c r="U84" s="785"/>
      <c r="V84" s="785"/>
      <c r="W84" s="785"/>
      <c r="X84" s="785"/>
      <c r="Y84" s="785"/>
      <c r="Z84" s="785"/>
      <c r="AA84" s="785"/>
      <c r="AB84" s="785"/>
      <c r="AC84" s="785"/>
      <c r="AD84" s="785"/>
      <c r="AE84" s="785"/>
      <c r="AF84" s="785"/>
      <c r="AG84" s="785"/>
      <c r="AH84" s="785"/>
      <c r="AI84" s="785"/>
      <c r="AJ84" s="785"/>
      <c r="AK84" s="785"/>
      <c r="AL84" s="785"/>
      <c r="AM84" s="785"/>
      <c r="AN84" s="785"/>
      <c r="AO84" s="785"/>
      <c r="AP84" s="785"/>
      <c r="AQ84" s="785"/>
      <c r="AR84" s="785"/>
      <c r="AS84" s="785"/>
      <c r="AT84" s="785"/>
      <c r="AU84" s="785"/>
      <c r="AV84" s="785"/>
      <c r="AW84" s="785"/>
      <c r="AX84" s="785"/>
      <c r="AY84" s="785"/>
    </row>
    <row r="85" customFormat="false" ht="12" hidden="false" customHeight="false" outlineLevel="0" collapsed="false">
      <c r="B85" s="785"/>
      <c r="C85" s="785"/>
      <c r="D85" s="785"/>
      <c r="E85" s="785"/>
      <c r="F85" s="785"/>
      <c r="G85" s="785"/>
      <c r="H85" s="785"/>
      <c r="I85" s="785"/>
      <c r="J85" s="785"/>
      <c r="K85" s="785"/>
      <c r="L85" s="785"/>
      <c r="M85" s="785"/>
      <c r="N85" s="785"/>
      <c r="O85" s="785"/>
      <c r="P85" s="785"/>
      <c r="Q85" s="785"/>
      <c r="R85" s="785"/>
      <c r="S85" s="785"/>
      <c r="T85" s="785"/>
      <c r="U85" s="785"/>
      <c r="V85" s="785"/>
      <c r="W85" s="785"/>
      <c r="X85" s="785"/>
      <c r="Y85" s="785"/>
      <c r="Z85" s="785"/>
      <c r="AA85" s="785"/>
      <c r="AB85" s="785"/>
      <c r="AC85" s="785"/>
      <c r="AD85" s="785"/>
      <c r="AE85" s="785"/>
      <c r="AF85" s="785"/>
      <c r="AG85" s="785"/>
      <c r="AH85" s="785"/>
      <c r="AI85" s="785"/>
      <c r="AJ85" s="785"/>
      <c r="AK85" s="785"/>
      <c r="AL85" s="785"/>
      <c r="AM85" s="785"/>
      <c r="AN85" s="785"/>
      <c r="AO85" s="785"/>
      <c r="AP85" s="785"/>
      <c r="AQ85" s="785"/>
      <c r="AR85" s="785"/>
      <c r="AS85" s="785"/>
      <c r="AT85" s="785"/>
      <c r="AU85" s="785"/>
      <c r="AV85" s="785"/>
      <c r="AW85" s="785"/>
      <c r="AX85" s="785"/>
      <c r="AY85" s="785"/>
    </row>
    <row r="86" customFormat="false" ht="12" hidden="false" customHeight="false" outlineLevel="0" collapsed="false">
      <c r="B86" s="785"/>
      <c r="C86" s="785"/>
      <c r="D86" s="785"/>
      <c r="E86" s="785"/>
      <c r="F86" s="785"/>
      <c r="G86" s="785"/>
      <c r="H86" s="785"/>
      <c r="I86" s="785"/>
      <c r="J86" s="785"/>
      <c r="K86" s="785"/>
      <c r="L86" s="785"/>
      <c r="M86" s="785"/>
      <c r="N86" s="785"/>
      <c r="O86" s="785"/>
      <c r="P86" s="785"/>
      <c r="Q86" s="785"/>
      <c r="R86" s="785"/>
      <c r="S86" s="785"/>
      <c r="T86" s="785"/>
      <c r="U86" s="785"/>
      <c r="V86" s="785"/>
      <c r="W86" s="785"/>
      <c r="X86" s="785"/>
      <c r="Y86" s="785"/>
      <c r="Z86" s="785"/>
      <c r="AA86" s="785"/>
      <c r="AB86" s="785"/>
      <c r="AC86" s="785"/>
      <c r="AD86" s="785"/>
      <c r="AE86" s="785"/>
      <c r="AF86" s="785"/>
      <c r="AG86" s="785"/>
      <c r="AH86" s="785"/>
      <c r="AI86" s="785"/>
      <c r="AJ86" s="785"/>
      <c r="AK86" s="785"/>
      <c r="AL86" s="785"/>
      <c r="AM86" s="785"/>
      <c r="AN86" s="785"/>
      <c r="AO86" s="785"/>
      <c r="AP86" s="785"/>
      <c r="AQ86" s="785"/>
      <c r="AR86" s="785"/>
      <c r="AS86" s="785"/>
      <c r="AT86" s="785"/>
      <c r="AU86" s="785"/>
      <c r="AV86" s="785"/>
      <c r="AW86" s="785"/>
      <c r="AX86" s="785"/>
      <c r="AY86" s="785"/>
    </row>
    <row r="87" customFormat="false" ht="12" hidden="false" customHeight="false" outlineLevel="0" collapsed="false">
      <c r="B87" s="785"/>
      <c r="C87" s="785"/>
      <c r="D87" s="785"/>
      <c r="E87" s="785"/>
      <c r="F87" s="785"/>
      <c r="G87" s="785"/>
      <c r="H87" s="785"/>
      <c r="I87" s="785"/>
      <c r="J87" s="785"/>
      <c r="K87" s="785"/>
      <c r="L87" s="785"/>
      <c r="M87" s="785"/>
      <c r="N87" s="785"/>
      <c r="O87" s="785"/>
      <c r="P87" s="785"/>
      <c r="Q87" s="785"/>
      <c r="R87" s="785"/>
      <c r="S87" s="785"/>
      <c r="T87" s="785"/>
      <c r="U87" s="785"/>
      <c r="V87" s="785"/>
      <c r="W87" s="785"/>
      <c r="X87" s="785"/>
      <c r="Y87" s="785"/>
      <c r="Z87" s="785"/>
      <c r="AA87" s="785"/>
      <c r="AB87" s="785"/>
      <c r="AC87" s="785"/>
      <c r="AD87" s="785"/>
      <c r="AE87" s="785"/>
      <c r="AF87" s="785"/>
      <c r="AG87" s="785"/>
      <c r="AH87" s="785"/>
      <c r="AI87" s="785"/>
      <c r="AJ87" s="785"/>
      <c r="AK87" s="785"/>
      <c r="AL87" s="785"/>
      <c r="AM87" s="785"/>
      <c r="AN87" s="785"/>
      <c r="AO87" s="785"/>
      <c r="AP87" s="785"/>
      <c r="AQ87" s="785"/>
      <c r="AR87" s="785"/>
      <c r="AS87" s="785"/>
      <c r="AT87" s="785"/>
      <c r="AU87" s="785"/>
      <c r="AV87" s="785"/>
      <c r="AW87" s="785"/>
      <c r="AX87" s="785"/>
      <c r="AY87" s="785"/>
    </row>
    <row r="88" customFormat="false" ht="12" hidden="false" customHeight="false" outlineLevel="0" collapsed="false">
      <c r="B88" s="785"/>
      <c r="C88" s="785"/>
      <c r="D88" s="785"/>
      <c r="E88" s="785"/>
      <c r="F88" s="785"/>
      <c r="G88" s="785"/>
      <c r="H88" s="785"/>
      <c r="I88" s="785"/>
      <c r="J88" s="785"/>
      <c r="K88" s="785"/>
      <c r="L88" s="785"/>
      <c r="M88" s="785"/>
      <c r="N88" s="785"/>
      <c r="O88" s="785"/>
      <c r="P88" s="785"/>
      <c r="Q88" s="785"/>
      <c r="R88" s="785"/>
      <c r="S88" s="785"/>
      <c r="T88" s="785"/>
      <c r="U88" s="785"/>
      <c r="V88" s="785"/>
      <c r="W88" s="785"/>
      <c r="X88" s="785"/>
      <c r="Y88" s="785"/>
      <c r="Z88" s="785"/>
      <c r="AA88" s="785"/>
      <c r="AB88" s="785"/>
      <c r="AC88" s="785"/>
      <c r="AD88" s="785"/>
      <c r="AE88" s="785"/>
      <c r="AF88" s="785"/>
      <c r="AG88" s="785"/>
      <c r="AH88" s="785"/>
      <c r="AI88" s="785"/>
      <c r="AJ88" s="785"/>
      <c r="AK88" s="785"/>
      <c r="AL88" s="785"/>
      <c r="AM88" s="785"/>
      <c r="AN88" s="785"/>
      <c r="AO88" s="785"/>
      <c r="AP88" s="785"/>
      <c r="AQ88" s="785"/>
      <c r="AR88" s="785"/>
      <c r="AS88" s="785"/>
      <c r="AT88" s="785"/>
      <c r="AU88" s="785"/>
      <c r="AV88" s="785"/>
      <c r="AW88" s="785"/>
      <c r="AX88" s="785"/>
      <c r="AY88" s="785"/>
    </row>
  </sheetData>
  <mergeCells count="94">
    <mergeCell ref="W4:AD4"/>
    <mergeCell ref="AE4:AG4"/>
    <mergeCell ref="C5:V6"/>
    <mergeCell ref="W5:Z5"/>
    <mergeCell ref="AA5:AD5"/>
    <mergeCell ref="AE5:AF5"/>
    <mergeCell ref="AG5:AG7"/>
    <mergeCell ref="W6:W7"/>
    <mergeCell ref="X6:X7"/>
    <mergeCell ref="Y6:Y7"/>
    <mergeCell ref="AA6:AA7"/>
    <mergeCell ref="AC6:AC7"/>
    <mergeCell ref="AD6:AD7"/>
    <mergeCell ref="AE6:AE7"/>
    <mergeCell ref="AI6:AI7"/>
    <mergeCell ref="E8:T8"/>
    <mergeCell ref="E9:T9"/>
    <mergeCell ref="E10:T10"/>
    <mergeCell ref="E11:T11"/>
    <mergeCell ref="E12:T12"/>
    <mergeCell ref="E13:T13"/>
    <mergeCell ref="E14:T14"/>
    <mergeCell ref="E15:T15"/>
    <mergeCell ref="E16:T16"/>
    <mergeCell ref="E17:G17"/>
    <mergeCell ref="H17:T17"/>
    <mergeCell ref="E18:G18"/>
    <mergeCell ref="H18:T18"/>
    <mergeCell ref="E19:T19"/>
    <mergeCell ref="E20:T20"/>
    <mergeCell ref="E21:T21"/>
    <mergeCell ref="E22:U22"/>
    <mergeCell ref="E23:T23"/>
    <mergeCell ref="E24:T24"/>
    <mergeCell ref="E25:T25"/>
    <mergeCell ref="E26:U26"/>
    <mergeCell ref="E27:H27"/>
    <mergeCell ref="I27:T27"/>
    <mergeCell ref="E28:H28"/>
    <mergeCell ref="I28:T28"/>
    <mergeCell ref="E29:T29"/>
    <mergeCell ref="E30:T30"/>
    <mergeCell ref="E31:G31"/>
    <mergeCell ref="H31:T31"/>
    <mergeCell ref="AJ31:AY31"/>
    <mergeCell ref="E32:T32"/>
    <mergeCell ref="E33:T33"/>
    <mergeCell ref="E34:T34"/>
    <mergeCell ref="F35:T35"/>
    <mergeCell ref="F36:T36"/>
    <mergeCell ref="F37:T37"/>
    <mergeCell ref="F38:T38"/>
    <mergeCell ref="F39:T39"/>
    <mergeCell ref="F40:T40"/>
    <mergeCell ref="F41:M41"/>
    <mergeCell ref="N41:T41"/>
    <mergeCell ref="F42:M42"/>
    <mergeCell ref="N42:T42"/>
    <mergeCell ref="F43:M43"/>
    <mergeCell ref="N43:T43"/>
    <mergeCell ref="F44:M44"/>
    <mergeCell ref="N44:T44"/>
    <mergeCell ref="F45:M45"/>
    <mergeCell ref="N45:T45"/>
    <mergeCell ref="F46:M46"/>
    <mergeCell ref="N46:T46"/>
    <mergeCell ref="F47:M47"/>
    <mergeCell ref="N47:T47"/>
    <mergeCell ref="F48:M48"/>
    <mergeCell ref="N48:T48"/>
    <mergeCell ref="F49:M49"/>
    <mergeCell ref="N49:T49"/>
    <mergeCell ref="F50:M50"/>
    <mergeCell ref="N50:T50"/>
    <mergeCell ref="E51:T51"/>
    <mergeCell ref="E52:T52"/>
    <mergeCell ref="E53:T53"/>
    <mergeCell ref="E54:T54"/>
    <mergeCell ref="E55:T55"/>
    <mergeCell ref="E56:U56"/>
    <mergeCell ref="E57:U57"/>
    <mergeCell ref="E58:T58"/>
    <mergeCell ref="E59:T59"/>
    <mergeCell ref="E60:T60"/>
    <mergeCell ref="E61:T61"/>
    <mergeCell ref="E62:T62"/>
    <mergeCell ref="E63:T63"/>
    <mergeCell ref="E64:T64"/>
    <mergeCell ref="B65:AD65"/>
    <mergeCell ref="B66:AD66"/>
    <mergeCell ref="B67:AG67"/>
    <mergeCell ref="B68:AF68"/>
    <mergeCell ref="B69:AF69"/>
    <mergeCell ref="B70:AF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9.62"/>
    <col collapsed="false" customWidth="true" hidden="false" outlineLevel="0" max="14" min="3" style="16" width="7.12"/>
    <col collapsed="false" customWidth="false" hidden="false" outlineLevel="0" max="257" min="15" style="16" width="8.99"/>
  </cols>
  <sheetData>
    <row r="1" customFormat="false" ht="12" hidden="false" customHeight="false" outlineLevel="0" collapsed="false">
      <c r="N1" s="351"/>
    </row>
    <row r="2" customFormat="false" ht="21" hidden="false" customHeight="true" outlineLevel="0" collapsed="false">
      <c r="B2" s="18" t="s">
        <v>1053</v>
      </c>
    </row>
    <row r="3" customFormat="false" ht="15" hidden="false" customHeight="true" outlineLevel="0" collapsed="false">
      <c r="A3" s="19"/>
      <c r="N3" s="853" t="s">
        <v>1054</v>
      </c>
    </row>
    <row r="4" s="27" customFormat="true" ht="18" hidden="false" customHeight="true" outlineLevel="0" collapsed="false">
      <c r="A4" s="19"/>
      <c r="B4" s="854"/>
      <c r="C4" s="63" t="s">
        <v>1055</v>
      </c>
      <c r="D4" s="63"/>
      <c r="E4" s="63"/>
      <c r="F4" s="63"/>
      <c r="G4" s="63"/>
      <c r="H4" s="63"/>
      <c r="I4" s="26" t="s">
        <v>1056</v>
      </c>
      <c r="J4" s="26"/>
      <c r="K4" s="26"/>
      <c r="L4" s="26"/>
      <c r="M4" s="26"/>
      <c r="N4" s="26"/>
    </row>
    <row r="5" s="27" customFormat="true" ht="18" hidden="false" customHeight="true" outlineLevel="0" collapsed="false">
      <c r="A5" s="19"/>
      <c r="B5" s="552" t="s">
        <v>1057</v>
      </c>
      <c r="C5" s="28" t="s">
        <v>1058</v>
      </c>
      <c r="D5" s="28"/>
      <c r="E5" s="28" t="s">
        <v>1059</v>
      </c>
      <c r="F5" s="28"/>
      <c r="G5" s="28" t="s">
        <v>1060</v>
      </c>
      <c r="H5" s="28"/>
      <c r="I5" s="28" t="s">
        <v>1058</v>
      </c>
      <c r="J5" s="28"/>
      <c r="K5" s="28" t="s">
        <v>1059</v>
      </c>
      <c r="L5" s="28"/>
      <c r="M5" s="29" t="s">
        <v>1060</v>
      </c>
      <c r="N5" s="29"/>
    </row>
    <row r="6" s="27" customFormat="true" ht="18" hidden="false" customHeight="true" outlineLevel="0" collapsed="false">
      <c r="A6" s="19"/>
      <c r="B6" s="855"/>
      <c r="C6" s="558" t="s">
        <v>975</v>
      </c>
      <c r="D6" s="558" t="s">
        <v>1061</v>
      </c>
      <c r="E6" s="558" t="s">
        <v>975</v>
      </c>
      <c r="F6" s="558" t="s">
        <v>1061</v>
      </c>
      <c r="G6" s="558" t="s">
        <v>975</v>
      </c>
      <c r="H6" s="558" t="s">
        <v>1061</v>
      </c>
      <c r="I6" s="361" t="s">
        <v>975</v>
      </c>
      <c r="J6" s="558" t="s">
        <v>1061</v>
      </c>
      <c r="K6" s="558" t="s">
        <v>975</v>
      </c>
      <c r="L6" s="558" t="s">
        <v>1061</v>
      </c>
      <c r="M6" s="558" t="s">
        <v>975</v>
      </c>
      <c r="N6" s="856" t="s">
        <v>1061</v>
      </c>
    </row>
    <row r="7" s="27" customFormat="true" ht="30" hidden="false" customHeight="true" outlineLevel="0" collapsed="false">
      <c r="A7" s="19"/>
      <c r="B7" s="552" t="s">
        <v>1062</v>
      </c>
      <c r="C7" s="857" t="n">
        <v>12331</v>
      </c>
      <c r="D7" s="857" t="n">
        <v>15557</v>
      </c>
      <c r="E7" s="857" t="n">
        <v>7065</v>
      </c>
      <c r="F7" s="857" t="n">
        <v>7007</v>
      </c>
      <c r="G7" s="858" t="n">
        <v>174.5</v>
      </c>
      <c r="H7" s="859" t="n">
        <v>222</v>
      </c>
      <c r="I7" s="860" t="n">
        <v>10650</v>
      </c>
      <c r="J7" s="857" t="n">
        <v>12037</v>
      </c>
      <c r="K7" s="857" t="n">
        <v>7990</v>
      </c>
      <c r="L7" s="857" t="n">
        <v>7462</v>
      </c>
      <c r="M7" s="858" t="n">
        <v>133.3</v>
      </c>
      <c r="N7" s="861" t="n">
        <v>161.3</v>
      </c>
    </row>
    <row r="8" s="27" customFormat="true" ht="30" hidden="false" customHeight="true" outlineLevel="0" collapsed="false">
      <c r="A8" s="261"/>
      <c r="B8" s="552" t="s">
        <v>1063</v>
      </c>
      <c r="C8" s="857" t="n">
        <v>11891</v>
      </c>
      <c r="D8" s="857" t="n">
        <v>15208</v>
      </c>
      <c r="E8" s="857" t="n">
        <v>6620</v>
      </c>
      <c r="F8" s="857" t="n">
        <v>6563</v>
      </c>
      <c r="G8" s="858" t="n">
        <v>179.622356495468</v>
      </c>
      <c r="H8" s="859" t="n">
        <v>231.723297272589</v>
      </c>
      <c r="I8" s="860" t="n">
        <v>9039</v>
      </c>
      <c r="J8" s="857" t="n">
        <v>11779</v>
      </c>
      <c r="K8" s="857" t="n">
        <v>7158</v>
      </c>
      <c r="L8" s="857" t="n">
        <v>7143</v>
      </c>
      <c r="M8" s="858" t="n">
        <v>126.278290025147</v>
      </c>
      <c r="N8" s="861" t="n">
        <v>164.902701945961</v>
      </c>
    </row>
    <row r="9" s="98" customFormat="true" ht="30" hidden="false" customHeight="true" outlineLevel="0" collapsed="false">
      <c r="A9" s="16"/>
      <c r="B9" s="862" t="s">
        <v>1064</v>
      </c>
      <c r="C9" s="863" t="n">
        <v>12640</v>
      </c>
      <c r="D9" s="863" t="n">
        <v>15646</v>
      </c>
      <c r="E9" s="863" t="n">
        <v>6973</v>
      </c>
      <c r="F9" s="863" t="n">
        <v>6391</v>
      </c>
      <c r="G9" s="864" t="n">
        <v>181.270615230174</v>
      </c>
      <c r="H9" s="865" t="n">
        <v>244.813018306994</v>
      </c>
      <c r="I9" s="866" t="n">
        <v>9457</v>
      </c>
      <c r="J9" s="863" t="n">
        <v>11790</v>
      </c>
      <c r="K9" s="863" t="n">
        <v>7235</v>
      </c>
      <c r="L9" s="863" t="n">
        <v>7062</v>
      </c>
      <c r="M9" s="864" t="n">
        <v>130.711817553559</v>
      </c>
      <c r="N9" s="867" t="n">
        <v>166.949872557349</v>
      </c>
    </row>
    <row r="10" customFormat="false" ht="15" hidden="false" customHeight="true" outlineLevel="0" collapsed="false">
      <c r="B10" s="22" t="s">
        <v>1052</v>
      </c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10.62"/>
    <col collapsed="false" customWidth="true" hidden="false" outlineLevel="0" max="8" min="3" style="16" width="11.62"/>
    <col collapsed="false" customWidth="false" hidden="true" outlineLevel="0" max="9" min="9" style="16" width="8.97"/>
    <col collapsed="false" customWidth="false" hidden="false" outlineLevel="0" max="257" min="10" style="16" width="8.99"/>
  </cols>
  <sheetData>
    <row r="1" customFormat="false" ht="12" hidden="false" customHeight="false" outlineLevel="0" collapsed="false">
      <c r="H1" s="351"/>
    </row>
    <row r="2" customFormat="false" ht="21" hidden="false" customHeight="true" outlineLevel="0" collapsed="false">
      <c r="B2" s="18" t="s">
        <v>1065</v>
      </c>
    </row>
    <row r="3" customFormat="false" ht="27" hidden="false" customHeight="true" outlineLevel="0" collapsed="false">
      <c r="B3" s="22" t="s">
        <v>1066</v>
      </c>
      <c r="H3" s="853" t="s">
        <v>1067</v>
      </c>
    </row>
    <row r="4" customFormat="false" ht="31.5" hidden="false" customHeight="true" outlineLevel="0" collapsed="false">
      <c r="B4" s="378" t="s">
        <v>1068</v>
      </c>
      <c r="C4" s="378" t="s">
        <v>1058</v>
      </c>
      <c r="D4" s="63" t="s">
        <v>1069</v>
      </c>
      <c r="E4" s="63" t="s">
        <v>1070</v>
      </c>
      <c r="F4" s="63" t="s">
        <v>1071</v>
      </c>
      <c r="G4" s="63" t="s">
        <v>1072</v>
      </c>
      <c r="H4" s="542" t="s">
        <v>216</v>
      </c>
    </row>
    <row r="5" s="27" customFormat="true" ht="24" hidden="false" customHeight="true" outlineLevel="0" collapsed="false">
      <c r="A5" s="19"/>
      <c r="B5" s="85" t="s">
        <v>1062</v>
      </c>
      <c r="C5" s="868" t="n">
        <v>12331</v>
      </c>
      <c r="D5" s="869" t="n">
        <v>1930</v>
      </c>
      <c r="E5" s="869" t="n">
        <v>5701</v>
      </c>
      <c r="F5" s="869" t="n">
        <v>3880</v>
      </c>
      <c r="G5" s="869" t="n">
        <v>705</v>
      </c>
      <c r="H5" s="870" t="n">
        <v>116</v>
      </c>
    </row>
    <row r="6" s="27" customFormat="true" ht="24" hidden="false" customHeight="true" outlineLevel="0" collapsed="false">
      <c r="A6" s="19"/>
      <c r="B6" s="85" t="s">
        <v>1063</v>
      </c>
      <c r="C6" s="868" t="n">
        <v>11891</v>
      </c>
      <c r="D6" s="869" t="n">
        <v>1970</v>
      </c>
      <c r="E6" s="869" t="n">
        <v>5464</v>
      </c>
      <c r="F6" s="869" t="n">
        <v>3505</v>
      </c>
      <c r="G6" s="869" t="n">
        <v>886</v>
      </c>
      <c r="H6" s="870" t="n">
        <v>66</v>
      </c>
    </row>
    <row r="7" s="98" customFormat="true" ht="24" hidden="false" customHeight="true" outlineLevel="0" collapsed="false">
      <c r="A7" s="261"/>
      <c r="B7" s="70" t="s">
        <v>1064</v>
      </c>
      <c r="C7" s="871" t="n">
        <v>12640</v>
      </c>
      <c r="D7" s="872" t="n">
        <v>2551</v>
      </c>
      <c r="E7" s="872" t="n">
        <v>5378</v>
      </c>
      <c r="F7" s="872" t="n">
        <v>3461</v>
      </c>
      <c r="G7" s="872" t="n">
        <v>1085</v>
      </c>
      <c r="H7" s="873" t="n">
        <v>165</v>
      </c>
      <c r="I7" s="874" t="n">
        <v>12475</v>
      </c>
    </row>
    <row r="8" customFormat="false" ht="15" hidden="false" customHeight="true" outlineLevel="0" collapsed="false"/>
    <row r="9" customFormat="false" ht="15" hidden="false" customHeight="true" outlineLevel="0" collapsed="false">
      <c r="B9" s="22" t="s">
        <v>1073</v>
      </c>
    </row>
    <row r="10" customFormat="false" ht="31.5" hidden="false" customHeight="true" outlineLevel="0" collapsed="false">
      <c r="B10" s="378" t="s">
        <v>1068</v>
      </c>
      <c r="C10" s="378" t="s">
        <v>1058</v>
      </c>
      <c r="D10" s="63" t="s">
        <v>1069</v>
      </c>
      <c r="E10" s="63" t="s">
        <v>1070</v>
      </c>
      <c r="F10" s="63" t="s">
        <v>1071</v>
      </c>
      <c r="G10" s="63" t="s">
        <v>1072</v>
      </c>
      <c r="H10" s="542" t="s">
        <v>216</v>
      </c>
    </row>
    <row r="11" s="27" customFormat="true" ht="24" hidden="false" customHeight="true" outlineLevel="0" collapsed="false">
      <c r="A11" s="19"/>
      <c r="B11" s="85" t="s">
        <v>1062</v>
      </c>
      <c r="C11" s="868" t="n">
        <v>10650</v>
      </c>
      <c r="D11" s="869" t="n">
        <v>1653</v>
      </c>
      <c r="E11" s="869" t="n">
        <v>4687</v>
      </c>
      <c r="F11" s="869" t="n">
        <v>3624</v>
      </c>
      <c r="G11" s="869" t="n">
        <v>480</v>
      </c>
      <c r="H11" s="870" t="n">
        <v>206</v>
      </c>
    </row>
    <row r="12" s="27" customFormat="true" ht="24" hidden="false" customHeight="true" outlineLevel="0" collapsed="false">
      <c r="A12" s="19"/>
      <c r="B12" s="85" t="s">
        <v>1063</v>
      </c>
      <c r="C12" s="868" t="n">
        <v>9039</v>
      </c>
      <c r="D12" s="869" t="n">
        <v>1593</v>
      </c>
      <c r="E12" s="869" t="n">
        <v>3976</v>
      </c>
      <c r="F12" s="869" t="n">
        <v>2854</v>
      </c>
      <c r="G12" s="869" t="n">
        <v>552</v>
      </c>
      <c r="H12" s="870" t="n">
        <v>64</v>
      </c>
    </row>
    <row r="13" s="98" customFormat="true" ht="24" hidden="false" customHeight="true" outlineLevel="0" collapsed="false">
      <c r="A13" s="261"/>
      <c r="B13" s="70" t="s">
        <v>1064</v>
      </c>
      <c r="C13" s="871" t="n">
        <v>9457</v>
      </c>
      <c r="D13" s="872" t="n">
        <v>1945</v>
      </c>
      <c r="E13" s="872" t="n">
        <v>3804</v>
      </c>
      <c r="F13" s="872" t="n">
        <v>3016</v>
      </c>
      <c r="G13" s="872" t="n">
        <v>422</v>
      </c>
      <c r="H13" s="873" t="n">
        <v>270</v>
      </c>
      <c r="I13" s="874" t="n">
        <v>9187</v>
      </c>
    </row>
    <row r="14" customFormat="false" ht="15" hidden="false" customHeight="true" outlineLevel="0" collapsed="false">
      <c r="B14" s="22" t="s">
        <v>1052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9.62"/>
    <col collapsed="false" customWidth="true" hidden="false" outlineLevel="0" max="4" min="3" style="16" width="6.62"/>
    <col collapsed="false" customWidth="true" hidden="false" outlineLevel="0" max="6" min="5" style="16" width="7.62"/>
    <col collapsed="false" customWidth="true" hidden="false" outlineLevel="0" max="10" min="7" style="16" width="6.62"/>
    <col collapsed="false" customWidth="true" hidden="false" outlineLevel="0" max="12" min="11" style="16" width="7.62"/>
    <col collapsed="false" customWidth="true" hidden="false" outlineLevel="0" max="14" min="13" style="16" width="6.62"/>
    <col collapsed="false" customWidth="false" hidden="false" outlineLevel="0" max="257" min="15" style="16" width="8.99"/>
  </cols>
  <sheetData>
    <row r="1" customFormat="false" ht="12" hidden="false" customHeight="false" outlineLevel="0" collapsed="false">
      <c r="N1" s="351"/>
    </row>
    <row r="2" customFormat="false" ht="18" hidden="false" customHeight="true" outlineLevel="0" collapsed="false">
      <c r="B2" s="18" t="s">
        <v>1074</v>
      </c>
    </row>
    <row r="3" customFormat="false" ht="21" hidden="false" customHeight="true" outlineLevel="0" collapsed="false">
      <c r="N3" s="853" t="s">
        <v>1075</v>
      </c>
    </row>
    <row r="4" s="552" customFormat="true" ht="16.5" hidden="false" customHeight="true" outlineLevel="0" collapsed="false">
      <c r="B4" s="875"/>
      <c r="C4" s="876" t="s">
        <v>1076</v>
      </c>
      <c r="D4" s="876"/>
      <c r="E4" s="876"/>
      <c r="F4" s="876"/>
      <c r="G4" s="876"/>
      <c r="H4" s="876"/>
      <c r="I4" s="877" t="s">
        <v>1077</v>
      </c>
      <c r="J4" s="877"/>
      <c r="K4" s="877"/>
      <c r="L4" s="877"/>
      <c r="M4" s="877"/>
      <c r="N4" s="877"/>
    </row>
    <row r="5" s="552" customFormat="true" ht="28.5" hidden="false" customHeight="true" outlineLevel="0" collapsed="false">
      <c r="B5" s="92" t="s">
        <v>1057</v>
      </c>
      <c r="C5" s="31" t="s">
        <v>1078</v>
      </c>
      <c r="D5" s="31"/>
      <c r="E5" s="878" t="s">
        <v>1079</v>
      </c>
      <c r="F5" s="878"/>
      <c r="G5" s="31" t="s">
        <v>1080</v>
      </c>
      <c r="H5" s="31"/>
      <c r="I5" s="31" t="s">
        <v>1078</v>
      </c>
      <c r="J5" s="31"/>
      <c r="K5" s="878" t="s">
        <v>1081</v>
      </c>
      <c r="L5" s="878"/>
      <c r="M5" s="879" t="s">
        <v>1080</v>
      </c>
      <c r="N5" s="879"/>
    </row>
    <row r="6" s="552" customFormat="true" ht="16.5" hidden="false" customHeight="true" outlineLevel="0" collapsed="false">
      <c r="B6" s="90"/>
      <c r="C6" s="31" t="s">
        <v>975</v>
      </c>
      <c r="D6" s="31" t="s">
        <v>1061</v>
      </c>
      <c r="E6" s="31" t="s">
        <v>975</v>
      </c>
      <c r="F6" s="31" t="s">
        <v>1061</v>
      </c>
      <c r="G6" s="31" t="s">
        <v>975</v>
      </c>
      <c r="H6" s="31" t="s">
        <v>1061</v>
      </c>
      <c r="I6" s="31" t="s">
        <v>975</v>
      </c>
      <c r="J6" s="31" t="s">
        <v>1061</v>
      </c>
      <c r="K6" s="31" t="s">
        <v>975</v>
      </c>
      <c r="L6" s="31" t="s">
        <v>1061</v>
      </c>
      <c r="M6" s="31" t="s">
        <v>975</v>
      </c>
      <c r="N6" s="879" t="s">
        <v>1061</v>
      </c>
    </row>
    <row r="7" s="27" customFormat="true" ht="27" hidden="false" customHeight="true" outlineLevel="0" collapsed="false">
      <c r="A7" s="19"/>
      <c r="B7" s="99" t="s">
        <v>1062</v>
      </c>
      <c r="C7" s="880" t="n">
        <v>4946</v>
      </c>
      <c r="D7" s="880" t="n">
        <v>5844</v>
      </c>
      <c r="E7" s="880" t="n">
        <v>3935</v>
      </c>
      <c r="F7" s="880" t="n">
        <v>5040</v>
      </c>
      <c r="G7" s="881" t="n">
        <v>70</v>
      </c>
      <c r="H7" s="881" t="n">
        <v>83.4</v>
      </c>
      <c r="I7" s="880" t="n">
        <v>5804</v>
      </c>
      <c r="J7" s="880" t="n">
        <v>6996</v>
      </c>
      <c r="K7" s="880" t="n">
        <v>5038</v>
      </c>
      <c r="L7" s="880" t="n">
        <v>4934</v>
      </c>
      <c r="M7" s="881" t="n">
        <v>72.6</v>
      </c>
      <c r="N7" s="882" t="n">
        <v>93.8</v>
      </c>
    </row>
    <row r="8" s="27" customFormat="true" ht="27" hidden="false" customHeight="true" outlineLevel="0" collapsed="false">
      <c r="A8" s="19"/>
      <c r="B8" s="85" t="s">
        <v>1063</v>
      </c>
      <c r="C8" s="857" t="n">
        <v>4579</v>
      </c>
      <c r="D8" s="857" t="n">
        <v>5433</v>
      </c>
      <c r="E8" s="857" t="n">
        <v>3671</v>
      </c>
      <c r="F8" s="857" t="n">
        <v>4634</v>
      </c>
      <c r="G8" s="858" t="n">
        <v>69.1691842900302</v>
      </c>
      <c r="H8" s="858" t="n">
        <v>82.7822642084413</v>
      </c>
      <c r="I8" s="857" t="n">
        <v>6142</v>
      </c>
      <c r="J8" s="857" t="n">
        <v>6796</v>
      </c>
      <c r="K8" s="857" t="n">
        <v>5370</v>
      </c>
      <c r="L8" s="857" t="n">
        <v>6283</v>
      </c>
      <c r="M8" s="858" t="n">
        <v>85.8060910868958</v>
      </c>
      <c r="N8" s="883" t="n">
        <v>95.1420971580568</v>
      </c>
    </row>
    <row r="9" s="98" customFormat="true" ht="27" hidden="false" customHeight="true" outlineLevel="0" collapsed="false">
      <c r="A9" s="261"/>
      <c r="B9" s="70" t="s">
        <v>1064</v>
      </c>
      <c r="C9" s="863" t="n">
        <v>4634</v>
      </c>
      <c r="D9" s="863" t="n">
        <v>5333</v>
      </c>
      <c r="E9" s="863" t="n">
        <v>3799</v>
      </c>
      <c r="F9" s="863" t="n">
        <v>4585</v>
      </c>
      <c r="G9" s="864" t="n">
        <v>66.4563315646063</v>
      </c>
      <c r="H9" s="864" t="n">
        <v>83.4454701924582</v>
      </c>
      <c r="I9" s="863" t="n">
        <v>6289</v>
      </c>
      <c r="J9" s="863" t="n">
        <v>7003</v>
      </c>
      <c r="K9" s="863" t="n">
        <v>5598</v>
      </c>
      <c r="L9" s="863" t="n">
        <v>6488</v>
      </c>
      <c r="M9" s="864" t="n">
        <v>86.9246717346234</v>
      </c>
      <c r="N9" s="884" t="n">
        <v>99.1645426224866</v>
      </c>
    </row>
    <row r="10" customFormat="false" ht="15" hidden="false" customHeight="true" outlineLevel="0" collapsed="false">
      <c r="B10" s="22" t="s">
        <v>1052</v>
      </c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.62"/>
    <col collapsed="false" customWidth="true" hidden="false" outlineLevel="0" max="2" min="2" style="27" width="5.12"/>
    <col collapsed="false" customWidth="true" hidden="false" outlineLevel="0" max="3" min="3" style="27" width="10.62"/>
    <col collapsed="false" customWidth="true" hidden="false" outlineLevel="0" max="11" min="4" style="27" width="9.62"/>
    <col collapsed="false" customWidth="false" hidden="false" outlineLevel="0" max="257" min="12" style="27" width="8.99"/>
  </cols>
  <sheetData>
    <row r="1" customFormat="false" ht="12" hidden="false" customHeight="false" outlineLevel="0" collapsed="false">
      <c r="K1" s="351"/>
    </row>
    <row r="2" customFormat="false" ht="18" hidden="false" customHeight="true" outlineLevel="0" collapsed="false">
      <c r="B2" s="885" t="s">
        <v>1082</v>
      </c>
    </row>
    <row r="3" customFormat="false" ht="18" hidden="false" customHeight="true" outlineLevel="0" collapsed="false">
      <c r="A3" s="81"/>
      <c r="B3" s="886" t="s">
        <v>1083</v>
      </c>
    </row>
    <row r="4" customFormat="false" ht="15" hidden="false" customHeight="true" outlineLevel="0" collapsed="false">
      <c r="K4" s="61" t="s">
        <v>1084</v>
      </c>
    </row>
    <row r="5" customFormat="false" ht="21" hidden="false" customHeight="true" outlineLevel="0" collapsed="false">
      <c r="B5" s="378" t="s">
        <v>242</v>
      </c>
      <c r="C5" s="63" t="s">
        <v>1068</v>
      </c>
      <c r="D5" s="63" t="s">
        <v>315</v>
      </c>
      <c r="E5" s="63" t="s">
        <v>1085</v>
      </c>
      <c r="F5" s="63" t="s">
        <v>1086</v>
      </c>
      <c r="G5" s="63" t="s">
        <v>1087</v>
      </c>
      <c r="H5" s="63" t="s">
        <v>1088</v>
      </c>
      <c r="I5" s="63" t="s">
        <v>1089</v>
      </c>
      <c r="J5" s="63" t="s">
        <v>1090</v>
      </c>
      <c r="K5" s="26" t="s">
        <v>1091</v>
      </c>
    </row>
    <row r="6" s="16" customFormat="true" ht="28.5" hidden="false" customHeight="true" outlineLevel="0" collapsed="false">
      <c r="B6" s="887" t="s">
        <v>1092</v>
      </c>
      <c r="C6" s="888" t="s">
        <v>1093</v>
      </c>
      <c r="D6" s="889" t="n">
        <v>94</v>
      </c>
      <c r="E6" s="889" t="n">
        <v>95</v>
      </c>
      <c r="F6" s="889" t="n">
        <v>95</v>
      </c>
      <c r="G6" s="889" t="n">
        <v>93</v>
      </c>
      <c r="H6" s="889" t="n">
        <v>93</v>
      </c>
      <c r="I6" s="889" t="n">
        <v>94</v>
      </c>
      <c r="J6" s="889" t="n">
        <v>777</v>
      </c>
      <c r="K6" s="890" t="n">
        <v>7784</v>
      </c>
    </row>
    <row r="7" s="16" customFormat="true" ht="28.5" hidden="false" customHeight="true" outlineLevel="0" collapsed="false">
      <c r="B7" s="887"/>
      <c r="C7" s="888" t="s">
        <v>1094</v>
      </c>
      <c r="D7" s="889" t="n">
        <v>94</v>
      </c>
      <c r="E7" s="889" t="n">
        <v>94</v>
      </c>
      <c r="F7" s="889" t="n">
        <v>94</v>
      </c>
      <c r="G7" s="889" t="n">
        <v>94</v>
      </c>
      <c r="H7" s="889" t="n">
        <v>95</v>
      </c>
      <c r="I7" s="889" t="n">
        <v>94</v>
      </c>
      <c r="J7" s="889" t="n">
        <v>782</v>
      </c>
      <c r="K7" s="890" t="n">
        <v>7774</v>
      </c>
    </row>
    <row r="8" s="16" customFormat="true" ht="28.5" hidden="false" customHeight="true" outlineLevel="0" collapsed="false">
      <c r="B8" s="887"/>
      <c r="C8" s="888" t="s">
        <v>1095</v>
      </c>
      <c r="D8" s="889" t="n">
        <v>95</v>
      </c>
      <c r="E8" s="889" t="n">
        <v>94</v>
      </c>
      <c r="F8" s="889" t="n">
        <v>94</v>
      </c>
      <c r="G8" s="889" t="n">
        <v>91</v>
      </c>
      <c r="H8" s="889" t="n">
        <v>95</v>
      </c>
      <c r="I8" s="889" t="n">
        <v>95</v>
      </c>
      <c r="J8" s="889" t="n">
        <v>779</v>
      </c>
      <c r="K8" s="890" t="n">
        <v>7772</v>
      </c>
    </row>
    <row r="9" s="16" customFormat="true" ht="28.5" hidden="false" customHeight="true" outlineLevel="0" collapsed="false">
      <c r="B9" s="887"/>
      <c r="C9" s="888" t="s">
        <v>1096</v>
      </c>
      <c r="D9" s="889" t="n">
        <v>94</v>
      </c>
      <c r="E9" s="891" t="n">
        <v>94</v>
      </c>
      <c r="F9" s="891" t="n">
        <v>94</v>
      </c>
      <c r="G9" s="889" t="n">
        <v>91</v>
      </c>
      <c r="H9" s="889" t="n">
        <v>95</v>
      </c>
      <c r="I9" s="889" t="n">
        <v>95</v>
      </c>
      <c r="J9" s="889" t="n">
        <v>778</v>
      </c>
      <c r="K9" s="890" t="n">
        <v>7711</v>
      </c>
    </row>
    <row r="10" s="892" customFormat="true" ht="28.5" hidden="false" customHeight="true" outlineLevel="0" collapsed="false">
      <c r="B10" s="887"/>
      <c r="C10" s="893" t="s">
        <v>1097</v>
      </c>
      <c r="D10" s="894" t="n">
        <v>95</v>
      </c>
      <c r="E10" s="894" t="n">
        <v>94</v>
      </c>
      <c r="F10" s="894" t="n">
        <v>94</v>
      </c>
      <c r="G10" s="894" t="n">
        <v>93</v>
      </c>
      <c r="H10" s="894" t="n">
        <v>95</v>
      </c>
      <c r="I10" s="894" t="n">
        <v>94</v>
      </c>
      <c r="J10" s="894" t="n">
        <v>779</v>
      </c>
      <c r="K10" s="895" t="n">
        <v>7708</v>
      </c>
      <c r="O10" s="590"/>
    </row>
    <row r="11" s="16" customFormat="true" ht="28.5" hidden="false" customHeight="true" outlineLevel="0" collapsed="false">
      <c r="B11" s="887" t="s">
        <v>1098</v>
      </c>
      <c r="C11" s="888" t="s">
        <v>1093</v>
      </c>
      <c r="D11" s="896" t="n">
        <v>3.29</v>
      </c>
      <c r="E11" s="896" t="n">
        <v>3.17</v>
      </c>
      <c r="F11" s="897" t="n">
        <v>3.15</v>
      </c>
      <c r="G11" s="896" t="n">
        <v>2.97</v>
      </c>
      <c r="H11" s="896" t="n">
        <v>2.95</v>
      </c>
      <c r="I11" s="896" t="n">
        <v>2.98</v>
      </c>
      <c r="J11" s="896" t="n">
        <v>3.24</v>
      </c>
      <c r="K11" s="898" t="n">
        <v>3.05</v>
      </c>
    </row>
    <row r="12" s="16" customFormat="true" ht="28.5" hidden="false" customHeight="true" outlineLevel="0" collapsed="false">
      <c r="B12" s="887"/>
      <c r="C12" s="888" t="s">
        <v>1094</v>
      </c>
      <c r="D12" s="896" t="n">
        <v>3.24</v>
      </c>
      <c r="E12" s="896" t="n">
        <v>3.24</v>
      </c>
      <c r="F12" s="897" t="n">
        <v>3.2</v>
      </c>
      <c r="G12" s="896" t="n">
        <v>2.94</v>
      </c>
      <c r="H12" s="896" t="n">
        <v>2.83</v>
      </c>
      <c r="I12" s="896" t="n">
        <v>3.01</v>
      </c>
      <c r="J12" s="896" t="n">
        <v>3.22</v>
      </c>
      <c r="K12" s="898" t="n">
        <v>3.03</v>
      </c>
    </row>
    <row r="13" s="16" customFormat="true" ht="28.5" hidden="false" customHeight="true" outlineLevel="0" collapsed="false">
      <c r="B13" s="887"/>
      <c r="C13" s="888" t="s">
        <v>1095</v>
      </c>
      <c r="D13" s="896" t="n">
        <v>3.31</v>
      </c>
      <c r="E13" s="896" t="n">
        <v>3.19</v>
      </c>
      <c r="F13" s="897" t="n">
        <v>3.14</v>
      </c>
      <c r="G13" s="896" t="n">
        <v>3</v>
      </c>
      <c r="H13" s="896" t="n">
        <v>2.77</v>
      </c>
      <c r="I13" s="896" t="n">
        <v>2.89</v>
      </c>
      <c r="J13" s="896" t="n">
        <v>3.22</v>
      </c>
      <c r="K13" s="898" t="n">
        <v>3.02</v>
      </c>
    </row>
    <row r="14" s="16" customFormat="true" ht="28.5" hidden="false" customHeight="true" outlineLevel="0" collapsed="false">
      <c r="B14" s="887"/>
      <c r="C14" s="888" t="s">
        <v>1096</v>
      </c>
      <c r="D14" s="896" t="n">
        <v>3.2</v>
      </c>
      <c r="E14" s="896" t="n">
        <v>3.08</v>
      </c>
      <c r="F14" s="897" t="n">
        <v>3.05</v>
      </c>
      <c r="G14" s="896" t="n">
        <v>3.13</v>
      </c>
      <c r="H14" s="896" t="n">
        <v>2.79</v>
      </c>
      <c r="I14" s="896" t="n">
        <v>3.02</v>
      </c>
      <c r="J14" s="896" t="n">
        <v>3.15</v>
      </c>
      <c r="K14" s="898" t="n">
        <v>2.99</v>
      </c>
    </row>
    <row r="15" s="892" customFormat="true" ht="28.5" hidden="false" customHeight="true" outlineLevel="0" collapsed="false">
      <c r="B15" s="887"/>
      <c r="C15" s="893" t="s">
        <v>1097</v>
      </c>
      <c r="D15" s="899" t="n">
        <v>3.32</v>
      </c>
      <c r="E15" s="899" t="n">
        <v>3.08</v>
      </c>
      <c r="F15" s="899" t="n">
        <v>3.14</v>
      </c>
      <c r="G15" s="899" t="n">
        <v>2.93</v>
      </c>
      <c r="H15" s="899" t="n">
        <v>2.94</v>
      </c>
      <c r="I15" s="899" t="n">
        <v>3.02</v>
      </c>
      <c r="J15" s="899" t="n">
        <v>3.13</v>
      </c>
      <c r="K15" s="900" t="n">
        <v>2.98</v>
      </c>
    </row>
    <row r="16" s="16" customFormat="true" ht="28.5" hidden="false" customHeight="true" outlineLevel="0" collapsed="false">
      <c r="B16" s="901" t="s">
        <v>1099</v>
      </c>
      <c r="C16" s="888" t="s">
        <v>1093</v>
      </c>
      <c r="D16" s="889" t="n">
        <v>314882</v>
      </c>
      <c r="E16" s="889" t="n">
        <v>246445</v>
      </c>
      <c r="F16" s="889" t="n">
        <v>276415</v>
      </c>
      <c r="G16" s="889" t="n">
        <v>289429</v>
      </c>
      <c r="H16" s="889" t="n">
        <v>272864</v>
      </c>
      <c r="I16" s="889" t="n">
        <v>274195</v>
      </c>
      <c r="J16" s="889" t="n">
        <v>268023</v>
      </c>
      <c r="K16" s="902" t="n">
        <v>290454</v>
      </c>
    </row>
    <row r="17" s="16" customFormat="true" ht="28.5" hidden="false" customHeight="true" outlineLevel="0" collapsed="false">
      <c r="B17" s="901"/>
      <c r="C17" s="888" t="s">
        <v>1094</v>
      </c>
      <c r="D17" s="889" t="n">
        <v>308555</v>
      </c>
      <c r="E17" s="889" t="n">
        <v>243627</v>
      </c>
      <c r="F17" s="889" t="n">
        <v>273964</v>
      </c>
      <c r="G17" s="889" t="n">
        <v>287881</v>
      </c>
      <c r="H17" s="889" t="n">
        <v>266560</v>
      </c>
      <c r="I17" s="889" t="n">
        <v>288589</v>
      </c>
      <c r="J17" s="889" t="n">
        <v>269121</v>
      </c>
      <c r="K17" s="902" t="n">
        <v>291194</v>
      </c>
    </row>
    <row r="18" s="16" customFormat="true" ht="28.5" hidden="false" customHeight="true" outlineLevel="0" collapsed="false">
      <c r="B18" s="901"/>
      <c r="C18" s="888" t="s">
        <v>1095</v>
      </c>
      <c r="D18" s="889" t="n">
        <v>308953</v>
      </c>
      <c r="E18" s="889" t="n">
        <v>226214</v>
      </c>
      <c r="F18" s="889" t="n">
        <v>286439</v>
      </c>
      <c r="G18" s="889" t="n">
        <v>267661</v>
      </c>
      <c r="H18" s="889" t="n">
        <v>249778</v>
      </c>
      <c r="I18" s="889" t="n">
        <v>321185</v>
      </c>
      <c r="J18" s="889" t="n">
        <v>266157</v>
      </c>
      <c r="K18" s="902" t="n">
        <v>287373</v>
      </c>
    </row>
    <row r="19" s="16" customFormat="true" ht="28.5" hidden="false" customHeight="true" outlineLevel="0" collapsed="false">
      <c r="B19" s="901"/>
      <c r="C19" s="888" t="s">
        <v>1096</v>
      </c>
      <c r="D19" s="889" t="n">
        <v>333408</v>
      </c>
      <c r="E19" s="889" t="n">
        <v>236801</v>
      </c>
      <c r="F19" s="889" t="n">
        <v>288989</v>
      </c>
      <c r="G19" s="889" t="n">
        <v>281024</v>
      </c>
      <c r="H19" s="889" t="n">
        <v>255168</v>
      </c>
      <c r="I19" s="889" t="n">
        <v>294313</v>
      </c>
      <c r="J19" s="889" t="n">
        <v>262495</v>
      </c>
      <c r="K19" s="902" t="n">
        <v>282188</v>
      </c>
    </row>
    <row r="20" s="892" customFormat="true" ht="28.5" hidden="false" customHeight="true" outlineLevel="0" collapsed="false">
      <c r="B20" s="901"/>
      <c r="C20" s="893" t="s">
        <v>1097</v>
      </c>
      <c r="D20" s="894" t="n">
        <v>308816</v>
      </c>
      <c r="E20" s="894" t="n">
        <v>246650</v>
      </c>
      <c r="F20" s="894" t="n">
        <v>276258</v>
      </c>
      <c r="G20" s="894" t="n">
        <v>280273</v>
      </c>
      <c r="H20" s="894" t="n">
        <v>260696</v>
      </c>
      <c r="I20" s="894" t="n">
        <v>310692</v>
      </c>
      <c r="J20" s="894" t="n">
        <v>266756</v>
      </c>
      <c r="K20" s="895" t="n">
        <v>283027</v>
      </c>
    </row>
    <row r="21" s="16" customFormat="true" ht="28.5" hidden="false" customHeight="true" outlineLevel="0" collapsed="false">
      <c r="B21" s="903" t="s">
        <v>1100</v>
      </c>
      <c r="C21" s="904" t="s">
        <v>1093</v>
      </c>
      <c r="D21" s="905" t="n">
        <v>22.3</v>
      </c>
      <c r="E21" s="906" t="n">
        <v>25.3</v>
      </c>
      <c r="F21" s="906" t="n">
        <v>23.6</v>
      </c>
      <c r="G21" s="906" t="n">
        <v>24.3</v>
      </c>
      <c r="H21" s="906" t="n">
        <v>23.7</v>
      </c>
      <c r="I21" s="906" t="n">
        <v>23.2</v>
      </c>
      <c r="J21" s="906" t="n">
        <v>23.8</v>
      </c>
      <c r="K21" s="907" t="n">
        <v>23.6</v>
      </c>
    </row>
    <row r="22" s="16" customFormat="true" ht="28.5" hidden="false" customHeight="true" outlineLevel="0" collapsed="false">
      <c r="B22" s="903"/>
      <c r="C22" s="888" t="s">
        <v>1094</v>
      </c>
      <c r="D22" s="906" t="n">
        <v>23.2</v>
      </c>
      <c r="E22" s="906" t="n">
        <v>25.9</v>
      </c>
      <c r="F22" s="906" t="n">
        <v>25.2</v>
      </c>
      <c r="G22" s="906" t="n">
        <v>24.9</v>
      </c>
      <c r="H22" s="906" t="n">
        <v>23.9</v>
      </c>
      <c r="I22" s="906" t="n">
        <v>23.1</v>
      </c>
      <c r="J22" s="906" t="n">
        <v>23.9</v>
      </c>
      <c r="K22" s="907" t="n">
        <v>24</v>
      </c>
    </row>
    <row r="23" s="16" customFormat="true" ht="28.5" hidden="false" customHeight="true" outlineLevel="0" collapsed="false">
      <c r="B23" s="903"/>
      <c r="C23" s="888" t="s">
        <v>1095</v>
      </c>
      <c r="D23" s="906" t="n">
        <v>23.5</v>
      </c>
      <c r="E23" s="906" t="n">
        <v>27.3</v>
      </c>
      <c r="F23" s="906" t="n">
        <v>24.7</v>
      </c>
      <c r="G23" s="906" t="n">
        <v>26.4</v>
      </c>
      <c r="H23" s="906" t="n">
        <v>25.6</v>
      </c>
      <c r="I23" s="906" t="n">
        <v>23</v>
      </c>
      <c r="J23" s="906" t="n">
        <v>25.2</v>
      </c>
      <c r="K23" s="907" t="n">
        <v>25</v>
      </c>
    </row>
    <row r="24" s="16" customFormat="true" ht="28.5" hidden="false" customHeight="true" outlineLevel="0" collapsed="false">
      <c r="B24" s="903"/>
      <c r="C24" s="888" t="s">
        <v>1096</v>
      </c>
      <c r="D24" s="906" t="n">
        <v>23</v>
      </c>
      <c r="E24" s="906" t="n">
        <v>29.2</v>
      </c>
      <c r="F24" s="906" t="n">
        <v>24.6</v>
      </c>
      <c r="G24" s="906" t="n">
        <v>26.4</v>
      </c>
      <c r="H24" s="906" t="n">
        <v>25.6</v>
      </c>
      <c r="I24" s="906" t="n">
        <v>24.6</v>
      </c>
      <c r="J24" s="906" t="n">
        <v>26</v>
      </c>
      <c r="K24" s="907" t="n">
        <v>25.8</v>
      </c>
    </row>
    <row r="25" s="892" customFormat="true" ht="28.5" hidden="false" customHeight="true" outlineLevel="0" collapsed="false">
      <c r="B25" s="903"/>
      <c r="C25" s="908" t="s">
        <v>1097</v>
      </c>
      <c r="D25" s="909" t="n">
        <v>25.1</v>
      </c>
      <c r="E25" s="909" t="n">
        <v>28.1</v>
      </c>
      <c r="F25" s="909" t="n">
        <v>26</v>
      </c>
      <c r="G25" s="909" t="n">
        <v>25.5</v>
      </c>
      <c r="H25" s="909" t="n">
        <v>26.8</v>
      </c>
      <c r="I25" s="909" t="n">
        <v>24.2</v>
      </c>
      <c r="J25" s="909" t="n">
        <v>25.6</v>
      </c>
      <c r="K25" s="910" t="n">
        <v>25.7</v>
      </c>
    </row>
    <row r="26" s="16" customFormat="true" ht="16.5" hidden="false" customHeight="true" outlineLevel="0" collapsed="false">
      <c r="B26" s="22" t="s">
        <v>1101</v>
      </c>
    </row>
    <row r="27" s="16" customFormat="true" ht="16.5" hidden="false" customHeight="true" outlineLevel="0" collapsed="false">
      <c r="B27" s="22" t="s">
        <v>1102</v>
      </c>
    </row>
  </sheetData>
  <mergeCells count="4">
    <mergeCell ref="B6:B10"/>
    <mergeCell ref="B11:B15"/>
    <mergeCell ref="B16:B20"/>
    <mergeCell ref="B21:B2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3.37"/>
    <col collapsed="false" customWidth="true" hidden="false" outlineLevel="0" max="3" min="3" style="16" width="15.62"/>
    <col collapsed="false" customWidth="true" hidden="false" outlineLevel="0" max="4" min="4" style="16" width="5.25"/>
    <col collapsed="false" customWidth="false" hidden="false" outlineLevel="0" max="11" min="5" style="16" width="8.99"/>
    <col collapsed="false" customWidth="true" hidden="false" outlineLevel="0" max="12" min="12" style="16" width="9.62"/>
    <col collapsed="false" customWidth="false" hidden="false" outlineLevel="0" max="257" min="13" style="16" width="8.99"/>
  </cols>
  <sheetData>
    <row r="1" customFormat="false" ht="12" hidden="false" customHeight="false" outlineLevel="0" collapsed="false">
      <c r="L1" s="351"/>
    </row>
    <row r="2" s="18" customFormat="true" ht="18" hidden="false" customHeight="true" outlineLevel="0" collapsed="false">
      <c r="B2" s="18" t="s">
        <v>1103</v>
      </c>
    </row>
    <row r="3" s="18" customFormat="true" ht="18" hidden="false" customHeight="true" outlineLevel="0" collapsed="false">
      <c r="B3" s="911" t="s">
        <v>1104</v>
      </c>
    </row>
    <row r="4" s="18" customFormat="true" ht="12" hidden="false" customHeight="true" outlineLevel="0" collapsed="false"/>
    <row r="5" customFormat="false" ht="15" hidden="false" customHeight="true" outlineLevel="0" collapsed="false">
      <c r="L5" s="23" t="s">
        <v>1105</v>
      </c>
    </row>
    <row r="6" customFormat="false" ht="21" hidden="false" customHeight="true" outlineLevel="0" collapsed="false">
      <c r="B6" s="62" t="s">
        <v>1106</v>
      </c>
      <c r="C6" s="62"/>
      <c r="D6" s="62"/>
      <c r="E6" s="63" t="s">
        <v>315</v>
      </c>
      <c r="F6" s="63" t="s">
        <v>1085</v>
      </c>
      <c r="G6" s="63" t="s">
        <v>1086</v>
      </c>
      <c r="H6" s="63" t="s">
        <v>1087</v>
      </c>
      <c r="I6" s="63" t="s">
        <v>1088</v>
      </c>
      <c r="J6" s="63" t="s">
        <v>1089</v>
      </c>
      <c r="K6" s="63" t="s">
        <v>1090</v>
      </c>
      <c r="L6" s="26" t="s">
        <v>1091</v>
      </c>
    </row>
    <row r="7" s="27" customFormat="true" ht="19.5" hidden="false" customHeight="true" outlineLevel="0" collapsed="false">
      <c r="A7" s="19"/>
      <c r="B7" s="912" t="s">
        <v>1107</v>
      </c>
      <c r="C7" s="912"/>
      <c r="D7" s="790" t="s">
        <v>1108</v>
      </c>
      <c r="E7" s="913" t="n">
        <v>95</v>
      </c>
      <c r="F7" s="913" t="n">
        <v>94</v>
      </c>
      <c r="G7" s="913" t="n">
        <v>94</v>
      </c>
      <c r="H7" s="913" t="n">
        <v>93</v>
      </c>
      <c r="I7" s="913" t="n">
        <v>95</v>
      </c>
      <c r="J7" s="913" t="n">
        <v>94</v>
      </c>
      <c r="K7" s="913" t="n">
        <v>779</v>
      </c>
      <c r="L7" s="914" t="n">
        <v>7708</v>
      </c>
    </row>
    <row r="8" s="27" customFormat="true" ht="19.5" hidden="false" customHeight="true" outlineLevel="0" collapsed="false">
      <c r="A8" s="19"/>
      <c r="B8" s="912" t="s">
        <v>1109</v>
      </c>
      <c r="C8" s="912"/>
      <c r="D8" s="915" t="s">
        <v>1110</v>
      </c>
      <c r="E8" s="916" t="n">
        <v>3.32</v>
      </c>
      <c r="F8" s="916" t="n">
        <v>3.08</v>
      </c>
      <c r="G8" s="916" t="n">
        <v>3.14</v>
      </c>
      <c r="H8" s="916" t="n">
        <v>2.93</v>
      </c>
      <c r="I8" s="916" t="n">
        <v>2.94</v>
      </c>
      <c r="J8" s="916" t="n">
        <v>3.02</v>
      </c>
      <c r="K8" s="916" t="n">
        <v>3.13</v>
      </c>
      <c r="L8" s="917" t="n">
        <v>2.98</v>
      </c>
    </row>
    <row r="9" s="27" customFormat="true" ht="19.5" hidden="false" customHeight="true" outlineLevel="0" collapsed="false">
      <c r="A9" s="19"/>
      <c r="B9" s="912" t="s">
        <v>1111</v>
      </c>
      <c r="C9" s="912"/>
      <c r="D9" s="915" t="s">
        <v>1110</v>
      </c>
      <c r="E9" s="916" t="n">
        <v>1.72</v>
      </c>
      <c r="F9" s="916" t="n">
        <v>1.45</v>
      </c>
      <c r="G9" s="916" t="n">
        <v>1.37</v>
      </c>
      <c r="H9" s="916" t="n">
        <v>1.27</v>
      </c>
      <c r="I9" s="916" t="n">
        <v>1.29</v>
      </c>
      <c r="J9" s="916" t="n">
        <v>1.39</v>
      </c>
      <c r="K9" s="916" t="n">
        <v>1.42</v>
      </c>
      <c r="L9" s="917" t="n">
        <v>1.32</v>
      </c>
    </row>
    <row r="10" s="27" customFormat="true" ht="19.5" hidden="false" customHeight="true" outlineLevel="0" collapsed="false">
      <c r="A10" s="19"/>
      <c r="B10" s="912" t="s">
        <v>1112</v>
      </c>
      <c r="C10" s="912"/>
      <c r="D10" s="915" t="s">
        <v>1113</v>
      </c>
      <c r="E10" s="918" t="n">
        <v>57.5</v>
      </c>
      <c r="F10" s="918" t="n">
        <v>61.1</v>
      </c>
      <c r="G10" s="918" t="n">
        <v>57.7</v>
      </c>
      <c r="H10" s="918" t="n">
        <v>58.8</v>
      </c>
      <c r="I10" s="918" t="n">
        <v>59.9</v>
      </c>
      <c r="J10" s="918" t="n">
        <v>61.1</v>
      </c>
      <c r="K10" s="918" t="n">
        <v>60.4</v>
      </c>
      <c r="L10" s="919" t="n">
        <v>59.6</v>
      </c>
    </row>
    <row r="11" s="27" customFormat="true" ht="19.5" hidden="false" customHeight="true" outlineLevel="0" collapsed="false">
      <c r="A11" s="19"/>
      <c r="B11" s="912" t="s">
        <v>1114</v>
      </c>
      <c r="C11" s="912"/>
      <c r="D11" s="552"/>
      <c r="E11" s="857" t="n">
        <v>308816</v>
      </c>
      <c r="F11" s="857" t="n">
        <v>246650</v>
      </c>
      <c r="G11" s="857" t="n">
        <v>276258</v>
      </c>
      <c r="H11" s="857" t="n">
        <v>280273</v>
      </c>
      <c r="I11" s="857" t="n">
        <v>260696</v>
      </c>
      <c r="J11" s="857" t="n">
        <v>310692</v>
      </c>
      <c r="K11" s="857" t="n">
        <v>266756</v>
      </c>
      <c r="L11" s="920" t="n">
        <v>283027</v>
      </c>
    </row>
    <row r="12" s="27" customFormat="true" ht="19.5" hidden="false" customHeight="true" outlineLevel="0" collapsed="false">
      <c r="A12" s="19"/>
      <c r="B12" s="912" t="s">
        <v>926</v>
      </c>
      <c r="C12" s="912"/>
      <c r="D12" s="552"/>
      <c r="E12" s="857" t="n">
        <v>77619</v>
      </c>
      <c r="F12" s="857" t="n">
        <v>69216</v>
      </c>
      <c r="G12" s="857" t="n">
        <v>71755</v>
      </c>
      <c r="H12" s="857" t="n">
        <v>71418</v>
      </c>
      <c r="I12" s="857" t="n">
        <v>69879</v>
      </c>
      <c r="J12" s="857" t="n">
        <v>75332</v>
      </c>
      <c r="K12" s="857" t="n">
        <v>68320</v>
      </c>
      <c r="L12" s="920" t="n">
        <v>72866</v>
      </c>
    </row>
    <row r="13" s="27" customFormat="true" ht="19.5" hidden="false" customHeight="true" outlineLevel="0" collapsed="false">
      <c r="A13" s="19"/>
      <c r="C13" s="552" t="s">
        <v>927</v>
      </c>
      <c r="D13" s="61"/>
      <c r="E13" s="857" t="n">
        <v>6686</v>
      </c>
      <c r="F13" s="857" t="n">
        <v>5919</v>
      </c>
      <c r="G13" s="857" t="n">
        <v>6189</v>
      </c>
      <c r="H13" s="857" t="n">
        <v>5594</v>
      </c>
      <c r="I13" s="857" t="n">
        <v>5403</v>
      </c>
      <c r="J13" s="857" t="n">
        <v>5860</v>
      </c>
      <c r="K13" s="857" t="n">
        <v>5534</v>
      </c>
      <c r="L13" s="920" t="n">
        <v>6143</v>
      </c>
    </row>
    <row r="14" s="27" customFormat="true" ht="19.5" hidden="false" customHeight="true" outlineLevel="0" collapsed="false">
      <c r="A14" s="19"/>
      <c r="C14" s="552" t="s">
        <v>928</v>
      </c>
      <c r="D14" s="61"/>
      <c r="E14" s="857" t="n">
        <v>5815</v>
      </c>
      <c r="F14" s="857" t="n">
        <v>7417</v>
      </c>
      <c r="G14" s="857" t="n">
        <v>6030</v>
      </c>
      <c r="H14" s="857" t="n">
        <v>6168</v>
      </c>
      <c r="I14" s="857" t="n">
        <v>7013</v>
      </c>
      <c r="J14" s="857" t="n">
        <v>6741</v>
      </c>
      <c r="K14" s="857" t="n">
        <v>6481</v>
      </c>
      <c r="L14" s="920" t="n">
        <v>6079</v>
      </c>
    </row>
    <row r="15" s="27" customFormat="true" ht="19.5" hidden="false" customHeight="true" outlineLevel="0" collapsed="false">
      <c r="A15" s="19"/>
      <c r="C15" s="552" t="s">
        <v>929</v>
      </c>
      <c r="D15" s="61"/>
      <c r="E15" s="857" t="n">
        <v>7929</v>
      </c>
      <c r="F15" s="857" t="n">
        <v>6866</v>
      </c>
      <c r="G15" s="857" t="n">
        <v>5966</v>
      </c>
      <c r="H15" s="857" t="n">
        <v>6354</v>
      </c>
      <c r="I15" s="857" t="n">
        <v>6377</v>
      </c>
      <c r="J15" s="857" t="n">
        <v>6647</v>
      </c>
      <c r="K15" s="857" t="n">
        <v>6285</v>
      </c>
      <c r="L15" s="920" t="n">
        <v>7355</v>
      </c>
    </row>
    <row r="16" s="27" customFormat="true" ht="19.5" hidden="false" customHeight="true" outlineLevel="0" collapsed="false">
      <c r="A16" s="19"/>
      <c r="C16" s="552" t="s">
        <v>930</v>
      </c>
      <c r="D16" s="61"/>
      <c r="E16" s="857" t="n">
        <v>4298</v>
      </c>
      <c r="F16" s="857" t="n">
        <v>3094</v>
      </c>
      <c r="G16" s="857" t="n">
        <v>3953</v>
      </c>
      <c r="H16" s="857" t="n">
        <v>3827</v>
      </c>
      <c r="I16" s="857" t="n">
        <v>3457</v>
      </c>
      <c r="J16" s="857" t="n">
        <v>4330</v>
      </c>
      <c r="K16" s="857" t="n">
        <v>3902</v>
      </c>
      <c r="L16" s="920" t="n">
        <v>3794</v>
      </c>
    </row>
    <row r="17" s="27" customFormat="true" ht="19.5" hidden="false" customHeight="true" outlineLevel="0" collapsed="false">
      <c r="A17" s="19"/>
      <c r="C17" s="552" t="s">
        <v>931</v>
      </c>
      <c r="D17" s="61"/>
      <c r="E17" s="857" t="n">
        <v>9843</v>
      </c>
      <c r="F17" s="857" t="n">
        <v>8856</v>
      </c>
      <c r="G17" s="857" t="n">
        <v>9352</v>
      </c>
      <c r="H17" s="857" t="n">
        <v>9286</v>
      </c>
      <c r="I17" s="857" t="n">
        <v>9430</v>
      </c>
      <c r="J17" s="857" t="n">
        <v>9912</v>
      </c>
      <c r="K17" s="857" t="n">
        <v>8968</v>
      </c>
      <c r="L17" s="920" t="n">
        <v>8763</v>
      </c>
    </row>
    <row r="18" s="27" customFormat="true" ht="19.5" hidden="false" customHeight="true" outlineLevel="0" collapsed="false">
      <c r="A18" s="19"/>
      <c r="C18" s="552" t="s">
        <v>932</v>
      </c>
      <c r="D18" s="61"/>
      <c r="E18" s="857" t="n">
        <v>2715</v>
      </c>
      <c r="F18" s="857" t="n">
        <v>2667</v>
      </c>
      <c r="G18" s="857" t="n">
        <v>2798</v>
      </c>
      <c r="H18" s="857" t="n">
        <v>3151</v>
      </c>
      <c r="I18" s="857" t="n">
        <v>3048</v>
      </c>
      <c r="J18" s="857" t="n">
        <v>2839</v>
      </c>
      <c r="K18" s="857" t="n">
        <v>2788</v>
      </c>
      <c r="L18" s="920" t="n">
        <v>2802</v>
      </c>
    </row>
    <row r="19" s="27" customFormat="true" ht="19.5" hidden="false" customHeight="true" outlineLevel="0" collapsed="false">
      <c r="A19" s="19"/>
      <c r="C19" s="552" t="s">
        <v>737</v>
      </c>
      <c r="D19" s="61"/>
      <c r="E19" s="857" t="n">
        <v>3812</v>
      </c>
      <c r="F19" s="857" t="n">
        <v>3277</v>
      </c>
      <c r="G19" s="857" t="n">
        <v>3443</v>
      </c>
      <c r="H19" s="857" t="n">
        <v>3276</v>
      </c>
      <c r="I19" s="857" t="n">
        <v>3398</v>
      </c>
      <c r="J19" s="857" t="n">
        <v>3532</v>
      </c>
      <c r="K19" s="857" t="n">
        <v>3400</v>
      </c>
      <c r="L19" s="920" t="n">
        <v>3493</v>
      </c>
    </row>
    <row r="20" s="27" customFormat="true" ht="19.5" hidden="false" customHeight="true" outlineLevel="0" collapsed="false">
      <c r="A20" s="19"/>
      <c r="C20" s="552" t="s">
        <v>933</v>
      </c>
      <c r="D20" s="61"/>
      <c r="E20" s="857" t="n">
        <v>6118</v>
      </c>
      <c r="F20" s="857" t="n">
        <v>5680</v>
      </c>
      <c r="G20" s="857" t="n">
        <v>5908</v>
      </c>
      <c r="H20" s="857" t="n">
        <v>6109</v>
      </c>
      <c r="I20" s="857" t="n">
        <v>5735</v>
      </c>
      <c r="J20" s="857" t="n">
        <v>6226</v>
      </c>
      <c r="K20" s="857" t="n">
        <v>5624</v>
      </c>
      <c r="L20" s="920" t="n">
        <v>5472</v>
      </c>
    </row>
    <row r="21" s="27" customFormat="true" ht="19.5" hidden="false" customHeight="true" outlineLevel="0" collapsed="false">
      <c r="A21" s="19"/>
      <c r="C21" s="552" t="s">
        <v>934</v>
      </c>
      <c r="D21" s="61"/>
      <c r="E21" s="857" t="n">
        <v>9998</v>
      </c>
      <c r="F21" s="857" t="n">
        <v>9226</v>
      </c>
      <c r="G21" s="857" t="n">
        <v>9296</v>
      </c>
      <c r="H21" s="857" t="n">
        <v>9581</v>
      </c>
      <c r="I21" s="857" t="n">
        <v>9067</v>
      </c>
      <c r="J21" s="857" t="n">
        <v>10273</v>
      </c>
      <c r="K21" s="857" t="n">
        <v>9046</v>
      </c>
      <c r="L21" s="920" t="n">
        <v>9635</v>
      </c>
    </row>
    <row r="22" s="27" customFormat="true" ht="19.5" hidden="false" customHeight="true" outlineLevel="0" collapsed="false">
      <c r="A22" s="19"/>
      <c r="C22" s="552" t="s">
        <v>935</v>
      </c>
      <c r="D22" s="61"/>
      <c r="E22" s="857" t="n">
        <v>4466</v>
      </c>
      <c r="F22" s="857" t="n">
        <v>4767</v>
      </c>
      <c r="G22" s="857" t="n">
        <v>4174</v>
      </c>
      <c r="H22" s="857" t="n">
        <v>4338</v>
      </c>
      <c r="I22" s="857" t="n">
        <v>4262</v>
      </c>
      <c r="J22" s="857" t="n">
        <v>4976</v>
      </c>
      <c r="K22" s="857" t="n">
        <v>4436</v>
      </c>
      <c r="L22" s="920" t="n">
        <v>4289</v>
      </c>
    </row>
    <row r="23" s="27" customFormat="true" ht="19.5" hidden="false" customHeight="true" outlineLevel="0" collapsed="false">
      <c r="A23" s="19"/>
      <c r="C23" s="552" t="s">
        <v>936</v>
      </c>
      <c r="D23" s="61"/>
      <c r="E23" s="857" t="n">
        <v>3369</v>
      </c>
      <c r="F23" s="857" t="n">
        <v>4239</v>
      </c>
      <c r="G23" s="857" t="n">
        <v>3473</v>
      </c>
      <c r="H23" s="857" t="n">
        <v>3398</v>
      </c>
      <c r="I23" s="857" t="n">
        <v>4133</v>
      </c>
      <c r="J23" s="857" t="n">
        <v>3341</v>
      </c>
      <c r="K23" s="857" t="n">
        <v>3290</v>
      </c>
      <c r="L23" s="920" t="n">
        <v>3138</v>
      </c>
    </row>
    <row r="24" s="27" customFormat="true" ht="19.5" hidden="false" customHeight="true" outlineLevel="0" collapsed="false">
      <c r="A24" s="19"/>
      <c r="C24" s="552" t="s">
        <v>937</v>
      </c>
      <c r="D24" s="61"/>
      <c r="E24" s="857" t="n">
        <v>12570</v>
      </c>
      <c r="F24" s="857" t="n">
        <v>7208</v>
      </c>
      <c r="G24" s="857" t="n">
        <v>11172</v>
      </c>
      <c r="H24" s="857" t="n">
        <v>10338</v>
      </c>
      <c r="I24" s="857" t="n">
        <v>8555</v>
      </c>
      <c r="J24" s="857" t="n">
        <v>10656</v>
      </c>
      <c r="K24" s="857" t="n">
        <v>8565</v>
      </c>
      <c r="L24" s="920" t="n">
        <v>11902</v>
      </c>
    </row>
    <row r="25" s="27" customFormat="true" ht="19.5" hidden="false" customHeight="true" outlineLevel="0" collapsed="false">
      <c r="A25" s="19"/>
      <c r="B25" s="912" t="s">
        <v>938</v>
      </c>
      <c r="C25" s="912"/>
      <c r="D25" s="552"/>
      <c r="E25" s="857" t="n">
        <v>16797</v>
      </c>
      <c r="F25" s="857" t="n">
        <v>13980</v>
      </c>
      <c r="G25" s="857" t="n">
        <v>15542</v>
      </c>
      <c r="H25" s="857" t="n">
        <v>20481</v>
      </c>
      <c r="I25" s="857" t="n">
        <v>16429</v>
      </c>
      <c r="J25" s="857" t="n">
        <v>19500</v>
      </c>
      <c r="K25" s="857" t="n">
        <v>14654</v>
      </c>
      <c r="L25" s="920" t="n">
        <v>16555</v>
      </c>
    </row>
    <row r="26" s="27" customFormat="true" ht="19.5" hidden="false" customHeight="true" outlineLevel="0" collapsed="false">
      <c r="A26" s="19"/>
      <c r="C26" s="552" t="s">
        <v>1115</v>
      </c>
      <c r="D26" s="61"/>
      <c r="E26" s="857" t="n">
        <v>8640</v>
      </c>
      <c r="F26" s="857" t="n">
        <v>8216</v>
      </c>
      <c r="G26" s="857" t="n">
        <v>8015</v>
      </c>
      <c r="H26" s="857" t="n">
        <v>12542</v>
      </c>
      <c r="I26" s="857" t="n">
        <v>6640</v>
      </c>
      <c r="J26" s="857" t="n">
        <v>5771</v>
      </c>
      <c r="K26" s="857" t="n">
        <v>6348</v>
      </c>
      <c r="L26" s="920" t="n">
        <v>7818</v>
      </c>
    </row>
    <row r="27" s="27" customFormat="true" ht="19.5" hidden="false" customHeight="true" outlineLevel="0" collapsed="false">
      <c r="A27" s="19"/>
      <c r="B27" s="912" t="s">
        <v>940</v>
      </c>
      <c r="C27" s="912"/>
      <c r="D27" s="552"/>
      <c r="E27" s="857" t="n">
        <v>29177</v>
      </c>
      <c r="F27" s="857" t="n">
        <v>27751</v>
      </c>
      <c r="G27" s="857" t="n">
        <v>25384</v>
      </c>
      <c r="H27" s="857" t="n">
        <v>20680</v>
      </c>
      <c r="I27" s="857" t="n">
        <v>26604</v>
      </c>
      <c r="J27" s="857" t="n">
        <v>25415</v>
      </c>
      <c r="K27" s="857" t="n">
        <v>25893</v>
      </c>
      <c r="L27" s="920" t="n">
        <v>21535</v>
      </c>
    </row>
    <row r="28" s="27" customFormat="true" ht="19.5" hidden="false" customHeight="true" outlineLevel="0" collapsed="false">
      <c r="A28" s="19"/>
      <c r="C28" s="552" t="s">
        <v>941</v>
      </c>
      <c r="D28" s="61"/>
      <c r="E28" s="857" t="n">
        <v>11783</v>
      </c>
      <c r="F28" s="857" t="n">
        <v>11563</v>
      </c>
      <c r="G28" s="857" t="n">
        <v>10598</v>
      </c>
      <c r="H28" s="857" t="n">
        <v>9132</v>
      </c>
      <c r="I28" s="857" t="n">
        <v>10901</v>
      </c>
      <c r="J28" s="857" t="n">
        <v>12156</v>
      </c>
      <c r="K28" s="857" t="n">
        <v>11143</v>
      </c>
      <c r="L28" s="920" t="n">
        <v>10312</v>
      </c>
    </row>
    <row r="29" s="27" customFormat="true" ht="19.5" hidden="false" customHeight="true" outlineLevel="0" collapsed="false">
      <c r="A29" s="19"/>
      <c r="B29" s="912" t="s">
        <v>945</v>
      </c>
      <c r="C29" s="912"/>
      <c r="D29" s="552"/>
      <c r="E29" s="857" t="n">
        <v>9930</v>
      </c>
      <c r="F29" s="857" t="n">
        <v>8785</v>
      </c>
      <c r="G29" s="857" t="n">
        <v>9352</v>
      </c>
      <c r="H29" s="857" t="n">
        <v>11232</v>
      </c>
      <c r="I29" s="857" t="n">
        <v>9720</v>
      </c>
      <c r="J29" s="857" t="n">
        <v>11557</v>
      </c>
      <c r="K29" s="857" t="n">
        <v>10218</v>
      </c>
      <c r="L29" s="920" t="n">
        <v>10560</v>
      </c>
    </row>
    <row r="30" s="27" customFormat="true" ht="19.5" hidden="false" customHeight="true" outlineLevel="0" collapsed="false">
      <c r="A30" s="19"/>
      <c r="B30" s="912" t="s">
        <v>952</v>
      </c>
      <c r="C30" s="912"/>
      <c r="D30" s="552"/>
      <c r="E30" s="857" t="n">
        <v>10424</v>
      </c>
      <c r="F30" s="857" t="n">
        <v>7371</v>
      </c>
      <c r="G30" s="857" t="n">
        <v>10428</v>
      </c>
      <c r="H30" s="857" t="n">
        <v>9724</v>
      </c>
      <c r="I30" s="857" t="n">
        <v>8370</v>
      </c>
      <c r="J30" s="857" t="n">
        <v>11852</v>
      </c>
      <c r="K30" s="857" t="n">
        <v>8759</v>
      </c>
      <c r="L30" s="920" t="n">
        <v>10806</v>
      </c>
    </row>
    <row r="31" s="27" customFormat="true" ht="19.5" hidden="false" customHeight="true" outlineLevel="0" collapsed="false">
      <c r="A31" s="19"/>
      <c r="B31" s="912" t="s">
        <v>957</v>
      </c>
      <c r="C31" s="912"/>
      <c r="D31" s="552"/>
      <c r="E31" s="857" t="n">
        <v>12249</v>
      </c>
      <c r="F31" s="857" t="n">
        <v>11031</v>
      </c>
      <c r="G31" s="857" t="n">
        <v>13667</v>
      </c>
      <c r="H31" s="857" t="n">
        <v>15059</v>
      </c>
      <c r="I31" s="857" t="n">
        <v>11972</v>
      </c>
      <c r="J31" s="857" t="n">
        <v>12566</v>
      </c>
      <c r="K31" s="857" t="n">
        <v>11934</v>
      </c>
      <c r="L31" s="920" t="n">
        <v>12873</v>
      </c>
    </row>
    <row r="32" s="27" customFormat="true" ht="19.5" hidden="false" customHeight="true" outlineLevel="0" collapsed="false">
      <c r="A32" s="19"/>
      <c r="B32" s="912" t="s">
        <v>1116</v>
      </c>
      <c r="C32" s="912"/>
      <c r="D32" s="552"/>
      <c r="E32" s="857" t="n">
        <v>51414</v>
      </c>
      <c r="F32" s="857" t="n">
        <v>30689</v>
      </c>
      <c r="G32" s="857" t="n">
        <v>34538</v>
      </c>
      <c r="H32" s="857" t="n">
        <v>31686</v>
      </c>
      <c r="I32" s="857" t="n">
        <v>36457</v>
      </c>
      <c r="J32" s="857" t="n">
        <v>44736</v>
      </c>
      <c r="K32" s="857" t="n">
        <v>38422</v>
      </c>
      <c r="L32" s="920" t="n">
        <v>39691</v>
      </c>
    </row>
    <row r="33" s="27" customFormat="true" ht="19.5" hidden="false" customHeight="true" outlineLevel="0" collapsed="false">
      <c r="A33" s="19"/>
      <c r="B33" s="912" t="s">
        <v>117</v>
      </c>
      <c r="C33" s="912"/>
      <c r="D33" s="552"/>
      <c r="E33" s="857" t="n">
        <v>9057</v>
      </c>
      <c r="F33" s="857" t="n">
        <v>5877</v>
      </c>
      <c r="G33" s="857" t="n">
        <v>10128</v>
      </c>
      <c r="H33" s="857" t="n">
        <v>11490</v>
      </c>
      <c r="I33" s="857" t="n">
        <v>6325</v>
      </c>
      <c r="J33" s="857" t="n">
        <v>9421</v>
      </c>
      <c r="K33" s="857" t="n">
        <v>6530</v>
      </c>
      <c r="L33" s="920" t="n">
        <v>11062</v>
      </c>
    </row>
    <row r="34" s="27" customFormat="true" ht="19.5" hidden="false" customHeight="true" outlineLevel="0" collapsed="false">
      <c r="A34" s="19"/>
      <c r="B34" s="912" t="s">
        <v>963</v>
      </c>
      <c r="C34" s="912"/>
      <c r="D34" s="552"/>
      <c r="E34" s="857" t="n">
        <v>25719</v>
      </c>
      <c r="F34" s="857" t="n">
        <v>21813</v>
      </c>
      <c r="G34" s="857" t="n">
        <v>25039</v>
      </c>
      <c r="H34" s="857" t="n">
        <v>27897</v>
      </c>
      <c r="I34" s="857" t="n">
        <v>22117</v>
      </c>
      <c r="J34" s="857" t="n">
        <v>28366</v>
      </c>
      <c r="K34" s="857" t="n">
        <v>22423</v>
      </c>
      <c r="L34" s="920" t="n">
        <v>27958</v>
      </c>
    </row>
    <row r="35" s="27" customFormat="true" ht="19.5" hidden="false" customHeight="true" outlineLevel="0" collapsed="false">
      <c r="A35" s="19"/>
      <c r="B35" s="912" t="s">
        <v>1117</v>
      </c>
      <c r="C35" s="912"/>
      <c r="D35" s="552"/>
      <c r="E35" s="857" t="n">
        <v>66429</v>
      </c>
      <c r="F35" s="857" t="n">
        <v>50136</v>
      </c>
      <c r="G35" s="857" t="n">
        <v>60424</v>
      </c>
      <c r="H35" s="857" t="n">
        <v>60606</v>
      </c>
      <c r="I35" s="857" t="n">
        <v>52823</v>
      </c>
      <c r="J35" s="857" t="n">
        <v>71946</v>
      </c>
      <c r="K35" s="857" t="n">
        <v>59604</v>
      </c>
      <c r="L35" s="920" t="n">
        <v>59120</v>
      </c>
    </row>
    <row r="36" s="27" customFormat="true" ht="19.5" hidden="false" customHeight="true" outlineLevel="0" collapsed="false">
      <c r="A36" s="19"/>
      <c r="C36" s="552" t="s">
        <v>967</v>
      </c>
      <c r="D36" s="61"/>
      <c r="E36" s="857" t="n">
        <v>25692</v>
      </c>
      <c r="F36" s="857" t="n">
        <v>22982</v>
      </c>
      <c r="G36" s="857" t="n">
        <v>25057</v>
      </c>
      <c r="H36" s="857" t="n">
        <v>24976</v>
      </c>
      <c r="I36" s="857" t="n">
        <v>20125</v>
      </c>
      <c r="J36" s="857" t="n">
        <v>21656</v>
      </c>
      <c r="K36" s="857" t="n">
        <v>21743</v>
      </c>
      <c r="L36" s="920" t="n">
        <v>23492</v>
      </c>
    </row>
    <row r="37" s="27" customFormat="true" ht="19.5" hidden="false" customHeight="true" outlineLevel="0" collapsed="false">
      <c r="A37" s="19"/>
      <c r="B37" s="862" t="s">
        <v>1100</v>
      </c>
      <c r="C37" s="862"/>
      <c r="D37" s="921" t="s">
        <v>1118</v>
      </c>
      <c r="E37" s="922" t="n">
        <v>25.1</v>
      </c>
      <c r="F37" s="922" t="n">
        <v>28.1</v>
      </c>
      <c r="G37" s="922" t="n">
        <v>26</v>
      </c>
      <c r="H37" s="922" t="n">
        <v>25.5</v>
      </c>
      <c r="I37" s="922" t="n">
        <v>26.8</v>
      </c>
      <c r="J37" s="922" t="n">
        <v>24.2</v>
      </c>
      <c r="K37" s="922" t="n">
        <v>25.6</v>
      </c>
      <c r="L37" s="923" t="n">
        <v>25.7</v>
      </c>
    </row>
    <row r="38" customFormat="false" ht="15" hidden="false" customHeight="true" outlineLevel="0" collapsed="false">
      <c r="B38" s="22" t="s">
        <v>1101</v>
      </c>
      <c r="C38" s="582"/>
    </row>
    <row r="39" customFormat="false" ht="15" hidden="false" customHeight="true" outlineLevel="0" collapsed="false">
      <c r="B39" s="22" t="s">
        <v>1102</v>
      </c>
    </row>
  </sheetData>
  <mergeCells count="17">
    <mergeCell ref="B6:D6"/>
    <mergeCell ref="B7:C7"/>
    <mergeCell ref="B8:C8"/>
    <mergeCell ref="B9:C9"/>
    <mergeCell ref="B10:C10"/>
    <mergeCell ref="B11:C11"/>
    <mergeCell ref="B12:C12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7:C3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6" width="1.62"/>
    <col collapsed="false" customWidth="true" hidden="false" outlineLevel="0" max="2" min="2" style="16" width="20.62"/>
    <col collapsed="false" customWidth="true" hidden="false" outlineLevel="0" max="10" min="3" style="16" width="10.12"/>
    <col collapsed="false" customWidth="false" hidden="false" outlineLevel="0" max="257" min="11" style="16" width="8.99"/>
  </cols>
  <sheetData>
    <row r="1" customFormat="false" ht="12" hidden="false" customHeight="false" outlineLevel="0" collapsed="false">
      <c r="I1" s="17"/>
    </row>
    <row r="2" customFormat="false" ht="18" hidden="false" customHeight="true" outlineLevel="0" collapsed="false">
      <c r="B2" s="18" t="s">
        <v>66</v>
      </c>
    </row>
    <row r="3" customFormat="false" ht="18" hidden="false" customHeight="true" outlineLevel="0" collapsed="false">
      <c r="B3" s="18"/>
    </row>
    <row r="4" s="27" customFormat="true" ht="15" hidden="false" customHeight="true" outlineLevel="0" collapsed="false">
      <c r="A4" s="19"/>
      <c r="B4" s="55" t="s">
        <v>67</v>
      </c>
      <c r="J4" s="61" t="s">
        <v>68</v>
      </c>
    </row>
    <row r="5" s="27" customFormat="true" ht="18" hidden="false" customHeight="true" outlineLevel="0" collapsed="false">
      <c r="A5" s="19"/>
      <c r="B5" s="62" t="s">
        <v>47</v>
      </c>
      <c r="C5" s="25" t="s">
        <v>48</v>
      </c>
      <c r="D5" s="25"/>
      <c r="E5" s="25"/>
      <c r="F5" s="63" t="s">
        <v>49</v>
      </c>
      <c r="G5" s="63"/>
      <c r="H5" s="64" t="s">
        <v>69</v>
      </c>
      <c r="I5" s="64"/>
      <c r="J5" s="64"/>
    </row>
    <row r="6" s="27" customFormat="true" ht="18" hidden="false" customHeight="true" outlineLevel="0" collapsed="false">
      <c r="A6" s="19"/>
      <c r="B6" s="62"/>
      <c r="C6" s="65" t="s">
        <v>70</v>
      </c>
      <c r="D6" s="65" t="s">
        <v>71</v>
      </c>
      <c r="E6" s="65" t="s">
        <v>72</v>
      </c>
      <c r="F6" s="65" t="s">
        <v>71</v>
      </c>
      <c r="G6" s="65" t="s">
        <v>72</v>
      </c>
      <c r="H6" s="66" t="s">
        <v>70</v>
      </c>
      <c r="I6" s="66" t="s">
        <v>71</v>
      </c>
      <c r="J6" s="66" t="s">
        <v>72</v>
      </c>
    </row>
    <row r="7" s="27" customFormat="true" ht="27" hidden="false" customHeight="true" outlineLevel="0" collapsed="false">
      <c r="A7" s="19"/>
      <c r="B7" s="67" t="s">
        <v>73</v>
      </c>
      <c r="C7" s="41" t="n">
        <v>2580</v>
      </c>
      <c r="D7" s="41" t="n">
        <v>2533</v>
      </c>
      <c r="E7" s="41" t="n">
        <v>2677</v>
      </c>
      <c r="F7" s="68" t="n">
        <v>-1.8</v>
      </c>
      <c r="G7" s="68" t="n">
        <v>5.7</v>
      </c>
      <c r="H7" s="69" t="n">
        <v>87.8</v>
      </c>
      <c r="I7" s="42" t="n">
        <v>85.1</v>
      </c>
      <c r="J7" s="42" t="n">
        <v>87.5</v>
      </c>
    </row>
    <row r="8" s="27" customFormat="true" ht="27" hidden="false" customHeight="true" outlineLevel="0" collapsed="false">
      <c r="A8" s="19"/>
      <c r="B8" s="70" t="s">
        <v>74</v>
      </c>
      <c r="C8" s="71" t="n">
        <v>2938</v>
      </c>
      <c r="D8" s="71" t="n">
        <v>2977</v>
      </c>
      <c r="E8" s="71" t="n">
        <v>3059</v>
      </c>
      <c r="F8" s="72" t="n">
        <v>1.3</v>
      </c>
      <c r="G8" s="72" t="n">
        <v>2.8</v>
      </c>
      <c r="H8" s="73"/>
      <c r="I8" s="73"/>
      <c r="J8" s="73"/>
    </row>
    <row r="9" customFormat="false" ht="15" hidden="false" customHeight="true" outlineLevel="0" collapsed="false">
      <c r="B9" s="55" t="s">
        <v>75</v>
      </c>
    </row>
    <row r="10" customFormat="false" ht="15" hidden="false" customHeight="true" outlineLevel="0" collapsed="false">
      <c r="B10" s="74" t="s">
        <v>76</v>
      </c>
      <c r="G10" s="75"/>
    </row>
    <row r="11" customFormat="false" ht="12" hidden="false" customHeight="false" outlineLevel="0" collapsed="false">
      <c r="C11" s="76"/>
      <c r="D11" s="77"/>
    </row>
  </sheetData>
  <mergeCells count="5">
    <mergeCell ref="B5:B6"/>
    <mergeCell ref="C5:E5"/>
    <mergeCell ref="F5:G5"/>
    <mergeCell ref="H5:J5"/>
    <mergeCell ref="H8:J8"/>
  </mergeCells>
  <printOptions headings="false" gridLines="false" gridLinesSet="true" horizontalCentered="false" verticalCentered="false"/>
  <pageMargins left="0.551388888888889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.62"/>
    <col collapsed="false" customWidth="true" hidden="false" outlineLevel="0" max="2" min="2" style="27" width="6.25"/>
    <col collapsed="false" customWidth="true" hidden="false" outlineLevel="0" max="3" min="3" style="27" width="11.62"/>
    <col collapsed="false" customWidth="true" hidden="false" outlineLevel="0" max="10" min="4" style="27" width="9.62"/>
    <col collapsed="false" customWidth="true" hidden="false" outlineLevel="0" max="11" min="11" style="27" width="10.99"/>
    <col collapsed="false" customWidth="false" hidden="false" outlineLevel="0" max="257" min="12" style="27" width="8.99"/>
  </cols>
  <sheetData>
    <row r="1" customFormat="false" ht="12" hidden="false" customHeight="false" outlineLevel="0" collapsed="false">
      <c r="K1" s="351"/>
    </row>
    <row r="2" customFormat="false" ht="18" hidden="false" customHeight="true" outlineLevel="0" collapsed="false">
      <c r="B2" s="885" t="s">
        <v>1119</v>
      </c>
    </row>
    <row r="3" customFormat="false" ht="18" hidden="false" customHeight="true" outlineLevel="0" collapsed="false">
      <c r="A3" s="81"/>
      <c r="B3" s="886" t="s">
        <v>1120</v>
      </c>
    </row>
    <row r="4" customFormat="false" ht="6.75" hidden="false" customHeight="true" outlineLevel="0" collapsed="false">
      <c r="A4" s="81"/>
      <c r="B4" s="885"/>
    </row>
    <row r="5" customFormat="false" ht="15.75" hidden="false" customHeight="true" outlineLevel="0" collapsed="false">
      <c r="K5" s="61" t="s">
        <v>1121</v>
      </c>
    </row>
    <row r="6" customFormat="false" ht="19.5" hidden="false" customHeight="true" outlineLevel="0" collapsed="false">
      <c r="B6" s="378" t="s">
        <v>242</v>
      </c>
      <c r="C6" s="63" t="s">
        <v>1122</v>
      </c>
      <c r="D6" s="63" t="s">
        <v>315</v>
      </c>
      <c r="E6" s="63" t="s">
        <v>1085</v>
      </c>
      <c r="F6" s="63" t="s">
        <v>1086</v>
      </c>
      <c r="G6" s="63" t="s">
        <v>1087</v>
      </c>
      <c r="H6" s="63" t="s">
        <v>1088</v>
      </c>
      <c r="I6" s="63" t="s">
        <v>1089</v>
      </c>
      <c r="J6" s="63" t="s">
        <v>1090</v>
      </c>
      <c r="K6" s="542" t="s">
        <v>1091</v>
      </c>
    </row>
    <row r="7" customFormat="false" ht="22.5" hidden="false" customHeight="true" outlineLevel="0" collapsed="false">
      <c r="B7" s="924" t="s">
        <v>1123</v>
      </c>
      <c r="C7" s="888" t="s">
        <v>1093</v>
      </c>
      <c r="D7" s="925" t="n">
        <v>47</v>
      </c>
      <c r="E7" s="925" t="n">
        <v>47</v>
      </c>
      <c r="F7" s="925" t="n">
        <v>46</v>
      </c>
      <c r="G7" s="925" t="n">
        <v>46</v>
      </c>
      <c r="H7" s="925" t="n">
        <v>46</v>
      </c>
      <c r="I7" s="925" t="n">
        <v>48</v>
      </c>
      <c r="J7" s="925" t="n">
        <v>377</v>
      </c>
      <c r="K7" s="124" t="n">
        <v>3964</v>
      </c>
    </row>
    <row r="8" customFormat="false" ht="22.5" hidden="false" customHeight="true" outlineLevel="0" collapsed="false">
      <c r="B8" s="924"/>
      <c r="C8" s="888" t="s">
        <v>1094</v>
      </c>
      <c r="D8" s="869" t="n">
        <v>45</v>
      </c>
      <c r="E8" s="869" t="n">
        <v>45</v>
      </c>
      <c r="F8" s="869" t="n">
        <v>52</v>
      </c>
      <c r="G8" s="869" t="n">
        <v>48</v>
      </c>
      <c r="H8" s="869" t="n">
        <v>48</v>
      </c>
      <c r="I8" s="869" t="n">
        <v>46</v>
      </c>
      <c r="J8" s="869" t="n">
        <v>382</v>
      </c>
      <c r="K8" s="926" t="n">
        <v>3930</v>
      </c>
    </row>
    <row r="9" customFormat="false" ht="22.5" hidden="false" customHeight="true" outlineLevel="0" collapsed="false">
      <c r="B9" s="924"/>
      <c r="C9" s="888" t="s">
        <v>1095</v>
      </c>
      <c r="D9" s="869" t="n">
        <v>46</v>
      </c>
      <c r="E9" s="869" t="n">
        <v>49</v>
      </c>
      <c r="F9" s="869" t="n">
        <v>44</v>
      </c>
      <c r="G9" s="869" t="n">
        <v>50</v>
      </c>
      <c r="H9" s="869" t="n">
        <v>48</v>
      </c>
      <c r="I9" s="869" t="n">
        <v>44</v>
      </c>
      <c r="J9" s="869" t="n">
        <v>381</v>
      </c>
      <c r="K9" s="926" t="n">
        <v>3904</v>
      </c>
    </row>
    <row r="10" customFormat="false" ht="22.5" hidden="false" customHeight="true" outlineLevel="0" collapsed="false">
      <c r="B10" s="924"/>
      <c r="C10" s="888" t="s">
        <v>1096</v>
      </c>
      <c r="D10" s="869" t="n">
        <v>44</v>
      </c>
      <c r="E10" s="869" t="n">
        <v>43</v>
      </c>
      <c r="F10" s="869" t="n">
        <v>46</v>
      </c>
      <c r="G10" s="869" t="n">
        <v>51</v>
      </c>
      <c r="H10" s="869" t="n">
        <v>44</v>
      </c>
      <c r="I10" s="869" t="n">
        <v>48</v>
      </c>
      <c r="J10" s="869" t="n">
        <v>379</v>
      </c>
      <c r="K10" s="926" t="n">
        <v>3802</v>
      </c>
      <c r="L10" s="57"/>
      <c r="M10" s="57"/>
    </row>
    <row r="11" s="98" customFormat="true" ht="22.5" hidden="false" customHeight="true" outlineLevel="0" collapsed="false">
      <c r="A11" s="261"/>
      <c r="B11" s="924"/>
      <c r="C11" s="893" t="s">
        <v>1097</v>
      </c>
      <c r="D11" s="927" t="n">
        <v>51</v>
      </c>
      <c r="E11" s="927" t="n">
        <v>44</v>
      </c>
      <c r="F11" s="927" t="n">
        <v>49</v>
      </c>
      <c r="G11" s="927" t="n">
        <v>49</v>
      </c>
      <c r="H11" s="927" t="n">
        <v>48</v>
      </c>
      <c r="I11" s="927" t="n">
        <v>40</v>
      </c>
      <c r="J11" s="927" t="n">
        <v>377</v>
      </c>
      <c r="K11" s="928" t="n">
        <v>3823</v>
      </c>
      <c r="L11" s="929"/>
      <c r="M11" s="929"/>
    </row>
    <row r="12" customFormat="false" ht="20.25" hidden="false" customHeight="true" outlineLevel="0" collapsed="false">
      <c r="B12" s="901" t="s">
        <v>1124</v>
      </c>
      <c r="C12" s="888" t="s">
        <v>1093</v>
      </c>
      <c r="D12" s="930" t="n">
        <v>3.62</v>
      </c>
      <c r="E12" s="930" t="n">
        <v>3.46</v>
      </c>
      <c r="F12" s="930" t="n">
        <v>3.36</v>
      </c>
      <c r="G12" s="930" t="n">
        <v>3.43</v>
      </c>
      <c r="H12" s="930" t="n">
        <v>3.19</v>
      </c>
      <c r="I12" s="930" t="n">
        <v>3.33</v>
      </c>
      <c r="J12" s="930" t="n">
        <v>3.5</v>
      </c>
      <c r="K12" s="931" t="n">
        <v>3.42</v>
      </c>
    </row>
    <row r="13" customFormat="false" ht="20.25" hidden="false" customHeight="true" outlineLevel="0" collapsed="false">
      <c r="B13" s="901"/>
      <c r="C13" s="888" t="s">
        <v>1094</v>
      </c>
      <c r="D13" s="930" t="n">
        <v>3.5</v>
      </c>
      <c r="E13" s="930" t="n">
        <v>3.54</v>
      </c>
      <c r="F13" s="930" t="n">
        <v>3.5</v>
      </c>
      <c r="G13" s="930" t="n">
        <v>3.31</v>
      </c>
      <c r="H13" s="930" t="n">
        <v>3.13</v>
      </c>
      <c r="I13" s="930" t="n">
        <v>3.35</v>
      </c>
      <c r="J13" s="930" t="n">
        <v>3.41</v>
      </c>
      <c r="K13" s="931" t="n">
        <v>3.4</v>
      </c>
    </row>
    <row r="14" customFormat="false" ht="20.25" hidden="false" customHeight="true" outlineLevel="0" collapsed="false">
      <c r="B14" s="901"/>
      <c r="C14" s="888" t="s">
        <v>1095</v>
      </c>
      <c r="D14" s="930" t="n">
        <v>3.69</v>
      </c>
      <c r="E14" s="930" t="n">
        <v>3.6</v>
      </c>
      <c r="F14" s="930" t="n">
        <v>3.52</v>
      </c>
      <c r="G14" s="930" t="n">
        <v>3.24</v>
      </c>
      <c r="H14" s="930" t="n">
        <v>3.07</v>
      </c>
      <c r="I14" s="930" t="n">
        <v>3.21</v>
      </c>
      <c r="J14" s="930" t="n">
        <v>3.44</v>
      </c>
      <c r="K14" s="931" t="n">
        <v>3.39</v>
      </c>
    </row>
    <row r="15" customFormat="false" ht="20.25" hidden="false" customHeight="true" outlineLevel="0" collapsed="false">
      <c r="B15" s="901"/>
      <c r="C15" s="888" t="s">
        <v>1096</v>
      </c>
      <c r="D15" s="930" t="n">
        <v>3.47</v>
      </c>
      <c r="E15" s="930" t="n">
        <v>3.52</v>
      </c>
      <c r="F15" s="930" t="n">
        <v>3.44</v>
      </c>
      <c r="G15" s="930" t="n">
        <v>3.4</v>
      </c>
      <c r="H15" s="930" t="n">
        <v>3.16</v>
      </c>
      <c r="I15" s="930" t="n">
        <v>3.38</v>
      </c>
      <c r="J15" s="930" t="n">
        <v>3.47</v>
      </c>
      <c r="K15" s="931" t="n">
        <v>3.39</v>
      </c>
    </row>
    <row r="16" s="98" customFormat="true" ht="20.25" hidden="false" customHeight="true" outlineLevel="0" collapsed="false">
      <c r="A16" s="261"/>
      <c r="B16" s="901"/>
      <c r="C16" s="893" t="s">
        <v>1097</v>
      </c>
      <c r="D16" s="932" t="n">
        <v>3.52</v>
      </c>
      <c r="E16" s="932" t="n">
        <v>3.34</v>
      </c>
      <c r="F16" s="932" t="n">
        <v>3.44</v>
      </c>
      <c r="G16" s="932" t="n">
        <v>3.24</v>
      </c>
      <c r="H16" s="932" t="n">
        <v>3.31</v>
      </c>
      <c r="I16" s="932" t="n">
        <v>3.25</v>
      </c>
      <c r="J16" s="932" t="n">
        <v>3.43</v>
      </c>
      <c r="K16" s="933" t="n">
        <v>3.35</v>
      </c>
    </row>
    <row r="17" customFormat="false" ht="20.25" hidden="false" customHeight="true" outlineLevel="0" collapsed="false">
      <c r="B17" s="901" t="s">
        <v>1125</v>
      </c>
      <c r="C17" s="888" t="s">
        <v>1093</v>
      </c>
      <c r="D17" s="869" t="n">
        <v>606299</v>
      </c>
      <c r="E17" s="869" t="n">
        <v>469162</v>
      </c>
      <c r="F17" s="869" t="n">
        <v>487293</v>
      </c>
      <c r="G17" s="869" t="n">
        <v>481676</v>
      </c>
      <c r="H17" s="869" t="n">
        <v>447554</v>
      </c>
      <c r="I17" s="869" t="n">
        <v>577166</v>
      </c>
      <c r="J17" s="869" t="n">
        <v>488129</v>
      </c>
      <c r="K17" s="934" t="n">
        <v>523589</v>
      </c>
    </row>
    <row r="18" customFormat="false" ht="20.25" hidden="false" customHeight="true" outlineLevel="0" collapsed="false">
      <c r="B18" s="901"/>
      <c r="C18" s="888" t="s">
        <v>1094</v>
      </c>
      <c r="D18" s="869" t="n">
        <v>565582</v>
      </c>
      <c r="E18" s="869" t="n">
        <v>437481</v>
      </c>
      <c r="F18" s="869" t="n">
        <v>507358</v>
      </c>
      <c r="G18" s="869" t="n">
        <v>472914</v>
      </c>
      <c r="H18" s="869" t="n">
        <v>435674</v>
      </c>
      <c r="I18" s="869" t="n">
        <v>606705</v>
      </c>
      <c r="J18" s="869" t="n">
        <v>463051</v>
      </c>
      <c r="K18" s="934" t="n">
        <v>519761</v>
      </c>
    </row>
    <row r="19" customFormat="false" ht="20.25" hidden="false" customHeight="true" outlineLevel="0" collapsed="false">
      <c r="B19" s="901"/>
      <c r="C19" s="888" t="s">
        <v>1095</v>
      </c>
      <c r="D19" s="869" t="n">
        <v>555561</v>
      </c>
      <c r="E19" s="869" t="n">
        <v>433343</v>
      </c>
      <c r="F19" s="869" t="n">
        <v>500214</v>
      </c>
      <c r="G19" s="869" t="n">
        <v>395795</v>
      </c>
      <c r="H19" s="869" t="n">
        <v>454670</v>
      </c>
      <c r="I19" s="869" t="n">
        <v>631501</v>
      </c>
      <c r="J19" s="869" t="n">
        <v>470885</v>
      </c>
      <c r="K19" s="934" t="n">
        <v>525669</v>
      </c>
    </row>
    <row r="20" customFormat="false" ht="20.25" hidden="false" customHeight="true" outlineLevel="0" collapsed="false">
      <c r="B20" s="901"/>
      <c r="C20" s="888" t="s">
        <v>1096</v>
      </c>
      <c r="D20" s="869" t="n">
        <v>572158</v>
      </c>
      <c r="E20" s="869" t="n">
        <v>442927</v>
      </c>
      <c r="F20" s="869" t="n">
        <v>522935</v>
      </c>
      <c r="G20" s="869" t="n">
        <v>419919</v>
      </c>
      <c r="H20" s="869" t="n">
        <v>459033</v>
      </c>
      <c r="I20" s="869" t="n">
        <v>632372</v>
      </c>
      <c r="J20" s="869" t="n">
        <v>459797</v>
      </c>
      <c r="K20" s="934" t="n">
        <v>526973</v>
      </c>
    </row>
    <row r="21" s="98" customFormat="true" ht="20.25" hidden="false" customHeight="true" outlineLevel="0" collapsed="false">
      <c r="A21" s="261"/>
      <c r="B21" s="901"/>
      <c r="C21" s="893" t="s">
        <v>1097</v>
      </c>
      <c r="D21" s="927" t="n">
        <v>604258</v>
      </c>
      <c r="E21" s="927" t="n">
        <v>433727</v>
      </c>
      <c r="F21" s="927" t="n">
        <v>553700</v>
      </c>
      <c r="G21" s="927" t="n">
        <v>477792</v>
      </c>
      <c r="H21" s="927" t="n">
        <v>460454</v>
      </c>
      <c r="I21" s="927" t="n">
        <v>611777</v>
      </c>
      <c r="J21" s="927" t="n">
        <v>503180</v>
      </c>
      <c r="K21" s="928" t="n">
        <v>533820</v>
      </c>
    </row>
    <row r="22" customFormat="false" ht="20.25" hidden="false" customHeight="true" outlineLevel="0" collapsed="false">
      <c r="B22" s="901" t="s">
        <v>1126</v>
      </c>
      <c r="C22" s="888" t="s">
        <v>1093</v>
      </c>
      <c r="D22" s="869" t="n">
        <v>489620</v>
      </c>
      <c r="E22" s="869" t="n">
        <v>383355</v>
      </c>
      <c r="F22" s="869" t="n">
        <v>398478</v>
      </c>
      <c r="G22" s="869" t="n">
        <v>399151</v>
      </c>
      <c r="H22" s="869" t="n">
        <v>373363</v>
      </c>
      <c r="I22" s="869" t="n">
        <v>478465</v>
      </c>
      <c r="J22" s="869" t="n">
        <v>402398</v>
      </c>
      <c r="K22" s="934" t="n">
        <v>426132</v>
      </c>
    </row>
    <row r="23" customFormat="false" ht="20.25" hidden="false" customHeight="true" outlineLevel="0" collapsed="false">
      <c r="B23" s="901"/>
      <c r="C23" s="888" t="s">
        <v>1094</v>
      </c>
      <c r="D23" s="869" t="n">
        <v>461744</v>
      </c>
      <c r="E23" s="869" t="n">
        <v>357329</v>
      </c>
      <c r="F23" s="869" t="n">
        <v>416686</v>
      </c>
      <c r="G23" s="869" t="n">
        <v>387961</v>
      </c>
      <c r="H23" s="869" t="n">
        <v>361472</v>
      </c>
      <c r="I23" s="869" t="n">
        <v>509767</v>
      </c>
      <c r="J23" s="869" t="n">
        <v>383529</v>
      </c>
      <c r="K23" s="934" t="n">
        <v>423541</v>
      </c>
    </row>
    <row r="24" customFormat="false" ht="20.25" hidden="false" customHeight="true" outlineLevel="0" collapsed="false">
      <c r="B24" s="901"/>
      <c r="C24" s="888" t="s">
        <v>1095</v>
      </c>
      <c r="D24" s="869" t="n">
        <v>455870</v>
      </c>
      <c r="E24" s="869" t="n">
        <v>357190</v>
      </c>
      <c r="F24" s="869" t="n">
        <v>407451</v>
      </c>
      <c r="G24" s="869" t="n">
        <v>325532</v>
      </c>
      <c r="H24" s="869" t="n">
        <v>386830</v>
      </c>
      <c r="I24" s="869" t="n">
        <v>517816</v>
      </c>
      <c r="J24" s="869" t="n">
        <v>389332</v>
      </c>
      <c r="K24" s="934" t="n">
        <v>427270</v>
      </c>
    </row>
    <row r="25" customFormat="false" ht="20.25" hidden="false" customHeight="true" outlineLevel="0" collapsed="false">
      <c r="B25" s="901"/>
      <c r="C25" s="888" t="s">
        <v>1096</v>
      </c>
      <c r="D25" s="869" t="n">
        <v>466487</v>
      </c>
      <c r="E25" s="869" t="n">
        <v>363316</v>
      </c>
      <c r="F25" s="869" t="n">
        <v>425765</v>
      </c>
      <c r="G25" s="869" t="n">
        <v>349052</v>
      </c>
      <c r="H25" s="869" t="n">
        <v>390350</v>
      </c>
      <c r="I25" s="869" t="n">
        <v>511959</v>
      </c>
      <c r="J25" s="869" t="n">
        <v>379219</v>
      </c>
      <c r="K25" s="934" t="n">
        <v>428697</v>
      </c>
    </row>
    <row r="26" s="98" customFormat="true" ht="20.25" hidden="false" customHeight="true" outlineLevel="0" collapsed="false">
      <c r="A26" s="261"/>
      <c r="B26" s="901"/>
      <c r="C26" s="893" t="s">
        <v>1097</v>
      </c>
      <c r="D26" s="927" t="n">
        <v>487775</v>
      </c>
      <c r="E26" s="927" t="n">
        <v>362509</v>
      </c>
      <c r="F26" s="927" t="n">
        <v>444327</v>
      </c>
      <c r="G26" s="927" t="n">
        <v>405835</v>
      </c>
      <c r="H26" s="927" t="n">
        <v>385298</v>
      </c>
      <c r="I26" s="927" t="n">
        <v>509034</v>
      </c>
      <c r="J26" s="927" t="n">
        <v>419246</v>
      </c>
      <c r="K26" s="928" t="n">
        <v>434415</v>
      </c>
    </row>
    <row r="27" customFormat="false" ht="20.25" hidden="false" customHeight="true" outlineLevel="0" collapsed="false">
      <c r="B27" s="901" t="s">
        <v>1114</v>
      </c>
      <c r="C27" s="888" t="s">
        <v>1093</v>
      </c>
      <c r="D27" s="869" t="n">
        <v>349478</v>
      </c>
      <c r="E27" s="869" t="n">
        <v>267928</v>
      </c>
      <c r="F27" s="869" t="n">
        <v>317035</v>
      </c>
      <c r="G27" s="869" t="n">
        <v>303425</v>
      </c>
      <c r="H27" s="869" t="n">
        <v>301634</v>
      </c>
      <c r="I27" s="869" t="n">
        <v>321308</v>
      </c>
      <c r="J27" s="869" t="n">
        <v>293807</v>
      </c>
      <c r="K27" s="934" t="n">
        <v>319170</v>
      </c>
    </row>
    <row r="28" customFormat="false" ht="20.25" hidden="false" customHeight="true" outlineLevel="0" collapsed="false">
      <c r="B28" s="901"/>
      <c r="C28" s="888" t="s">
        <v>1094</v>
      </c>
      <c r="D28" s="869" t="n">
        <v>335630</v>
      </c>
      <c r="E28" s="869" t="n">
        <v>259815</v>
      </c>
      <c r="F28" s="869" t="n">
        <v>305077</v>
      </c>
      <c r="G28" s="869" t="n">
        <v>322507</v>
      </c>
      <c r="H28" s="869" t="n">
        <v>281827</v>
      </c>
      <c r="I28" s="869" t="n">
        <v>319411</v>
      </c>
      <c r="J28" s="869" t="n">
        <v>293705</v>
      </c>
      <c r="K28" s="934" t="n">
        <v>318755</v>
      </c>
    </row>
    <row r="29" customFormat="false" ht="20.25" hidden="false" customHeight="true" outlineLevel="0" collapsed="false">
      <c r="B29" s="901"/>
      <c r="C29" s="888" t="s">
        <v>1095</v>
      </c>
      <c r="D29" s="869" t="n">
        <v>342848</v>
      </c>
      <c r="E29" s="869" t="n">
        <v>255240</v>
      </c>
      <c r="F29" s="869" t="n">
        <v>321998</v>
      </c>
      <c r="G29" s="869" t="n">
        <v>293511</v>
      </c>
      <c r="H29" s="869" t="n">
        <v>269618</v>
      </c>
      <c r="I29" s="869" t="n">
        <v>346584</v>
      </c>
      <c r="J29" s="869" t="n">
        <v>292504</v>
      </c>
      <c r="K29" s="934" t="n">
        <v>315379</v>
      </c>
    </row>
    <row r="30" customFormat="false" ht="20.25" hidden="false" customHeight="true" outlineLevel="0" collapsed="false">
      <c r="B30" s="901"/>
      <c r="C30" s="888" t="s">
        <v>1096</v>
      </c>
      <c r="D30" s="869" t="n">
        <v>361947</v>
      </c>
      <c r="E30" s="869" t="n">
        <v>265004</v>
      </c>
      <c r="F30" s="869" t="n">
        <v>329138</v>
      </c>
      <c r="G30" s="869" t="n">
        <v>302968</v>
      </c>
      <c r="H30" s="869" t="n">
        <v>287974</v>
      </c>
      <c r="I30" s="869" t="n">
        <v>323648</v>
      </c>
      <c r="J30" s="869" t="n">
        <v>295539</v>
      </c>
      <c r="K30" s="934" t="n">
        <v>309591</v>
      </c>
    </row>
    <row r="31" s="98" customFormat="true" ht="20.25" hidden="false" customHeight="true" outlineLevel="0" collapsed="false">
      <c r="A31" s="261"/>
      <c r="B31" s="901"/>
      <c r="C31" s="893" t="s">
        <v>1097</v>
      </c>
      <c r="D31" s="927" t="n">
        <v>322295</v>
      </c>
      <c r="E31" s="927" t="n">
        <v>269221</v>
      </c>
      <c r="F31" s="927" t="n">
        <v>306628</v>
      </c>
      <c r="G31" s="927" t="n">
        <v>308878</v>
      </c>
      <c r="H31" s="927" t="n">
        <v>294686</v>
      </c>
      <c r="I31" s="927" t="n">
        <v>338272</v>
      </c>
      <c r="J31" s="927" t="n">
        <v>296372</v>
      </c>
      <c r="K31" s="928" t="n">
        <v>313057</v>
      </c>
    </row>
    <row r="32" customFormat="false" ht="20.25" hidden="false" customHeight="true" outlineLevel="0" collapsed="false">
      <c r="B32" s="901" t="s">
        <v>1127</v>
      </c>
      <c r="C32" s="888" t="s">
        <v>1093</v>
      </c>
      <c r="D32" s="906" t="n">
        <v>71.4</v>
      </c>
      <c r="E32" s="906" t="n">
        <v>69.9</v>
      </c>
      <c r="F32" s="906" t="n">
        <v>79.6</v>
      </c>
      <c r="G32" s="906" t="n">
        <v>76</v>
      </c>
      <c r="H32" s="906" t="n">
        <v>80.8</v>
      </c>
      <c r="I32" s="906" t="n">
        <v>67.2</v>
      </c>
      <c r="J32" s="935" t="n">
        <v>73</v>
      </c>
      <c r="K32" s="936" t="n">
        <v>74.9</v>
      </c>
    </row>
    <row r="33" customFormat="false" ht="20.25" hidden="false" customHeight="true" outlineLevel="0" collapsed="false">
      <c r="B33" s="901"/>
      <c r="C33" s="888" t="s">
        <v>1094</v>
      </c>
      <c r="D33" s="906" t="n">
        <v>72.7</v>
      </c>
      <c r="E33" s="906" t="n">
        <v>72.7</v>
      </c>
      <c r="F33" s="906" t="n">
        <v>73.2</v>
      </c>
      <c r="G33" s="906" t="n">
        <v>83.1</v>
      </c>
      <c r="H33" s="906" t="n">
        <v>78</v>
      </c>
      <c r="I33" s="906" t="n">
        <v>62.7</v>
      </c>
      <c r="J33" s="935" t="n">
        <v>76.6</v>
      </c>
      <c r="K33" s="936" t="n">
        <v>75.3</v>
      </c>
    </row>
    <row r="34" customFormat="false" ht="20.25" hidden="false" customHeight="true" outlineLevel="0" collapsed="false">
      <c r="B34" s="901"/>
      <c r="C34" s="888" t="s">
        <v>1095</v>
      </c>
      <c r="D34" s="906" t="n">
        <v>75.2</v>
      </c>
      <c r="E34" s="906" t="n">
        <v>71.5</v>
      </c>
      <c r="F34" s="906" t="n">
        <v>79</v>
      </c>
      <c r="G34" s="906" t="n">
        <v>90.2</v>
      </c>
      <c r="H34" s="906" t="n">
        <v>69.7</v>
      </c>
      <c r="I34" s="906" t="n">
        <v>66.9</v>
      </c>
      <c r="J34" s="935" t="n">
        <v>75.1</v>
      </c>
      <c r="K34" s="936" t="n">
        <v>73.8</v>
      </c>
    </row>
    <row r="35" customFormat="false" ht="20.25" hidden="false" customHeight="true" outlineLevel="0" collapsed="false">
      <c r="B35" s="901"/>
      <c r="C35" s="888" t="s">
        <v>1096</v>
      </c>
      <c r="D35" s="906" t="n">
        <v>77.6</v>
      </c>
      <c r="E35" s="906" t="n">
        <v>72.9</v>
      </c>
      <c r="F35" s="906" t="n">
        <v>77.3</v>
      </c>
      <c r="G35" s="906" t="n">
        <v>86.8</v>
      </c>
      <c r="H35" s="906" t="n">
        <v>73.8</v>
      </c>
      <c r="I35" s="906" t="n">
        <v>63.2</v>
      </c>
      <c r="J35" s="935" t="n">
        <v>77.9</v>
      </c>
      <c r="K35" s="936" t="n">
        <v>72.2</v>
      </c>
    </row>
    <row r="36" s="98" customFormat="true" ht="20.25" hidden="false" customHeight="true" outlineLevel="0" collapsed="false">
      <c r="A36" s="261"/>
      <c r="B36" s="901"/>
      <c r="C36" s="893" t="s">
        <v>1097</v>
      </c>
      <c r="D36" s="937" t="n">
        <v>66.1</v>
      </c>
      <c r="E36" s="937" t="n">
        <v>74.3</v>
      </c>
      <c r="F36" s="937" t="n">
        <v>69</v>
      </c>
      <c r="G36" s="937" t="n">
        <v>76.1</v>
      </c>
      <c r="H36" s="937" t="n">
        <v>76.5</v>
      </c>
      <c r="I36" s="937" t="n">
        <v>66.5</v>
      </c>
      <c r="J36" s="937" t="n">
        <v>70.7</v>
      </c>
      <c r="K36" s="938" t="n">
        <v>72.1</v>
      </c>
    </row>
    <row r="37" customFormat="false" ht="20.25" hidden="false" customHeight="true" outlineLevel="0" collapsed="false">
      <c r="B37" s="924" t="s">
        <v>1128</v>
      </c>
      <c r="C37" s="888" t="s">
        <v>1093</v>
      </c>
      <c r="D37" s="906" t="n">
        <v>20.5</v>
      </c>
      <c r="E37" s="906" t="n">
        <v>19.1</v>
      </c>
      <c r="F37" s="906" t="n">
        <v>10.6</v>
      </c>
      <c r="G37" s="906" t="n">
        <v>15.7</v>
      </c>
      <c r="H37" s="906" t="n">
        <v>9.7</v>
      </c>
      <c r="I37" s="906" t="n">
        <v>19.7</v>
      </c>
      <c r="J37" s="935" t="n">
        <v>21</v>
      </c>
      <c r="K37" s="936" t="n">
        <v>17.4</v>
      </c>
    </row>
    <row r="38" customFormat="false" ht="20.25" hidden="false" customHeight="true" outlineLevel="0" collapsed="false">
      <c r="B38" s="924"/>
      <c r="C38" s="888" t="s">
        <v>1094</v>
      </c>
      <c r="D38" s="906" t="n">
        <v>19.5</v>
      </c>
      <c r="E38" s="906" t="n">
        <v>16.2</v>
      </c>
      <c r="F38" s="906" t="n">
        <v>21.1</v>
      </c>
      <c r="G38" s="906" t="n">
        <v>13.6</v>
      </c>
      <c r="H38" s="906" t="n">
        <v>7.9</v>
      </c>
      <c r="I38" s="906" t="n">
        <v>30.8</v>
      </c>
      <c r="J38" s="935" t="n">
        <v>17.4</v>
      </c>
      <c r="K38" s="936" t="n">
        <v>18.2</v>
      </c>
    </row>
    <row r="39" customFormat="false" ht="20.25" hidden="false" customHeight="true" outlineLevel="0" collapsed="false">
      <c r="B39" s="924"/>
      <c r="C39" s="888" t="s">
        <v>1095</v>
      </c>
      <c r="D39" s="906" t="n">
        <v>10.1</v>
      </c>
      <c r="E39" s="906" t="n">
        <v>15.7</v>
      </c>
      <c r="F39" s="906" t="n">
        <v>16.7</v>
      </c>
      <c r="G39" s="906" t="n">
        <v>11.8</v>
      </c>
      <c r="H39" s="906" t="n">
        <v>20.2</v>
      </c>
      <c r="I39" s="906" t="n">
        <v>22.8</v>
      </c>
      <c r="J39" s="935" t="n">
        <v>20.4</v>
      </c>
      <c r="K39" s="936" t="n">
        <v>19.8</v>
      </c>
    </row>
    <row r="40" s="98" customFormat="true" ht="20.25" hidden="false" customHeight="true" outlineLevel="0" collapsed="false">
      <c r="A40" s="261"/>
      <c r="B40" s="924"/>
      <c r="C40" s="888" t="s">
        <v>1096</v>
      </c>
      <c r="D40" s="906" t="n">
        <v>17.1</v>
      </c>
      <c r="E40" s="906" t="n">
        <v>13.2</v>
      </c>
      <c r="F40" s="906" t="n">
        <v>7</v>
      </c>
      <c r="G40" s="906" t="n">
        <v>9</v>
      </c>
      <c r="H40" s="906" t="n">
        <v>15.9</v>
      </c>
      <c r="I40" s="906" t="n">
        <v>24.9</v>
      </c>
      <c r="J40" s="906" t="n">
        <v>14.1</v>
      </c>
      <c r="K40" s="907" t="n">
        <v>21.3</v>
      </c>
    </row>
    <row r="41" s="98" customFormat="true" ht="20.25" hidden="false" customHeight="true" outlineLevel="0" collapsed="false">
      <c r="A41" s="261"/>
      <c r="B41" s="924"/>
      <c r="C41" s="893" t="s">
        <v>1097</v>
      </c>
      <c r="D41" s="937" t="n">
        <v>25.6</v>
      </c>
      <c r="E41" s="937" t="n">
        <v>18</v>
      </c>
      <c r="F41" s="937" t="n">
        <v>26.9</v>
      </c>
      <c r="G41" s="937" t="n">
        <v>18.2</v>
      </c>
      <c r="H41" s="937" t="n">
        <v>12.8</v>
      </c>
      <c r="I41" s="937" t="n">
        <v>31.1</v>
      </c>
      <c r="J41" s="937" t="n">
        <v>22.7</v>
      </c>
      <c r="K41" s="938" t="n">
        <v>22.3</v>
      </c>
    </row>
    <row r="42" customFormat="false" ht="20.25" hidden="false" customHeight="true" outlineLevel="0" collapsed="false">
      <c r="B42" s="939" t="s">
        <v>1100</v>
      </c>
      <c r="C42" s="888" t="s">
        <v>1093</v>
      </c>
      <c r="D42" s="906" t="n">
        <v>20.7</v>
      </c>
      <c r="E42" s="906" t="n">
        <v>23.6</v>
      </c>
      <c r="F42" s="906" t="n">
        <v>20.5</v>
      </c>
      <c r="G42" s="906" t="n">
        <v>23.3</v>
      </c>
      <c r="H42" s="906" t="n">
        <v>21.9</v>
      </c>
      <c r="I42" s="906" t="n">
        <v>21.3</v>
      </c>
      <c r="J42" s="935" t="n">
        <v>22.2</v>
      </c>
      <c r="K42" s="936" t="n">
        <v>22.1</v>
      </c>
    </row>
    <row r="43" customFormat="false" ht="20.25" hidden="false" customHeight="true" outlineLevel="0" collapsed="false">
      <c r="B43" s="939"/>
      <c r="C43" s="888" t="s">
        <v>1094</v>
      </c>
      <c r="D43" s="906" t="n">
        <v>20.9</v>
      </c>
      <c r="E43" s="906" t="n">
        <v>25</v>
      </c>
      <c r="F43" s="906" t="n">
        <v>23</v>
      </c>
      <c r="G43" s="906" t="n">
        <v>23</v>
      </c>
      <c r="H43" s="906" t="n">
        <v>23</v>
      </c>
      <c r="I43" s="906" t="n">
        <v>22.3</v>
      </c>
      <c r="J43" s="935" t="n">
        <v>21.7</v>
      </c>
      <c r="K43" s="936" t="n">
        <v>22.3</v>
      </c>
    </row>
    <row r="44" customFormat="false" ht="20.25" hidden="false" customHeight="true" outlineLevel="0" collapsed="false">
      <c r="B44" s="939"/>
      <c r="C44" s="888" t="s">
        <v>1095</v>
      </c>
      <c r="D44" s="906" t="n">
        <v>22.3</v>
      </c>
      <c r="E44" s="906" t="n">
        <v>26.5</v>
      </c>
      <c r="F44" s="906" t="n">
        <v>22.6</v>
      </c>
      <c r="G44" s="906" t="n">
        <v>24.5</v>
      </c>
      <c r="H44" s="906" t="n">
        <v>23.8</v>
      </c>
      <c r="I44" s="906" t="n">
        <v>21.5</v>
      </c>
      <c r="J44" s="935" t="n">
        <v>23.8</v>
      </c>
      <c r="K44" s="936" t="n">
        <v>23.6</v>
      </c>
    </row>
    <row r="45" customFormat="false" ht="20.25" hidden="false" customHeight="true" outlineLevel="0" collapsed="false">
      <c r="B45" s="939"/>
      <c r="C45" s="888" t="s">
        <v>1096</v>
      </c>
      <c r="D45" s="906" t="n">
        <v>21.2</v>
      </c>
      <c r="E45" s="906" t="n">
        <v>27.6</v>
      </c>
      <c r="F45" s="906" t="n">
        <v>23.3</v>
      </c>
      <c r="G45" s="906" t="n">
        <v>24.1</v>
      </c>
      <c r="H45" s="906" t="n">
        <v>23.8</v>
      </c>
      <c r="I45" s="906" t="n">
        <v>23.5</v>
      </c>
      <c r="J45" s="935" t="n">
        <v>23.6</v>
      </c>
      <c r="K45" s="936" t="n">
        <v>24.2</v>
      </c>
    </row>
    <row r="46" s="98" customFormat="true" ht="20.25" hidden="false" customHeight="true" outlineLevel="0" collapsed="false">
      <c r="A46" s="261"/>
      <c r="B46" s="939"/>
      <c r="C46" s="893" t="s">
        <v>1097</v>
      </c>
      <c r="D46" s="909" t="n">
        <v>24.7</v>
      </c>
      <c r="E46" s="909" t="n">
        <v>26.4</v>
      </c>
      <c r="F46" s="909" t="n">
        <v>24.8</v>
      </c>
      <c r="G46" s="909" t="n">
        <v>23.9</v>
      </c>
      <c r="H46" s="909" t="n">
        <v>24.2</v>
      </c>
      <c r="I46" s="909" t="n">
        <v>23.2</v>
      </c>
      <c r="J46" s="909" t="n">
        <v>23.3</v>
      </c>
      <c r="K46" s="910" t="n">
        <v>23.8</v>
      </c>
    </row>
    <row r="47" customFormat="false" ht="15" hidden="false" customHeight="true" outlineLevel="0" collapsed="false">
      <c r="B47" s="22" t="s">
        <v>1129</v>
      </c>
      <c r="C47" s="564"/>
    </row>
    <row r="48" customFormat="false" ht="15" hidden="false" customHeight="true" outlineLevel="0" collapsed="false">
      <c r="B48" s="22" t="s">
        <v>1130</v>
      </c>
    </row>
    <row r="49" customFormat="false" ht="15" hidden="false" customHeight="true" outlineLevel="0" collapsed="false">
      <c r="B49" s="22" t="s">
        <v>1131</v>
      </c>
    </row>
    <row r="50" customFormat="false" ht="15" hidden="false" customHeight="true" outlineLevel="0" collapsed="false">
      <c r="B50" s="22" t="s">
        <v>1102</v>
      </c>
    </row>
  </sheetData>
  <mergeCells count="8">
    <mergeCell ref="B7:B11"/>
    <mergeCell ref="B12:B16"/>
    <mergeCell ref="B17:B21"/>
    <mergeCell ref="B22:B26"/>
    <mergeCell ref="B27:B31"/>
    <mergeCell ref="B32:B36"/>
    <mergeCell ref="B37:B41"/>
    <mergeCell ref="B42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.62"/>
    <col collapsed="false" customWidth="true" hidden="false" outlineLevel="0" max="6" min="2" style="27" width="1.62"/>
    <col collapsed="false" customWidth="true" hidden="false" outlineLevel="0" max="7" min="7" style="27" width="17.25"/>
    <col collapsed="false" customWidth="true" hidden="false" outlineLevel="0" max="8" min="8" style="27" width="6.12"/>
    <col collapsed="false" customWidth="true" hidden="false" outlineLevel="0" max="16" min="9" style="27" width="9.62"/>
    <col collapsed="false" customWidth="false" hidden="false" outlineLevel="0" max="257" min="17" style="27" width="8.99"/>
  </cols>
  <sheetData>
    <row r="1" s="19" customFormat="true" ht="12" hidden="false" customHeight="true" outlineLevel="0" collapsed="false"/>
    <row r="2" customFormat="false" ht="15.95" hidden="false" customHeight="true" outlineLevel="0" collapsed="false">
      <c r="B2" s="885" t="s">
        <v>1132</v>
      </c>
    </row>
    <row r="3" customFormat="false" ht="14.25" hidden="false" customHeight="false" outlineLevel="0" collapsed="false">
      <c r="B3" s="886" t="s">
        <v>1133</v>
      </c>
    </row>
    <row r="4" customFormat="false" ht="12.75" hidden="false" customHeight="false" outlineLevel="0" collapsed="false">
      <c r="P4" s="61" t="s">
        <v>625</v>
      </c>
    </row>
    <row r="5" customFormat="false" ht="15.95" hidden="false" customHeight="true" outlineLevel="0" collapsed="false">
      <c r="B5" s="940" t="s">
        <v>1134</v>
      </c>
      <c r="C5" s="940"/>
      <c r="D5" s="940"/>
      <c r="E5" s="940"/>
      <c r="F5" s="940"/>
      <c r="G5" s="940"/>
      <c r="H5" s="940"/>
      <c r="I5" s="941" t="s">
        <v>315</v>
      </c>
      <c r="J5" s="941" t="s">
        <v>1085</v>
      </c>
      <c r="K5" s="941" t="s">
        <v>1086</v>
      </c>
      <c r="L5" s="941" t="s">
        <v>1087</v>
      </c>
      <c r="M5" s="941" t="s">
        <v>1088</v>
      </c>
      <c r="N5" s="941" t="s">
        <v>1089</v>
      </c>
      <c r="O5" s="941" t="s">
        <v>1090</v>
      </c>
      <c r="P5" s="877" t="s">
        <v>1091</v>
      </c>
    </row>
    <row r="6" s="16" customFormat="true" ht="13.5" hidden="false" customHeight="true" outlineLevel="0" collapsed="false">
      <c r="A6" s="19"/>
      <c r="B6" s="942" t="s">
        <v>1107</v>
      </c>
      <c r="C6" s="942"/>
      <c r="D6" s="942"/>
      <c r="E6" s="942"/>
      <c r="F6" s="942"/>
      <c r="G6" s="942"/>
      <c r="H6" s="943" t="s">
        <v>1108</v>
      </c>
      <c r="I6" s="944" t="n">
        <v>51</v>
      </c>
      <c r="J6" s="944" t="n">
        <v>44</v>
      </c>
      <c r="K6" s="944" t="n">
        <v>49</v>
      </c>
      <c r="L6" s="944" t="n">
        <v>49</v>
      </c>
      <c r="M6" s="944" t="n">
        <v>48</v>
      </c>
      <c r="N6" s="944" t="n">
        <v>40</v>
      </c>
      <c r="O6" s="944" t="n">
        <v>377</v>
      </c>
      <c r="P6" s="945" t="n">
        <v>3823</v>
      </c>
    </row>
    <row r="7" s="16" customFormat="true" ht="12" hidden="false" customHeight="true" outlineLevel="0" collapsed="false">
      <c r="B7" s="946" t="s">
        <v>1109</v>
      </c>
      <c r="C7" s="946"/>
      <c r="D7" s="946"/>
      <c r="E7" s="946"/>
      <c r="F7" s="946"/>
      <c r="G7" s="946"/>
      <c r="H7" s="947" t="s">
        <v>1110</v>
      </c>
      <c r="I7" s="948" t="n">
        <v>3.52</v>
      </c>
      <c r="J7" s="948" t="n">
        <v>3.34</v>
      </c>
      <c r="K7" s="948" t="n">
        <v>3.44</v>
      </c>
      <c r="L7" s="948" t="n">
        <v>3.24</v>
      </c>
      <c r="M7" s="948" t="n">
        <v>3.31</v>
      </c>
      <c r="N7" s="948" t="n">
        <v>3.25</v>
      </c>
      <c r="O7" s="948" t="n">
        <v>3.43</v>
      </c>
      <c r="P7" s="949" t="n">
        <v>3.35</v>
      </c>
    </row>
    <row r="8" s="16" customFormat="true" ht="12" hidden="false" customHeight="true" outlineLevel="0" collapsed="false">
      <c r="B8" s="946" t="s">
        <v>1111</v>
      </c>
      <c r="C8" s="946"/>
      <c r="D8" s="946"/>
      <c r="E8" s="946"/>
      <c r="F8" s="946"/>
      <c r="G8" s="946"/>
      <c r="H8" s="947" t="s">
        <v>1110</v>
      </c>
      <c r="I8" s="948" t="n">
        <v>2.01</v>
      </c>
      <c r="J8" s="948" t="n">
        <v>1.89</v>
      </c>
      <c r="K8" s="948" t="n">
        <v>1.77</v>
      </c>
      <c r="L8" s="948" t="n">
        <v>1.69</v>
      </c>
      <c r="M8" s="948" t="n">
        <v>1.7</v>
      </c>
      <c r="N8" s="948" t="n">
        <v>1.75</v>
      </c>
      <c r="O8" s="948" t="n">
        <v>1.84</v>
      </c>
      <c r="P8" s="949" t="n">
        <v>1.74</v>
      </c>
    </row>
    <row r="9" s="16" customFormat="true" ht="12" hidden="false" customHeight="true" outlineLevel="0" collapsed="false">
      <c r="B9" s="950" t="s">
        <v>1112</v>
      </c>
      <c r="C9" s="950"/>
      <c r="D9" s="950"/>
      <c r="E9" s="950"/>
      <c r="F9" s="950"/>
      <c r="G9" s="950"/>
      <c r="H9" s="951" t="s">
        <v>1113</v>
      </c>
      <c r="I9" s="952" t="n">
        <v>47.9</v>
      </c>
      <c r="J9" s="952" t="n">
        <v>52.2</v>
      </c>
      <c r="K9" s="952" t="n">
        <v>49</v>
      </c>
      <c r="L9" s="952" t="n">
        <v>49.8</v>
      </c>
      <c r="M9" s="952" t="n">
        <v>49.9</v>
      </c>
      <c r="N9" s="952" t="n">
        <v>50.5</v>
      </c>
      <c r="O9" s="952" t="n">
        <v>49.1</v>
      </c>
      <c r="P9" s="953" t="n">
        <v>49.1</v>
      </c>
    </row>
    <row r="10" s="16" customFormat="true" ht="13.5" hidden="false" customHeight="true" outlineLevel="0" collapsed="false">
      <c r="B10" s="942" t="s">
        <v>1135</v>
      </c>
      <c r="C10" s="942"/>
      <c r="D10" s="942"/>
      <c r="E10" s="942"/>
      <c r="F10" s="942"/>
      <c r="G10" s="942"/>
      <c r="H10" s="954"/>
      <c r="I10" s="955" t="n">
        <v>1074867</v>
      </c>
      <c r="J10" s="955" t="n">
        <v>821244</v>
      </c>
      <c r="K10" s="955" t="n">
        <v>979224</v>
      </c>
      <c r="L10" s="955" t="n">
        <v>1010943</v>
      </c>
      <c r="M10" s="955" t="n">
        <v>876965</v>
      </c>
      <c r="N10" s="955" t="n">
        <v>1069562</v>
      </c>
      <c r="O10" s="955" t="n">
        <v>941356</v>
      </c>
      <c r="P10" s="956" t="n">
        <v>1008859</v>
      </c>
    </row>
    <row r="11" s="16" customFormat="true" ht="13.5" hidden="false" customHeight="true" outlineLevel="0" collapsed="false">
      <c r="B11" s="536"/>
      <c r="C11" s="946" t="s">
        <v>1136</v>
      </c>
      <c r="D11" s="946"/>
      <c r="E11" s="946"/>
      <c r="F11" s="946"/>
      <c r="G11" s="946"/>
      <c r="H11" s="957"/>
      <c r="I11" s="955" t="n">
        <v>604258</v>
      </c>
      <c r="J11" s="955" t="n">
        <v>433727</v>
      </c>
      <c r="K11" s="955" t="n">
        <v>553700</v>
      </c>
      <c r="L11" s="955" t="n">
        <v>477792</v>
      </c>
      <c r="M11" s="955" t="n">
        <v>460454</v>
      </c>
      <c r="N11" s="955" t="n">
        <v>611777</v>
      </c>
      <c r="O11" s="955" t="n">
        <v>503180</v>
      </c>
      <c r="P11" s="956" t="n">
        <v>533820</v>
      </c>
    </row>
    <row r="12" s="16" customFormat="true" ht="13.5" hidden="false" customHeight="true" outlineLevel="0" collapsed="false">
      <c r="B12" s="536"/>
      <c r="C12" s="536"/>
      <c r="D12" s="946" t="s">
        <v>1137</v>
      </c>
      <c r="E12" s="946"/>
      <c r="F12" s="946"/>
      <c r="G12" s="946"/>
      <c r="H12" s="957"/>
      <c r="I12" s="955" t="n">
        <v>594916</v>
      </c>
      <c r="J12" s="955" t="n">
        <v>428433</v>
      </c>
      <c r="K12" s="955" t="n">
        <v>547461</v>
      </c>
      <c r="L12" s="955" t="n">
        <v>458576</v>
      </c>
      <c r="M12" s="955" t="n">
        <v>453647</v>
      </c>
      <c r="N12" s="955" t="n">
        <v>601188</v>
      </c>
      <c r="O12" s="955" t="n">
        <v>494383</v>
      </c>
      <c r="P12" s="956" t="n">
        <v>525884</v>
      </c>
    </row>
    <row r="13" s="16" customFormat="true" ht="13.5" hidden="false" customHeight="true" outlineLevel="0" collapsed="false">
      <c r="B13" s="536"/>
      <c r="C13" s="536"/>
      <c r="D13" s="536"/>
      <c r="E13" s="946" t="s">
        <v>1138</v>
      </c>
      <c r="F13" s="946"/>
      <c r="G13" s="946"/>
      <c r="H13" s="957"/>
      <c r="I13" s="955" t="n">
        <v>559788</v>
      </c>
      <c r="J13" s="955" t="n">
        <v>390296</v>
      </c>
      <c r="K13" s="955" t="n">
        <v>505422</v>
      </c>
      <c r="L13" s="955" t="n">
        <v>422977</v>
      </c>
      <c r="M13" s="955" t="n">
        <v>409723</v>
      </c>
      <c r="N13" s="955" t="n">
        <v>543440</v>
      </c>
      <c r="O13" s="955" t="n">
        <v>452997</v>
      </c>
      <c r="P13" s="956" t="n">
        <v>493834</v>
      </c>
    </row>
    <row r="14" s="16" customFormat="true" ht="13.5" hidden="false" customHeight="true" outlineLevel="0" collapsed="false">
      <c r="B14" s="536"/>
      <c r="C14" s="536"/>
      <c r="D14" s="536"/>
      <c r="E14" s="536"/>
      <c r="F14" s="946" t="s">
        <v>1139</v>
      </c>
      <c r="G14" s="946"/>
      <c r="H14" s="957"/>
      <c r="I14" s="955" t="n">
        <v>429655</v>
      </c>
      <c r="J14" s="955" t="n">
        <v>336154</v>
      </c>
      <c r="K14" s="955" t="n">
        <v>422258</v>
      </c>
      <c r="L14" s="955" t="n">
        <v>360028</v>
      </c>
      <c r="M14" s="955" t="n">
        <v>351264</v>
      </c>
      <c r="N14" s="955" t="n">
        <v>437493</v>
      </c>
      <c r="O14" s="955" t="n">
        <v>353763</v>
      </c>
      <c r="P14" s="956" t="n">
        <v>419435</v>
      </c>
    </row>
    <row r="15" s="16" customFormat="true" ht="13.5" hidden="false" customHeight="false" outlineLevel="0" collapsed="false">
      <c r="B15" s="536"/>
      <c r="C15" s="536"/>
      <c r="D15" s="536"/>
      <c r="E15" s="536"/>
      <c r="F15" s="536"/>
      <c r="G15" s="958" t="s">
        <v>1140</v>
      </c>
      <c r="H15" s="957"/>
      <c r="I15" s="955" t="n">
        <v>359008</v>
      </c>
      <c r="J15" s="955" t="n">
        <v>281022</v>
      </c>
      <c r="K15" s="955" t="n">
        <v>354132</v>
      </c>
      <c r="L15" s="955" t="n">
        <v>305683</v>
      </c>
      <c r="M15" s="955" t="n">
        <v>285358</v>
      </c>
      <c r="N15" s="955" t="n">
        <v>349901</v>
      </c>
      <c r="O15" s="955" t="n">
        <v>298696</v>
      </c>
      <c r="P15" s="956" t="n">
        <v>349258</v>
      </c>
    </row>
    <row r="16" s="16" customFormat="true" ht="13.5" hidden="false" customHeight="false" outlineLevel="0" collapsed="false">
      <c r="B16" s="536"/>
      <c r="C16" s="536"/>
      <c r="D16" s="536"/>
      <c r="E16" s="536"/>
      <c r="F16" s="536"/>
      <c r="G16" s="958" t="s">
        <v>1141</v>
      </c>
      <c r="H16" s="957"/>
      <c r="I16" s="955" t="n">
        <v>1108</v>
      </c>
      <c r="J16" s="955" t="n">
        <v>2256</v>
      </c>
      <c r="K16" s="955" t="n">
        <v>2389</v>
      </c>
      <c r="L16" s="955" t="n">
        <v>1113</v>
      </c>
      <c r="M16" s="955" t="n">
        <v>942</v>
      </c>
      <c r="N16" s="955" t="n">
        <v>672</v>
      </c>
      <c r="O16" s="955" t="n">
        <v>812</v>
      </c>
      <c r="P16" s="956" t="n">
        <v>3384</v>
      </c>
    </row>
    <row r="17" s="16" customFormat="true" ht="13.5" hidden="false" customHeight="false" outlineLevel="0" collapsed="false">
      <c r="B17" s="536"/>
      <c r="C17" s="536"/>
      <c r="D17" s="536"/>
      <c r="E17" s="536"/>
      <c r="F17" s="536"/>
      <c r="G17" s="958" t="s">
        <v>1142</v>
      </c>
      <c r="H17" s="957"/>
      <c r="I17" s="955" t="n">
        <v>69539</v>
      </c>
      <c r="J17" s="955" t="n">
        <v>52876</v>
      </c>
      <c r="K17" s="955" t="n">
        <v>65737</v>
      </c>
      <c r="L17" s="955" t="n">
        <v>53232</v>
      </c>
      <c r="M17" s="955" t="n">
        <v>64964</v>
      </c>
      <c r="N17" s="955" t="n">
        <v>86919</v>
      </c>
      <c r="O17" s="955" t="n">
        <v>54256</v>
      </c>
      <c r="P17" s="956" t="n">
        <v>66794</v>
      </c>
    </row>
    <row r="18" s="16" customFormat="true" ht="13.5" hidden="false" customHeight="true" outlineLevel="0" collapsed="false">
      <c r="F18" s="603" t="s">
        <v>1143</v>
      </c>
      <c r="G18" s="603"/>
      <c r="H18" s="957"/>
      <c r="I18" s="955" t="n">
        <v>108990</v>
      </c>
      <c r="J18" s="955" t="n">
        <v>48009</v>
      </c>
      <c r="K18" s="955" t="n">
        <v>72538</v>
      </c>
      <c r="L18" s="955" t="n">
        <v>54759</v>
      </c>
      <c r="M18" s="955" t="n">
        <v>53245</v>
      </c>
      <c r="N18" s="955" t="n">
        <v>98217</v>
      </c>
      <c r="O18" s="955" t="n">
        <v>86553</v>
      </c>
      <c r="P18" s="956" t="n">
        <v>65332</v>
      </c>
    </row>
    <row r="19" s="16" customFormat="true" ht="13.5" hidden="false" customHeight="true" outlineLevel="0" collapsed="false">
      <c r="E19" s="946" t="s">
        <v>1144</v>
      </c>
      <c r="F19" s="946"/>
      <c r="G19" s="946"/>
      <c r="H19" s="957"/>
      <c r="I19" s="955" t="n">
        <v>2641</v>
      </c>
      <c r="J19" s="955" t="n">
        <v>730</v>
      </c>
      <c r="K19" s="955" t="n">
        <v>7078</v>
      </c>
      <c r="L19" s="955" t="n">
        <v>1321</v>
      </c>
      <c r="M19" s="955" t="n">
        <v>1383</v>
      </c>
      <c r="N19" s="955" t="n">
        <v>3466</v>
      </c>
      <c r="O19" s="955" t="n">
        <v>1819</v>
      </c>
      <c r="P19" s="956" t="n">
        <v>2617</v>
      </c>
    </row>
    <row r="20" s="16" customFormat="true" ht="13.5" hidden="false" customHeight="true" outlineLevel="0" collapsed="false">
      <c r="E20" s="946" t="s">
        <v>1145</v>
      </c>
      <c r="F20" s="946"/>
      <c r="G20" s="946"/>
      <c r="H20" s="957"/>
      <c r="I20" s="955" t="n">
        <v>32488</v>
      </c>
      <c r="J20" s="955" t="n">
        <v>32258</v>
      </c>
      <c r="K20" s="955" t="n">
        <v>34961</v>
      </c>
      <c r="L20" s="955" t="n">
        <v>34279</v>
      </c>
      <c r="M20" s="955" t="n">
        <v>42541</v>
      </c>
      <c r="N20" s="955" t="n">
        <v>54281</v>
      </c>
      <c r="O20" s="955" t="n">
        <v>39368</v>
      </c>
      <c r="P20" s="956" t="n">
        <v>29351</v>
      </c>
    </row>
    <row r="21" s="16" customFormat="true" ht="13.5" hidden="false" customHeight="true" outlineLevel="0" collapsed="false">
      <c r="F21" s="946" t="s">
        <v>1146</v>
      </c>
      <c r="G21" s="946"/>
      <c r="H21" s="957"/>
      <c r="I21" s="955" t="n">
        <v>169</v>
      </c>
      <c r="J21" s="955" t="n">
        <v>4</v>
      </c>
      <c r="K21" s="955" t="n">
        <v>740</v>
      </c>
      <c r="L21" s="955" t="n">
        <v>41</v>
      </c>
      <c r="M21" s="955" t="n">
        <v>226</v>
      </c>
      <c r="N21" s="955" t="n">
        <v>58</v>
      </c>
      <c r="O21" s="955" t="n">
        <v>608</v>
      </c>
      <c r="P21" s="956" t="n">
        <v>782</v>
      </c>
    </row>
    <row r="22" s="16" customFormat="true" ht="13.5" hidden="false" customHeight="true" outlineLevel="0" collapsed="false">
      <c r="F22" s="946" t="s">
        <v>1147</v>
      </c>
      <c r="G22" s="946"/>
      <c r="H22" s="957"/>
      <c r="I22" s="955" t="n">
        <v>31386</v>
      </c>
      <c r="J22" s="955" t="n">
        <v>32210</v>
      </c>
      <c r="K22" s="955" t="n">
        <v>34221</v>
      </c>
      <c r="L22" s="955" t="n">
        <v>34072</v>
      </c>
      <c r="M22" s="955" t="n">
        <v>42257</v>
      </c>
      <c r="N22" s="955" t="n">
        <v>54223</v>
      </c>
      <c r="O22" s="955" t="n">
        <v>37741</v>
      </c>
      <c r="P22" s="956" t="n">
        <v>27970</v>
      </c>
    </row>
    <row r="23" s="16" customFormat="true" ht="13.5" hidden="false" customHeight="true" outlineLevel="0" collapsed="false">
      <c r="F23" s="946" t="s">
        <v>1148</v>
      </c>
      <c r="G23" s="946"/>
      <c r="H23" s="957"/>
      <c r="I23" s="955" t="n">
        <v>933</v>
      </c>
      <c r="J23" s="955" t="n">
        <v>45</v>
      </c>
      <c r="K23" s="955" t="n">
        <v>0</v>
      </c>
      <c r="L23" s="955" t="n">
        <v>166</v>
      </c>
      <c r="M23" s="955" t="n">
        <v>58</v>
      </c>
      <c r="N23" s="955" t="n">
        <v>0</v>
      </c>
      <c r="O23" s="955" t="n">
        <v>1019</v>
      </c>
      <c r="P23" s="956" t="n">
        <v>598</v>
      </c>
    </row>
    <row r="24" s="16" customFormat="true" ht="13.5" hidden="false" customHeight="true" outlineLevel="0" collapsed="false">
      <c r="D24" s="946" t="s">
        <v>1149</v>
      </c>
      <c r="E24" s="946"/>
      <c r="F24" s="946"/>
      <c r="G24" s="946"/>
      <c r="H24" s="957"/>
      <c r="I24" s="955" t="n">
        <v>9342</v>
      </c>
      <c r="J24" s="955" t="n">
        <v>5294</v>
      </c>
      <c r="K24" s="955" t="n">
        <v>6240</v>
      </c>
      <c r="L24" s="955" t="n">
        <v>19216</v>
      </c>
      <c r="M24" s="955" t="n">
        <v>6807</v>
      </c>
      <c r="N24" s="955" t="n">
        <v>10589</v>
      </c>
      <c r="O24" s="955" t="n">
        <v>8797</v>
      </c>
      <c r="P24" s="956" t="n">
        <v>7937</v>
      </c>
    </row>
    <row r="25" s="16" customFormat="true" ht="13.5" hidden="false" customHeight="false" outlineLevel="0" collapsed="false">
      <c r="C25" s="959" t="s">
        <v>1150</v>
      </c>
      <c r="D25" s="959"/>
      <c r="E25" s="959"/>
      <c r="F25" s="959"/>
      <c r="G25" s="959"/>
      <c r="H25" s="957"/>
      <c r="I25" s="955" t="n">
        <v>409437</v>
      </c>
      <c r="J25" s="955" t="n">
        <v>326968</v>
      </c>
      <c r="K25" s="955" t="n">
        <v>363083</v>
      </c>
      <c r="L25" s="955" t="n">
        <v>480774</v>
      </c>
      <c r="M25" s="955" t="n">
        <v>373545</v>
      </c>
      <c r="N25" s="955" t="n">
        <v>409387</v>
      </c>
      <c r="O25" s="955" t="n">
        <v>377539</v>
      </c>
      <c r="P25" s="956" t="n">
        <v>409364</v>
      </c>
    </row>
    <row r="26" s="16" customFormat="true" ht="13.5" hidden="false" customHeight="true" outlineLevel="0" collapsed="false">
      <c r="E26" s="946" t="s">
        <v>1151</v>
      </c>
      <c r="F26" s="946"/>
      <c r="G26" s="946"/>
      <c r="H26" s="957"/>
      <c r="I26" s="955" t="n">
        <v>364580</v>
      </c>
      <c r="J26" s="955" t="n">
        <v>302054</v>
      </c>
      <c r="K26" s="955" t="n">
        <v>321006</v>
      </c>
      <c r="L26" s="955" t="n">
        <v>359138</v>
      </c>
      <c r="M26" s="955" t="n">
        <v>345721</v>
      </c>
      <c r="N26" s="955" t="n">
        <v>354916</v>
      </c>
      <c r="O26" s="955" t="n">
        <v>329576</v>
      </c>
      <c r="P26" s="956" t="n">
        <v>344700</v>
      </c>
    </row>
    <row r="27" s="16" customFormat="true" ht="13.5" hidden="false" customHeight="true" outlineLevel="0" collapsed="false">
      <c r="E27" s="946" t="s">
        <v>1152</v>
      </c>
      <c r="F27" s="946"/>
      <c r="G27" s="946"/>
      <c r="H27" s="957"/>
      <c r="I27" s="955" t="n">
        <v>2133</v>
      </c>
      <c r="J27" s="955" t="n">
        <v>750</v>
      </c>
      <c r="K27" s="955" t="n">
        <v>3742</v>
      </c>
      <c r="L27" s="955" t="n">
        <v>1662</v>
      </c>
      <c r="M27" s="955" t="n">
        <v>1150</v>
      </c>
      <c r="N27" s="955" t="n">
        <v>5028</v>
      </c>
      <c r="O27" s="955" t="n">
        <v>4635</v>
      </c>
      <c r="P27" s="956" t="n">
        <v>4534</v>
      </c>
    </row>
    <row r="28" s="16" customFormat="true" ht="13.5" hidden="false" customHeight="true" outlineLevel="0" collapsed="false">
      <c r="E28" s="946" t="s">
        <v>1153</v>
      </c>
      <c r="F28" s="946"/>
      <c r="G28" s="946"/>
      <c r="H28" s="957"/>
      <c r="I28" s="955" t="n">
        <v>6313</v>
      </c>
      <c r="J28" s="955" t="n">
        <v>0</v>
      </c>
      <c r="K28" s="955" t="n">
        <v>0</v>
      </c>
      <c r="L28" s="955" t="n">
        <v>62737</v>
      </c>
      <c r="M28" s="955" t="n">
        <v>0</v>
      </c>
      <c r="N28" s="955" t="n">
        <v>0</v>
      </c>
      <c r="O28" s="955" t="n">
        <v>7932</v>
      </c>
      <c r="P28" s="956" t="n">
        <v>5568</v>
      </c>
    </row>
    <row r="29" s="16" customFormat="true" ht="13.5" hidden="false" customHeight="true" outlineLevel="0" collapsed="false">
      <c r="E29" s="946" t="s">
        <v>1154</v>
      </c>
      <c r="F29" s="946"/>
      <c r="G29" s="946"/>
      <c r="H29" s="957"/>
      <c r="I29" s="955" t="n">
        <v>230</v>
      </c>
      <c r="J29" s="955" t="n">
        <v>621</v>
      </c>
      <c r="K29" s="955" t="n">
        <v>0</v>
      </c>
      <c r="L29" s="955" t="n">
        <v>501</v>
      </c>
      <c r="M29" s="955" t="n">
        <v>0</v>
      </c>
      <c r="N29" s="955" t="n">
        <v>0</v>
      </c>
      <c r="O29" s="955" t="n">
        <v>439</v>
      </c>
      <c r="P29" s="956" t="n">
        <v>439</v>
      </c>
    </row>
    <row r="30" s="16" customFormat="true" ht="13.5" hidden="false" customHeight="true" outlineLevel="0" collapsed="false">
      <c r="E30" s="946" t="s">
        <v>1155</v>
      </c>
      <c r="F30" s="946"/>
      <c r="G30" s="946"/>
      <c r="H30" s="957"/>
      <c r="I30" s="955" t="n">
        <v>2422</v>
      </c>
      <c r="J30" s="955" t="n">
        <v>4760</v>
      </c>
      <c r="K30" s="955" t="n">
        <v>1765</v>
      </c>
      <c r="L30" s="955" t="n">
        <v>1294</v>
      </c>
      <c r="M30" s="955" t="n">
        <v>1336</v>
      </c>
      <c r="N30" s="955" t="n">
        <v>9672</v>
      </c>
      <c r="O30" s="955" t="n">
        <v>3777</v>
      </c>
      <c r="P30" s="956" t="n">
        <v>4889</v>
      </c>
    </row>
    <row r="31" s="16" customFormat="true" ht="13.5" hidden="false" customHeight="true" outlineLevel="0" collapsed="false">
      <c r="E31" s="946" t="s">
        <v>1156</v>
      </c>
      <c r="F31" s="946"/>
      <c r="G31" s="946"/>
      <c r="H31" s="957"/>
      <c r="I31" s="955" t="n">
        <v>33713</v>
      </c>
      <c r="J31" s="955" t="n">
        <v>18636</v>
      </c>
      <c r="K31" s="955" t="n">
        <v>36073</v>
      </c>
      <c r="L31" s="955" t="n">
        <v>55134</v>
      </c>
      <c r="M31" s="955" t="n">
        <v>25247</v>
      </c>
      <c r="N31" s="955" t="n">
        <v>39580</v>
      </c>
      <c r="O31" s="955" t="n">
        <v>28759</v>
      </c>
      <c r="P31" s="956" t="n">
        <v>48076</v>
      </c>
    </row>
    <row r="32" s="16" customFormat="true" ht="13.5" hidden="false" customHeight="true" outlineLevel="0" collapsed="false">
      <c r="B32" s="960"/>
      <c r="C32" s="950" t="s">
        <v>1157</v>
      </c>
      <c r="D32" s="950"/>
      <c r="E32" s="950"/>
      <c r="F32" s="950"/>
      <c r="G32" s="950"/>
      <c r="H32" s="961"/>
      <c r="I32" s="962" t="n">
        <v>61172</v>
      </c>
      <c r="J32" s="962" t="n">
        <v>60550</v>
      </c>
      <c r="K32" s="962" t="n">
        <v>62441</v>
      </c>
      <c r="L32" s="962" t="n">
        <v>52377</v>
      </c>
      <c r="M32" s="962" t="n">
        <v>42966</v>
      </c>
      <c r="N32" s="962" t="n">
        <v>48398</v>
      </c>
      <c r="O32" s="962" t="n">
        <v>60637</v>
      </c>
      <c r="P32" s="963" t="n">
        <v>65674</v>
      </c>
    </row>
    <row r="33" s="16" customFormat="true" ht="13.5" hidden="false" customHeight="true" outlineLevel="0" collapsed="false">
      <c r="B33" s="942" t="s">
        <v>1158</v>
      </c>
      <c r="C33" s="942"/>
      <c r="D33" s="942"/>
      <c r="E33" s="942"/>
      <c r="F33" s="942"/>
      <c r="G33" s="942"/>
      <c r="H33" s="954"/>
      <c r="I33" s="955" t="n">
        <v>1074867</v>
      </c>
      <c r="J33" s="955" t="n">
        <v>821244</v>
      </c>
      <c r="K33" s="955" t="n">
        <v>979224</v>
      </c>
      <c r="L33" s="955" t="n">
        <v>1010943</v>
      </c>
      <c r="M33" s="955" t="n">
        <v>876965</v>
      </c>
      <c r="N33" s="955" t="n">
        <v>1069562</v>
      </c>
      <c r="O33" s="955" t="n">
        <v>941356</v>
      </c>
      <c r="P33" s="956" t="n">
        <v>1008859</v>
      </c>
    </row>
    <row r="34" s="16" customFormat="true" ht="13.5" hidden="false" customHeight="true" outlineLevel="0" collapsed="false">
      <c r="C34" s="946" t="s">
        <v>1159</v>
      </c>
      <c r="D34" s="946"/>
      <c r="E34" s="946"/>
      <c r="F34" s="946"/>
      <c r="G34" s="946"/>
      <c r="H34" s="957"/>
      <c r="I34" s="955" t="n">
        <v>438778</v>
      </c>
      <c r="J34" s="955" t="n">
        <v>340439</v>
      </c>
      <c r="K34" s="955" t="n">
        <v>416001</v>
      </c>
      <c r="L34" s="955" t="n">
        <v>380835</v>
      </c>
      <c r="M34" s="955" t="n">
        <v>369842</v>
      </c>
      <c r="N34" s="955" t="n">
        <v>441014</v>
      </c>
      <c r="O34" s="955" t="n">
        <v>380306</v>
      </c>
      <c r="P34" s="956" t="n">
        <v>412462</v>
      </c>
    </row>
    <row r="35" s="16" customFormat="true" ht="13.5" hidden="false" customHeight="true" outlineLevel="0" collapsed="false">
      <c r="C35" s="946" t="s">
        <v>1114</v>
      </c>
      <c r="D35" s="946"/>
      <c r="E35" s="946"/>
      <c r="F35" s="946"/>
      <c r="G35" s="946"/>
      <c r="H35" s="957"/>
      <c r="I35" s="955" t="n">
        <v>322295</v>
      </c>
      <c r="J35" s="955" t="n">
        <v>269221</v>
      </c>
      <c r="K35" s="955" t="n">
        <v>306628</v>
      </c>
      <c r="L35" s="955" t="n">
        <v>308878</v>
      </c>
      <c r="M35" s="955" t="n">
        <v>294686</v>
      </c>
      <c r="N35" s="955" t="n">
        <v>338272</v>
      </c>
      <c r="O35" s="955" t="n">
        <v>296372</v>
      </c>
      <c r="P35" s="956" t="n">
        <v>313057</v>
      </c>
    </row>
    <row r="36" s="16" customFormat="true" ht="13.5" hidden="false" customHeight="true" outlineLevel="0" collapsed="false">
      <c r="D36" s="946" t="s">
        <v>926</v>
      </c>
      <c r="E36" s="946"/>
      <c r="F36" s="946"/>
      <c r="G36" s="946"/>
      <c r="H36" s="957"/>
      <c r="I36" s="955" t="n">
        <v>79657</v>
      </c>
      <c r="J36" s="955" t="n">
        <v>71143</v>
      </c>
      <c r="K36" s="955" t="n">
        <v>76075</v>
      </c>
      <c r="L36" s="955" t="n">
        <v>73820</v>
      </c>
      <c r="M36" s="955" t="n">
        <v>71260</v>
      </c>
      <c r="N36" s="955" t="n">
        <v>78532</v>
      </c>
      <c r="O36" s="955" t="n">
        <v>69201</v>
      </c>
      <c r="P36" s="956" t="n">
        <v>74584</v>
      </c>
    </row>
    <row r="37" s="16" customFormat="true" ht="13.5" hidden="false" customHeight="true" outlineLevel="0" collapsed="false">
      <c r="E37" s="946" t="s">
        <v>927</v>
      </c>
      <c r="F37" s="946"/>
      <c r="G37" s="946"/>
      <c r="H37" s="957"/>
      <c r="I37" s="955" t="n">
        <v>6584</v>
      </c>
      <c r="J37" s="955" t="n">
        <v>6124</v>
      </c>
      <c r="K37" s="955" t="n">
        <v>6556</v>
      </c>
      <c r="L37" s="955" t="n">
        <v>5599</v>
      </c>
      <c r="M37" s="955" t="n">
        <v>5420</v>
      </c>
      <c r="N37" s="955" t="n">
        <v>5925</v>
      </c>
      <c r="O37" s="955" t="n">
        <v>5540</v>
      </c>
      <c r="P37" s="956" t="n">
        <v>6302</v>
      </c>
    </row>
    <row r="38" s="16" customFormat="true" ht="13.5" hidden="false" customHeight="true" outlineLevel="0" collapsed="false">
      <c r="E38" s="946" t="s">
        <v>928</v>
      </c>
      <c r="F38" s="946"/>
      <c r="G38" s="946"/>
      <c r="H38" s="957"/>
      <c r="I38" s="955" t="n">
        <v>4983</v>
      </c>
      <c r="J38" s="955" t="n">
        <v>6336</v>
      </c>
      <c r="K38" s="955" t="n">
        <v>5378</v>
      </c>
      <c r="L38" s="955" t="n">
        <v>5429</v>
      </c>
      <c r="M38" s="955" t="n">
        <v>5731</v>
      </c>
      <c r="N38" s="955" t="n">
        <v>5933</v>
      </c>
      <c r="O38" s="955" t="n">
        <v>5337</v>
      </c>
      <c r="P38" s="956" t="n">
        <v>4893</v>
      </c>
    </row>
    <row r="39" s="16" customFormat="true" ht="13.5" hidden="false" customHeight="true" outlineLevel="0" collapsed="false">
      <c r="E39" s="946" t="s">
        <v>929</v>
      </c>
      <c r="F39" s="946"/>
      <c r="G39" s="946"/>
      <c r="H39" s="957"/>
      <c r="I39" s="955" t="n">
        <v>8081</v>
      </c>
      <c r="J39" s="955" t="n">
        <v>7562</v>
      </c>
      <c r="K39" s="955" t="n">
        <v>6913</v>
      </c>
      <c r="L39" s="955" t="n">
        <v>6857</v>
      </c>
      <c r="M39" s="955" t="n">
        <v>7061</v>
      </c>
      <c r="N39" s="955" t="n">
        <v>7120</v>
      </c>
      <c r="O39" s="955" t="n">
        <v>6786</v>
      </c>
      <c r="P39" s="956" t="n">
        <v>7675</v>
      </c>
    </row>
    <row r="40" s="16" customFormat="true" ht="13.5" hidden="false" customHeight="true" outlineLevel="0" collapsed="false">
      <c r="E40" s="946" t="s">
        <v>930</v>
      </c>
      <c r="F40" s="946"/>
      <c r="G40" s="946"/>
      <c r="H40" s="957"/>
      <c r="I40" s="955" t="n">
        <v>4128</v>
      </c>
      <c r="J40" s="955" t="n">
        <v>3042</v>
      </c>
      <c r="K40" s="955" t="n">
        <v>3908</v>
      </c>
      <c r="L40" s="955" t="n">
        <v>3586</v>
      </c>
      <c r="M40" s="955" t="n">
        <v>3245</v>
      </c>
      <c r="N40" s="955" t="n">
        <v>4314</v>
      </c>
      <c r="O40" s="955" t="n">
        <v>3524</v>
      </c>
      <c r="P40" s="956" t="n">
        <v>3698</v>
      </c>
    </row>
    <row r="41" s="16" customFormat="true" ht="13.5" hidden="false" customHeight="true" outlineLevel="0" collapsed="false">
      <c r="E41" s="946" t="s">
        <v>931</v>
      </c>
      <c r="F41" s="946"/>
      <c r="G41" s="946"/>
      <c r="H41" s="957"/>
      <c r="I41" s="955" t="n">
        <v>8937</v>
      </c>
      <c r="J41" s="955" t="n">
        <v>7841</v>
      </c>
      <c r="K41" s="955" t="n">
        <v>8776</v>
      </c>
      <c r="L41" s="955" t="n">
        <v>8296</v>
      </c>
      <c r="M41" s="955" t="n">
        <v>8094</v>
      </c>
      <c r="N41" s="955" t="n">
        <v>8918</v>
      </c>
      <c r="O41" s="955" t="n">
        <v>7486</v>
      </c>
      <c r="P41" s="956" t="n">
        <v>7834</v>
      </c>
    </row>
    <row r="42" s="16" customFormat="true" ht="13.5" hidden="false" customHeight="true" outlineLevel="0" collapsed="false">
      <c r="E42" s="946" t="s">
        <v>932</v>
      </c>
      <c r="F42" s="946"/>
      <c r="G42" s="946"/>
      <c r="H42" s="957"/>
      <c r="I42" s="955" t="n">
        <v>2225</v>
      </c>
      <c r="J42" s="955" t="n">
        <v>2261</v>
      </c>
      <c r="K42" s="955" t="n">
        <v>2301</v>
      </c>
      <c r="L42" s="955" t="n">
        <v>2480</v>
      </c>
      <c r="M42" s="955" t="n">
        <v>2162</v>
      </c>
      <c r="N42" s="955" t="n">
        <v>2326</v>
      </c>
      <c r="O42" s="955" t="n">
        <v>2032</v>
      </c>
      <c r="P42" s="956" t="n">
        <v>2155</v>
      </c>
    </row>
    <row r="43" s="16" customFormat="true" ht="13.5" hidden="false" customHeight="true" outlineLevel="0" collapsed="false">
      <c r="E43" s="946" t="s">
        <v>737</v>
      </c>
      <c r="F43" s="946"/>
      <c r="G43" s="946"/>
      <c r="H43" s="958"/>
      <c r="I43" s="955" t="n">
        <v>3683</v>
      </c>
      <c r="J43" s="955" t="n">
        <v>3266</v>
      </c>
      <c r="K43" s="955" t="n">
        <v>3556</v>
      </c>
      <c r="L43" s="955" t="n">
        <v>3256</v>
      </c>
      <c r="M43" s="955" t="n">
        <v>3294</v>
      </c>
      <c r="N43" s="955" t="n">
        <v>3528</v>
      </c>
      <c r="O43" s="955" t="n">
        <v>3242</v>
      </c>
      <c r="P43" s="956" t="n">
        <v>3429</v>
      </c>
    </row>
    <row r="44" s="16" customFormat="true" ht="13.5" hidden="false" customHeight="true" outlineLevel="0" collapsed="false">
      <c r="E44" s="946" t="s">
        <v>933</v>
      </c>
      <c r="F44" s="946"/>
      <c r="G44" s="946"/>
      <c r="H44" s="957"/>
      <c r="I44" s="955" t="n">
        <v>6588</v>
      </c>
      <c r="J44" s="955" t="n">
        <v>6437</v>
      </c>
      <c r="K44" s="955" t="n">
        <v>6397</v>
      </c>
      <c r="L44" s="955" t="n">
        <v>6489</v>
      </c>
      <c r="M44" s="955" t="n">
        <v>6105</v>
      </c>
      <c r="N44" s="955" t="n">
        <v>7061</v>
      </c>
      <c r="O44" s="955" t="n">
        <v>6116</v>
      </c>
      <c r="P44" s="956" t="n">
        <v>6064</v>
      </c>
    </row>
    <row r="45" s="16" customFormat="true" ht="13.5" hidden="false" customHeight="true" outlineLevel="0" collapsed="false">
      <c r="E45" s="946" t="s">
        <v>934</v>
      </c>
      <c r="F45" s="946"/>
      <c r="G45" s="946"/>
      <c r="H45" s="957"/>
      <c r="I45" s="955" t="n">
        <v>10550</v>
      </c>
      <c r="J45" s="955" t="n">
        <v>9843</v>
      </c>
      <c r="K45" s="955" t="n">
        <v>9704</v>
      </c>
      <c r="L45" s="955" t="n">
        <v>9849</v>
      </c>
      <c r="M45" s="955" t="n">
        <v>9277</v>
      </c>
      <c r="N45" s="955" t="n">
        <v>10759</v>
      </c>
      <c r="O45" s="955" t="n">
        <v>9670</v>
      </c>
      <c r="P45" s="956" t="n">
        <v>9780</v>
      </c>
    </row>
    <row r="46" s="16" customFormat="true" ht="13.5" hidden="false" customHeight="true" outlineLevel="0" collapsed="false">
      <c r="E46" s="946" t="s">
        <v>935</v>
      </c>
      <c r="F46" s="946"/>
      <c r="G46" s="946"/>
      <c r="H46" s="957"/>
      <c r="I46" s="955" t="n">
        <v>4497</v>
      </c>
      <c r="J46" s="955" t="n">
        <v>5125</v>
      </c>
      <c r="K46" s="955" t="n">
        <v>4739</v>
      </c>
      <c r="L46" s="955" t="n">
        <v>4826</v>
      </c>
      <c r="M46" s="955" t="n">
        <v>4258</v>
      </c>
      <c r="N46" s="955" t="n">
        <v>5403</v>
      </c>
      <c r="O46" s="955" t="n">
        <v>4635</v>
      </c>
      <c r="P46" s="956" t="n">
        <v>4544</v>
      </c>
    </row>
    <row r="47" s="16" customFormat="true" ht="13.5" hidden="false" customHeight="true" outlineLevel="0" collapsed="false">
      <c r="E47" s="946" t="s">
        <v>936</v>
      </c>
      <c r="F47" s="946"/>
      <c r="G47" s="946"/>
      <c r="H47" s="957"/>
      <c r="I47" s="955" t="n">
        <v>3251</v>
      </c>
      <c r="J47" s="955" t="n">
        <v>4330</v>
      </c>
      <c r="K47" s="955" t="n">
        <v>3599</v>
      </c>
      <c r="L47" s="955" t="n">
        <v>3578</v>
      </c>
      <c r="M47" s="955" t="n">
        <v>4746</v>
      </c>
      <c r="N47" s="955" t="n">
        <v>3388</v>
      </c>
      <c r="O47" s="955" t="n">
        <v>3353</v>
      </c>
      <c r="P47" s="956" t="n">
        <v>3033</v>
      </c>
    </row>
    <row r="48" s="16" customFormat="true" ht="13.5" hidden="false" customHeight="true" outlineLevel="0" collapsed="false">
      <c r="E48" s="946" t="s">
        <v>937</v>
      </c>
      <c r="F48" s="946"/>
      <c r="G48" s="946"/>
      <c r="H48" s="957"/>
      <c r="I48" s="955" t="n">
        <v>16151</v>
      </c>
      <c r="J48" s="955" t="n">
        <v>8977</v>
      </c>
      <c r="K48" s="955" t="n">
        <v>14248</v>
      </c>
      <c r="L48" s="955" t="n">
        <v>13575</v>
      </c>
      <c r="M48" s="955" t="n">
        <v>11866</v>
      </c>
      <c r="N48" s="955" t="n">
        <v>13858</v>
      </c>
      <c r="O48" s="955" t="n">
        <v>11481</v>
      </c>
      <c r="P48" s="956" t="n">
        <v>15177</v>
      </c>
    </row>
    <row r="49" s="16" customFormat="true" ht="13.5" hidden="false" customHeight="true" outlineLevel="0" collapsed="false">
      <c r="D49" s="946" t="s">
        <v>938</v>
      </c>
      <c r="E49" s="946"/>
      <c r="F49" s="946"/>
      <c r="G49" s="946"/>
      <c r="H49" s="957"/>
      <c r="I49" s="955" t="n">
        <v>18074</v>
      </c>
      <c r="J49" s="955" t="n">
        <v>15374</v>
      </c>
      <c r="K49" s="955" t="n">
        <v>12693</v>
      </c>
      <c r="L49" s="955" t="n">
        <v>21807</v>
      </c>
      <c r="M49" s="955" t="n">
        <v>20530</v>
      </c>
      <c r="N49" s="955" t="n">
        <v>25584</v>
      </c>
      <c r="O49" s="955" t="n">
        <v>16128</v>
      </c>
      <c r="P49" s="956" t="n">
        <v>18532</v>
      </c>
    </row>
    <row r="50" s="16" customFormat="true" ht="13.5" hidden="false" customHeight="true" outlineLevel="0" collapsed="false">
      <c r="E50" s="946" t="s">
        <v>1115</v>
      </c>
      <c r="F50" s="946"/>
      <c r="G50" s="946"/>
      <c r="H50" s="957"/>
      <c r="I50" s="955" t="n">
        <v>12711</v>
      </c>
      <c r="J50" s="955" t="n">
        <v>13339</v>
      </c>
      <c r="K50" s="955" t="n">
        <v>11235</v>
      </c>
      <c r="L50" s="955" t="n">
        <v>16202</v>
      </c>
      <c r="M50" s="955" t="n">
        <v>10283</v>
      </c>
      <c r="N50" s="955" t="n">
        <v>8874</v>
      </c>
      <c r="O50" s="955" t="n">
        <v>10765</v>
      </c>
      <c r="P50" s="956" t="n">
        <v>11419</v>
      </c>
    </row>
    <row r="51" s="16" customFormat="true" ht="13.5" hidden="false" customHeight="true" outlineLevel="0" collapsed="false">
      <c r="D51" s="946" t="s">
        <v>940</v>
      </c>
      <c r="E51" s="946"/>
      <c r="F51" s="946"/>
      <c r="G51" s="946"/>
      <c r="H51" s="957"/>
      <c r="I51" s="955" t="n">
        <v>27258</v>
      </c>
      <c r="J51" s="955" t="n">
        <v>27852</v>
      </c>
      <c r="K51" s="955" t="n">
        <v>24798</v>
      </c>
      <c r="L51" s="955" t="n">
        <v>20051</v>
      </c>
      <c r="M51" s="955" t="n">
        <v>26142</v>
      </c>
      <c r="N51" s="955" t="n">
        <v>24304</v>
      </c>
      <c r="O51" s="955" t="n">
        <v>25087</v>
      </c>
      <c r="P51" s="956" t="n">
        <v>21164</v>
      </c>
    </row>
    <row r="52" s="16" customFormat="true" ht="13.5" hidden="false" customHeight="true" outlineLevel="0" collapsed="false">
      <c r="E52" s="946" t="s">
        <v>941</v>
      </c>
      <c r="F52" s="946"/>
      <c r="G52" s="946"/>
      <c r="H52" s="957"/>
      <c r="I52" s="955" t="n">
        <v>10763</v>
      </c>
      <c r="J52" s="955" t="n">
        <v>11367</v>
      </c>
      <c r="K52" s="955" t="n">
        <v>10414</v>
      </c>
      <c r="L52" s="955" t="n">
        <v>8793</v>
      </c>
      <c r="M52" s="955" t="n">
        <v>10902</v>
      </c>
      <c r="N52" s="955" t="n">
        <v>11691</v>
      </c>
      <c r="O52" s="955" t="n">
        <v>10864</v>
      </c>
      <c r="P52" s="956" t="n">
        <v>10111</v>
      </c>
    </row>
    <row r="53" s="16" customFormat="true" ht="13.5" hidden="false" customHeight="true" outlineLevel="0" collapsed="false">
      <c r="D53" s="946" t="s">
        <v>945</v>
      </c>
      <c r="E53" s="946"/>
      <c r="F53" s="946"/>
      <c r="G53" s="946"/>
      <c r="H53" s="957"/>
      <c r="I53" s="955" t="n">
        <v>10642</v>
      </c>
      <c r="J53" s="955" t="n">
        <v>9108</v>
      </c>
      <c r="K53" s="955" t="n">
        <v>10042</v>
      </c>
      <c r="L53" s="955" t="n">
        <v>13569</v>
      </c>
      <c r="M53" s="955" t="n">
        <v>10132</v>
      </c>
      <c r="N53" s="955" t="n">
        <v>11680</v>
      </c>
      <c r="O53" s="955" t="n">
        <v>10855</v>
      </c>
      <c r="P53" s="956" t="n">
        <v>10980</v>
      </c>
    </row>
    <row r="54" s="16" customFormat="true" ht="13.5" hidden="false" customHeight="true" outlineLevel="0" collapsed="false">
      <c r="D54" s="946" t="s">
        <v>952</v>
      </c>
      <c r="E54" s="946"/>
      <c r="F54" s="946"/>
      <c r="G54" s="946"/>
      <c r="H54" s="957"/>
      <c r="I54" s="955" t="n">
        <v>12770</v>
      </c>
      <c r="J54" s="955" t="n">
        <v>8463</v>
      </c>
      <c r="K54" s="955" t="n">
        <v>13274</v>
      </c>
      <c r="L54" s="955" t="n">
        <v>11465</v>
      </c>
      <c r="M54" s="955" t="n">
        <v>10342</v>
      </c>
      <c r="N54" s="955" t="n">
        <v>14610</v>
      </c>
      <c r="O54" s="955" t="n">
        <v>10545</v>
      </c>
      <c r="P54" s="956" t="n">
        <v>13184</v>
      </c>
    </row>
    <row r="55" s="16" customFormat="true" ht="13.5" hidden="false" customHeight="true" outlineLevel="0" collapsed="false">
      <c r="D55" s="946" t="s">
        <v>957</v>
      </c>
      <c r="E55" s="946"/>
      <c r="F55" s="946"/>
      <c r="G55" s="946"/>
      <c r="H55" s="957"/>
      <c r="I55" s="955" t="n">
        <v>10871</v>
      </c>
      <c r="J55" s="955" t="n">
        <v>10341</v>
      </c>
      <c r="K55" s="955" t="n">
        <v>12808</v>
      </c>
      <c r="L55" s="955" t="n">
        <v>12329</v>
      </c>
      <c r="M55" s="955" t="n">
        <v>12683</v>
      </c>
      <c r="N55" s="955" t="n">
        <v>9192</v>
      </c>
      <c r="O55" s="955" t="n">
        <v>10582</v>
      </c>
      <c r="P55" s="956" t="n">
        <v>11506</v>
      </c>
    </row>
    <row r="56" s="16" customFormat="true" ht="13.5" hidden="false" customHeight="true" outlineLevel="0" collapsed="false">
      <c r="D56" s="946" t="s">
        <v>959</v>
      </c>
      <c r="E56" s="946"/>
      <c r="F56" s="946"/>
      <c r="G56" s="946"/>
      <c r="H56" s="957"/>
      <c r="I56" s="955" t="n">
        <v>51518</v>
      </c>
      <c r="J56" s="955" t="n">
        <v>39129</v>
      </c>
      <c r="K56" s="955" t="n">
        <v>43561</v>
      </c>
      <c r="L56" s="955" t="n">
        <v>38556</v>
      </c>
      <c r="M56" s="955" t="n">
        <v>44882</v>
      </c>
      <c r="N56" s="955" t="n">
        <v>48802</v>
      </c>
      <c r="O56" s="955" t="n">
        <v>49721</v>
      </c>
      <c r="P56" s="956" t="n">
        <v>49610</v>
      </c>
    </row>
    <row r="57" s="16" customFormat="true" ht="13.5" hidden="false" customHeight="true" outlineLevel="0" collapsed="false">
      <c r="D57" s="946" t="s">
        <v>117</v>
      </c>
      <c r="E57" s="946"/>
      <c r="F57" s="946"/>
      <c r="G57" s="946"/>
      <c r="H57" s="957"/>
      <c r="I57" s="955" t="n">
        <v>13550</v>
      </c>
      <c r="J57" s="955" t="n">
        <v>10254</v>
      </c>
      <c r="K57" s="955" t="n">
        <v>17264</v>
      </c>
      <c r="L57" s="955" t="n">
        <v>19668</v>
      </c>
      <c r="M57" s="955" t="n">
        <v>10911</v>
      </c>
      <c r="N57" s="955" t="n">
        <v>16296</v>
      </c>
      <c r="O57" s="955" t="n">
        <v>12041</v>
      </c>
      <c r="P57" s="956" t="n">
        <v>19080</v>
      </c>
    </row>
    <row r="58" s="16" customFormat="true" ht="13.5" hidden="false" customHeight="true" outlineLevel="0" collapsed="false">
      <c r="D58" s="946" t="s">
        <v>963</v>
      </c>
      <c r="E58" s="946"/>
      <c r="F58" s="946"/>
      <c r="G58" s="946"/>
      <c r="H58" s="957"/>
      <c r="I58" s="955" t="n">
        <v>29162</v>
      </c>
      <c r="J58" s="955" t="n">
        <v>23089</v>
      </c>
      <c r="K58" s="955" t="n">
        <v>27693</v>
      </c>
      <c r="L58" s="955" t="n">
        <v>29318</v>
      </c>
      <c r="M58" s="955" t="n">
        <v>25563</v>
      </c>
      <c r="N58" s="955" t="n">
        <v>28233</v>
      </c>
      <c r="O58" s="955" t="n">
        <v>22976</v>
      </c>
      <c r="P58" s="956" t="n">
        <v>30527</v>
      </c>
    </row>
    <row r="59" s="16" customFormat="true" ht="13.5" hidden="false" customHeight="true" outlineLevel="0" collapsed="false">
      <c r="D59" s="946" t="s">
        <v>1117</v>
      </c>
      <c r="E59" s="946"/>
      <c r="F59" s="946"/>
      <c r="G59" s="946"/>
      <c r="H59" s="957"/>
      <c r="I59" s="955" t="n">
        <v>68792</v>
      </c>
      <c r="J59" s="955" t="n">
        <v>54468</v>
      </c>
      <c r="K59" s="955" t="n">
        <v>68418</v>
      </c>
      <c r="L59" s="955" t="n">
        <v>68295</v>
      </c>
      <c r="M59" s="955" t="n">
        <v>62242</v>
      </c>
      <c r="N59" s="955" t="n">
        <v>81039</v>
      </c>
      <c r="O59" s="955" t="n">
        <v>69236</v>
      </c>
      <c r="P59" s="956" t="n">
        <v>63890</v>
      </c>
    </row>
    <row r="60" s="16" customFormat="true" ht="13.5" hidden="false" customHeight="true" outlineLevel="0" collapsed="false">
      <c r="C60" s="946" t="s">
        <v>1160</v>
      </c>
      <c r="D60" s="946"/>
      <c r="E60" s="946"/>
      <c r="F60" s="946"/>
      <c r="G60" s="946"/>
      <c r="H60" s="957"/>
      <c r="I60" s="955" t="n">
        <v>116483</v>
      </c>
      <c r="J60" s="955" t="n">
        <v>71218</v>
      </c>
      <c r="K60" s="955" t="n">
        <v>109373</v>
      </c>
      <c r="L60" s="955" t="n">
        <v>71958</v>
      </c>
      <c r="M60" s="955" t="n">
        <v>75156</v>
      </c>
      <c r="N60" s="955" t="n">
        <v>102742</v>
      </c>
      <c r="O60" s="955" t="n">
        <v>83934</v>
      </c>
      <c r="P60" s="956" t="n">
        <v>99405</v>
      </c>
    </row>
    <row r="61" s="16" customFormat="true" ht="13.5" hidden="false" customHeight="true" outlineLevel="0" collapsed="false">
      <c r="D61" s="946" t="s">
        <v>1161</v>
      </c>
      <c r="E61" s="946"/>
      <c r="F61" s="946"/>
      <c r="G61" s="946"/>
      <c r="H61" s="957"/>
      <c r="I61" s="955" t="n">
        <v>48365</v>
      </c>
      <c r="J61" s="955" t="n">
        <v>26967</v>
      </c>
      <c r="K61" s="955" t="n">
        <v>51284</v>
      </c>
      <c r="L61" s="955" t="n">
        <v>28385</v>
      </c>
      <c r="M61" s="955" t="n">
        <v>28353</v>
      </c>
      <c r="N61" s="955" t="n">
        <v>40672</v>
      </c>
      <c r="O61" s="955" t="n">
        <v>31205</v>
      </c>
      <c r="P61" s="956" t="n">
        <v>42479</v>
      </c>
    </row>
    <row r="62" s="16" customFormat="true" ht="13.5" hidden="false" customHeight="true" outlineLevel="0" collapsed="false">
      <c r="D62" s="946" t="s">
        <v>1162</v>
      </c>
      <c r="E62" s="946"/>
      <c r="F62" s="946"/>
      <c r="G62" s="946"/>
      <c r="H62" s="957"/>
      <c r="I62" s="955" t="n">
        <v>68114</v>
      </c>
      <c r="J62" s="955" t="n">
        <v>44229</v>
      </c>
      <c r="K62" s="955" t="n">
        <v>58058</v>
      </c>
      <c r="L62" s="955" t="n">
        <v>43479</v>
      </c>
      <c r="M62" s="955" t="n">
        <v>46803</v>
      </c>
      <c r="N62" s="955" t="n">
        <v>62059</v>
      </c>
      <c r="O62" s="955" t="n">
        <v>52708</v>
      </c>
      <c r="P62" s="956" t="n">
        <v>56869</v>
      </c>
    </row>
    <row r="63" s="16" customFormat="true" ht="13.5" hidden="false" customHeight="false" outlineLevel="0" collapsed="false">
      <c r="C63" s="964" t="s">
        <v>1163</v>
      </c>
      <c r="D63" s="964"/>
      <c r="E63" s="964"/>
      <c r="F63" s="964"/>
      <c r="G63" s="964"/>
      <c r="H63" s="957"/>
      <c r="I63" s="955" t="n">
        <v>580888</v>
      </c>
      <c r="J63" s="955" t="n">
        <v>422020</v>
      </c>
      <c r="K63" s="955" t="n">
        <v>508071</v>
      </c>
      <c r="L63" s="955" t="n">
        <v>589737</v>
      </c>
      <c r="M63" s="955" t="n">
        <v>468146</v>
      </c>
      <c r="N63" s="955" t="n">
        <v>587090</v>
      </c>
      <c r="O63" s="955" t="n">
        <v>505047</v>
      </c>
      <c r="P63" s="956" t="n">
        <v>540066</v>
      </c>
    </row>
    <row r="64" s="16" customFormat="true" ht="13.5" hidden="false" customHeight="true" outlineLevel="0" collapsed="false">
      <c r="D64" s="946" t="s">
        <v>1164</v>
      </c>
      <c r="E64" s="946"/>
      <c r="F64" s="946"/>
      <c r="G64" s="946"/>
      <c r="H64" s="957"/>
      <c r="I64" s="955" t="n">
        <v>461666</v>
      </c>
      <c r="J64" s="955" t="n">
        <v>346557</v>
      </c>
      <c r="K64" s="955" t="n">
        <v>420091</v>
      </c>
      <c r="L64" s="955" t="n">
        <v>415581</v>
      </c>
      <c r="M64" s="955" t="n">
        <v>374765</v>
      </c>
      <c r="N64" s="955" t="n">
        <v>497995</v>
      </c>
      <c r="O64" s="955" t="n">
        <v>400925</v>
      </c>
      <c r="P64" s="956" t="n">
        <v>421132</v>
      </c>
    </row>
    <row r="65" s="16" customFormat="true" ht="13.5" hidden="false" customHeight="true" outlineLevel="0" collapsed="false">
      <c r="D65" s="946" t="s">
        <v>1165</v>
      </c>
      <c r="E65" s="946"/>
      <c r="F65" s="946"/>
      <c r="G65" s="946"/>
      <c r="H65" s="957"/>
      <c r="I65" s="955" t="n">
        <v>29801</v>
      </c>
      <c r="J65" s="955" t="n">
        <v>21321</v>
      </c>
      <c r="K65" s="955" t="n">
        <v>24339</v>
      </c>
      <c r="L65" s="955" t="n">
        <v>18913</v>
      </c>
      <c r="M65" s="955" t="n">
        <v>21463</v>
      </c>
      <c r="N65" s="955" t="n">
        <v>20427</v>
      </c>
      <c r="O65" s="955" t="n">
        <v>28424</v>
      </c>
      <c r="P65" s="956" t="n">
        <v>25111</v>
      </c>
    </row>
    <row r="66" s="16" customFormat="true" ht="13.5" hidden="false" customHeight="true" outlineLevel="0" collapsed="false">
      <c r="D66" s="946" t="s">
        <v>1166</v>
      </c>
      <c r="E66" s="946"/>
      <c r="F66" s="946"/>
      <c r="G66" s="946"/>
      <c r="H66" s="957"/>
      <c r="I66" s="955" t="n">
        <v>35553</v>
      </c>
      <c r="J66" s="955" t="n">
        <v>25400</v>
      </c>
      <c r="K66" s="955" t="n">
        <v>29183</v>
      </c>
      <c r="L66" s="955" t="n">
        <v>25700</v>
      </c>
      <c r="M66" s="955" t="n">
        <v>36461</v>
      </c>
      <c r="N66" s="955" t="n">
        <v>30636</v>
      </c>
      <c r="O66" s="955" t="n">
        <v>25261</v>
      </c>
      <c r="P66" s="956" t="n">
        <v>36179</v>
      </c>
    </row>
    <row r="67" s="16" customFormat="true" ht="13.5" hidden="false" customHeight="true" outlineLevel="0" collapsed="false">
      <c r="D67" s="946" t="s">
        <v>1167</v>
      </c>
      <c r="E67" s="946"/>
      <c r="F67" s="946"/>
      <c r="G67" s="946"/>
      <c r="H67" s="957"/>
      <c r="I67" s="955" t="n">
        <v>11026</v>
      </c>
      <c r="J67" s="955" t="n">
        <v>7666</v>
      </c>
      <c r="K67" s="955" t="n">
        <v>5327</v>
      </c>
      <c r="L67" s="955" t="n">
        <v>6374</v>
      </c>
      <c r="M67" s="955" t="n">
        <v>6414</v>
      </c>
      <c r="N67" s="955" t="n">
        <v>3704</v>
      </c>
      <c r="O67" s="955" t="n">
        <v>8963</v>
      </c>
      <c r="P67" s="956" t="n">
        <v>6916</v>
      </c>
    </row>
    <row r="68" s="16" customFormat="true" ht="13.5" hidden="false" customHeight="true" outlineLevel="0" collapsed="false">
      <c r="D68" s="946" t="s">
        <v>1168</v>
      </c>
      <c r="E68" s="946"/>
      <c r="F68" s="946"/>
      <c r="G68" s="946"/>
      <c r="H68" s="957"/>
      <c r="I68" s="955" t="n">
        <v>29087</v>
      </c>
      <c r="J68" s="955" t="n">
        <v>17601</v>
      </c>
      <c r="K68" s="955" t="n">
        <v>23138</v>
      </c>
      <c r="L68" s="955" t="n">
        <v>46479</v>
      </c>
      <c r="M68" s="955" t="n">
        <v>24656</v>
      </c>
      <c r="N68" s="955" t="n">
        <v>30569</v>
      </c>
      <c r="O68" s="955" t="n">
        <v>26291</v>
      </c>
      <c r="P68" s="956" t="n">
        <v>38380</v>
      </c>
    </row>
    <row r="69" s="16" customFormat="true" ht="13.5" hidden="false" customHeight="true" outlineLevel="0" collapsed="false">
      <c r="C69" s="950" t="s">
        <v>1169</v>
      </c>
      <c r="D69" s="950"/>
      <c r="E69" s="950"/>
      <c r="F69" s="950"/>
      <c r="G69" s="950"/>
      <c r="H69" s="957"/>
      <c r="I69" s="955" t="n">
        <v>55201</v>
      </c>
      <c r="J69" s="955" t="n">
        <v>58785</v>
      </c>
      <c r="K69" s="955" t="n">
        <v>55152</v>
      </c>
      <c r="L69" s="955" t="n">
        <v>40371</v>
      </c>
      <c r="M69" s="955" t="n">
        <v>38977</v>
      </c>
      <c r="N69" s="955" t="n">
        <v>41458</v>
      </c>
      <c r="O69" s="955" t="n">
        <v>56004</v>
      </c>
      <c r="P69" s="956" t="n">
        <v>56331</v>
      </c>
    </row>
    <row r="70" s="16" customFormat="true" ht="13.5" hidden="false" customHeight="true" outlineLevel="0" collapsed="false">
      <c r="B70" s="942" t="s">
        <v>1170</v>
      </c>
      <c r="C70" s="942"/>
      <c r="D70" s="942"/>
      <c r="E70" s="942"/>
      <c r="F70" s="942"/>
      <c r="G70" s="942"/>
      <c r="H70" s="954"/>
      <c r="I70" s="965" t="n">
        <v>6943</v>
      </c>
      <c r="J70" s="965" t="n">
        <v>5768</v>
      </c>
      <c r="K70" s="965" t="n">
        <v>4588</v>
      </c>
      <c r="L70" s="965" t="n">
        <v>6043</v>
      </c>
      <c r="M70" s="965" t="n">
        <v>4206</v>
      </c>
      <c r="N70" s="965" t="n">
        <v>6670</v>
      </c>
      <c r="O70" s="965" t="n">
        <v>5366</v>
      </c>
      <c r="P70" s="966" t="n">
        <v>5071</v>
      </c>
    </row>
    <row r="71" s="16" customFormat="true" ht="13.5" hidden="false" customHeight="true" outlineLevel="0" collapsed="false">
      <c r="B71" s="946" t="s">
        <v>1126</v>
      </c>
      <c r="C71" s="946"/>
      <c r="D71" s="946"/>
      <c r="E71" s="946"/>
      <c r="F71" s="946"/>
      <c r="G71" s="946"/>
      <c r="H71" s="957"/>
      <c r="I71" s="955" t="n">
        <v>487775</v>
      </c>
      <c r="J71" s="955" t="n">
        <v>362509</v>
      </c>
      <c r="K71" s="955" t="n">
        <v>444327</v>
      </c>
      <c r="L71" s="955" t="n">
        <v>405835</v>
      </c>
      <c r="M71" s="955" t="n">
        <v>385298</v>
      </c>
      <c r="N71" s="955" t="n">
        <v>509034</v>
      </c>
      <c r="O71" s="955" t="n">
        <v>419246</v>
      </c>
      <c r="P71" s="956" t="n">
        <v>434415</v>
      </c>
    </row>
    <row r="72" s="16" customFormat="true" ht="13.5" hidden="false" customHeight="true" outlineLevel="0" collapsed="false">
      <c r="B72" s="946" t="s">
        <v>1171</v>
      </c>
      <c r="C72" s="946"/>
      <c r="D72" s="946"/>
      <c r="E72" s="946"/>
      <c r="F72" s="946"/>
      <c r="G72" s="946"/>
      <c r="H72" s="957"/>
      <c r="I72" s="955" t="n">
        <v>165480</v>
      </c>
      <c r="J72" s="955" t="n">
        <v>93288</v>
      </c>
      <c r="K72" s="955" t="n">
        <v>137699</v>
      </c>
      <c r="L72" s="955" t="n">
        <v>96957</v>
      </c>
      <c r="M72" s="955" t="n">
        <v>90612</v>
      </c>
      <c r="N72" s="955" t="n">
        <v>170762</v>
      </c>
      <c r="O72" s="955" t="n">
        <v>122875</v>
      </c>
      <c r="P72" s="956" t="n">
        <v>121358</v>
      </c>
    </row>
    <row r="73" s="16" customFormat="true" ht="13.5" hidden="false" customHeight="true" outlineLevel="0" collapsed="false">
      <c r="B73" s="946" t="s">
        <v>1127</v>
      </c>
      <c r="C73" s="946"/>
      <c r="D73" s="946"/>
      <c r="E73" s="946"/>
      <c r="F73" s="946"/>
      <c r="G73" s="946"/>
      <c r="H73" s="967" t="s">
        <v>1118</v>
      </c>
      <c r="I73" s="968" t="n">
        <v>66.1</v>
      </c>
      <c r="J73" s="969" t="n">
        <v>74.3</v>
      </c>
      <c r="K73" s="968" t="n">
        <v>69</v>
      </c>
      <c r="L73" s="968" t="n">
        <v>76.1</v>
      </c>
      <c r="M73" s="968" t="n">
        <v>76.5</v>
      </c>
      <c r="N73" s="968" t="n">
        <v>66.5</v>
      </c>
      <c r="O73" s="968" t="n">
        <v>70.7</v>
      </c>
      <c r="P73" s="970" t="n">
        <v>72.1</v>
      </c>
    </row>
    <row r="74" s="16" customFormat="true" ht="13.5" hidden="false" customHeight="true" outlineLevel="0" collapsed="false">
      <c r="B74" s="946" t="s">
        <v>1172</v>
      </c>
      <c r="C74" s="946"/>
      <c r="D74" s="946"/>
      <c r="E74" s="946"/>
      <c r="F74" s="946"/>
      <c r="G74" s="946"/>
      <c r="H74" s="967" t="s">
        <v>1118</v>
      </c>
      <c r="I74" s="968" t="n">
        <v>33.9</v>
      </c>
      <c r="J74" s="969" t="n">
        <v>25.7</v>
      </c>
      <c r="K74" s="968" t="n">
        <v>31</v>
      </c>
      <c r="L74" s="968" t="n">
        <v>23.9</v>
      </c>
      <c r="M74" s="968" t="n">
        <v>23.5</v>
      </c>
      <c r="N74" s="968" t="n">
        <v>33.5</v>
      </c>
      <c r="O74" s="968" t="n">
        <v>29.3</v>
      </c>
      <c r="P74" s="970" t="n">
        <v>27.9</v>
      </c>
    </row>
    <row r="75" s="16" customFormat="true" ht="13.5" hidden="false" customHeight="true" outlineLevel="0" collapsed="false">
      <c r="B75" s="946" t="s">
        <v>1173</v>
      </c>
      <c r="C75" s="946"/>
      <c r="D75" s="946"/>
      <c r="E75" s="946"/>
      <c r="F75" s="946"/>
      <c r="G75" s="946"/>
      <c r="H75" s="967" t="s">
        <v>1118</v>
      </c>
      <c r="I75" s="968" t="n">
        <v>25.6</v>
      </c>
      <c r="J75" s="971" t="n">
        <v>18</v>
      </c>
      <c r="K75" s="968" t="n">
        <v>26.9</v>
      </c>
      <c r="L75" s="972" t="n">
        <v>18.2</v>
      </c>
      <c r="M75" s="972" t="n">
        <v>12.8</v>
      </c>
      <c r="N75" s="969" t="n">
        <v>31.1</v>
      </c>
      <c r="O75" s="973" t="n">
        <v>22.7</v>
      </c>
      <c r="P75" s="974" t="n">
        <v>22.3</v>
      </c>
    </row>
    <row r="76" s="16" customFormat="true" ht="12" hidden="false" customHeight="true" outlineLevel="0" collapsed="false">
      <c r="B76" s="950" t="s">
        <v>1100</v>
      </c>
      <c r="C76" s="950"/>
      <c r="D76" s="950"/>
      <c r="E76" s="950"/>
      <c r="F76" s="950"/>
      <c r="G76" s="950"/>
      <c r="H76" s="975" t="s">
        <v>1118</v>
      </c>
      <c r="I76" s="952" t="n">
        <v>24.7</v>
      </c>
      <c r="J76" s="952" t="n">
        <v>26.4</v>
      </c>
      <c r="K76" s="952" t="n">
        <v>24.8</v>
      </c>
      <c r="L76" s="952" t="n">
        <v>23.9</v>
      </c>
      <c r="M76" s="952" t="n">
        <v>24.2</v>
      </c>
      <c r="N76" s="952" t="n">
        <v>23.2</v>
      </c>
      <c r="O76" s="976" t="n">
        <v>23.3</v>
      </c>
      <c r="P76" s="953" t="n">
        <v>23.8</v>
      </c>
    </row>
    <row r="77" s="16" customFormat="true" ht="12" hidden="false" customHeight="false" outlineLevel="0" collapsed="false">
      <c r="B77" s="22" t="s">
        <v>1101</v>
      </c>
      <c r="P77" s="977"/>
    </row>
    <row r="78" s="16" customFormat="true" ht="12" hidden="false" customHeight="false" outlineLevel="0" collapsed="false">
      <c r="B78" s="22" t="s">
        <v>1102</v>
      </c>
    </row>
    <row r="79" customFormat="false" ht="12" hidden="false" customHeight="false" outlineLevel="0" collapsed="false">
      <c r="A79" s="16"/>
    </row>
  </sheetData>
  <mergeCells count="69">
    <mergeCell ref="B5:H5"/>
    <mergeCell ref="B6:G6"/>
    <mergeCell ref="B7:G7"/>
    <mergeCell ref="B8:G8"/>
    <mergeCell ref="B9:G9"/>
    <mergeCell ref="B10:G10"/>
    <mergeCell ref="C11:G11"/>
    <mergeCell ref="D12:G12"/>
    <mergeCell ref="E13:G13"/>
    <mergeCell ref="F14:G14"/>
    <mergeCell ref="F18:G18"/>
    <mergeCell ref="E19:G19"/>
    <mergeCell ref="E20:G20"/>
    <mergeCell ref="F21:G21"/>
    <mergeCell ref="F22:G22"/>
    <mergeCell ref="F23:G23"/>
    <mergeCell ref="D24:G24"/>
    <mergeCell ref="C25:G25"/>
    <mergeCell ref="E26:G26"/>
    <mergeCell ref="E27:G27"/>
    <mergeCell ref="E28:G28"/>
    <mergeCell ref="E29:G29"/>
    <mergeCell ref="E30:G30"/>
    <mergeCell ref="E31:G31"/>
    <mergeCell ref="C32:G32"/>
    <mergeCell ref="B33:G33"/>
    <mergeCell ref="C34:G34"/>
    <mergeCell ref="C35:G35"/>
    <mergeCell ref="D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D49:G49"/>
    <mergeCell ref="E50:G50"/>
    <mergeCell ref="D51:G51"/>
    <mergeCell ref="E52:G52"/>
    <mergeCell ref="D53:G53"/>
    <mergeCell ref="D54:G54"/>
    <mergeCell ref="D55:G55"/>
    <mergeCell ref="D56:G56"/>
    <mergeCell ref="D57:G57"/>
    <mergeCell ref="D58:G58"/>
    <mergeCell ref="D59:G59"/>
    <mergeCell ref="C60:G60"/>
    <mergeCell ref="D61:G61"/>
    <mergeCell ref="D62:G62"/>
    <mergeCell ref="C63:G63"/>
    <mergeCell ref="D64:G64"/>
    <mergeCell ref="D65:G65"/>
    <mergeCell ref="D66:G66"/>
    <mergeCell ref="D67:G67"/>
    <mergeCell ref="D68:G68"/>
    <mergeCell ref="C69:G69"/>
    <mergeCell ref="B70:G70"/>
    <mergeCell ref="B71:G71"/>
    <mergeCell ref="B72:G72"/>
    <mergeCell ref="B73:G73"/>
    <mergeCell ref="B74:G74"/>
    <mergeCell ref="B75:G75"/>
    <mergeCell ref="B76:G7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8" width="1.62"/>
    <col collapsed="false" customWidth="true" hidden="false" outlineLevel="0" max="2" min="2" style="16" width="25.25"/>
    <col collapsed="false" customWidth="true" hidden="false" outlineLevel="0" max="7" min="3" style="16" width="13.87"/>
    <col collapsed="false" customWidth="false" hidden="false" outlineLevel="0" max="8" min="8" style="16" width="8.99"/>
    <col collapsed="false" customWidth="false" hidden="false" outlineLevel="0" max="10" min="9" style="79" width="8.99"/>
    <col collapsed="false" customWidth="false" hidden="false" outlineLevel="0" max="11" min="11" style="80" width="8.99"/>
    <col collapsed="false" customWidth="false" hidden="false" outlineLevel="0" max="257" min="12" style="16" width="8.99"/>
  </cols>
  <sheetData>
    <row r="1" customFormat="false" ht="12" hidden="false" customHeight="false" outlineLevel="0" collapsed="false">
      <c r="I1" s="17"/>
      <c r="J1" s="16"/>
      <c r="K1" s="16"/>
    </row>
    <row r="2" customFormat="false" ht="18" hidden="false" customHeight="true" outlineLevel="0" collapsed="false">
      <c r="A2" s="16"/>
      <c r="B2" s="18" t="s">
        <v>66</v>
      </c>
      <c r="I2" s="16"/>
      <c r="J2" s="16"/>
      <c r="K2" s="16"/>
    </row>
    <row r="3" customFormat="false" ht="15" hidden="false" customHeight="true" outlineLevel="0" collapsed="false">
      <c r="B3" s="18"/>
      <c r="I3" s="16"/>
      <c r="J3" s="16"/>
      <c r="K3" s="16"/>
    </row>
    <row r="4" s="27" customFormat="true" ht="18" hidden="false" customHeight="true" outlineLevel="0" collapsed="false">
      <c r="A4" s="81"/>
      <c r="B4" s="55" t="s">
        <v>77</v>
      </c>
      <c r="G4" s="61" t="s">
        <v>78</v>
      </c>
      <c r="I4" s="82"/>
      <c r="J4" s="82"/>
      <c r="K4" s="83"/>
    </row>
    <row r="5" s="27" customFormat="true" ht="18.75" hidden="false" customHeight="true" outlineLevel="0" collapsed="false">
      <c r="A5" s="81"/>
      <c r="B5" s="62" t="s">
        <v>47</v>
      </c>
      <c r="C5" s="84" t="s">
        <v>48</v>
      </c>
      <c r="D5" s="84"/>
      <c r="E5" s="84"/>
      <c r="F5" s="26" t="s">
        <v>49</v>
      </c>
      <c r="G5" s="26"/>
      <c r="I5" s="82"/>
      <c r="J5" s="82"/>
      <c r="K5" s="83"/>
    </row>
    <row r="6" s="27" customFormat="true" ht="18.75" hidden="false" customHeight="true" outlineLevel="0" collapsed="false">
      <c r="A6" s="81"/>
      <c r="B6" s="62"/>
      <c r="C6" s="28" t="s">
        <v>50</v>
      </c>
      <c r="D6" s="28" t="s">
        <v>51</v>
      </c>
      <c r="E6" s="28" t="s">
        <v>52</v>
      </c>
      <c r="F6" s="29" t="s">
        <v>51</v>
      </c>
      <c r="G6" s="29" t="s">
        <v>52</v>
      </c>
      <c r="I6" s="82"/>
      <c r="J6" s="82"/>
      <c r="K6" s="83"/>
    </row>
    <row r="7" s="27" customFormat="true" ht="30" hidden="false" customHeight="true" outlineLevel="0" collapsed="false">
      <c r="A7" s="81"/>
      <c r="B7" s="85" t="s">
        <v>79</v>
      </c>
      <c r="C7" s="86" t="n">
        <v>1898783</v>
      </c>
      <c r="D7" s="86" t="n">
        <v>1889974</v>
      </c>
      <c r="E7" s="86" t="n">
        <v>1891004</v>
      </c>
      <c r="F7" s="87" t="n">
        <v>-0.463928737512396</v>
      </c>
      <c r="G7" s="87" t="n">
        <v>0.0544981042067245</v>
      </c>
      <c r="H7" s="88"/>
      <c r="I7" s="88"/>
      <c r="J7" s="82"/>
      <c r="K7" s="83"/>
    </row>
    <row r="8" s="27" customFormat="true" ht="30" hidden="false" customHeight="true" outlineLevel="0" collapsed="false">
      <c r="A8" s="81"/>
      <c r="B8" s="85" t="s">
        <v>80</v>
      </c>
      <c r="C8" s="86" t="n">
        <v>973379</v>
      </c>
      <c r="D8" s="86" t="n">
        <v>897233</v>
      </c>
      <c r="E8" s="86" t="n">
        <v>1010531</v>
      </c>
      <c r="F8" s="87" t="n">
        <v>-7.82285214700543</v>
      </c>
      <c r="G8" s="87" t="n">
        <v>12.6274891806253</v>
      </c>
      <c r="H8" s="88"/>
      <c r="I8" s="88"/>
      <c r="J8" s="82"/>
      <c r="K8" s="83"/>
    </row>
    <row r="9" s="27" customFormat="true" ht="30" hidden="false" customHeight="true" outlineLevel="0" collapsed="false">
      <c r="A9" s="81"/>
      <c r="B9" s="85" t="s">
        <v>81</v>
      </c>
      <c r="C9" s="86" t="n">
        <v>779659</v>
      </c>
      <c r="D9" s="86" t="n">
        <v>796043</v>
      </c>
      <c r="E9" s="86" t="n">
        <v>796968</v>
      </c>
      <c r="F9" s="87" t="n">
        <v>2.10143152326851</v>
      </c>
      <c r="G9" s="87" t="n">
        <v>0.116199753028417</v>
      </c>
      <c r="H9" s="88"/>
      <c r="I9" s="88"/>
      <c r="J9" s="82"/>
      <c r="K9" s="83"/>
    </row>
    <row r="10" s="27" customFormat="true" ht="30" hidden="false" customHeight="true" outlineLevel="0" collapsed="false">
      <c r="A10" s="81"/>
      <c r="B10" s="85" t="s">
        <v>82</v>
      </c>
      <c r="C10" s="89" t="n">
        <v>254119</v>
      </c>
      <c r="D10" s="89" t="n">
        <v>281763</v>
      </c>
      <c r="E10" s="89" t="n">
        <v>301657</v>
      </c>
      <c r="F10" s="87" t="n">
        <v>10.8783680086888</v>
      </c>
      <c r="G10" s="87" t="n">
        <v>7.06054379034863</v>
      </c>
      <c r="H10" s="88"/>
      <c r="I10" s="88"/>
      <c r="J10" s="82"/>
      <c r="K10" s="83"/>
    </row>
    <row r="11" s="27" customFormat="true" ht="30" hidden="false" customHeight="true" outlineLevel="0" collapsed="false">
      <c r="A11" s="81"/>
      <c r="B11" s="90" t="s">
        <v>83</v>
      </c>
      <c r="C11" s="89" t="n">
        <v>44723</v>
      </c>
      <c r="D11" s="89" t="n">
        <v>38846</v>
      </c>
      <c r="E11" s="89" t="n">
        <v>45928</v>
      </c>
      <c r="F11" s="87" t="n">
        <v>-13.1408894752141</v>
      </c>
      <c r="G11" s="87" t="n">
        <v>18.2309632909437</v>
      </c>
      <c r="H11" s="88"/>
      <c r="I11" s="88"/>
      <c r="J11" s="82"/>
      <c r="K11" s="83"/>
    </row>
    <row r="12" s="98" customFormat="true" ht="30" hidden="false" customHeight="true" outlineLevel="0" collapsed="false">
      <c r="A12" s="91"/>
      <c r="B12" s="92" t="s">
        <v>84</v>
      </c>
      <c r="C12" s="93" t="n">
        <v>3861217</v>
      </c>
      <c r="D12" s="93" t="n">
        <v>3826167</v>
      </c>
      <c r="E12" s="93" t="n">
        <v>3954232</v>
      </c>
      <c r="F12" s="94" t="n">
        <v>-0.907744889758851</v>
      </c>
      <c r="G12" s="94" t="n">
        <v>3.34708338658506</v>
      </c>
      <c r="H12" s="95"/>
      <c r="I12" s="95"/>
      <c r="J12" s="96"/>
      <c r="K12" s="97"/>
    </row>
    <row r="13" s="27" customFormat="true" ht="30" hidden="false" customHeight="true" outlineLevel="0" collapsed="false">
      <c r="A13" s="81"/>
      <c r="B13" s="99" t="s">
        <v>85</v>
      </c>
      <c r="C13" s="100" t="n">
        <v>2454557</v>
      </c>
      <c r="D13" s="100" t="n">
        <v>2437528</v>
      </c>
      <c r="E13" s="100" t="n">
        <v>2464477</v>
      </c>
      <c r="F13" s="46" t="n">
        <v>-0.693770810781742</v>
      </c>
      <c r="G13" s="46" t="n">
        <v>1.10558729992025</v>
      </c>
      <c r="H13" s="88"/>
      <c r="I13" s="88"/>
      <c r="J13" s="82"/>
      <c r="K13" s="83"/>
    </row>
    <row r="14" s="27" customFormat="true" ht="30" hidden="false" customHeight="true" outlineLevel="0" collapsed="false">
      <c r="A14" s="81"/>
      <c r="B14" s="85" t="s">
        <v>86</v>
      </c>
      <c r="C14" s="89" t="n">
        <v>983499</v>
      </c>
      <c r="D14" s="89" t="n">
        <v>1004907</v>
      </c>
      <c r="E14" s="89" t="n">
        <v>1024782</v>
      </c>
      <c r="F14" s="87" t="n">
        <v>2.17671802411594</v>
      </c>
      <c r="G14" s="87" t="n">
        <v>1.97779496013064</v>
      </c>
      <c r="H14" s="88"/>
      <c r="I14" s="88"/>
      <c r="J14" s="82"/>
      <c r="K14" s="83"/>
    </row>
    <row r="15" s="27" customFormat="true" ht="30" hidden="false" customHeight="true" outlineLevel="0" collapsed="false">
      <c r="A15" s="81"/>
      <c r="B15" s="85" t="s">
        <v>87</v>
      </c>
      <c r="C15" s="89" t="n">
        <v>1053877</v>
      </c>
      <c r="D15" s="89" t="n">
        <v>982643</v>
      </c>
      <c r="E15" s="89" t="n">
        <v>1080052</v>
      </c>
      <c r="F15" s="87" t="n">
        <v>-6.75923281369648</v>
      </c>
      <c r="G15" s="87" t="n">
        <v>9.91295923341437</v>
      </c>
      <c r="H15" s="88"/>
      <c r="I15" s="88"/>
      <c r="J15" s="82"/>
      <c r="K15" s="83"/>
    </row>
    <row r="16" s="27" customFormat="true" ht="30" hidden="false" customHeight="true" outlineLevel="0" collapsed="false">
      <c r="A16" s="81"/>
      <c r="B16" s="85" t="s">
        <v>88</v>
      </c>
      <c r="C16" s="101" t="n">
        <v>22966</v>
      </c>
      <c r="D16" s="101" t="n">
        <v>-51789</v>
      </c>
      <c r="E16" s="101" t="n">
        <v>801</v>
      </c>
      <c r="F16" s="102" t="s">
        <v>89</v>
      </c>
      <c r="G16" s="102" t="s">
        <v>89</v>
      </c>
      <c r="H16" s="88"/>
      <c r="I16" s="88"/>
      <c r="J16" s="82"/>
      <c r="K16" s="83"/>
    </row>
    <row r="17" s="27" customFormat="true" ht="30" hidden="false" customHeight="true" outlineLevel="0" collapsed="false">
      <c r="A17" s="81"/>
      <c r="B17" s="85" t="s">
        <v>90</v>
      </c>
      <c r="C17" s="86" t="n">
        <v>-449728</v>
      </c>
      <c r="D17" s="86" t="n">
        <v>-374952</v>
      </c>
      <c r="E17" s="86" t="n">
        <v>-442992</v>
      </c>
      <c r="F17" s="102" t="s">
        <v>89</v>
      </c>
      <c r="G17" s="102" t="s">
        <v>89</v>
      </c>
      <c r="H17" s="88"/>
      <c r="I17" s="88"/>
      <c r="J17" s="82"/>
      <c r="K17" s="83"/>
    </row>
    <row r="18" s="27" customFormat="true" ht="30" hidden="false" customHeight="true" outlineLevel="0" collapsed="false">
      <c r="A18" s="81"/>
      <c r="B18" s="85" t="s">
        <v>91</v>
      </c>
      <c r="C18" s="101" t="n">
        <v>-203954</v>
      </c>
      <c r="D18" s="101" t="n">
        <v>-172170</v>
      </c>
      <c r="E18" s="101" t="n">
        <v>-172888</v>
      </c>
      <c r="F18" s="102" t="s">
        <v>89</v>
      </c>
      <c r="G18" s="102" t="s">
        <v>89</v>
      </c>
      <c r="H18" s="88"/>
      <c r="I18" s="88"/>
      <c r="J18" s="82"/>
      <c r="K18" s="83"/>
    </row>
    <row r="19" s="98" customFormat="true" ht="30" hidden="false" customHeight="true" outlineLevel="0" collapsed="false">
      <c r="A19" s="91"/>
      <c r="B19" s="103" t="s">
        <v>92</v>
      </c>
      <c r="C19" s="104" t="n">
        <v>3861217</v>
      </c>
      <c r="D19" s="104" t="n">
        <v>3826167</v>
      </c>
      <c r="E19" s="104" t="n">
        <v>3954232</v>
      </c>
      <c r="F19" s="105" t="n">
        <v>-0.907744889758851</v>
      </c>
      <c r="G19" s="105" t="n">
        <v>3.34708338658506</v>
      </c>
      <c r="H19" s="95"/>
      <c r="I19" s="95"/>
      <c r="J19" s="96"/>
      <c r="K19" s="97"/>
    </row>
    <row r="20" s="27" customFormat="true" ht="15" hidden="false" customHeight="true" outlineLevel="0" collapsed="false">
      <c r="A20" s="81"/>
      <c r="B20" s="55" t="s">
        <v>93</v>
      </c>
      <c r="I20" s="82"/>
      <c r="J20" s="82"/>
      <c r="K20" s="83"/>
    </row>
    <row r="23" customFormat="false" ht="12" hidden="false" customHeight="true" outlineLevel="0" collapsed="false">
      <c r="B23" s="106"/>
      <c r="C23" s="107"/>
      <c r="D23" s="107"/>
      <c r="E23" s="107"/>
    </row>
  </sheetData>
  <mergeCells count="3">
    <mergeCell ref="B5:B6"/>
    <mergeCell ref="C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4.49"/>
    <col collapsed="false" customWidth="true" hidden="false" outlineLevel="0" max="3" min="3" style="108" width="4.75"/>
    <col collapsed="false" customWidth="true" hidden="false" outlineLevel="0" max="4" min="4" style="108" width="22.12"/>
    <col collapsed="false" customWidth="true" hidden="false" outlineLevel="0" max="5" min="5" style="108" width="0.86"/>
    <col collapsed="false" customWidth="true" hidden="false" outlineLevel="0" max="13" min="6" style="108" width="10.62"/>
    <col collapsed="false" customWidth="false" hidden="false" outlineLevel="0" max="257" min="14" style="108" width="8.99"/>
  </cols>
  <sheetData>
    <row r="2" s="16" customFormat="true" ht="18" hidden="false" customHeight="true" outlineLevel="0" collapsed="false">
      <c r="B2" s="18" t="s">
        <v>66</v>
      </c>
    </row>
    <row r="3" customFormat="false" ht="15" hidden="false" customHeight="true" outlineLevel="0" collapsed="false"/>
    <row r="4" customFormat="false" ht="17.45" hidden="false" customHeight="true" outlineLevel="0" collapsed="false">
      <c r="B4" s="109" t="s">
        <v>94</v>
      </c>
      <c r="M4" s="110" t="s">
        <v>95</v>
      </c>
    </row>
    <row r="5" customFormat="false" ht="17.45" hidden="false" customHeight="true" outlineLevel="0" collapsed="false">
      <c r="B5" s="111" t="s">
        <v>96</v>
      </c>
      <c r="C5" s="111"/>
      <c r="D5" s="111"/>
      <c r="E5" s="111"/>
      <c r="F5" s="112" t="s">
        <v>48</v>
      </c>
      <c r="G5" s="112"/>
      <c r="H5" s="112"/>
      <c r="I5" s="112" t="s">
        <v>97</v>
      </c>
      <c r="J5" s="112"/>
      <c r="K5" s="112"/>
      <c r="L5" s="113" t="s">
        <v>49</v>
      </c>
      <c r="M5" s="113"/>
    </row>
    <row r="6" customFormat="false" ht="17.45" hidden="false" customHeight="true" outlineLevel="0" collapsed="false">
      <c r="B6" s="111"/>
      <c r="C6" s="111"/>
      <c r="D6" s="111"/>
      <c r="E6" s="111"/>
      <c r="F6" s="114" t="s">
        <v>50</v>
      </c>
      <c r="G6" s="114" t="s">
        <v>51</v>
      </c>
      <c r="H6" s="114" t="s">
        <v>52</v>
      </c>
      <c r="I6" s="114" t="s">
        <v>50</v>
      </c>
      <c r="J6" s="114" t="s">
        <v>51</v>
      </c>
      <c r="K6" s="114" t="s">
        <v>52</v>
      </c>
      <c r="L6" s="115" t="s">
        <v>51</v>
      </c>
      <c r="M6" s="115" t="s">
        <v>52</v>
      </c>
    </row>
    <row r="7" s="116" customFormat="true" ht="24.75" hidden="false" customHeight="true" outlineLevel="0" collapsed="false">
      <c r="B7" s="117" t="n">
        <v>1</v>
      </c>
      <c r="C7" s="118" t="s">
        <v>98</v>
      </c>
      <c r="D7" s="118"/>
      <c r="E7" s="119"/>
      <c r="F7" s="120" t="n">
        <v>137365</v>
      </c>
      <c r="G7" s="120" t="n">
        <v>119599</v>
      </c>
      <c r="H7" s="120" t="n">
        <v>136531</v>
      </c>
      <c r="I7" s="121" t="n">
        <v>3.6</v>
      </c>
      <c r="J7" s="121" t="n">
        <v>3.1</v>
      </c>
      <c r="K7" s="121" t="n">
        <v>3.5</v>
      </c>
      <c r="L7" s="122" t="n">
        <v>-12.9</v>
      </c>
      <c r="M7" s="122" t="n">
        <v>14.2</v>
      </c>
      <c r="O7" s="123"/>
    </row>
    <row r="8" s="116" customFormat="true" ht="24.75" hidden="false" customHeight="true" outlineLevel="0" collapsed="false">
      <c r="B8" s="124"/>
      <c r="C8" s="124" t="s">
        <v>99</v>
      </c>
      <c r="D8" s="125" t="s">
        <v>100</v>
      </c>
      <c r="E8" s="126"/>
      <c r="F8" s="120" t="n">
        <v>132024</v>
      </c>
      <c r="G8" s="120" t="n">
        <v>113945</v>
      </c>
      <c r="H8" s="120" t="n">
        <v>130648</v>
      </c>
      <c r="I8" s="121" t="n">
        <v>3.4</v>
      </c>
      <c r="J8" s="121" t="n">
        <v>3</v>
      </c>
      <c r="K8" s="121" t="n">
        <v>3.3</v>
      </c>
      <c r="L8" s="122" t="n">
        <v>-13.7</v>
      </c>
      <c r="M8" s="122" t="n">
        <v>14.7</v>
      </c>
      <c r="O8" s="123"/>
    </row>
    <row r="9" s="116" customFormat="true" ht="24.75" hidden="false" customHeight="true" outlineLevel="0" collapsed="false">
      <c r="B9" s="124"/>
      <c r="C9" s="124" t="s">
        <v>101</v>
      </c>
      <c r="D9" s="125" t="s">
        <v>102</v>
      </c>
      <c r="E9" s="126"/>
      <c r="F9" s="120" t="n">
        <v>3953</v>
      </c>
      <c r="G9" s="120" t="n">
        <v>4231</v>
      </c>
      <c r="H9" s="120" t="n">
        <v>4259</v>
      </c>
      <c r="I9" s="121" t="n">
        <v>0.1</v>
      </c>
      <c r="J9" s="121" t="n">
        <v>0.1</v>
      </c>
      <c r="K9" s="121" t="n">
        <v>0.1</v>
      </c>
      <c r="L9" s="122" t="n">
        <v>7</v>
      </c>
      <c r="M9" s="122" t="n">
        <v>0.7</v>
      </c>
      <c r="O9" s="123"/>
    </row>
    <row r="10" s="116" customFormat="true" ht="24.75" hidden="false" customHeight="true" outlineLevel="0" collapsed="false">
      <c r="B10" s="124"/>
      <c r="C10" s="124" t="s">
        <v>103</v>
      </c>
      <c r="D10" s="125" t="s">
        <v>104</v>
      </c>
      <c r="E10" s="126"/>
      <c r="F10" s="120" t="n">
        <v>1388</v>
      </c>
      <c r="G10" s="120" t="n">
        <v>1423</v>
      </c>
      <c r="H10" s="120" t="n">
        <v>1624</v>
      </c>
      <c r="I10" s="121" t="n">
        <v>0</v>
      </c>
      <c r="J10" s="121" t="n">
        <v>0</v>
      </c>
      <c r="K10" s="121" t="n">
        <v>0</v>
      </c>
      <c r="L10" s="122" t="n">
        <v>2.5</v>
      </c>
      <c r="M10" s="122" t="n">
        <v>14.1</v>
      </c>
      <c r="O10" s="123"/>
    </row>
    <row r="11" s="116" customFormat="true" ht="24.75" hidden="false" customHeight="true" outlineLevel="0" collapsed="false">
      <c r="B11" s="117" t="n">
        <v>2</v>
      </c>
      <c r="C11" s="125" t="s">
        <v>105</v>
      </c>
      <c r="D11" s="125"/>
      <c r="E11" s="119"/>
      <c r="F11" s="120" t="n">
        <v>4629</v>
      </c>
      <c r="G11" s="120" t="n">
        <v>5088</v>
      </c>
      <c r="H11" s="120" t="n">
        <v>5064</v>
      </c>
      <c r="I11" s="121" t="n">
        <v>0.1</v>
      </c>
      <c r="J11" s="121" t="n">
        <v>0.1</v>
      </c>
      <c r="K11" s="121" t="n">
        <v>0.1</v>
      </c>
      <c r="L11" s="122" t="n">
        <v>9.9</v>
      </c>
      <c r="M11" s="122" t="n">
        <v>-0.5</v>
      </c>
      <c r="O11" s="123"/>
    </row>
    <row r="12" s="116" customFormat="true" ht="24.75" hidden="false" customHeight="true" outlineLevel="0" collapsed="false">
      <c r="B12" s="117" t="n">
        <v>3</v>
      </c>
      <c r="C12" s="125" t="s">
        <v>106</v>
      </c>
      <c r="D12" s="125"/>
      <c r="E12" s="119"/>
      <c r="F12" s="120" t="n">
        <v>841663</v>
      </c>
      <c r="G12" s="120" t="n">
        <v>822165</v>
      </c>
      <c r="H12" s="120" t="n">
        <v>876725</v>
      </c>
      <c r="I12" s="121" t="n">
        <v>21.8</v>
      </c>
      <c r="J12" s="121" t="n">
        <v>21.5</v>
      </c>
      <c r="K12" s="121" t="n">
        <v>22.2</v>
      </c>
      <c r="L12" s="122" t="n">
        <v>-2.3</v>
      </c>
      <c r="M12" s="122" t="n">
        <v>6.6</v>
      </c>
      <c r="O12" s="123"/>
    </row>
    <row r="13" s="116" customFormat="true" ht="24.75" hidden="false" customHeight="true" outlineLevel="0" collapsed="false">
      <c r="B13" s="117" t="n">
        <v>4</v>
      </c>
      <c r="C13" s="127" t="s">
        <v>107</v>
      </c>
      <c r="D13" s="127"/>
      <c r="E13" s="119"/>
      <c r="F13" s="120" t="n">
        <v>91281</v>
      </c>
      <c r="G13" s="120" t="n">
        <v>93382</v>
      </c>
      <c r="H13" s="116" t="n">
        <v>98466</v>
      </c>
      <c r="I13" s="121" t="n">
        <v>2.4</v>
      </c>
      <c r="J13" s="121" t="n">
        <v>2.4</v>
      </c>
      <c r="K13" s="121" t="n">
        <v>2.5</v>
      </c>
      <c r="L13" s="122" t="n">
        <v>2.3</v>
      </c>
      <c r="M13" s="122" t="n">
        <v>5.4</v>
      </c>
      <c r="O13" s="123"/>
    </row>
    <row r="14" s="116" customFormat="true" ht="24.75" hidden="false" customHeight="true" outlineLevel="0" collapsed="false">
      <c r="B14" s="117" t="n">
        <v>5</v>
      </c>
      <c r="C14" s="125" t="s">
        <v>108</v>
      </c>
      <c r="D14" s="125"/>
      <c r="E14" s="119"/>
      <c r="F14" s="120" t="n">
        <v>243224</v>
      </c>
      <c r="G14" s="120" t="n">
        <v>236563</v>
      </c>
      <c r="H14" s="120" t="n">
        <v>229681</v>
      </c>
      <c r="I14" s="121" t="n">
        <v>6.3</v>
      </c>
      <c r="J14" s="121" t="n">
        <v>6.2</v>
      </c>
      <c r="K14" s="121" t="n">
        <v>5.8</v>
      </c>
      <c r="L14" s="122" t="n">
        <v>-2.7</v>
      </c>
      <c r="M14" s="122" t="n">
        <v>-2.9</v>
      </c>
      <c r="O14" s="123"/>
    </row>
    <row r="15" s="116" customFormat="true" ht="24.75" hidden="false" customHeight="true" outlineLevel="0" collapsed="false">
      <c r="B15" s="117" t="n">
        <v>6</v>
      </c>
      <c r="C15" s="125" t="s">
        <v>109</v>
      </c>
      <c r="D15" s="125"/>
      <c r="E15" s="119"/>
      <c r="F15" s="120" t="n">
        <v>409452</v>
      </c>
      <c r="G15" s="120" t="n">
        <v>404951</v>
      </c>
      <c r="H15" s="120" t="n">
        <v>423445</v>
      </c>
      <c r="I15" s="121" t="n">
        <v>10.6</v>
      </c>
      <c r="J15" s="121" t="n">
        <v>10.6</v>
      </c>
      <c r="K15" s="121" t="n">
        <v>10.7</v>
      </c>
      <c r="L15" s="122" t="n">
        <v>-1.1</v>
      </c>
      <c r="M15" s="122" t="n">
        <v>4.6</v>
      </c>
      <c r="O15" s="123"/>
    </row>
    <row r="16" s="116" customFormat="true" ht="24.75" hidden="false" customHeight="true" outlineLevel="0" collapsed="false">
      <c r="B16" s="117" t="n">
        <v>7</v>
      </c>
      <c r="C16" s="125" t="s">
        <v>110</v>
      </c>
      <c r="D16" s="125"/>
      <c r="E16" s="119"/>
      <c r="F16" s="120" t="n">
        <v>145983</v>
      </c>
      <c r="G16" s="120" t="n">
        <v>150697</v>
      </c>
      <c r="H16" s="120" t="n">
        <v>152147</v>
      </c>
      <c r="I16" s="121" t="n">
        <v>3.8</v>
      </c>
      <c r="J16" s="121" t="n">
        <v>3.9</v>
      </c>
      <c r="K16" s="121" t="n">
        <v>3.8</v>
      </c>
      <c r="L16" s="122" t="n">
        <v>3.2</v>
      </c>
      <c r="M16" s="122" t="n">
        <v>1</v>
      </c>
      <c r="O16" s="123"/>
    </row>
    <row r="17" s="116" customFormat="true" ht="24.75" hidden="false" customHeight="true" outlineLevel="0" collapsed="false">
      <c r="B17" s="117" t="n">
        <v>8</v>
      </c>
      <c r="C17" s="125" t="s">
        <v>111</v>
      </c>
      <c r="D17" s="125"/>
      <c r="E17" s="119"/>
      <c r="F17" s="120" t="n">
        <v>88987</v>
      </c>
      <c r="G17" s="120" t="n">
        <v>89738</v>
      </c>
      <c r="H17" s="120" t="n">
        <v>97121</v>
      </c>
      <c r="I17" s="121" t="n">
        <v>2.3</v>
      </c>
      <c r="J17" s="121" t="n">
        <v>2.3</v>
      </c>
      <c r="K17" s="121" t="n">
        <v>2.5</v>
      </c>
      <c r="L17" s="122" t="n">
        <v>0.8</v>
      </c>
      <c r="M17" s="122" t="n">
        <v>8.2</v>
      </c>
      <c r="O17" s="123"/>
    </row>
    <row r="18" s="116" customFormat="true" ht="24.75" hidden="false" customHeight="true" outlineLevel="0" collapsed="false">
      <c r="B18" s="117" t="n">
        <v>9</v>
      </c>
      <c r="C18" s="125" t="s">
        <v>112</v>
      </c>
      <c r="D18" s="125"/>
      <c r="E18" s="119"/>
      <c r="F18" s="120" t="n">
        <v>107642</v>
      </c>
      <c r="G18" s="120" t="n">
        <v>106845</v>
      </c>
      <c r="H18" s="120" t="n">
        <v>107537</v>
      </c>
      <c r="I18" s="121" t="n">
        <v>2.8</v>
      </c>
      <c r="J18" s="121" t="n">
        <v>2.8</v>
      </c>
      <c r="K18" s="121" t="n">
        <v>2.7</v>
      </c>
      <c r="L18" s="122" t="n">
        <v>-0.7</v>
      </c>
      <c r="M18" s="122" t="n">
        <v>0.6</v>
      </c>
      <c r="O18" s="123"/>
    </row>
    <row r="19" s="116" customFormat="true" ht="24.75" hidden="false" customHeight="true" outlineLevel="0" collapsed="false">
      <c r="B19" s="117" t="n">
        <v>10</v>
      </c>
      <c r="C19" s="125" t="s">
        <v>113</v>
      </c>
      <c r="D19" s="125"/>
      <c r="E19" s="119"/>
      <c r="F19" s="120" t="n">
        <v>155834</v>
      </c>
      <c r="G19" s="120" t="n">
        <v>149570</v>
      </c>
      <c r="H19" s="120" t="n">
        <v>159787</v>
      </c>
      <c r="I19" s="121" t="n">
        <v>4</v>
      </c>
      <c r="J19" s="121" t="n">
        <v>3.9</v>
      </c>
      <c r="K19" s="121" t="n">
        <v>4</v>
      </c>
      <c r="L19" s="122" t="n">
        <v>-4</v>
      </c>
      <c r="M19" s="122" t="n">
        <v>6.8</v>
      </c>
      <c r="O19" s="123"/>
    </row>
    <row r="20" s="116" customFormat="true" ht="24.75" hidden="false" customHeight="true" outlineLevel="0" collapsed="false">
      <c r="B20" s="117" t="n">
        <v>11</v>
      </c>
      <c r="C20" s="125" t="s">
        <v>114</v>
      </c>
      <c r="D20" s="125"/>
      <c r="E20" s="119"/>
      <c r="F20" s="120" t="n">
        <v>479374</v>
      </c>
      <c r="G20" s="120" t="n">
        <v>475470</v>
      </c>
      <c r="H20" s="120" t="n">
        <v>474492</v>
      </c>
      <c r="I20" s="121" t="n">
        <v>12.4</v>
      </c>
      <c r="J20" s="121" t="n">
        <v>12.4</v>
      </c>
      <c r="K20" s="121" t="n">
        <v>12</v>
      </c>
      <c r="L20" s="122" t="n">
        <v>-0.8</v>
      </c>
      <c r="M20" s="122" t="n">
        <v>-0.2</v>
      </c>
      <c r="O20" s="123"/>
    </row>
    <row r="21" s="116" customFormat="true" ht="24.75" hidden="false" customHeight="true" outlineLevel="0" collapsed="false">
      <c r="B21" s="117" t="n">
        <v>12</v>
      </c>
      <c r="C21" s="125" t="s">
        <v>115</v>
      </c>
      <c r="D21" s="125"/>
      <c r="E21" s="119"/>
      <c r="F21" s="120" t="n">
        <v>170708</v>
      </c>
      <c r="G21" s="120" t="n">
        <v>169458</v>
      </c>
      <c r="H21" s="120" t="n">
        <v>179812</v>
      </c>
      <c r="I21" s="121" t="n">
        <v>4.4</v>
      </c>
      <c r="J21" s="121" t="n">
        <v>4.4</v>
      </c>
      <c r="K21" s="121" t="n">
        <v>4.5</v>
      </c>
      <c r="L21" s="122" t="n">
        <v>-0.7</v>
      </c>
      <c r="M21" s="122" t="n">
        <v>6.1</v>
      </c>
      <c r="O21" s="123"/>
    </row>
    <row r="22" s="116" customFormat="true" ht="24.75" hidden="false" customHeight="true" outlineLevel="0" collapsed="false">
      <c r="B22" s="117" t="n">
        <v>13</v>
      </c>
      <c r="C22" s="125" t="s">
        <v>116</v>
      </c>
      <c r="D22" s="125"/>
      <c r="E22" s="119"/>
      <c r="F22" s="120" t="n">
        <v>250071</v>
      </c>
      <c r="G22" s="120" t="n">
        <v>257686</v>
      </c>
      <c r="H22" s="120" t="n">
        <v>258560</v>
      </c>
      <c r="I22" s="121" t="n">
        <v>6.5</v>
      </c>
      <c r="J22" s="121" t="n">
        <v>6.7</v>
      </c>
      <c r="K22" s="121" t="n">
        <v>6.5</v>
      </c>
      <c r="L22" s="122" t="n">
        <v>3</v>
      </c>
      <c r="M22" s="122" t="n">
        <v>0.3</v>
      </c>
      <c r="O22" s="123"/>
    </row>
    <row r="23" s="116" customFormat="true" ht="24.75" hidden="false" customHeight="true" outlineLevel="0" collapsed="false">
      <c r="B23" s="117" t="n">
        <v>14</v>
      </c>
      <c r="C23" s="125" t="s">
        <v>117</v>
      </c>
      <c r="D23" s="125"/>
      <c r="E23" s="119"/>
      <c r="F23" s="120" t="n">
        <v>188656</v>
      </c>
      <c r="G23" s="120" t="n">
        <v>191908</v>
      </c>
      <c r="H23" s="120" t="n">
        <v>194903</v>
      </c>
      <c r="I23" s="121" t="n">
        <v>4.9</v>
      </c>
      <c r="J23" s="121" t="n">
        <v>5</v>
      </c>
      <c r="K23" s="121" t="n">
        <v>4.9</v>
      </c>
      <c r="L23" s="122" t="n">
        <v>1.7</v>
      </c>
      <c r="M23" s="122" t="n">
        <v>1.6</v>
      </c>
      <c r="O23" s="123"/>
    </row>
    <row r="24" s="116" customFormat="true" ht="24.75" hidden="false" customHeight="true" outlineLevel="0" collapsed="false">
      <c r="B24" s="117" t="n">
        <v>15</v>
      </c>
      <c r="C24" s="125" t="s">
        <v>118</v>
      </c>
      <c r="D24" s="125"/>
      <c r="E24" s="119"/>
      <c r="F24" s="120" t="n">
        <v>356526</v>
      </c>
      <c r="G24" s="120" t="n">
        <v>353087</v>
      </c>
      <c r="H24" s="120" t="n">
        <v>369047</v>
      </c>
      <c r="I24" s="121" t="n">
        <v>9.2</v>
      </c>
      <c r="J24" s="121" t="n">
        <v>9.2</v>
      </c>
      <c r="K24" s="121" t="n">
        <v>9.3</v>
      </c>
      <c r="L24" s="122" t="n">
        <v>-1</v>
      </c>
      <c r="M24" s="122" t="n">
        <v>4.5</v>
      </c>
      <c r="O24" s="123"/>
    </row>
    <row r="25" s="116" customFormat="true" ht="24.75" hidden="false" customHeight="true" outlineLevel="0" collapsed="false">
      <c r="B25" s="117" t="n">
        <v>16</v>
      </c>
      <c r="C25" s="128" t="s">
        <v>119</v>
      </c>
      <c r="D25" s="128"/>
      <c r="E25" s="119"/>
      <c r="F25" s="120" t="n">
        <v>165745</v>
      </c>
      <c r="G25" s="120" t="n">
        <v>167218</v>
      </c>
      <c r="H25" s="120" t="n">
        <v>171107</v>
      </c>
      <c r="I25" s="121" t="n">
        <v>4.3</v>
      </c>
      <c r="J25" s="121" t="n">
        <v>4.4</v>
      </c>
      <c r="K25" s="121" t="n">
        <v>4.3</v>
      </c>
      <c r="L25" s="122" t="n">
        <v>0.9</v>
      </c>
      <c r="M25" s="122" t="n">
        <v>2.3</v>
      </c>
      <c r="O25" s="123"/>
    </row>
    <row r="26" s="116" customFormat="true" ht="30" hidden="false" customHeight="true" outlineLevel="0" collapsed="false">
      <c r="B26" s="129" t="n">
        <v>17</v>
      </c>
      <c r="C26" s="130" t="s">
        <v>120</v>
      </c>
      <c r="D26" s="130"/>
      <c r="E26" s="131"/>
      <c r="F26" s="132" t="n">
        <v>3837140</v>
      </c>
      <c r="G26" s="132" t="n">
        <v>3793425</v>
      </c>
      <c r="H26" s="132" t="n">
        <v>3934425</v>
      </c>
      <c r="I26" s="133" t="n">
        <v>99.4</v>
      </c>
      <c r="J26" s="133" t="n">
        <v>99.1</v>
      </c>
      <c r="K26" s="133" t="n">
        <v>99.5</v>
      </c>
      <c r="L26" s="134" t="n">
        <v>-1.1</v>
      </c>
      <c r="M26" s="134" t="n">
        <v>3.7</v>
      </c>
      <c r="O26" s="123"/>
    </row>
    <row r="27" s="116" customFormat="true" ht="30" hidden="false" customHeight="true" outlineLevel="0" collapsed="false">
      <c r="B27" s="129" t="n">
        <v>18</v>
      </c>
      <c r="C27" s="130" t="s">
        <v>121</v>
      </c>
      <c r="D27" s="130"/>
      <c r="E27" s="135"/>
      <c r="F27" s="132" t="n">
        <v>48930</v>
      </c>
      <c r="G27" s="132" t="n">
        <v>64715</v>
      </c>
      <c r="H27" s="132" t="n">
        <v>65515</v>
      </c>
      <c r="I27" s="136" t="n">
        <v>1.3</v>
      </c>
      <c r="J27" s="136" t="n">
        <v>1.7</v>
      </c>
      <c r="K27" s="136" t="n">
        <v>1.7</v>
      </c>
      <c r="L27" s="134" t="n">
        <v>32.3</v>
      </c>
      <c r="M27" s="134" t="n">
        <v>1.2</v>
      </c>
      <c r="O27" s="123"/>
    </row>
    <row r="28" s="116" customFormat="true" ht="30" hidden="false" customHeight="true" outlineLevel="0" collapsed="false">
      <c r="B28" s="129" t="n">
        <v>19</v>
      </c>
      <c r="C28" s="137" t="s">
        <v>122</v>
      </c>
      <c r="D28" s="137"/>
      <c r="E28" s="135"/>
      <c r="F28" s="132" t="n">
        <v>24853</v>
      </c>
      <c r="G28" s="132" t="n">
        <v>31973</v>
      </c>
      <c r="H28" s="132" t="n">
        <v>45708</v>
      </c>
      <c r="I28" s="136" t="n">
        <v>0.6</v>
      </c>
      <c r="J28" s="136" t="n">
        <v>0.8</v>
      </c>
      <c r="K28" s="136" t="n">
        <v>1.2</v>
      </c>
      <c r="L28" s="134" t="n">
        <v>28.6</v>
      </c>
      <c r="M28" s="134" t="n">
        <v>43</v>
      </c>
      <c r="O28" s="123"/>
    </row>
    <row r="29" s="144" customFormat="true" ht="30" hidden="false" customHeight="true" outlineLevel="0" collapsed="false">
      <c r="A29" s="116"/>
      <c r="B29" s="138" t="n">
        <v>20</v>
      </c>
      <c r="C29" s="139" t="s">
        <v>123</v>
      </c>
      <c r="D29" s="139"/>
      <c r="E29" s="140"/>
      <c r="F29" s="141" t="n">
        <v>3861217</v>
      </c>
      <c r="G29" s="141" t="n">
        <v>3826167</v>
      </c>
      <c r="H29" s="141" t="n">
        <v>3954232</v>
      </c>
      <c r="I29" s="142" t="n">
        <v>100</v>
      </c>
      <c r="J29" s="142" t="n">
        <v>100</v>
      </c>
      <c r="K29" s="142" t="n">
        <v>100</v>
      </c>
      <c r="L29" s="143" t="n">
        <v>-0.9</v>
      </c>
      <c r="M29" s="143" t="n">
        <v>3.3</v>
      </c>
      <c r="O29" s="145"/>
    </row>
    <row r="30" customFormat="false" ht="15" hidden="false" customHeight="true" outlineLevel="0" collapsed="false">
      <c r="A30" s="116"/>
    </row>
    <row r="31" customFormat="false" ht="12" hidden="false" customHeight="false" outlineLevel="0" collapsed="false">
      <c r="A31" s="116"/>
      <c r="L31" s="146"/>
      <c r="M31" s="146"/>
    </row>
    <row r="32" customFormat="false" ht="12" hidden="false" customHeight="false" outlineLevel="0" collapsed="false">
      <c r="A32" s="116"/>
      <c r="L32" s="146"/>
      <c r="M32" s="146"/>
    </row>
    <row r="33" customFormat="false" ht="12" hidden="false" customHeight="false" outlineLevel="0" collapsed="false">
      <c r="A33" s="116"/>
      <c r="L33" s="146"/>
      <c r="M33" s="146"/>
    </row>
    <row r="34" customFormat="false" ht="12" hidden="false" customHeight="false" outlineLevel="0" collapsed="false">
      <c r="A34" s="116"/>
    </row>
    <row r="35" customFormat="false" ht="12" hidden="false" customHeight="false" outlineLevel="0" collapsed="false">
      <c r="A35" s="116"/>
    </row>
  </sheetData>
  <mergeCells count="24">
    <mergeCell ref="B5:E6"/>
    <mergeCell ref="F5:H5"/>
    <mergeCell ref="I5:K5"/>
    <mergeCell ref="L5:M5"/>
    <mergeCell ref="C7:D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4.49"/>
    <col collapsed="false" customWidth="true" hidden="false" outlineLevel="0" max="3" min="3" style="108" width="4.62"/>
    <col collapsed="false" customWidth="true" hidden="false" outlineLevel="0" max="4" min="4" style="108" width="22.37"/>
    <col collapsed="false" customWidth="true" hidden="false" outlineLevel="0" max="5" min="5" style="108" width="0.86"/>
    <col collapsed="false" customWidth="true" hidden="false" outlineLevel="0" max="10" min="6" style="108" width="13.12"/>
    <col collapsed="false" customWidth="true" hidden="false" outlineLevel="0" max="11" min="11" style="108" width="1.87"/>
    <col collapsed="false" customWidth="false" hidden="false" outlineLevel="0" max="257" min="12" style="108" width="8.99"/>
  </cols>
  <sheetData>
    <row r="2" s="16" customFormat="true" ht="18" hidden="false" customHeight="true" outlineLevel="0" collapsed="false">
      <c r="B2" s="18" t="s">
        <v>66</v>
      </c>
    </row>
    <row r="3" customFormat="false" ht="2.1" hidden="false" customHeight="true" outlineLevel="0" collapsed="false">
      <c r="G3" s="16"/>
      <c r="H3" s="16"/>
      <c r="I3" s="16"/>
      <c r="J3" s="16"/>
    </row>
    <row r="4" customFormat="false" ht="12" hidden="false" customHeight="true" outlineLevel="0" collapsed="false">
      <c r="G4" s="20" t="s">
        <v>124</v>
      </c>
      <c r="H4" s="20"/>
      <c r="I4" s="20"/>
      <c r="J4" s="20"/>
    </row>
    <row r="5" customFormat="false" ht="2.1" hidden="false" customHeight="true" outlineLevel="0" collapsed="false">
      <c r="G5" s="16"/>
      <c r="H5" s="16"/>
      <c r="I5" s="16"/>
      <c r="J5" s="16"/>
    </row>
    <row r="6" customFormat="false" ht="16.5" hidden="false" customHeight="true" outlineLevel="0" collapsed="false">
      <c r="B6" s="109" t="s">
        <v>125</v>
      </c>
      <c r="J6" s="110" t="s">
        <v>78</v>
      </c>
    </row>
    <row r="7" customFormat="false" ht="17.45" hidden="false" customHeight="true" outlineLevel="0" collapsed="false">
      <c r="B7" s="147" t="s">
        <v>47</v>
      </c>
      <c r="C7" s="147"/>
      <c r="D7" s="147"/>
      <c r="E7" s="148"/>
      <c r="F7" s="112" t="s">
        <v>48</v>
      </c>
      <c r="G7" s="112"/>
      <c r="H7" s="112"/>
      <c r="I7" s="113" t="s">
        <v>49</v>
      </c>
      <c r="J7" s="113"/>
    </row>
    <row r="8" customFormat="false" ht="17.45" hidden="false" customHeight="true" outlineLevel="0" collapsed="false">
      <c r="B8" s="147"/>
      <c r="C8" s="147"/>
      <c r="D8" s="147"/>
      <c r="E8" s="149"/>
      <c r="F8" s="150" t="s">
        <v>50</v>
      </c>
      <c r="G8" s="150" t="s">
        <v>51</v>
      </c>
      <c r="H8" s="150" t="s">
        <v>52</v>
      </c>
      <c r="I8" s="151" t="s">
        <v>51</v>
      </c>
      <c r="J8" s="151" t="s">
        <v>52</v>
      </c>
    </row>
    <row r="9" s="116" customFormat="true" ht="24.75" hidden="false" customHeight="true" outlineLevel="0" collapsed="false">
      <c r="A9" s="108"/>
      <c r="B9" s="117" t="n">
        <v>1</v>
      </c>
      <c r="C9" s="118" t="s">
        <v>98</v>
      </c>
      <c r="D9" s="118"/>
      <c r="E9" s="152"/>
      <c r="F9" s="153" t="n">
        <v>129632</v>
      </c>
      <c r="G9" s="153" t="n">
        <v>114566</v>
      </c>
      <c r="H9" s="153" t="n">
        <v>115341</v>
      </c>
      <c r="I9" s="154" t="n">
        <v>-11.6</v>
      </c>
      <c r="J9" s="154" t="n">
        <v>0.7</v>
      </c>
    </row>
    <row r="10" s="116" customFormat="true" ht="24.75" hidden="false" customHeight="true" outlineLevel="0" collapsed="false">
      <c r="B10" s="124"/>
      <c r="C10" s="124" t="s">
        <v>99</v>
      </c>
      <c r="D10" s="125" t="s">
        <v>100</v>
      </c>
      <c r="E10" s="125"/>
      <c r="F10" s="155" t="n">
        <v>124656</v>
      </c>
      <c r="G10" s="155" t="n">
        <v>109077</v>
      </c>
      <c r="H10" s="155" t="n">
        <v>109810</v>
      </c>
      <c r="I10" s="122" t="n">
        <v>-12.5</v>
      </c>
      <c r="J10" s="122" t="n">
        <v>0.7</v>
      </c>
    </row>
    <row r="11" s="116" customFormat="true" ht="24.75" hidden="false" customHeight="true" outlineLevel="0" collapsed="false">
      <c r="B11" s="124"/>
      <c r="C11" s="124" t="s">
        <v>101</v>
      </c>
      <c r="D11" s="125" t="s">
        <v>102</v>
      </c>
      <c r="E11" s="125"/>
      <c r="F11" s="155" t="n">
        <v>3474</v>
      </c>
      <c r="G11" s="155" t="n">
        <v>4083</v>
      </c>
      <c r="H11" s="155" t="n">
        <v>4177</v>
      </c>
      <c r="I11" s="122" t="n">
        <v>17.5</v>
      </c>
      <c r="J11" s="122" t="n">
        <v>2.3</v>
      </c>
    </row>
    <row r="12" s="116" customFormat="true" ht="24.75" hidden="false" customHeight="true" outlineLevel="0" collapsed="false">
      <c r="B12" s="124"/>
      <c r="C12" s="124" t="s">
        <v>103</v>
      </c>
      <c r="D12" s="125" t="s">
        <v>104</v>
      </c>
      <c r="E12" s="125"/>
      <c r="F12" s="155" t="n">
        <v>1424</v>
      </c>
      <c r="G12" s="155" t="n">
        <v>1262</v>
      </c>
      <c r="H12" s="155" t="n">
        <v>1214</v>
      </c>
      <c r="I12" s="122" t="n">
        <v>-11.4</v>
      </c>
      <c r="J12" s="122" t="n">
        <v>-3.8</v>
      </c>
    </row>
    <row r="13" s="116" customFormat="true" ht="24.75" hidden="false" customHeight="true" outlineLevel="0" collapsed="false">
      <c r="B13" s="117" t="n">
        <v>2</v>
      </c>
      <c r="C13" s="125" t="s">
        <v>105</v>
      </c>
      <c r="D13" s="125"/>
      <c r="E13" s="125"/>
      <c r="F13" s="155" t="n">
        <v>4269</v>
      </c>
      <c r="G13" s="155" t="n">
        <v>4196</v>
      </c>
      <c r="H13" s="155" t="n">
        <v>3815</v>
      </c>
      <c r="I13" s="122" t="n">
        <v>-1.7</v>
      </c>
      <c r="J13" s="122" t="n">
        <v>-9.1</v>
      </c>
    </row>
    <row r="14" s="116" customFormat="true" ht="24.75" hidden="false" customHeight="true" outlineLevel="0" collapsed="false">
      <c r="B14" s="117" t="n">
        <v>3</v>
      </c>
      <c r="C14" s="125" t="s">
        <v>106</v>
      </c>
      <c r="D14" s="125"/>
      <c r="E14" s="125"/>
      <c r="F14" s="155" t="n">
        <v>882227</v>
      </c>
      <c r="G14" s="155" t="n">
        <v>872620</v>
      </c>
      <c r="H14" s="155" t="n">
        <v>884150</v>
      </c>
      <c r="I14" s="122" t="n">
        <v>-1.1</v>
      </c>
      <c r="J14" s="122" t="n">
        <v>1.3</v>
      </c>
    </row>
    <row r="15" s="116" customFormat="true" ht="24.75" hidden="false" customHeight="true" outlineLevel="0" collapsed="false">
      <c r="B15" s="117" t="n">
        <v>4</v>
      </c>
      <c r="C15" s="127" t="s">
        <v>107</v>
      </c>
      <c r="D15" s="127"/>
      <c r="E15" s="125"/>
      <c r="F15" s="155" t="n">
        <v>77014</v>
      </c>
      <c r="G15" s="155" t="n">
        <v>71958</v>
      </c>
      <c r="H15" s="155" t="n">
        <v>62956</v>
      </c>
      <c r="I15" s="122" t="n">
        <v>-6.6</v>
      </c>
      <c r="J15" s="122" t="n">
        <v>-12.5</v>
      </c>
    </row>
    <row r="16" s="116" customFormat="true" ht="24.75" hidden="false" customHeight="true" outlineLevel="0" collapsed="false">
      <c r="B16" s="117" t="n">
        <v>5</v>
      </c>
      <c r="C16" s="125" t="s">
        <v>108</v>
      </c>
      <c r="D16" s="125"/>
      <c r="E16" s="125"/>
      <c r="F16" s="155" t="n">
        <v>242134</v>
      </c>
      <c r="G16" s="155" t="n">
        <v>230670</v>
      </c>
      <c r="H16" s="155" t="n">
        <v>220394</v>
      </c>
      <c r="I16" s="122" t="n">
        <v>-4.7</v>
      </c>
      <c r="J16" s="122" t="n">
        <v>-4.5</v>
      </c>
    </row>
    <row r="17" s="116" customFormat="true" ht="24.75" hidden="false" customHeight="true" outlineLevel="0" collapsed="false">
      <c r="B17" s="117" t="n">
        <v>6</v>
      </c>
      <c r="C17" s="125" t="s">
        <v>109</v>
      </c>
      <c r="D17" s="125"/>
      <c r="E17" s="125"/>
      <c r="F17" s="155" t="n">
        <v>412699</v>
      </c>
      <c r="G17" s="155" t="n">
        <v>397355</v>
      </c>
      <c r="H17" s="155" t="n">
        <v>416394</v>
      </c>
      <c r="I17" s="122" t="n">
        <v>-3.7</v>
      </c>
      <c r="J17" s="122" t="n">
        <v>4.8</v>
      </c>
    </row>
    <row r="18" s="116" customFormat="true" ht="24.75" hidden="false" customHeight="true" outlineLevel="0" collapsed="false">
      <c r="B18" s="117" t="n">
        <v>7</v>
      </c>
      <c r="C18" s="125" t="s">
        <v>110</v>
      </c>
      <c r="D18" s="125"/>
      <c r="E18" s="125"/>
      <c r="F18" s="155" t="n">
        <v>144744</v>
      </c>
      <c r="G18" s="155" t="n">
        <v>143691</v>
      </c>
      <c r="H18" s="155" t="n">
        <v>140855</v>
      </c>
      <c r="I18" s="122" t="n">
        <v>-0.7</v>
      </c>
      <c r="J18" s="122" t="n">
        <v>-2</v>
      </c>
    </row>
    <row r="19" s="116" customFormat="true" ht="24.75" hidden="false" customHeight="true" outlineLevel="0" collapsed="false">
      <c r="B19" s="117" t="n">
        <v>8</v>
      </c>
      <c r="C19" s="125" t="s">
        <v>111</v>
      </c>
      <c r="D19" s="125"/>
      <c r="E19" s="125"/>
      <c r="F19" s="155" t="n">
        <v>90765</v>
      </c>
      <c r="G19" s="155" t="n">
        <v>88704</v>
      </c>
      <c r="H19" s="155" t="n">
        <v>93547</v>
      </c>
      <c r="I19" s="122" t="n">
        <v>-2.3</v>
      </c>
      <c r="J19" s="122" t="n">
        <v>5.5</v>
      </c>
    </row>
    <row r="20" s="116" customFormat="true" ht="24.75" hidden="false" customHeight="true" outlineLevel="0" collapsed="false">
      <c r="B20" s="117" t="n">
        <v>9</v>
      </c>
      <c r="C20" s="125" t="s">
        <v>112</v>
      </c>
      <c r="D20" s="125"/>
      <c r="E20" s="125"/>
      <c r="F20" s="155" t="n">
        <v>110747</v>
      </c>
      <c r="G20" s="155" t="n">
        <v>108840</v>
      </c>
      <c r="H20" s="155" t="n">
        <v>110253</v>
      </c>
      <c r="I20" s="122" t="n">
        <v>-1.7</v>
      </c>
      <c r="J20" s="122" t="n">
        <v>1.3</v>
      </c>
    </row>
    <row r="21" s="116" customFormat="true" ht="24.75" hidden="false" customHeight="true" outlineLevel="0" collapsed="false">
      <c r="B21" s="117" t="n">
        <v>10</v>
      </c>
      <c r="C21" s="125" t="s">
        <v>113</v>
      </c>
      <c r="D21" s="125"/>
      <c r="E21" s="125"/>
      <c r="F21" s="155" t="n">
        <v>174016</v>
      </c>
      <c r="G21" s="155" t="n">
        <v>168526</v>
      </c>
      <c r="H21" s="155" t="n">
        <v>183594</v>
      </c>
      <c r="I21" s="122" t="n">
        <v>-3.2</v>
      </c>
      <c r="J21" s="122" t="n">
        <v>8.9</v>
      </c>
    </row>
    <row r="22" s="116" customFormat="true" ht="24.75" hidden="false" customHeight="true" outlineLevel="0" collapsed="false">
      <c r="B22" s="117" t="n">
        <v>11</v>
      </c>
      <c r="C22" s="125" t="s">
        <v>114</v>
      </c>
      <c r="D22" s="125"/>
      <c r="E22" s="125"/>
      <c r="F22" s="155" t="n">
        <v>484836</v>
      </c>
      <c r="G22" s="155" t="n">
        <v>485626</v>
      </c>
      <c r="H22" s="155" t="n">
        <v>487388</v>
      </c>
      <c r="I22" s="122" t="n">
        <v>0.2</v>
      </c>
      <c r="J22" s="122" t="n">
        <v>0.4</v>
      </c>
    </row>
    <row r="23" s="116" customFormat="true" ht="24.75" hidden="false" customHeight="true" outlineLevel="0" collapsed="false">
      <c r="B23" s="117" t="n">
        <v>12</v>
      </c>
      <c r="C23" s="125" t="s">
        <v>115</v>
      </c>
      <c r="D23" s="125"/>
      <c r="E23" s="125"/>
      <c r="F23" s="155" t="n">
        <v>172005</v>
      </c>
      <c r="G23" s="155" t="n">
        <v>163412</v>
      </c>
      <c r="H23" s="155" t="n">
        <v>170887</v>
      </c>
      <c r="I23" s="122" t="n">
        <v>-5</v>
      </c>
      <c r="J23" s="122" t="n">
        <v>4.6</v>
      </c>
    </row>
    <row r="24" s="116" customFormat="true" ht="24.75" hidden="false" customHeight="true" outlineLevel="0" collapsed="false">
      <c r="B24" s="117" t="n">
        <v>13</v>
      </c>
      <c r="C24" s="125" t="s">
        <v>116</v>
      </c>
      <c r="D24" s="125"/>
      <c r="E24" s="125"/>
      <c r="F24" s="155" t="n">
        <v>254766</v>
      </c>
      <c r="G24" s="155" t="n">
        <v>255317</v>
      </c>
      <c r="H24" s="155" t="n">
        <v>255999</v>
      </c>
      <c r="I24" s="122" t="n">
        <v>0.2</v>
      </c>
      <c r="J24" s="122" t="n">
        <v>0.3</v>
      </c>
    </row>
    <row r="25" s="116" customFormat="true" ht="24.75" hidden="false" customHeight="true" outlineLevel="0" collapsed="false">
      <c r="B25" s="117" t="n">
        <v>14</v>
      </c>
      <c r="C25" s="125" t="s">
        <v>117</v>
      </c>
      <c r="D25" s="125"/>
      <c r="E25" s="125"/>
      <c r="F25" s="155" t="n">
        <v>192801</v>
      </c>
      <c r="G25" s="155" t="n">
        <v>191435</v>
      </c>
      <c r="H25" s="155" t="n">
        <v>194465</v>
      </c>
      <c r="I25" s="122" t="n">
        <v>-0.7</v>
      </c>
      <c r="J25" s="122" t="n">
        <v>1.6</v>
      </c>
    </row>
    <row r="26" s="116" customFormat="true" ht="24.75" hidden="false" customHeight="true" outlineLevel="0" collapsed="false">
      <c r="B26" s="117" t="n">
        <v>15</v>
      </c>
      <c r="C26" s="125" t="s">
        <v>118</v>
      </c>
      <c r="D26" s="125"/>
      <c r="E26" s="125"/>
      <c r="F26" s="155" t="n">
        <v>355196</v>
      </c>
      <c r="G26" s="155" t="n">
        <v>347968</v>
      </c>
      <c r="H26" s="155" t="n">
        <v>362172</v>
      </c>
      <c r="I26" s="122" t="n">
        <v>-2</v>
      </c>
      <c r="J26" s="122" t="n">
        <v>4.1</v>
      </c>
    </row>
    <row r="27" s="116" customFormat="true" ht="24.75" hidden="false" customHeight="true" outlineLevel="0" collapsed="false">
      <c r="B27" s="117" t="n">
        <v>16</v>
      </c>
      <c r="C27" s="128" t="s">
        <v>119</v>
      </c>
      <c r="D27" s="128"/>
      <c r="E27" s="156"/>
      <c r="F27" s="157" t="n">
        <v>164557</v>
      </c>
      <c r="G27" s="157" t="n">
        <v>161922</v>
      </c>
      <c r="H27" s="157" t="n">
        <v>162977</v>
      </c>
      <c r="I27" s="158" t="n">
        <v>-1.6</v>
      </c>
      <c r="J27" s="158" t="n">
        <v>0.7</v>
      </c>
    </row>
    <row r="28" s="116" customFormat="true" ht="30" hidden="false" customHeight="true" outlineLevel="0" collapsed="false">
      <c r="B28" s="129" t="n">
        <v>17</v>
      </c>
      <c r="C28" s="130" t="s">
        <v>126</v>
      </c>
      <c r="D28" s="130"/>
      <c r="E28" s="156"/>
      <c r="F28" s="157" t="n">
        <v>3889328</v>
      </c>
      <c r="G28" s="157" t="n">
        <v>3801910</v>
      </c>
      <c r="H28" s="157" t="n">
        <v>3855812</v>
      </c>
      <c r="I28" s="158" t="n">
        <v>-2.2</v>
      </c>
      <c r="J28" s="158" t="n">
        <v>1.4</v>
      </c>
    </row>
    <row r="29" s="116" customFormat="true" ht="30" hidden="false" customHeight="true" outlineLevel="0" collapsed="false">
      <c r="B29" s="129" t="n">
        <v>18</v>
      </c>
      <c r="C29" s="128" t="s">
        <v>121</v>
      </c>
      <c r="D29" s="128"/>
      <c r="E29" s="125"/>
      <c r="F29" s="155" t="n">
        <v>42467</v>
      </c>
      <c r="G29" s="155" t="n">
        <v>42511</v>
      </c>
      <c r="H29" s="155" t="n">
        <v>45258</v>
      </c>
      <c r="I29" s="122" t="n">
        <v>0.1</v>
      </c>
      <c r="J29" s="122" t="n">
        <v>6.5</v>
      </c>
    </row>
    <row r="30" s="116" customFormat="true" ht="30" hidden="false" customHeight="true" outlineLevel="0" collapsed="false">
      <c r="B30" s="129" t="n">
        <v>19</v>
      </c>
      <c r="C30" s="137" t="s">
        <v>122</v>
      </c>
      <c r="D30" s="137"/>
      <c r="E30" s="137"/>
      <c r="F30" s="159" t="n">
        <v>25413</v>
      </c>
      <c r="G30" s="159" t="n">
        <v>22024</v>
      </c>
      <c r="H30" s="159" t="n">
        <v>28953</v>
      </c>
      <c r="I30" s="134" t="n">
        <v>-13.3</v>
      </c>
      <c r="J30" s="134" t="n">
        <v>31.5</v>
      </c>
    </row>
    <row r="31" s="144" customFormat="true" ht="30" hidden="false" customHeight="true" outlineLevel="0" collapsed="false">
      <c r="A31" s="116"/>
      <c r="B31" s="160" t="n">
        <v>20</v>
      </c>
      <c r="C31" s="130" t="s">
        <v>127</v>
      </c>
      <c r="D31" s="130"/>
      <c r="E31" s="161"/>
      <c r="F31" s="162" t="n">
        <v>3906395</v>
      </c>
      <c r="G31" s="162" t="n">
        <v>3822545</v>
      </c>
      <c r="H31" s="162" t="n">
        <v>3870403</v>
      </c>
      <c r="I31" s="163" t="n">
        <v>-2.1</v>
      </c>
      <c r="J31" s="163" t="n">
        <v>1.3</v>
      </c>
    </row>
    <row r="32" customFormat="false" ht="30" hidden="false" customHeight="true" outlineLevel="0" collapsed="false">
      <c r="A32" s="116"/>
      <c r="B32" s="164" t="n">
        <v>21</v>
      </c>
      <c r="C32" s="139" t="s">
        <v>128</v>
      </c>
      <c r="D32" s="139"/>
      <c r="E32" s="165"/>
      <c r="F32" s="166" t="n">
        <v>13</v>
      </c>
      <c r="G32" s="166" t="n">
        <v>148</v>
      </c>
      <c r="H32" s="167" t="n">
        <v>-1714</v>
      </c>
      <c r="I32" s="166" t="s">
        <v>89</v>
      </c>
      <c r="J32" s="168" t="s">
        <v>89</v>
      </c>
    </row>
    <row r="33" customFormat="false" ht="12" hidden="false" customHeight="false" outlineLevel="0" collapsed="false">
      <c r="A33" s="116"/>
      <c r="B33" s="169" t="s">
        <v>129</v>
      </c>
      <c r="I33" s="146"/>
      <c r="J33" s="146"/>
    </row>
    <row r="34" customFormat="false" ht="12" hidden="false" customHeight="false" outlineLevel="0" collapsed="false">
      <c r="A34" s="144"/>
      <c r="I34" s="146"/>
      <c r="J34" s="146"/>
    </row>
    <row r="35" customFormat="false" ht="12" hidden="false" customHeight="false" outlineLevel="0" collapsed="false">
      <c r="A35" s="116"/>
      <c r="I35" s="146"/>
      <c r="J35" s="146"/>
    </row>
    <row r="36" customFormat="false" ht="12" hidden="false" customHeight="false" outlineLevel="0" collapsed="false">
      <c r="A36" s="116"/>
    </row>
    <row r="37" customFormat="false" ht="12" hidden="false" customHeight="false" outlineLevel="0" collapsed="false">
      <c r="A37" s="116"/>
    </row>
    <row r="38" customFormat="false" ht="12" hidden="false" customHeight="false" outlineLevel="0" collapsed="false">
      <c r="A38" s="116"/>
    </row>
    <row r="39" customFormat="false" ht="12" hidden="false" customHeight="false" outlineLevel="0" collapsed="false">
      <c r="A39" s="116"/>
    </row>
  </sheetData>
  <mergeCells count="25">
    <mergeCell ref="G4:J4"/>
    <mergeCell ref="B7:D8"/>
    <mergeCell ref="F7:H7"/>
    <mergeCell ref="I7:J7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4722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4.49"/>
    <col collapsed="false" customWidth="true" hidden="false" outlineLevel="0" max="3" min="3" style="108" width="5.25"/>
    <col collapsed="false" customWidth="true" hidden="false" outlineLevel="0" max="4" min="4" style="108" width="22.12"/>
    <col collapsed="false" customWidth="true" hidden="false" outlineLevel="0" max="5" min="5" style="108" width="0.86"/>
    <col collapsed="false" customWidth="true" hidden="false" outlineLevel="0" max="8" min="6" style="108" width="12.62"/>
    <col collapsed="false" customWidth="true" hidden="false" outlineLevel="0" max="10" min="9" style="108" width="11.62"/>
    <col collapsed="false" customWidth="false" hidden="false" outlineLevel="0" max="257" min="11" style="108" width="8.99"/>
  </cols>
  <sheetData>
    <row r="2" s="16" customFormat="true" ht="18" hidden="false" customHeight="true" outlineLevel="0" collapsed="false">
      <c r="B2" s="18" t="s">
        <v>66</v>
      </c>
    </row>
    <row r="3" s="16" customFormat="true" ht="15" hidden="false" customHeight="true" outlineLevel="0" collapsed="false">
      <c r="A3" s="108"/>
      <c r="B3" s="18"/>
    </row>
    <row r="4" customFormat="false" ht="16.5" hidden="false" customHeight="true" outlineLevel="0" collapsed="false">
      <c r="B4" s="109" t="s">
        <v>130</v>
      </c>
      <c r="J4" s="110" t="s">
        <v>131</v>
      </c>
    </row>
    <row r="5" customFormat="false" ht="17.45" hidden="false" customHeight="true" outlineLevel="0" collapsed="false">
      <c r="B5" s="147" t="s">
        <v>47</v>
      </c>
      <c r="C5" s="147"/>
      <c r="D5" s="147"/>
      <c r="E5" s="148"/>
      <c r="F5" s="170" t="s">
        <v>132</v>
      </c>
      <c r="G5" s="170"/>
      <c r="H5" s="170"/>
      <c r="I5" s="171" t="s">
        <v>49</v>
      </c>
      <c r="J5" s="171"/>
    </row>
    <row r="6" customFormat="false" ht="17.45" hidden="false" customHeight="true" outlineLevel="0" collapsed="false">
      <c r="B6" s="147"/>
      <c r="C6" s="147"/>
      <c r="D6" s="147"/>
      <c r="E6" s="156"/>
      <c r="F6" s="150" t="s">
        <v>50</v>
      </c>
      <c r="G6" s="150" t="s">
        <v>51</v>
      </c>
      <c r="H6" s="150" t="s">
        <v>52</v>
      </c>
      <c r="I6" s="151" t="s">
        <v>51</v>
      </c>
      <c r="J6" s="151" t="s">
        <v>52</v>
      </c>
    </row>
    <row r="7" s="116" customFormat="true" ht="24.75" hidden="false" customHeight="true" outlineLevel="0" collapsed="false">
      <c r="B7" s="117" t="n">
        <v>1</v>
      </c>
      <c r="C7" s="118" t="s">
        <v>98</v>
      </c>
      <c r="D7" s="118"/>
      <c r="E7" s="152"/>
      <c r="F7" s="172" t="n">
        <v>106</v>
      </c>
      <c r="G7" s="172" t="n">
        <v>104.4</v>
      </c>
      <c r="H7" s="172" t="n">
        <v>118.4</v>
      </c>
      <c r="I7" s="154" t="n">
        <v>-1.5</v>
      </c>
      <c r="J7" s="154" t="n">
        <v>13.4</v>
      </c>
    </row>
    <row r="8" s="116" customFormat="true" ht="24.75" hidden="false" customHeight="true" outlineLevel="0" collapsed="false">
      <c r="B8" s="124"/>
      <c r="C8" s="124" t="s">
        <v>99</v>
      </c>
      <c r="D8" s="125" t="s">
        <v>100</v>
      </c>
      <c r="E8" s="125"/>
      <c r="F8" s="173" t="n">
        <v>105.9</v>
      </c>
      <c r="G8" s="173" t="n">
        <v>104.5</v>
      </c>
      <c r="H8" s="173" t="n">
        <v>119</v>
      </c>
      <c r="I8" s="122" t="n">
        <v>-1.4</v>
      </c>
      <c r="J8" s="122" t="n">
        <v>13.9</v>
      </c>
    </row>
    <row r="9" s="116" customFormat="true" ht="24.75" hidden="false" customHeight="true" outlineLevel="0" collapsed="false">
      <c r="B9" s="124"/>
      <c r="C9" s="124" t="s">
        <v>101</v>
      </c>
      <c r="D9" s="125" t="s">
        <v>102</v>
      </c>
      <c r="E9" s="125"/>
      <c r="F9" s="173" t="n">
        <v>113.8</v>
      </c>
      <c r="G9" s="173" t="n">
        <v>103.6</v>
      </c>
      <c r="H9" s="173" t="n">
        <v>102</v>
      </c>
      <c r="I9" s="122" t="n">
        <v>-8.9</v>
      </c>
      <c r="J9" s="122" t="n">
        <v>-1.6</v>
      </c>
    </row>
    <row r="10" s="116" customFormat="true" ht="24.75" hidden="false" customHeight="true" outlineLevel="0" collapsed="false">
      <c r="B10" s="124"/>
      <c r="C10" s="124" t="s">
        <v>103</v>
      </c>
      <c r="D10" s="125" t="s">
        <v>104</v>
      </c>
      <c r="E10" s="125"/>
      <c r="F10" s="173" t="n">
        <v>97.5</v>
      </c>
      <c r="G10" s="173" t="n">
        <v>112.8</v>
      </c>
      <c r="H10" s="173" t="n">
        <v>133.8</v>
      </c>
      <c r="I10" s="122" t="n">
        <v>15.7</v>
      </c>
      <c r="J10" s="122" t="n">
        <v>18.6</v>
      </c>
    </row>
    <row r="11" s="116" customFormat="true" ht="24.75" hidden="false" customHeight="true" outlineLevel="0" collapsed="false">
      <c r="B11" s="117" t="n">
        <v>2</v>
      </c>
      <c r="C11" s="125" t="s">
        <v>105</v>
      </c>
      <c r="D11" s="125"/>
      <c r="E11" s="125"/>
      <c r="F11" s="173" t="n">
        <v>108.4</v>
      </c>
      <c r="G11" s="173" t="n">
        <v>121.3</v>
      </c>
      <c r="H11" s="173" t="n">
        <v>132.7</v>
      </c>
      <c r="I11" s="122" t="n">
        <v>11.8</v>
      </c>
      <c r="J11" s="122" t="n">
        <v>9.5</v>
      </c>
    </row>
    <row r="12" s="116" customFormat="true" ht="24.75" hidden="false" customHeight="true" outlineLevel="0" collapsed="false">
      <c r="B12" s="117" t="n">
        <v>3</v>
      </c>
      <c r="C12" s="125" t="s">
        <v>106</v>
      </c>
      <c r="D12" s="125"/>
      <c r="E12" s="125"/>
      <c r="F12" s="173" t="n">
        <v>95.4</v>
      </c>
      <c r="G12" s="173" t="n">
        <v>94.2</v>
      </c>
      <c r="H12" s="173" t="n">
        <v>99.2</v>
      </c>
      <c r="I12" s="122" t="n">
        <v>-1.2</v>
      </c>
      <c r="J12" s="122" t="n">
        <v>5.2</v>
      </c>
    </row>
    <row r="13" s="116" customFormat="true" ht="24.75" hidden="false" customHeight="true" outlineLevel="0" collapsed="false">
      <c r="B13" s="117" t="n">
        <v>4</v>
      </c>
      <c r="C13" s="127" t="s">
        <v>107</v>
      </c>
      <c r="D13" s="127"/>
      <c r="E13" s="125"/>
      <c r="F13" s="173" t="n">
        <v>118.5</v>
      </c>
      <c r="G13" s="173" t="n">
        <v>129.8</v>
      </c>
      <c r="H13" s="173" t="n">
        <v>156.4</v>
      </c>
      <c r="I13" s="122" t="n">
        <v>9.5</v>
      </c>
      <c r="J13" s="122" t="n">
        <v>20.5</v>
      </c>
    </row>
    <row r="14" s="116" customFormat="true" ht="24.75" hidden="false" customHeight="true" outlineLevel="0" collapsed="false">
      <c r="B14" s="117" t="n">
        <v>5</v>
      </c>
      <c r="C14" s="125" t="s">
        <v>108</v>
      </c>
      <c r="D14" s="125"/>
      <c r="E14" s="125"/>
      <c r="F14" s="173" t="n">
        <v>100.5</v>
      </c>
      <c r="G14" s="173" t="n">
        <v>102.6</v>
      </c>
      <c r="H14" s="173" t="n">
        <v>104.2</v>
      </c>
      <c r="I14" s="122" t="n">
        <v>2.1</v>
      </c>
      <c r="J14" s="122" t="n">
        <v>1.6</v>
      </c>
    </row>
    <row r="15" s="116" customFormat="true" ht="24.75" hidden="false" customHeight="true" outlineLevel="0" collapsed="false">
      <c r="B15" s="117" t="n">
        <v>6</v>
      </c>
      <c r="C15" s="125" t="s">
        <v>109</v>
      </c>
      <c r="D15" s="125"/>
      <c r="E15" s="125"/>
      <c r="F15" s="173" t="n">
        <v>99.2</v>
      </c>
      <c r="G15" s="173" t="n">
        <v>101.9</v>
      </c>
      <c r="H15" s="173" t="n">
        <v>101.7</v>
      </c>
      <c r="I15" s="122" t="n">
        <v>2.7</v>
      </c>
      <c r="J15" s="122" t="n">
        <v>-0.2</v>
      </c>
    </row>
    <row r="16" s="116" customFormat="true" ht="24.75" hidden="false" customHeight="true" outlineLevel="0" collapsed="false">
      <c r="B16" s="117" t="n">
        <v>7</v>
      </c>
      <c r="C16" s="125" t="s">
        <v>110</v>
      </c>
      <c r="D16" s="125"/>
      <c r="E16" s="125"/>
      <c r="F16" s="173" t="n">
        <v>100.9</v>
      </c>
      <c r="G16" s="173" t="n">
        <v>104.9</v>
      </c>
      <c r="H16" s="173" t="n">
        <v>108</v>
      </c>
      <c r="I16" s="122" t="n">
        <v>4</v>
      </c>
      <c r="J16" s="122" t="n">
        <v>3</v>
      </c>
    </row>
    <row r="17" s="116" customFormat="true" ht="24.75" hidden="false" customHeight="true" outlineLevel="0" collapsed="false">
      <c r="B17" s="117" t="n">
        <v>8</v>
      </c>
      <c r="C17" s="125" t="s">
        <v>111</v>
      </c>
      <c r="D17" s="125"/>
      <c r="E17" s="125"/>
      <c r="F17" s="173" t="n">
        <v>98</v>
      </c>
      <c r="G17" s="173" t="n">
        <v>101.2</v>
      </c>
      <c r="H17" s="173" t="n">
        <v>103.8</v>
      </c>
      <c r="I17" s="122" t="n">
        <v>3.2</v>
      </c>
      <c r="J17" s="122" t="n">
        <v>2.6</v>
      </c>
    </row>
    <row r="18" s="116" customFormat="true" ht="24.75" hidden="false" customHeight="true" outlineLevel="0" collapsed="false">
      <c r="B18" s="117" t="n">
        <v>9</v>
      </c>
      <c r="C18" s="125" t="s">
        <v>112</v>
      </c>
      <c r="D18" s="125"/>
      <c r="E18" s="125"/>
      <c r="F18" s="173" t="n">
        <v>97.2</v>
      </c>
      <c r="G18" s="173" t="n">
        <v>98.2</v>
      </c>
      <c r="H18" s="173" t="n">
        <v>97.5</v>
      </c>
      <c r="I18" s="122" t="n">
        <v>1</v>
      </c>
      <c r="J18" s="122" t="n">
        <v>-0.6</v>
      </c>
    </row>
    <row r="19" s="116" customFormat="true" ht="24.75" hidden="false" customHeight="true" outlineLevel="0" collapsed="false">
      <c r="B19" s="117" t="n">
        <v>10</v>
      </c>
      <c r="C19" s="125" t="s">
        <v>113</v>
      </c>
      <c r="D19" s="125"/>
      <c r="E19" s="125"/>
      <c r="F19" s="173" t="n">
        <v>89.6</v>
      </c>
      <c r="G19" s="173" t="n">
        <v>88.8</v>
      </c>
      <c r="H19" s="173" t="n">
        <v>87</v>
      </c>
      <c r="I19" s="122" t="n">
        <v>-0.9</v>
      </c>
      <c r="J19" s="122" t="n">
        <v>-1.9</v>
      </c>
    </row>
    <row r="20" s="116" customFormat="true" ht="24.75" hidden="false" customHeight="true" outlineLevel="0" collapsed="false">
      <c r="B20" s="117" t="n">
        <v>11</v>
      </c>
      <c r="C20" s="125" t="s">
        <v>114</v>
      </c>
      <c r="D20" s="125"/>
      <c r="E20" s="125"/>
      <c r="F20" s="173" t="n">
        <v>98.9</v>
      </c>
      <c r="G20" s="173" t="n">
        <v>97.9</v>
      </c>
      <c r="H20" s="173" t="n">
        <v>97.4</v>
      </c>
      <c r="I20" s="122" t="n">
        <v>-1</v>
      </c>
      <c r="J20" s="122" t="n">
        <v>-0.6</v>
      </c>
    </row>
    <row r="21" s="116" customFormat="true" ht="24.75" hidden="false" customHeight="true" outlineLevel="0" collapsed="false">
      <c r="B21" s="117" t="n">
        <v>12</v>
      </c>
      <c r="C21" s="125" t="s">
        <v>115</v>
      </c>
      <c r="D21" s="125"/>
      <c r="E21" s="125"/>
      <c r="F21" s="173" t="n">
        <v>99.2</v>
      </c>
      <c r="G21" s="173" t="n">
        <v>103.7</v>
      </c>
      <c r="H21" s="173" t="n">
        <v>105.2</v>
      </c>
      <c r="I21" s="122" t="n">
        <v>4.5</v>
      </c>
      <c r="J21" s="122" t="n">
        <v>1.5</v>
      </c>
    </row>
    <row r="22" s="116" customFormat="true" ht="24.75" hidden="false" customHeight="true" outlineLevel="0" collapsed="false">
      <c r="B22" s="117" t="n">
        <v>13</v>
      </c>
      <c r="C22" s="125" t="s">
        <v>116</v>
      </c>
      <c r="D22" s="125"/>
      <c r="E22" s="125"/>
      <c r="F22" s="173" t="n">
        <v>98.2</v>
      </c>
      <c r="G22" s="173" t="n">
        <v>100.9</v>
      </c>
      <c r="H22" s="173" t="n">
        <v>101</v>
      </c>
      <c r="I22" s="122" t="n">
        <v>2.8</v>
      </c>
      <c r="J22" s="122" t="n">
        <v>0.1</v>
      </c>
    </row>
    <row r="23" s="116" customFormat="true" ht="24.75" hidden="false" customHeight="true" outlineLevel="0" collapsed="false">
      <c r="B23" s="117" t="n">
        <v>14</v>
      </c>
      <c r="C23" s="125" t="s">
        <v>117</v>
      </c>
      <c r="D23" s="125"/>
      <c r="E23" s="125"/>
      <c r="F23" s="173" t="n">
        <v>97.9</v>
      </c>
      <c r="G23" s="173" t="n">
        <v>100.2</v>
      </c>
      <c r="H23" s="173" t="n">
        <v>100.2</v>
      </c>
      <c r="I23" s="122" t="n">
        <v>2.4</v>
      </c>
      <c r="J23" s="122" t="n">
        <v>-0.02</v>
      </c>
    </row>
    <row r="24" s="116" customFormat="true" ht="24.75" hidden="false" customHeight="true" outlineLevel="0" collapsed="false">
      <c r="B24" s="117" t="n">
        <v>15</v>
      </c>
      <c r="C24" s="125" t="s">
        <v>118</v>
      </c>
      <c r="D24" s="125"/>
      <c r="E24" s="125"/>
      <c r="F24" s="173" t="n">
        <v>100.4</v>
      </c>
      <c r="G24" s="173" t="n">
        <v>101.5</v>
      </c>
      <c r="H24" s="173" t="n">
        <v>101.9</v>
      </c>
      <c r="I24" s="122" t="n">
        <v>1.1</v>
      </c>
      <c r="J24" s="122" t="n">
        <v>0.4</v>
      </c>
    </row>
    <row r="25" s="116" customFormat="true" ht="24.75" hidden="false" customHeight="true" outlineLevel="0" collapsed="false">
      <c r="B25" s="117" t="n">
        <v>16</v>
      </c>
      <c r="C25" s="125" t="s">
        <v>119</v>
      </c>
      <c r="D25" s="125"/>
      <c r="E25" s="125"/>
      <c r="F25" s="173" t="n">
        <v>100.7</v>
      </c>
      <c r="G25" s="173" t="n">
        <v>103.3</v>
      </c>
      <c r="H25" s="173" t="n">
        <v>105</v>
      </c>
      <c r="I25" s="122" t="n">
        <v>2.5</v>
      </c>
      <c r="J25" s="122" t="n">
        <v>1.7</v>
      </c>
    </row>
    <row r="26" s="116" customFormat="true" ht="30" hidden="false" customHeight="true" outlineLevel="0" collapsed="false">
      <c r="B26" s="129" t="n">
        <v>17</v>
      </c>
      <c r="C26" s="130" t="s">
        <v>126</v>
      </c>
      <c r="D26" s="130"/>
      <c r="E26" s="174"/>
      <c r="F26" s="175" t="n">
        <v>98.7</v>
      </c>
      <c r="G26" s="175" t="n">
        <v>99.8</v>
      </c>
      <c r="H26" s="175" t="n">
        <v>102</v>
      </c>
      <c r="I26" s="134" t="n">
        <v>1.1</v>
      </c>
      <c r="J26" s="134" t="n">
        <v>2.3</v>
      </c>
    </row>
    <row r="27" s="116" customFormat="true" ht="30" hidden="false" customHeight="true" outlineLevel="0" collapsed="false">
      <c r="B27" s="176" t="n">
        <v>18</v>
      </c>
      <c r="C27" s="128" t="s">
        <v>121</v>
      </c>
      <c r="D27" s="128"/>
      <c r="E27" s="125"/>
      <c r="F27" s="173" t="n">
        <v>115.2</v>
      </c>
      <c r="G27" s="173" t="n">
        <v>152.2</v>
      </c>
      <c r="H27" s="173" t="n">
        <v>144.8</v>
      </c>
      <c r="I27" s="122" t="n">
        <v>32.1</v>
      </c>
      <c r="J27" s="122" t="n">
        <v>-4.9</v>
      </c>
    </row>
    <row r="28" s="116" customFormat="true" ht="30" hidden="false" customHeight="true" outlineLevel="0" collapsed="false">
      <c r="B28" s="129" t="n">
        <v>19</v>
      </c>
      <c r="C28" s="177" t="s">
        <v>133</v>
      </c>
      <c r="D28" s="177"/>
      <c r="E28" s="177"/>
      <c r="F28" s="175" t="n">
        <v>97.8</v>
      </c>
      <c r="G28" s="175" t="n">
        <v>145.2</v>
      </c>
      <c r="H28" s="175" t="n">
        <v>157.9</v>
      </c>
      <c r="I28" s="134" t="n">
        <v>48.4</v>
      </c>
      <c r="J28" s="134" t="n">
        <v>8.7</v>
      </c>
    </row>
    <row r="29" s="116" customFormat="true" ht="30" hidden="false" customHeight="true" outlineLevel="0" collapsed="false">
      <c r="B29" s="164" t="n">
        <v>20</v>
      </c>
      <c r="C29" s="139" t="s">
        <v>127</v>
      </c>
      <c r="D29" s="139"/>
      <c r="E29" s="178"/>
      <c r="F29" s="179" t="n">
        <v>98.8</v>
      </c>
      <c r="G29" s="179" t="n">
        <v>100.1</v>
      </c>
      <c r="H29" s="179" t="n">
        <v>102.2</v>
      </c>
      <c r="I29" s="180" t="n">
        <v>1.3</v>
      </c>
      <c r="J29" s="180" t="n">
        <v>2.1</v>
      </c>
    </row>
    <row r="30" customFormat="false" ht="12" hidden="false" customHeight="false" outlineLevel="0" collapsed="false">
      <c r="A30" s="116"/>
    </row>
    <row r="31" customFormat="false" ht="12" hidden="false" customHeight="false" outlineLevel="0" collapsed="false">
      <c r="A31" s="144"/>
    </row>
    <row r="32" customFormat="false" ht="12" hidden="false" customHeight="false" outlineLevel="0" collapsed="false">
      <c r="A32" s="116"/>
    </row>
    <row r="33" customFormat="false" ht="12" hidden="false" customHeight="false" outlineLevel="0" collapsed="false">
      <c r="A33" s="116"/>
    </row>
    <row r="34" customFormat="false" ht="12" hidden="false" customHeight="false" outlineLevel="0" collapsed="false">
      <c r="A34" s="116"/>
    </row>
    <row r="35" customFormat="false" ht="12" hidden="false" customHeight="false" outlineLevel="0" collapsed="false">
      <c r="A35" s="116"/>
    </row>
  </sheetData>
  <mergeCells count="23">
    <mergeCell ref="B5:D6"/>
    <mergeCell ref="F5:H5"/>
    <mergeCell ref="I5:J5"/>
    <mergeCell ref="C7:D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08333333333333" right="0.472222222222222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1.62"/>
    <col collapsed="false" customWidth="true" hidden="false" outlineLevel="0" max="4" min="2" style="108" width="2.99"/>
    <col collapsed="false" customWidth="true" hidden="false" outlineLevel="0" max="5" min="5" style="108" width="23.99"/>
    <col collapsed="false" customWidth="true" hidden="false" outlineLevel="0" max="13" min="6" style="108" width="9.12"/>
    <col collapsed="false" customWidth="false" hidden="false" outlineLevel="0" max="257" min="14" style="108" width="8.99"/>
  </cols>
  <sheetData>
    <row r="2" s="16" customFormat="true" ht="18" hidden="false" customHeight="true" outlineLevel="0" collapsed="false">
      <c r="B2" s="18" t="s">
        <v>66</v>
      </c>
    </row>
    <row r="3" customFormat="false" ht="2.1" hidden="false" customHeight="true" outlineLevel="0" collapsed="false">
      <c r="H3" s="16"/>
      <c r="I3" s="16"/>
      <c r="J3" s="16"/>
      <c r="K3" s="16"/>
    </row>
    <row r="4" customFormat="false" ht="12" hidden="false" customHeight="true" outlineLevel="0" collapsed="false">
      <c r="H4" s="20" t="s">
        <v>124</v>
      </c>
      <c r="I4" s="20"/>
      <c r="J4" s="20"/>
      <c r="K4" s="20"/>
      <c r="L4" s="20"/>
      <c r="M4" s="20"/>
    </row>
    <row r="5" customFormat="false" ht="2.1" hidden="false" customHeight="true" outlineLevel="0" collapsed="false">
      <c r="H5" s="16"/>
      <c r="I5" s="16"/>
      <c r="J5" s="16"/>
      <c r="K5" s="16"/>
    </row>
    <row r="6" customFormat="false" ht="15" hidden="false" customHeight="true" outlineLevel="0" collapsed="false">
      <c r="B6" s="181" t="s">
        <v>134</v>
      </c>
      <c r="C6" s="181"/>
      <c r="D6" s="181"/>
      <c r="E6" s="181"/>
      <c r="M6" s="110" t="s">
        <v>95</v>
      </c>
    </row>
    <row r="7" customFormat="false" ht="15" hidden="false" customHeight="true" outlineLevel="0" collapsed="false">
      <c r="B7" s="111" t="s">
        <v>135</v>
      </c>
      <c r="C7" s="111"/>
      <c r="D7" s="111"/>
      <c r="E7" s="111"/>
      <c r="F7" s="170" t="s">
        <v>136</v>
      </c>
      <c r="G7" s="170"/>
      <c r="H7" s="170"/>
      <c r="I7" s="182" t="s">
        <v>137</v>
      </c>
      <c r="J7" s="182"/>
      <c r="K7" s="182"/>
      <c r="L7" s="171" t="s">
        <v>49</v>
      </c>
      <c r="M7" s="171"/>
    </row>
    <row r="8" customFormat="false" ht="15" hidden="false" customHeight="true" outlineLevel="0" collapsed="false">
      <c r="B8" s="111"/>
      <c r="C8" s="111"/>
      <c r="D8" s="111"/>
      <c r="E8" s="111"/>
      <c r="F8" s="183" t="s">
        <v>70</v>
      </c>
      <c r="G8" s="183" t="s">
        <v>71</v>
      </c>
      <c r="H8" s="183" t="s">
        <v>72</v>
      </c>
      <c r="I8" s="183" t="s">
        <v>70</v>
      </c>
      <c r="J8" s="183" t="s">
        <v>71</v>
      </c>
      <c r="K8" s="183" t="s">
        <v>72</v>
      </c>
      <c r="L8" s="184" t="s">
        <v>71</v>
      </c>
      <c r="M8" s="184" t="s">
        <v>72</v>
      </c>
    </row>
    <row r="9" s="116" customFormat="true" ht="22.5" hidden="false" customHeight="true" outlineLevel="0" collapsed="false">
      <c r="A9" s="108"/>
      <c r="B9" s="185" t="s">
        <v>138</v>
      </c>
      <c r="C9" s="186" t="s">
        <v>139</v>
      </c>
      <c r="D9" s="186"/>
      <c r="E9" s="186"/>
      <c r="F9" s="187" t="n">
        <v>1905224</v>
      </c>
      <c r="G9" s="187" t="n">
        <v>1897769</v>
      </c>
      <c r="H9" s="187" t="n">
        <v>1899082</v>
      </c>
      <c r="I9" s="188" t="n">
        <v>64.6</v>
      </c>
      <c r="J9" s="188" t="n">
        <v>66.1</v>
      </c>
      <c r="K9" s="188" t="n">
        <v>63.1</v>
      </c>
      <c r="L9" s="189" t="n">
        <v>-0.4</v>
      </c>
      <c r="M9" s="189" t="n">
        <v>0.1</v>
      </c>
    </row>
    <row r="10" s="116" customFormat="true" ht="18" hidden="false" customHeight="true" outlineLevel="0" collapsed="false">
      <c r="B10" s="185"/>
      <c r="C10" s="190" t="s">
        <v>99</v>
      </c>
      <c r="D10" s="186" t="s">
        <v>140</v>
      </c>
      <c r="E10" s="186"/>
      <c r="F10" s="191" t="n">
        <v>1611592</v>
      </c>
      <c r="G10" s="191" t="n">
        <v>1601034</v>
      </c>
      <c r="H10" s="191" t="n">
        <v>1592501</v>
      </c>
      <c r="I10" s="192" t="n">
        <v>54.6</v>
      </c>
      <c r="J10" s="192" t="n">
        <v>55.7</v>
      </c>
      <c r="K10" s="192" t="n">
        <v>52.9</v>
      </c>
      <c r="L10" s="193" t="n">
        <v>-0.7</v>
      </c>
      <c r="M10" s="193" t="n">
        <v>-0.5</v>
      </c>
    </row>
    <row r="11" s="116" customFormat="true" ht="18" hidden="false" customHeight="true" outlineLevel="0" collapsed="false">
      <c r="B11" s="185"/>
      <c r="C11" s="194" t="s">
        <v>101</v>
      </c>
      <c r="D11" s="195" t="s">
        <v>141</v>
      </c>
      <c r="E11" s="195"/>
      <c r="F11" s="191" t="n">
        <v>293632</v>
      </c>
      <c r="G11" s="191" t="n">
        <v>296735</v>
      </c>
      <c r="H11" s="191" t="n">
        <v>306581</v>
      </c>
      <c r="I11" s="192" t="n">
        <v>10</v>
      </c>
      <c r="J11" s="192" t="n">
        <v>10.3</v>
      </c>
      <c r="K11" s="192" t="n">
        <v>10.2</v>
      </c>
      <c r="L11" s="193" t="n">
        <v>1.1</v>
      </c>
      <c r="M11" s="193" t="n">
        <v>3.3</v>
      </c>
    </row>
    <row r="12" s="116" customFormat="true" ht="18" hidden="false" customHeight="true" outlineLevel="0" collapsed="false">
      <c r="B12" s="185"/>
      <c r="C12" s="194"/>
      <c r="D12" s="196" t="s">
        <v>142</v>
      </c>
      <c r="E12" s="197" t="s">
        <v>143</v>
      </c>
      <c r="F12" s="191" t="n">
        <v>271436</v>
      </c>
      <c r="G12" s="191" t="n">
        <v>272437</v>
      </c>
      <c r="H12" s="191" t="n">
        <v>285171</v>
      </c>
      <c r="I12" s="192" t="n">
        <v>9.2</v>
      </c>
      <c r="J12" s="192" t="n">
        <v>9.5</v>
      </c>
      <c r="K12" s="192" t="n">
        <v>9.5</v>
      </c>
      <c r="L12" s="193" t="n">
        <v>0.4</v>
      </c>
      <c r="M12" s="193" t="n">
        <v>4.7</v>
      </c>
    </row>
    <row r="13" s="116" customFormat="true" ht="18" hidden="false" customHeight="true" outlineLevel="0" collapsed="false">
      <c r="B13" s="185"/>
      <c r="C13" s="198"/>
      <c r="D13" s="196" t="s">
        <v>144</v>
      </c>
      <c r="E13" s="197" t="s">
        <v>145</v>
      </c>
      <c r="F13" s="191" t="n">
        <v>22196</v>
      </c>
      <c r="G13" s="191" t="n">
        <v>24298</v>
      </c>
      <c r="H13" s="191" t="n">
        <v>21410</v>
      </c>
      <c r="I13" s="192" t="n">
        <v>0.8</v>
      </c>
      <c r="J13" s="192" t="n">
        <v>0.8</v>
      </c>
      <c r="K13" s="192" t="n">
        <v>0.7</v>
      </c>
      <c r="L13" s="193" t="n">
        <v>9.5</v>
      </c>
      <c r="M13" s="193" t="n">
        <v>-11.9</v>
      </c>
    </row>
    <row r="14" s="116" customFormat="true" ht="22.5" hidden="false" customHeight="true" outlineLevel="0" collapsed="false">
      <c r="B14" s="185" t="s">
        <v>146</v>
      </c>
      <c r="C14" s="186" t="s">
        <v>147</v>
      </c>
      <c r="D14" s="186"/>
      <c r="E14" s="186"/>
      <c r="F14" s="191" t="n">
        <v>135424</v>
      </c>
      <c r="G14" s="191" t="n">
        <v>156791</v>
      </c>
      <c r="H14" s="191" t="n">
        <v>170859</v>
      </c>
      <c r="I14" s="192" t="n">
        <v>4.6</v>
      </c>
      <c r="J14" s="192" t="n">
        <v>5.5</v>
      </c>
      <c r="K14" s="192" t="n">
        <v>5.7</v>
      </c>
      <c r="L14" s="193" t="n">
        <v>15.8</v>
      </c>
      <c r="M14" s="193" t="n">
        <v>9</v>
      </c>
    </row>
    <row r="15" s="116" customFormat="true" ht="18" hidden="false" customHeight="true" outlineLevel="0" collapsed="false">
      <c r="C15" s="199"/>
      <c r="D15" s="196" t="s">
        <v>142</v>
      </c>
      <c r="E15" s="197" t="s">
        <v>148</v>
      </c>
      <c r="F15" s="191" t="n">
        <v>219060</v>
      </c>
      <c r="G15" s="191" t="n">
        <v>239328</v>
      </c>
      <c r="H15" s="191" t="n">
        <v>249470</v>
      </c>
      <c r="I15" s="192" t="n">
        <v>7.4</v>
      </c>
      <c r="J15" s="192" t="n">
        <v>8.3</v>
      </c>
      <c r="K15" s="192" t="n">
        <v>8.3</v>
      </c>
      <c r="L15" s="193" t="n">
        <v>9.3</v>
      </c>
      <c r="M15" s="193" t="n">
        <v>4.2</v>
      </c>
    </row>
    <row r="16" s="116" customFormat="true" ht="18" hidden="false" customHeight="true" outlineLevel="0" collapsed="false">
      <c r="C16" s="199"/>
      <c r="D16" s="196" t="s">
        <v>144</v>
      </c>
      <c r="E16" s="197" t="s">
        <v>149</v>
      </c>
      <c r="F16" s="191" t="n">
        <v>83636</v>
      </c>
      <c r="G16" s="191" t="n">
        <v>82537</v>
      </c>
      <c r="H16" s="191" t="n">
        <v>78611</v>
      </c>
      <c r="I16" s="192" t="n">
        <v>2.8</v>
      </c>
      <c r="J16" s="192" t="n">
        <v>2.9</v>
      </c>
      <c r="K16" s="192" t="n">
        <v>2.6</v>
      </c>
      <c r="L16" s="193" t="n">
        <v>-1.3</v>
      </c>
      <c r="M16" s="193" t="n">
        <v>-4.8</v>
      </c>
    </row>
    <row r="17" s="116" customFormat="true" ht="18" hidden="false" customHeight="true" outlineLevel="0" collapsed="false">
      <c r="C17" s="190" t="s">
        <v>99</v>
      </c>
      <c r="D17" s="195" t="s">
        <v>150</v>
      </c>
      <c r="E17" s="195"/>
      <c r="F17" s="191" t="n">
        <v>-35488</v>
      </c>
      <c r="G17" s="191" t="n">
        <v>-30238</v>
      </c>
      <c r="H17" s="191" t="n">
        <v>-22666</v>
      </c>
      <c r="I17" s="192" t="n">
        <v>-1.2</v>
      </c>
      <c r="J17" s="192" t="n">
        <v>-1.1</v>
      </c>
      <c r="K17" s="192" t="n">
        <v>-0.8</v>
      </c>
      <c r="L17" s="193" t="n">
        <v>14.8</v>
      </c>
      <c r="M17" s="193" t="n">
        <v>25</v>
      </c>
    </row>
    <row r="18" s="116" customFormat="true" ht="18" hidden="false" customHeight="true" outlineLevel="0" collapsed="false">
      <c r="C18" s="199"/>
      <c r="D18" s="196" t="s">
        <v>142</v>
      </c>
      <c r="E18" s="197" t="s">
        <v>148</v>
      </c>
      <c r="F18" s="191" t="n">
        <v>39445</v>
      </c>
      <c r="G18" s="191" t="n">
        <v>42967</v>
      </c>
      <c r="H18" s="191" t="n">
        <v>46289</v>
      </c>
      <c r="I18" s="192" t="n">
        <v>1.3</v>
      </c>
      <c r="J18" s="192" t="n">
        <v>1.5</v>
      </c>
      <c r="K18" s="192" t="n">
        <v>1.5</v>
      </c>
      <c r="L18" s="193" t="n">
        <v>8.9</v>
      </c>
      <c r="M18" s="193" t="n">
        <v>7.7</v>
      </c>
    </row>
    <row r="19" s="116" customFormat="true" ht="18" hidden="false" customHeight="true" outlineLevel="0" collapsed="false">
      <c r="C19" s="199"/>
      <c r="D19" s="196" t="s">
        <v>144</v>
      </c>
      <c r="E19" s="197" t="s">
        <v>149</v>
      </c>
      <c r="F19" s="191" t="n">
        <v>74933</v>
      </c>
      <c r="G19" s="191" t="n">
        <v>73205</v>
      </c>
      <c r="H19" s="191" t="n">
        <v>68955</v>
      </c>
      <c r="I19" s="192" t="n">
        <v>2.5</v>
      </c>
      <c r="J19" s="192" t="n">
        <v>2.5</v>
      </c>
      <c r="K19" s="192" t="n">
        <v>2.3</v>
      </c>
      <c r="L19" s="193" t="n">
        <v>-2.3</v>
      </c>
      <c r="M19" s="193" t="n">
        <v>-5.8</v>
      </c>
    </row>
    <row r="20" s="116" customFormat="true" ht="18" hidden="false" customHeight="true" outlineLevel="0" collapsed="false">
      <c r="C20" s="194" t="s">
        <v>101</v>
      </c>
      <c r="D20" s="195" t="s">
        <v>151</v>
      </c>
      <c r="E20" s="195"/>
      <c r="F20" s="191" t="n">
        <v>168031</v>
      </c>
      <c r="G20" s="191" t="n">
        <v>184033</v>
      </c>
      <c r="H20" s="191" t="n">
        <v>190542</v>
      </c>
      <c r="I20" s="192" t="n">
        <v>5.7</v>
      </c>
      <c r="J20" s="192" t="n">
        <v>6.4</v>
      </c>
      <c r="K20" s="192" t="n">
        <v>6.3</v>
      </c>
      <c r="L20" s="193" t="n">
        <v>9.5</v>
      </c>
      <c r="M20" s="193" t="n">
        <v>3.5</v>
      </c>
    </row>
    <row r="21" s="116" customFormat="true" ht="18" hidden="false" customHeight="true" outlineLevel="0" collapsed="false">
      <c r="C21" s="199"/>
      <c r="D21" s="199" t="s">
        <v>152</v>
      </c>
      <c r="E21" s="197" t="s">
        <v>153</v>
      </c>
      <c r="F21" s="191" t="n">
        <v>11288</v>
      </c>
      <c r="G21" s="191" t="n">
        <v>16161</v>
      </c>
      <c r="H21" s="191" t="n">
        <v>23501</v>
      </c>
      <c r="I21" s="192" t="n">
        <v>0.4</v>
      </c>
      <c r="J21" s="192" t="n">
        <v>0.6</v>
      </c>
      <c r="K21" s="192" t="n">
        <v>0.8</v>
      </c>
      <c r="L21" s="193" t="n">
        <v>43.2</v>
      </c>
      <c r="M21" s="193" t="n">
        <v>45.4</v>
      </c>
    </row>
    <row r="22" s="116" customFormat="true" ht="18" hidden="false" customHeight="true" outlineLevel="0" collapsed="false">
      <c r="C22" s="199"/>
      <c r="D22" s="196" t="s">
        <v>142</v>
      </c>
      <c r="E22" s="197" t="s">
        <v>148</v>
      </c>
      <c r="F22" s="191" t="n">
        <v>19596</v>
      </c>
      <c r="G22" s="191" t="n">
        <v>24943</v>
      </c>
      <c r="H22" s="191" t="n">
        <v>32583</v>
      </c>
      <c r="I22" s="192" t="n">
        <v>0.7</v>
      </c>
      <c r="J22" s="192" t="n">
        <v>0.9</v>
      </c>
      <c r="K22" s="192" t="n">
        <v>1.1</v>
      </c>
      <c r="L22" s="193" t="n">
        <v>27.3</v>
      </c>
      <c r="M22" s="193" t="n">
        <v>30.6</v>
      </c>
    </row>
    <row r="23" s="116" customFormat="true" ht="18" hidden="false" customHeight="true" outlineLevel="0" collapsed="false">
      <c r="C23" s="199"/>
      <c r="D23" s="196" t="s">
        <v>144</v>
      </c>
      <c r="E23" s="197" t="s">
        <v>154</v>
      </c>
      <c r="F23" s="191" t="n">
        <v>8308</v>
      </c>
      <c r="G23" s="191" t="n">
        <v>8782</v>
      </c>
      <c r="H23" s="191" t="n">
        <v>9082</v>
      </c>
      <c r="I23" s="192" t="n">
        <v>0.3</v>
      </c>
      <c r="J23" s="192" t="n">
        <v>0.3</v>
      </c>
      <c r="K23" s="192" t="n">
        <v>0.3</v>
      </c>
      <c r="L23" s="193" t="n">
        <v>5.7</v>
      </c>
      <c r="M23" s="193" t="n">
        <v>3.4</v>
      </c>
    </row>
    <row r="24" s="116" customFormat="true" ht="18" hidden="false" customHeight="true" outlineLevel="0" collapsed="false">
      <c r="C24" s="199"/>
      <c r="D24" s="200" t="s">
        <v>155</v>
      </c>
      <c r="E24" s="197" t="s">
        <v>156</v>
      </c>
      <c r="F24" s="191" t="n">
        <v>26769</v>
      </c>
      <c r="G24" s="191" t="n">
        <v>29357</v>
      </c>
      <c r="H24" s="191" t="n">
        <v>30984</v>
      </c>
      <c r="I24" s="192" t="n">
        <v>0.9</v>
      </c>
      <c r="J24" s="192" t="n">
        <v>1</v>
      </c>
      <c r="K24" s="192" t="n">
        <v>1</v>
      </c>
      <c r="L24" s="192" t="n">
        <v>9.7</v>
      </c>
      <c r="M24" s="201" t="n">
        <v>5.5</v>
      </c>
    </row>
    <row r="25" s="116" customFormat="true" ht="18" hidden="false" customHeight="true" outlineLevel="0" collapsed="false">
      <c r="C25" s="199"/>
      <c r="D25" s="200" t="s">
        <v>157</v>
      </c>
      <c r="E25" s="197" t="s">
        <v>158</v>
      </c>
      <c r="F25" s="191" t="n">
        <v>95933</v>
      </c>
      <c r="G25" s="191" t="n">
        <v>93753</v>
      </c>
      <c r="H25" s="191" t="n">
        <v>90098</v>
      </c>
      <c r="I25" s="192" t="n">
        <v>3.3</v>
      </c>
      <c r="J25" s="192" t="n">
        <v>3.3</v>
      </c>
      <c r="K25" s="192" t="n">
        <v>3</v>
      </c>
      <c r="L25" s="192" t="n">
        <v>-2.3</v>
      </c>
      <c r="M25" s="201" t="n">
        <v>-3.9</v>
      </c>
    </row>
    <row r="26" s="116" customFormat="true" ht="18" hidden="false" customHeight="true" outlineLevel="0" collapsed="false">
      <c r="C26" s="199"/>
      <c r="D26" s="199" t="s">
        <v>159</v>
      </c>
      <c r="E26" s="197" t="s">
        <v>160</v>
      </c>
      <c r="F26" s="191" t="n">
        <v>34041</v>
      </c>
      <c r="G26" s="191" t="n">
        <v>44762</v>
      </c>
      <c r="H26" s="191" t="n">
        <v>45959</v>
      </c>
      <c r="I26" s="192" t="n">
        <v>1.2</v>
      </c>
      <c r="J26" s="192" t="n">
        <v>1.6</v>
      </c>
      <c r="K26" s="192" t="n">
        <v>1.5</v>
      </c>
      <c r="L26" s="192" t="n">
        <v>31.5</v>
      </c>
      <c r="M26" s="201" t="n">
        <v>2.7</v>
      </c>
    </row>
    <row r="27" s="116" customFormat="true" ht="18" hidden="false" customHeight="true" outlineLevel="0" collapsed="false">
      <c r="C27" s="194" t="s">
        <v>103</v>
      </c>
      <c r="D27" s="195" t="s">
        <v>161</v>
      </c>
      <c r="E27" s="195"/>
      <c r="F27" s="191" t="n">
        <v>2881</v>
      </c>
      <c r="G27" s="191" t="n">
        <v>2996</v>
      </c>
      <c r="H27" s="191" t="n">
        <v>2983</v>
      </c>
      <c r="I27" s="192" t="n">
        <v>0.1</v>
      </c>
      <c r="J27" s="192" t="n">
        <v>0.1</v>
      </c>
      <c r="K27" s="192" t="n">
        <v>0.1</v>
      </c>
      <c r="L27" s="192" t="n">
        <v>4</v>
      </c>
      <c r="M27" s="201" t="n">
        <v>-0.4</v>
      </c>
    </row>
    <row r="28" s="116" customFormat="true" ht="18" hidden="false" customHeight="true" outlineLevel="0" collapsed="false">
      <c r="D28" s="196" t="s">
        <v>142</v>
      </c>
      <c r="E28" s="197" t="s">
        <v>148</v>
      </c>
      <c r="F28" s="191" t="n">
        <v>3276</v>
      </c>
      <c r="G28" s="191" t="n">
        <v>3546</v>
      </c>
      <c r="H28" s="191" t="n">
        <v>3557</v>
      </c>
      <c r="I28" s="192" t="n">
        <v>0.1</v>
      </c>
      <c r="J28" s="192" t="n">
        <v>0.1</v>
      </c>
      <c r="K28" s="192" t="n">
        <v>0.1</v>
      </c>
      <c r="L28" s="192" t="n">
        <v>8.2</v>
      </c>
      <c r="M28" s="201" t="n">
        <v>0.3</v>
      </c>
    </row>
    <row r="29" s="116" customFormat="true" ht="18" hidden="false" customHeight="true" outlineLevel="0" collapsed="false">
      <c r="C29" s="199"/>
      <c r="D29" s="196" t="s">
        <v>144</v>
      </c>
      <c r="E29" s="197" t="s">
        <v>149</v>
      </c>
      <c r="F29" s="191" t="n">
        <v>395</v>
      </c>
      <c r="G29" s="191" t="n">
        <v>550</v>
      </c>
      <c r="H29" s="191" t="n">
        <v>574</v>
      </c>
      <c r="I29" s="202" t="n">
        <v>0</v>
      </c>
      <c r="J29" s="202" t="n">
        <v>0</v>
      </c>
      <c r="K29" s="202" t="n">
        <v>0</v>
      </c>
      <c r="L29" s="202" t="n">
        <v>39.2</v>
      </c>
      <c r="M29" s="203" t="n">
        <v>4.4</v>
      </c>
    </row>
    <row r="30" s="116" customFormat="true" ht="22.5" hidden="false" customHeight="true" outlineLevel="0" collapsed="false">
      <c r="B30" s="185" t="s">
        <v>162</v>
      </c>
      <c r="C30" s="204" t="s">
        <v>163</v>
      </c>
      <c r="D30" s="204"/>
      <c r="E30" s="204"/>
      <c r="F30" s="191" t="n">
        <v>909906</v>
      </c>
      <c r="G30" s="191" t="n">
        <v>818458</v>
      </c>
      <c r="H30" s="191" t="n">
        <v>938751</v>
      </c>
      <c r="I30" s="192" t="n">
        <v>30.8</v>
      </c>
      <c r="J30" s="192" t="n">
        <v>28.5</v>
      </c>
      <c r="K30" s="192" t="n">
        <v>31.2</v>
      </c>
      <c r="L30" s="192" t="n">
        <v>-10.1</v>
      </c>
      <c r="M30" s="201" t="n">
        <v>14.7</v>
      </c>
    </row>
    <row r="31" s="116" customFormat="true" ht="18" hidden="false" customHeight="true" outlineLevel="0" collapsed="false">
      <c r="C31" s="190" t="s">
        <v>99</v>
      </c>
      <c r="D31" s="195" t="s">
        <v>164</v>
      </c>
      <c r="E31" s="195"/>
      <c r="F31" s="191" t="n">
        <v>512425</v>
      </c>
      <c r="G31" s="191" t="n">
        <v>453845</v>
      </c>
      <c r="H31" s="191" t="n">
        <v>544507</v>
      </c>
      <c r="I31" s="192" t="n">
        <v>17.4</v>
      </c>
      <c r="J31" s="192" t="n">
        <v>15.8</v>
      </c>
      <c r="K31" s="192" t="n">
        <v>18.1</v>
      </c>
      <c r="L31" s="192" t="n">
        <v>-11.4</v>
      </c>
      <c r="M31" s="201" t="n">
        <v>20</v>
      </c>
    </row>
    <row r="32" s="116" customFormat="true" ht="18" hidden="false" customHeight="true" outlineLevel="0" collapsed="false">
      <c r="C32" s="199"/>
      <c r="D32" s="196" t="s">
        <v>142</v>
      </c>
      <c r="E32" s="197" t="s">
        <v>165</v>
      </c>
      <c r="F32" s="191" t="n">
        <v>420631</v>
      </c>
      <c r="G32" s="191" t="n">
        <v>368136</v>
      </c>
      <c r="H32" s="191" t="n">
        <v>445030</v>
      </c>
      <c r="I32" s="192" t="n">
        <v>14.3</v>
      </c>
      <c r="J32" s="192" t="n">
        <v>12.8</v>
      </c>
      <c r="K32" s="192" t="n">
        <v>14.8</v>
      </c>
      <c r="L32" s="192" t="n">
        <v>-12.5</v>
      </c>
      <c r="M32" s="201" t="n">
        <v>20.9</v>
      </c>
    </row>
    <row r="33" s="116" customFormat="true" ht="18" hidden="false" customHeight="true" outlineLevel="0" collapsed="false">
      <c r="C33" s="199"/>
      <c r="D33" s="196" t="s">
        <v>144</v>
      </c>
      <c r="E33" s="197" t="s">
        <v>166</v>
      </c>
      <c r="F33" s="191" t="n">
        <v>91794</v>
      </c>
      <c r="G33" s="191" t="n">
        <v>85709</v>
      </c>
      <c r="H33" s="191" t="n">
        <v>99477</v>
      </c>
      <c r="I33" s="192" t="n">
        <v>3.1</v>
      </c>
      <c r="J33" s="192" t="n">
        <v>3</v>
      </c>
      <c r="K33" s="192" t="n">
        <v>3.3</v>
      </c>
      <c r="L33" s="192" t="n">
        <v>-6.6</v>
      </c>
      <c r="M33" s="201" t="n">
        <v>16.1</v>
      </c>
    </row>
    <row r="34" s="116" customFormat="true" ht="18" hidden="false" customHeight="true" outlineLevel="0" collapsed="false">
      <c r="C34" s="194" t="s">
        <v>101</v>
      </c>
      <c r="D34" s="195" t="s">
        <v>167</v>
      </c>
      <c r="E34" s="195"/>
      <c r="F34" s="191" t="n">
        <v>-2911</v>
      </c>
      <c r="G34" s="191" t="n">
        <v>-2155</v>
      </c>
      <c r="H34" s="191" t="n">
        <v>3273</v>
      </c>
      <c r="I34" s="192" t="n">
        <v>-0.1</v>
      </c>
      <c r="J34" s="192" t="n">
        <v>-0.1</v>
      </c>
      <c r="K34" s="192" t="n">
        <v>0.1</v>
      </c>
      <c r="L34" s="192" t="n">
        <v>26</v>
      </c>
      <c r="M34" s="201" t="n">
        <v>251.9</v>
      </c>
    </row>
    <row r="35" s="116" customFormat="true" ht="18" hidden="false" customHeight="true" outlineLevel="0" collapsed="false">
      <c r="C35" s="199"/>
      <c r="D35" s="196" t="s">
        <v>142</v>
      </c>
      <c r="E35" s="197" t="s">
        <v>165</v>
      </c>
      <c r="F35" s="191" t="n">
        <v>4721</v>
      </c>
      <c r="G35" s="191" t="n">
        <v>1858</v>
      </c>
      <c r="H35" s="191" t="n">
        <v>8745</v>
      </c>
      <c r="I35" s="192" t="n">
        <v>0.2</v>
      </c>
      <c r="J35" s="192" t="n">
        <v>0.1</v>
      </c>
      <c r="K35" s="192" t="n">
        <v>0.3</v>
      </c>
      <c r="L35" s="192" t="n">
        <v>-60.6</v>
      </c>
      <c r="M35" s="201" t="n">
        <v>370.7</v>
      </c>
    </row>
    <row r="36" s="116" customFormat="true" ht="18" hidden="false" customHeight="true" outlineLevel="0" collapsed="false">
      <c r="C36" s="199"/>
      <c r="D36" s="196" t="s">
        <v>144</v>
      </c>
      <c r="E36" s="197" t="s">
        <v>166</v>
      </c>
      <c r="F36" s="191" t="n">
        <v>-7632</v>
      </c>
      <c r="G36" s="191" t="n">
        <v>-4013</v>
      </c>
      <c r="H36" s="191" t="n">
        <v>-5472</v>
      </c>
      <c r="I36" s="192" t="n">
        <v>-0.3</v>
      </c>
      <c r="J36" s="192" t="n">
        <v>-0.1</v>
      </c>
      <c r="K36" s="192" t="n">
        <v>-0.2</v>
      </c>
      <c r="L36" s="192" t="n">
        <v>47.4</v>
      </c>
      <c r="M36" s="201" t="n">
        <v>-36.4</v>
      </c>
    </row>
    <row r="37" s="116" customFormat="true" ht="18" hidden="false" customHeight="true" outlineLevel="0" collapsed="false">
      <c r="C37" s="194" t="s">
        <v>103</v>
      </c>
      <c r="D37" s="195" t="s">
        <v>168</v>
      </c>
      <c r="E37" s="195"/>
      <c r="F37" s="191" t="n">
        <v>400392</v>
      </c>
      <c r="G37" s="191" t="n">
        <v>366768</v>
      </c>
      <c r="H37" s="191" t="n">
        <v>390971</v>
      </c>
      <c r="I37" s="192" t="n">
        <v>13.6</v>
      </c>
      <c r="J37" s="192" t="n">
        <v>12.8</v>
      </c>
      <c r="K37" s="192" t="n">
        <v>13</v>
      </c>
      <c r="L37" s="192" t="n">
        <v>-8.4</v>
      </c>
      <c r="M37" s="201" t="n">
        <v>6.6</v>
      </c>
    </row>
    <row r="38" s="116" customFormat="true" ht="18" hidden="false" customHeight="true" outlineLevel="0" collapsed="false">
      <c r="C38" s="199"/>
      <c r="D38" s="196" t="s">
        <v>142</v>
      </c>
      <c r="E38" s="197" t="s">
        <v>98</v>
      </c>
      <c r="F38" s="191" t="n">
        <v>60150</v>
      </c>
      <c r="G38" s="191" t="n">
        <v>40122</v>
      </c>
      <c r="H38" s="191" t="n">
        <v>64147</v>
      </c>
      <c r="I38" s="192" t="n">
        <v>2</v>
      </c>
      <c r="J38" s="192" t="n">
        <v>1.4</v>
      </c>
      <c r="K38" s="192" t="n">
        <v>2.1</v>
      </c>
      <c r="L38" s="192" t="n">
        <v>-33.3</v>
      </c>
      <c r="M38" s="201" t="n">
        <v>59.9</v>
      </c>
    </row>
    <row r="39" s="116" customFormat="true" ht="18" hidden="false" customHeight="true" outlineLevel="0" collapsed="false">
      <c r="C39" s="205"/>
      <c r="D39" s="196" t="s">
        <v>144</v>
      </c>
      <c r="E39" s="206" t="s">
        <v>169</v>
      </c>
      <c r="F39" s="191" t="n">
        <v>92804</v>
      </c>
      <c r="G39" s="191" t="n">
        <v>85964</v>
      </c>
      <c r="H39" s="191" t="n">
        <v>88002</v>
      </c>
      <c r="I39" s="192" t="n">
        <v>3.1</v>
      </c>
      <c r="J39" s="192" t="n">
        <v>3</v>
      </c>
      <c r="K39" s="192" t="n">
        <v>2.9</v>
      </c>
      <c r="L39" s="193" t="n">
        <v>-7.4</v>
      </c>
      <c r="M39" s="193" t="n">
        <v>2.4</v>
      </c>
    </row>
    <row r="40" s="116" customFormat="true" ht="18" hidden="false" customHeight="true" outlineLevel="0" collapsed="false">
      <c r="C40" s="199"/>
      <c r="D40" s="196" t="s">
        <v>170</v>
      </c>
      <c r="E40" s="197" t="s">
        <v>171</v>
      </c>
      <c r="F40" s="191" t="n">
        <v>247438</v>
      </c>
      <c r="G40" s="191" t="n">
        <v>240682</v>
      </c>
      <c r="H40" s="191" t="n">
        <v>238822</v>
      </c>
      <c r="I40" s="192" t="n">
        <v>8.4</v>
      </c>
      <c r="J40" s="192" t="n">
        <v>8.4</v>
      </c>
      <c r="K40" s="192" t="n">
        <v>7.9</v>
      </c>
      <c r="L40" s="193" t="n">
        <v>-2.7</v>
      </c>
      <c r="M40" s="193" t="n">
        <v>-0.8</v>
      </c>
    </row>
    <row r="41" s="144" customFormat="true" ht="22.5" hidden="false" customHeight="true" outlineLevel="0" collapsed="false">
      <c r="A41" s="116"/>
      <c r="B41" s="185" t="s">
        <v>172</v>
      </c>
      <c r="C41" s="197" t="s">
        <v>173</v>
      </c>
      <c r="D41" s="197"/>
      <c r="E41" s="197"/>
      <c r="F41" s="207" t="n">
        <v>2950554</v>
      </c>
      <c r="G41" s="207" t="n">
        <v>2873018</v>
      </c>
      <c r="H41" s="207" t="n">
        <v>3008692</v>
      </c>
      <c r="I41" s="208" t="n">
        <v>100</v>
      </c>
      <c r="J41" s="208" t="n">
        <v>100</v>
      </c>
      <c r="K41" s="208" t="n">
        <v>100</v>
      </c>
      <c r="L41" s="209" t="n">
        <v>-2.6</v>
      </c>
      <c r="M41" s="209" t="n">
        <v>4.7</v>
      </c>
    </row>
    <row r="42" s="116" customFormat="true" ht="22.5" hidden="false" customHeight="true" outlineLevel="0" collapsed="false">
      <c r="A42" s="144"/>
      <c r="B42" s="185" t="s">
        <v>174</v>
      </c>
      <c r="C42" s="197" t="s">
        <v>175</v>
      </c>
      <c r="D42" s="197"/>
      <c r="E42" s="197"/>
      <c r="F42" s="191" t="n">
        <v>209396</v>
      </c>
      <c r="G42" s="191" t="n">
        <v>242917</v>
      </c>
      <c r="H42" s="191" t="n">
        <v>255729</v>
      </c>
      <c r="I42" s="192" t="n">
        <v>7.1</v>
      </c>
      <c r="J42" s="192" t="n">
        <v>8.5</v>
      </c>
      <c r="K42" s="192" t="n">
        <v>8.5</v>
      </c>
      <c r="L42" s="193" t="n">
        <v>16</v>
      </c>
      <c r="M42" s="193" t="n">
        <v>5.3</v>
      </c>
    </row>
    <row r="43" s="144" customFormat="true" ht="22.5" hidden="false" customHeight="true" outlineLevel="0" collapsed="false">
      <c r="A43" s="116"/>
      <c r="B43" s="185" t="s">
        <v>176</v>
      </c>
      <c r="C43" s="197" t="s">
        <v>177</v>
      </c>
      <c r="D43" s="197"/>
      <c r="E43" s="197"/>
      <c r="F43" s="207" t="n">
        <v>3159950</v>
      </c>
      <c r="G43" s="207" t="n">
        <v>3115935</v>
      </c>
      <c r="H43" s="207" t="n">
        <v>3264421</v>
      </c>
      <c r="I43" s="208" t="n">
        <v>107.1</v>
      </c>
      <c r="J43" s="208" t="n">
        <v>108.5</v>
      </c>
      <c r="K43" s="208" t="n">
        <v>108.5</v>
      </c>
      <c r="L43" s="209" t="n">
        <v>-1.4</v>
      </c>
      <c r="M43" s="209" t="n">
        <v>4.8</v>
      </c>
    </row>
    <row r="44" s="116" customFormat="true" ht="22.5" hidden="false" customHeight="true" outlineLevel="0" collapsed="false">
      <c r="A44" s="144"/>
      <c r="B44" s="185" t="s">
        <v>178</v>
      </c>
      <c r="C44" s="197" t="s">
        <v>179</v>
      </c>
      <c r="D44" s="197"/>
      <c r="E44" s="197"/>
      <c r="F44" s="191" t="n">
        <v>594285</v>
      </c>
      <c r="G44" s="191" t="n">
        <v>578934</v>
      </c>
      <c r="H44" s="191" t="n">
        <v>525504</v>
      </c>
      <c r="I44" s="192" t="n">
        <v>20.1</v>
      </c>
      <c r="J44" s="192" t="n">
        <v>20.2</v>
      </c>
      <c r="K44" s="192" t="n">
        <v>17.5</v>
      </c>
      <c r="L44" s="193" t="n">
        <v>-2.6</v>
      </c>
      <c r="M44" s="193" t="n">
        <v>-9.2</v>
      </c>
    </row>
    <row r="45" s="116" customFormat="true" ht="18" hidden="false" customHeight="true" outlineLevel="0" collapsed="false">
      <c r="C45" s="190" t="s">
        <v>99</v>
      </c>
      <c r="D45" s="195" t="s">
        <v>180</v>
      </c>
      <c r="E45" s="195"/>
      <c r="F45" s="191" t="n">
        <v>-80793</v>
      </c>
      <c r="G45" s="191" t="n">
        <v>-89823</v>
      </c>
      <c r="H45" s="191" t="n">
        <v>-89321</v>
      </c>
      <c r="I45" s="192" t="n">
        <v>-2.7</v>
      </c>
      <c r="J45" s="192" t="n">
        <v>-3.1</v>
      </c>
      <c r="K45" s="192" t="n">
        <v>-3</v>
      </c>
      <c r="L45" s="193" t="n">
        <v>-11.2</v>
      </c>
      <c r="M45" s="193" t="n">
        <v>0.6</v>
      </c>
    </row>
    <row r="46" s="116" customFormat="true" ht="18" hidden="false" customHeight="true" outlineLevel="0" collapsed="false">
      <c r="C46" s="194" t="s">
        <v>101</v>
      </c>
      <c r="D46" s="195" t="s">
        <v>150</v>
      </c>
      <c r="E46" s="195"/>
      <c r="F46" s="191" t="n">
        <v>631398</v>
      </c>
      <c r="G46" s="191" t="n">
        <v>637383</v>
      </c>
      <c r="H46" s="191" t="n">
        <v>589228</v>
      </c>
      <c r="I46" s="192" t="n">
        <v>21.4</v>
      </c>
      <c r="J46" s="192" t="n">
        <v>22.2</v>
      </c>
      <c r="K46" s="192" t="n">
        <v>19.6</v>
      </c>
      <c r="L46" s="193" t="n">
        <v>0.9</v>
      </c>
      <c r="M46" s="193" t="n">
        <v>-7.6</v>
      </c>
    </row>
    <row r="47" s="116" customFormat="true" ht="18" hidden="false" customHeight="true" outlineLevel="0" collapsed="false">
      <c r="C47" s="194" t="s">
        <v>103</v>
      </c>
      <c r="D47" s="195" t="s">
        <v>181</v>
      </c>
      <c r="E47" s="195"/>
      <c r="F47" s="191" t="n">
        <v>-25300</v>
      </c>
      <c r="G47" s="191" t="n">
        <v>-43870</v>
      </c>
      <c r="H47" s="191" t="n">
        <v>-55036</v>
      </c>
      <c r="I47" s="192" t="n">
        <v>-0.9</v>
      </c>
      <c r="J47" s="192" t="n">
        <v>-1.5</v>
      </c>
      <c r="K47" s="192" t="n">
        <v>-1.8</v>
      </c>
      <c r="L47" s="193" t="n">
        <v>-73.4</v>
      </c>
      <c r="M47" s="193" t="n">
        <v>-25.5</v>
      </c>
    </row>
    <row r="48" s="116" customFormat="true" ht="18" hidden="false" customHeight="true" outlineLevel="0" collapsed="false">
      <c r="C48" s="194" t="s">
        <v>182</v>
      </c>
      <c r="D48" s="195" t="s">
        <v>161</v>
      </c>
      <c r="E48" s="195"/>
      <c r="F48" s="191" t="n">
        <v>68980</v>
      </c>
      <c r="G48" s="191" t="n">
        <v>75244</v>
      </c>
      <c r="H48" s="191" t="n">
        <v>80633</v>
      </c>
      <c r="I48" s="192" t="n">
        <v>2.3</v>
      </c>
      <c r="J48" s="192" t="n">
        <v>2.6</v>
      </c>
      <c r="K48" s="192" t="n">
        <v>2.7</v>
      </c>
      <c r="L48" s="193" t="n">
        <v>9.1</v>
      </c>
      <c r="M48" s="193" t="n">
        <v>7.2</v>
      </c>
    </row>
    <row r="49" s="144" customFormat="true" ht="22.5" hidden="false" customHeight="true" outlineLevel="0" collapsed="false">
      <c r="A49" s="116"/>
      <c r="B49" s="210" t="s">
        <v>183</v>
      </c>
      <c r="C49" s="186" t="s">
        <v>184</v>
      </c>
      <c r="D49" s="186"/>
      <c r="E49" s="186"/>
      <c r="F49" s="207" t="n">
        <v>3754235</v>
      </c>
      <c r="G49" s="207" t="n">
        <v>3694869</v>
      </c>
      <c r="H49" s="207" t="n">
        <v>3789925</v>
      </c>
      <c r="I49" s="208" t="n">
        <v>127.2</v>
      </c>
      <c r="J49" s="208" t="n">
        <v>128.6</v>
      </c>
      <c r="K49" s="208" t="n">
        <v>126</v>
      </c>
      <c r="L49" s="209" t="n">
        <v>-1.6</v>
      </c>
      <c r="M49" s="209" t="n">
        <v>2.6</v>
      </c>
    </row>
    <row r="50" s="116" customFormat="true" ht="18" hidden="false" customHeight="true" outlineLevel="0" collapsed="false">
      <c r="A50" s="144"/>
      <c r="C50" s="190" t="s">
        <v>99</v>
      </c>
      <c r="D50" s="195" t="s">
        <v>180</v>
      </c>
      <c r="E50" s="195"/>
      <c r="F50" s="191" t="n">
        <v>428721</v>
      </c>
      <c r="G50" s="191" t="n">
        <v>361867</v>
      </c>
      <c r="H50" s="191" t="n">
        <v>458459</v>
      </c>
      <c r="I50" s="192" t="n">
        <v>14.5</v>
      </c>
      <c r="J50" s="192" t="n">
        <v>12.6</v>
      </c>
      <c r="K50" s="192" t="n">
        <v>15.2</v>
      </c>
      <c r="L50" s="193" t="n">
        <v>-15.6</v>
      </c>
      <c r="M50" s="193" t="n">
        <v>26.7</v>
      </c>
    </row>
    <row r="51" s="116" customFormat="true" ht="18" hidden="false" customHeight="true" outlineLevel="0" collapsed="false">
      <c r="C51" s="194" t="s">
        <v>101</v>
      </c>
      <c r="D51" s="195" t="s">
        <v>150</v>
      </c>
      <c r="E51" s="195"/>
      <c r="F51" s="191" t="n">
        <v>805306</v>
      </c>
      <c r="G51" s="191" t="n">
        <v>850062</v>
      </c>
      <c r="H51" s="191" t="n">
        <v>822291</v>
      </c>
      <c r="I51" s="192" t="n">
        <v>27.3</v>
      </c>
      <c r="J51" s="192" t="n">
        <v>29.6</v>
      </c>
      <c r="K51" s="192" t="n">
        <v>27.3</v>
      </c>
      <c r="L51" s="193" t="n">
        <v>5.6</v>
      </c>
      <c r="M51" s="193" t="n">
        <v>-3.3</v>
      </c>
    </row>
    <row r="52" s="116" customFormat="true" ht="18" hidden="false" customHeight="true" outlineLevel="0" collapsed="false">
      <c r="C52" s="194" t="s">
        <v>103</v>
      </c>
      <c r="D52" s="195" t="s">
        <v>181</v>
      </c>
      <c r="E52" s="195"/>
      <c r="F52" s="191" t="n">
        <v>2448347</v>
      </c>
      <c r="G52" s="191" t="n">
        <v>2404700</v>
      </c>
      <c r="H52" s="191" t="n">
        <v>2425559</v>
      </c>
      <c r="I52" s="192" t="n">
        <v>83</v>
      </c>
      <c r="J52" s="192" t="n">
        <v>83.7</v>
      </c>
      <c r="K52" s="192" t="n">
        <v>80.6</v>
      </c>
      <c r="L52" s="193" t="n">
        <v>-1.8</v>
      </c>
      <c r="M52" s="193" t="n">
        <v>0.9</v>
      </c>
    </row>
    <row r="53" s="116" customFormat="true" ht="18" hidden="false" customHeight="true" outlineLevel="0" collapsed="false">
      <c r="B53" s="211"/>
      <c r="C53" s="212" t="s">
        <v>182</v>
      </c>
      <c r="D53" s="213" t="s">
        <v>161</v>
      </c>
      <c r="E53" s="213"/>
      <c r="F53" s="214" t="n">
        <v>71861</v>
      </c>
      <c r="G53" s="214" t="n">
        <v>78240</v>
      </c>
      <c r="H53" s="214" t="n">
        <v>83616</v>
      </c>
      <c r="I53" s="215" t="n">
        <v>2.4</v>
      </c>
      <c r="J53" s="215" t="n">
        <v>2.7</v>
      </c>
      <c r="K53" s="215" t="n">
        <v>2.8</v>
      </c>
      <c r="L53" s="216" t="n">
        <v>8.9</v>
      </c>
      <c r="M53" s="216" t="n">
        <v>6.9</v>
      </c>
    </row>
    <row r="54" customFormat="false" ht="12" hidden="false" customHeight="false" outlineLevel="0" collapsed="false">
      <c r="A54" s="116"/>
      <c r="B54" s="109" t="s">
        <v>185</v>
      </c>
    </row>
  </sheetData>
  <mergeCells count="29">
    <mergeCell ref="H4:M4"/>
    <mergeCell ref="B7:E8"/>
    <mergeCell ref="F7:H7"/>
    <mergeCell ref="I7:K7"/>
    <mergeCell ref="L7:M7"/>
    <mergeCell ref="C9:E9"/>
    <mergeCell ref="D10:E10"/>
    <mergeCell ref="D11:E11"/>
    <mergeCell ref="C14:E14"/>
    <mergeCell ref="D17:E17"/>
    <mergeCell ref="D20:E20"/>
    <mergeCell ref="D27:E27"/>
    <mergeCell ref="C30:E30"/>
    <mergeCell ref="D31:E31"/>
    <mergeCell ref="D34:E34"/>
    <mergeCell ref="D37:E37"/>
    <mergeCell ref="C41:E41"/>
    <mergeCell ref="C42:E42"/>
    <mergeCell ref="C43:E43"/>
    <mergeCell ref="C44:E44"/>
    <mergeCell ref="D45:E45"/>
    <mergeCell ref="D46:E46"/>
    <mergeCell ref="D47:E47"/>
    <mergeCell ref="D48:E48"/>
    <mergeCell ref="C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39375" right="0.39375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08" width="1.62"/>
    <col collapsed="false" customWidth="true" hidden="false" outlineLevel="0" max="2" min="2" style="108" width="3.12"/>
    <col collapsed="false" customWidth="true" hidden="false" outlineLevel="0" max="3" min="3" style="108" width="5.36"/>
    <col collapsed="false" customWidth="true" hidden="false" outlineLevel="0" max="4" min="4" style="108" width="29.49"/>
    <col collapsed="false" customWidth="true" hidden="false" outlineLevel="0" max="7" min="5" style="108" width="10.49"/>
    <col collapsed="false" customWidth="true" hidden="false" outlineLevel="0" max="10" min="8" style="108" width="8.36"/>
    <col collapsed="false" customWidth="true" hidden="false" outlineLevel="0" max="12" min="11" style="108" width="9.87"/>
    <col collapsed="false" customWidth="false" hidden="false" outlineLevel="0" max="257" min="13" style="108" width="8.99"/>
  </cols>
  <sheetData>
    <row r="2" s="16" customFormat="true" ht="18" hidden="false" customHeight="true" outlineLevel="0" collapsed="false">
      <c r="B2" s="18" t="s">
        <v>66</v>
      </c>
    </row>
    <row r="3" customFormat="false" ht="12" hidden="false" customHeight="true" outlineLevel="0" collapsed="false">
      <c r="G3" s="20" t="s">
        <v>124</v>
      </c>
      <c r="H3" s="20"/>
      <c r="I3" s="20"/>
      <c r="J3" s="20"/>
      <c r="K3" s="20"/>
      <c r="L3" s="20"/>
    </row>
    <row r="4" customFormat="false" ht="22.5" hidden="false" customHeight="true" outlineLevel="0" collapsed="false">
      <c r="B4" s="109" t="s">
        <v>186</v>
      </c>
      <c r="L4" s="110" t="s">
        <v>95</v>
      </c>
    </row>
    <row r="5" customFormat="false" ht="18" hidden="false" customHeight="true" outlineLevel="0" collapsed="false">
      <c r="B5" s="217" t="s">
        <v>47</v>
      </c>
      <c r="C5" s="217"/>
      <c r="D5" s="217"/>
      <c r="E5" s="182" t="s">
        <v>187</v>
      </c>
      <c r="F5" s="182"/>
      <c r="G5" s="182"/>
      <c r="H5" s="170" t="s">
        <v>188</v>
      </c>
      <c r="I5" s="170"/>
      <c r="J5" s="170"/>
      <c r="K5" s="182" t="s">
        <v>49</v>
      </c>
      <c r="L5" s="182"/>
    </row>
    <row r="6" customFormat="false" ht="18" hidden="false" customHeight="true" outlineLevel="0" collapsed="false">
      <c r="B6" s="217"/>
      <c r="C6" s="217"/>
      <c r="D6" s="217"/>
      <c r="E6" s="218" t="s">
        <v>189</v>
      </c>
      <c r="F6" s="218" t="s">
        <v>190</v>
      </c>
      <c r="G6" s="218" t="s">
        <v>191</v>
      </c>
      <c r="H6" s="218" t="s">
        <v>189</v>
      </c>
      <c r="I6" s="218" t="s">
        <v>190</v>
      </c>
      <c r="J6" s="218" t="s">
        <v>191</v>
      </c>
      <c r="K6" s="219" t="s">
        <v>190</v>
      </c>
      <c r="L6" s="219" t="s">
        <v>191</v>
      </c>
    </row>
    <row r="7" s="116" customFormat="true" ht="22.5" hidden="false" customHeight="true" outlineLevel="0" collapsed="false">
      <c r="A7" s="108"/>
      <c r="B7" s="200" t="s">
        <v>138</v>
      </c>
      <c r="C7" s="220" t="s">
        <v>85</v>
      </c>
      <c r="D7" s="220"/>
      <c r="E7" s="221" t="n">
        <v>2454557</v>
      </c>
      <c r="F7" s="221" t="n">
        <v>2437528</v>
      </c>
      <c r="G7" s="221" t="n">
        <v>2464477</v>
      </c>
      <c r="H7" s="222" t="n">
        <v>63.6</v>
      </c>
      <c r="I7" s="222" t="n">
        <v>63.7</v>
      </c>
      <c r="J7" s="222" t="n">
        <v>62.3</v>
      </c>
      <c r="K7" s="223" t="n">
        <v>-0.7</v>
      </c>
      <c r="L7" s="223" t="n">
        <v>1.1</v>
      </c>
    </row>
    <row r="8" s="116" customFormat="true" ht="18" hidden="false" customHeight="true" outlineLevel="0" collapsed="false">
      <c r="B8" s="199"/>
      <c r="C8" s="200" t="s">
        <v>192</v>
      </c>
      <c r="D8" s="186" t="s">
        <v>193</v>
      </c>
      <c r="E8" s="224" t="n">
        <v>2402190</v>
      </c>
      <c r="F8" s="224" t="n">
        <v>2385155</v>
      </c>
      <c r="G8" s="224" t="n">
        <v>2408053</v>
      </c>
      <c r="H8" s="225" t="n">
        <v>62.2</v>
      </c>
      <c r="I8" s="225" t="n">
        <v>62.3</v>
      </c>
      <c r="J8" s="225" t="n">
        <v>60.9</v>
      </c>
      <c r="K8" s="226" t="n">
        <v>-0.7</v>
      </c>
      <c r="L8" s="226" t="n">
        <v>1</v>
      </c>
    </row>
    <row r="9" s="116" customFormat="true" ht="18" hidden="false" customHeight="true" outlineLevel="0" collapsed="false">
      <c r="B9" s="199"/>
      <c r="C9" s="210" t="s">
        <v>194</v>
      </c>
      <c r="D9" s="186" t="s">
        <v>195</v>
      </c>
      <c r="E9" s="224" t="n">
        <v>356027</v>
      </c>
      <c r="F9" s="224" t="n">
        <v>362444</v>
      </c>
      <c r="G9" s="224" t="n">
        <v>377538</v>
      </c>
      <c r="H9" s="225" t="n">
        <v>9.2</v>
      </c>
      <c r="I9" s="225" t="n">
        <v>9.5</v>
      </c>
      <c r="J9" s="225" t="n">
        <v>9.5</v>
      </c>
      <c r="K9" s="226" t="n">
        <v>1.8</v>
      </c>
      <c r="L9" s="226" t="n">
        <v>4.2</v>
      </c>
    </row>
    <row r="10" s="116" customFormat="true" ht="18" hidden="false" customHeight="true" outlineLevel="0" collapsed="false">
      <c r="B10" s="199"/>
      <c r="C10" s="210" t="s">
        <v>196</v>
      </c>
      <c r="D10" s="186" t="s">
        <v>197</v>
      </c>
      <c r="E10" s="224" t="n">
        <v>64072</v>
      </c>
      <c r="F10" s="224" t="n">
        <v>61840</v>
      </c>
      <c r="G10" s="224" t="n">
        <v>63053</v>
      </c>
      <c r="H10" s="225" t="n">
        <v>1.7</v>
      </c>
      <c r="I10" s="225" t="n">
        <v>1.6</v>
      </c>
      <c r="J10" s="225" t="n">
        <v>1.6</v>
      </c>
      <c r="K10" s="226" t="n">
        <v>-3.5</v>
      </c>
      <c r="L10" s="226" t="n">
        <v>2</v>
      </c>
    </row>
    <row r="11" s="116" customFormat="true" ht="18" hidden="false" customHeight="true" outlineLevel="0" collapsed="false">
      <c r="B11" s="199"/>
      <c r="C11" s="210" t="s">
        <v>198</v>
      </c>
      <c r="D11" s="186" t="s">
        <v>199</v>
      </c>
      <c r="E11" s="227" t="n">
        <v>76891</v>
      </c>
      <c r="F11" s="227" t="n">
        <v>79058</v>
      </c>
      <c r="G11" s="227" t="n">
        <v>80742</v>
      </c>
      <c r="H11" s="225" t="n">
        <v>2</v>
      </c>
      <c r="I11" s="225" t="n">
        <v>2.1</v>
      </c>
      <c r="J11" s="225" t="n">
        <v>2</v>
      </c>
      <c r="K11" s="226" t="n">
        <v>2.8</v>
      </c>
      <c r="L11" s="226" t="n">
        <v>2.1</v>
      </c>
    </row>
    <row r="12" s="116" customFormat="true" ht="18" hidden="false" customHeight="true" outlineLevel="0" collapsed="false">
      <c r="B12" s="199"/>
      <c r="C12" s="210" t="s">
        <v>200</v>
      </c>
      <c r="D12" s="186" t="s">
        <v>201</v>
      </c>
      <c r="E12" s="224" t="n">
        <v>662046</v>
      </c>
      <c r="F12" s="224" t="n">
        <v>656428</v>
      </c>
      <c r="G12" s="224" t="n">
        <v>641760</v>
      </c>
      <c r="H12" s="225" t="n">
        <v>17.1</v>
      </c>
      <c r="I12" s="225" t="n">
        <v>17.2</v>
      </c>
      <c r="J12" s="225" t="n">
        <v>16.2</v>
      </c>
      <c r="K12" s="226" t="n">
        <v>-0.8</v>
      </c>
      <c r="L12" s="226" t="n">
        <v>-2.2</v>
      </c>
    </row>
    <row r="13" s="116" customFormat="true" ht="18" hidden="false" customHeight="true" outlineLevel="0" collapsed="false">
      <c r="B13" s="199"/>
      <c r="C13" s="210" t="s">
        <v>202</v>
      </c>
      <c r="D13" s="186" t="s">
        <v>203</v>
      </c>
      <c r="E13" s="224" t="n">
        <v>107675</v>
      </c>
      <c r="F13" s="224" t="n">
        <v>101881</v>
      </c>
      <c r="G13" s="224" t="n">
        <v>102218</v>
      </c>
      <c r="H13" s="225" t="n">
        <v>2.8</v>
      </c>
      <c r="I13" s="225" t="n">
        <v>2.7</v>
      </c>
      <c r="J13" s="225" t="n">
        <v>2.6</v>
      </c>
      <c r="K13" s="226" t="n">
        <v>-5.4</v>
      </c>
      <c r="L13" s="226" t="n">
        <v>0.3</v>
      </c>
    </row>
    <row r="14" s="116" customFormat="true" ht="18" hidden="false" customHeight="true" outlineLevel="0" collapsed="false">
      <c r="B14" s="199"/>
      <c r="C14" s="210" t="s">
        <v>204</v>
      </c>
      <c r="D14" s="186" t="s">
        <v>205</v>
      </c>
      <c r="E14" s="224" t="n">
        <v>99184</v>
      </c>
      <c r="F14" s="224" t="n">
        <v>99639</v>
      </c>
      <c r="G14" s="224" t="n">
        <v>103853</v>
      </c>
      <c r="H14" s="225" t="n">
        <v>2.6</v>
      </c>
      <c r="I14" s="225" t="n">
        <v>2.6</v>
      </c>
      <c r="J14" s="225" t="n">
        <v>2.6</v>
      </c>
      <c r="K14" s="226" t="n">
        <v>0.5</v>
      </c>
      <c r="L14" s="226" t="n">
        <v>4.2</v>
      </c>
    </row>
    <row r="15" s="116" customFormat="true" ht="18" hidden="false" customHeight="true" outlineLevel="0" collapsed="false">
      <c r="B15" s="199"/>
      <c r="C15" s="210" t="s">
        <v>206</v>
      </c>
      <c r="D15" s="186" t="s">
        <v>207</v>
      </c>
      <c r="E15" s="224" t="n">
        <v>270335</v>
      </c>
      <c r="F15" s="224" t="n">
        <v>264801</v>
      </c>
      <c r="G15" s="224" t="n">
        <v>251895</v>
      </c>
      <c r="H15" s="225" t="n">
        <v>7</v>
      </c>
      <c r="I15" s="225" t="n">
        <v>6.9</v>
      </c>
      <c r="J15" s="225" t="n">
        <v>6.4</v>
      </c>
      <c r="K15" s="226" t="n">
        <v>-2</v>
      </c>
      <c r="L15" s="226" t="n">
        <v>-4.9</v>
      </c>
    </row>
    <row r="16" s="116" customFormat="true" ht="18" hidden="false" customHeight="true" outlineLevel="0" collapsed="false">
      <c r="B16" s="199"/>
      <c r="C16" s="210" t="s">
        <v>208</v>
      </c>
      <c r="D16" s="186" t="s">
        <v>209</v>
      </c>
      <c r="E16" s="224" t="n">
        <v>85773</v>
      </c>
      <c r="F16" s="224" t="n">
        <v>89592</v>
      </c>
      <c r="G16" s="224" t="n">
        <v>87926</v>
      </c>
      <c r="H16" s="225" t="n">
        <v>2.2</v>
      </c>
      <c r="I16" s="225" t="n">
        <v>2.3</v>
      </c>
      <c r="J16" s="225" t="n">
        <v>2.2</v>
      </c>
      <c r="K16" s="226" t="n">
        <v>4.5</v>
      </c>
      <c r="L16" s="226" t="n">
        <v>-1.9</v>
      </c>
    </row>
    <row r="17" s="116" customFormat="true" ht="18" hidden="false" customHeight="true" outlineLevel="0" collapsed="false">
      <c r="B17" s="199"/>
      <c r="C17" s="210" t="s">
        <v>210</v>
      </c>
      <c r="D17" s="186" t="s">
        <v>211</v>
      </c>
      <c r="E17" s="224" t="n">
        <v>152265</v>
      </c>
      <c r="F17" s="224" t="n">
        <v>149245</v>
      </c>
      <c r="G17" s="224" t="n">
        <v>146747</v>
      </c>
      <c r="H17" s="225" t="n">
        <v>3.9</v>
      </c>
      <c r="I17" s="225" t="n">
        <v>3.9</v>
      </c>
      <c r="J17" s="225" t="n">
        <v>3.7</v>
      </c>
      <c r="K17" s="226" t="n">
        <v>-2</v>
      </c>
      <c r="L17" s="226" t="n">
        <v>-1.7</v>
      </c>
    </row>
    <row r="18" s="116" customFormat="true" ht="18" hidden="false" customHeight="true" outlineLevel="0" collapsed="false">
      <c r="B18" s="199"/>
      <c r="C18" s="210" t="s">
        <v>212</v>
      </c>
      <c r="D18" s="186" t="s">
        <v>117</v>
      </c>
      <c r="E18" s="224" t="n">
        <v>36564</v>
      </c>
      <c r="F18" s="224" t="n">
        <v>38478</v>
      </c>
      <c r="G18" s="224" t="n">
        <v>40089</v>
      </c>
      <c r="H18" s="225" t="n">
        <v>0.9</v>
      </c>
      <c r="I18" s="225" t="n">
        <v>1</v>
      </c>
      <c r="J18" s="225" t="n">
        <v>1</v>
      </c>
      <c r="K18" s="226" t="n">
        <v>5.2</v>
      </c>
      <c r="L18" s="226" t="n">
        <v>4.2</v>
      </c>
    </row>
    <row r="19" s="116" customFormat="true" ht="18" hidden="false" customHeight="true" outlineLevel="0" collapsed="false">
      <c r="B19" s="199"/>
      <c r="C19" s="210" t="s">
        <v>213</v>
      </c>
      <c r="D19" s="186" t="s">
        <v>214</v>
      </c>
      <c r="E19" s="224" t="n">
        <v>145409</v>
      </c>
      <c r="F19" s="224" t="n">
        <v>147859</v>
      </c>
      <c r="G19" s="224" t="n">
        <v>151855</v>
      </c>
      <c r="H19" s="225" t="n">
        <v>3.8</v>
      </c>
      <c r="I19" s="225" t="n">
        <v>3.9</v>
      </c>
      <c r="J19" s="225" t="n">
        <v>3.8</v>
      </c>
      <c r="K19" s="226" t="n">
        <v>1.7</v>
      </c>
      <c r="L19" s="226" t="n">
        <v>2.7</v>
      </c>
    </row>
    <row r="20" s="116" customFormat="true" ht="18" hidden="false" customHeight="true" outlineLevel="0" collapsed="false">
      <c r="B20" s="199"/>
      <c r="C20" s="210" t="s">
        <v>215</v>
      </c>
      <c r="D20" s="186" t="s">
        <v>216</v>
      </c>
      <c r="E20" s="224" t="n">
        <v>345949</v>
      </c>
      <c r="F20" s="224" t="n">
        <v>333890</v>
      </c>
      <c r="G20" s="224" t="n">
        <v>360377</v>
      </c>
      <c r="H20" s="225" t="n">
        <v>9</v>
      </c>
      <c r="I20" s="225" t="n">
        <v>8.7</v>
      </c>
      <c r="J20" s="225" t="n">
        <v>9.1</v>
      </c>
      <c r="K20" s="226" t="n">
        <v>-3.5</v>
      </c>
      <c r="L20" s="226" t="n">
        <v>7.9</v>
      </c>
    </row>
    <row r="21" s="116" customFormat="true" ht="24.75" hidden="false" customHeight="true" outlineLevel="0" collapsed="false">
      <c r="B21" s="199"/>
      <c r="C21" s="228" t="s">
        <v>217</v>
      </c>
      <c r="D21" s="220" t="s">
        <v>218</v>
      </c>
      <c r="E21" s="224" t="n">
        <v>52367</v>
      </c>
      <c r="F21" s="224" t="n">
        <v>52373</v>
      </c>
      <c r="G21" s="224" t="n">
        <v>56424</v>
      </c>
      <c r="H21" s="225" t="n">
        <v>1.4</v>
      </c>
      <c r="I21" s="225" t="n">
        <v>1.4</v>
      </c>
      <c r="J21" s="225" t="n">
        <v>1.4</v>
      </c>
      <c r="K21" s="226" t="n">
        <v>0</v>
      </c>
      <c r="L21" s="226" t="n">
        <v>7.7</v>
      </c>
    </row>
    <row r="22" s="116" customFormat="true" ht="24.95" hidden="false" customHeight="true" outlineLevel="0" collapsed="false">
      <c r="B22" s="200" t="s">
        <v>146</v>
      </c>
      <c r="C22" s="220" t="s">
        <v>86</v>
      </c>
      <c r="D22" s="220"/>
      <c r="E22" s="224" t="n">
        <v>983499</v>
      </c>
      <c r="F22" s="224" t="n">
        <v>1004907</v>
      </c>
      <c r="G22" s="224" t="n">
        <v>1024782</v>
      </c>
      <c r="H22" s="225" t="n">
        <v>25.5</v>
      </c>
      <c r="I22" s="225" t="n">
        <v>26.3</v>
      </c>
      <c r="J22" s="225" t="n">
        <v>25.9</v>
      </c>
      <c r="K22" s="226" t="n">
        <v>2.2</v>
      </c>
      <c r="L22" s="226" t="n">
        <v>2</v>
      </c>
    </row>
    <row r="23" s="116" customFormat="true" ht="24.95" hidden="false" customHeight="true" outlineLevel="0" collapsed="false">
      <c r="B23" s="200" t="s">
        <v>162</v>
      </c>
      <c r="C23" s="220" t="s">
        <v>219</v>
      </c>
      <c r="D23" s="220"/>
      <c r="E23" s="224" t="n">
        <v>1076843</v>
      </c>
      <c r="F23" s="224" t="n">
        <v>930854</v>
      </c>
      <c r="G23" s="224" t="n">
        <v>1080853</v>
      </c>
      <c r="H23" s="225" t="n">
        <v>27.9</v>
      </c>
      <c r="I23" s="225" t="n">
        <v>24.3</v>
      </c>
      <c r="J23" s="225" t="n">
        <v>27.3</v>
      </c>
      <c r="K23" s="226" t="n">
        <v>-13.6</v>
      </c>
      <c r="L23" s="226" t="n">
        <v>16.1</v>
      </c>
    </row>
    <row r="24" s="116" customFormat="true" ht="18" hidden="false" customHeight="true" outlineLevel="0" collapsed="false">
      <c r="B24" s="199"/>
      <c r="C24" s="200" t="s">
        <v>192</v>
      </c>
      <c r="D24" s="186" t="s">
        <v>220</v>
      </c>
      <c r="E24" s="224" t="n">
        <v>1053877</v>
      </c>
      <c r="F24" s="224" t="n">
        <v>982643</v>
      </c>
      <c r="G24" s="224" t="n">
        <v>1080052</v>
      </c>
      <c r="H24" s="225" t="n">
        <v>27.3</v>
      </c>
      <c r="I24" s="225" t="n">
        <v>25.7</v>
      </c>
      <c r="J24" s="225" t="n">
        <v>27.3</v>
      </c>
      <c r="K24" s="226" t="n">
        <v>-6.8</v>
      </c>
      <c r="L24" s="226" t="n">
        <v>9.9</v>
      </c>
    </row>
    <row r="25" s="116" customFormat="true" ht="18" hidden="false" customHeight="true" outlineLevel="0" collapsed="false">
      <c r="B25" s="199"/>
      <c r="C25" s="210" t="s">
        <v>194</v>
      </c>
      <c r="D25" s="186" t="s">
        <v>221</v>
      </c>
      <c r="E25" s="224" t="n">
        <v>703601</v>
      </c>
      <c r="F25" s="224" t="n">
        <v>690856</v>
      </c>
      <c r="G25" s="224" t="n">
        <v>800674</v>
      </c>
      <c r="H25" s="225" t="n">
        <v>18.2</v>
      </c>
      <c r="I25" s="225" t="n">
        <v>18.1</v>
      </c>
      <c r="J25" s="225" t="n">
        <v>20.2</v>
      </c>
      <c r="K25" s="226" t="n">
        <v>-1.8</v>
      </c>
      <c r="L25" s="226" t="n">
        <v>15.9</v>
      </c>
    </row>
    <row r="26" s="116" customFormat="true" ht="18" hidden="false" customHeight="true" outlineLevel="0" collapsed="false">
      <c r="B26" s="199"/>
      <c r="C26" s="210" t="s">
        <v>222</v>
      </c>
      <c r="D26" s="229" t="s">
        <v>223</v>
      </c>
      <c r="E26" s="224" t="n">
        <v>122356</v>
      </c>
      <c r="F26" s="224" t="n">
        <v>94074</v>
      </c>
      <c r="G26" s="224" t="n">
        <v>107088</v>
      </c>
      <c r="H26" s="225" t="n">
        <v>3.2</v>
      </c>
      <c r="I26" s="225" t="n">
        <v>2.5</v>
      </c>
      <c r="J26" s="225" t="n">
        <v>2.7</v>
      </c>
      <c r="K26" s="226" t="n">
        <v>-23.1</v>
      </c>
      <c r="L26" s="226" t="n">
        <v>13.8</v>
      </c>
    </row>
    <row r="27" s="116" customFormat="true" ht="18" hidden="false" customHeight="true" outlineLevel="0" collapsed="false">
      <c r="B27" s="199"/>
      <c r="C27" s="210" t="s">
        <v>224</v>
      </c>
      <c r="D27" s="229" t="s">
        <v>225</v>
      </c>
      <c r="E27" s="224" t="n">
        <v>581245</v>
      </c>
      <c r="F27" s="224" t="n">
        <v>596782</v>
      </c>
      <c r="G27" s="224" t="n">
        <v>693586</v>
      </c>
      <c r="H27" s="225" t="n">
        <v>15.1</v>
      </c>
      <c r="I27" s="225" t="n">
        <v>15.6</v>
      </c>
      <c r="J27" s="225" t="n">
        <v>17.5</v>
      </c>
      <c r="K27" s="226" t="n">
        <v>2.7</v>
      </c>
      <c r="L27" s="226" t="n">
        <v>16.2</v>
      </c>
    </row>
    <row r="28" s="116" customFormat="true" ht="18" hidden="false" customHeight="true" outlineLevel="0" collapsed="false">
      <c r="B28" s="199"/>
      <c r="C28" s="210" t="s">
        <v>196</v>
      </c>
      <c r="D28" s="186" t="s">
        <v>226</v>
      </c>
      <c r="E28" s="224" t="n">
        <v>350276</v>
      </c>
      <c r="F28" s="224" t="n">
        <v>291787</v>
      </c>
      <c r="G28" s="224" t="n">
        <v>279378</v>
      </c>
      <c r="H28" s="225" t="n">
        <v>9.1</v>
      </c>
      <c r="I28" s="225" t="n">
        <v>7.6</v>
      </c>
      <c r="J28" s="225" t="n">
        <v>7.1</v>
      </c>
      <c r="K28" s="226" t="n">
        <v>-16.7</v>
      </c>
      <c r="L28" s="226" t="n">
        <v>-4.3</v>
      </c>
    </row>
    <row r="29" s="116" customFormat="true" ht="18" hidden="false" customHeight="true" outlineLevel="0" collapsed="false">
      <c r="B29" s="199"/>
      <c r="C29" s="210" t="s">
        <v>222</v>
      </c>
      <c r="D29" s="229" t="s">
        <v>223</v>
      </c>
      <c r="E29" s="224" t="n">
        <v>2915</v>
      </c>
      <c r="F29" s="224" t="n">
        <v>3048</v>
      </c>
      <c r="G29" s="224" t="n">
        <v>2715</v>
      </c>
      <c r="H29" s="225" t="n">
        <v>0.1</v>
      </c>
      <c r="I29" s="225" t="n">
        <v>0.1</v>
      </c>
      <c r="J29" s="225" t="n">
        <v>0.1</v>
      </c>
      <c r="K29" s="226" t="n">
        <v>4.6</v>
      </c>
      <c r="L29" s="226" t="n">
        <v>-10.9</v>
      </c>
    </row>
    <row r="30" s="116" customFormat="true" ht="18" hidden="false" customHeight="true" outlineLevel="0" collapsed="false">
      <c r="B30" s="199"/>
      <c r="C30" s="210" t="s">
        <v>224</v>
      </c>
      <c r="D30" s="229" t="s">
        <v>225</v>
      </c>
      <c r="E30" s="224" t="n">
        <v>21008</v>
      </c>
      <c r="F30" s="224" t="n">
        <v>18713</v>
      </c>
      <c r="G30" s="224" t="n">
        <v>15672</v>
      </c>
      <c r="H30" s="225" t="n">
        <v>0.5</v>
      </c>
      <c r="I30" s="225" t="n">
        <v>0.5</v>
      </c>
      <c r="J30" s="225" t="n">
        <v>0.4</v>
      </c>
      <c r="K30" s="226" t="n">
        <v>-10.9</v>
      </c>
      <c r="L30" s="226" t="n">
        <v>-16.3</v>
      </c>
    </row>
    <row r="31" s="116" customFormat="true" ht="18" hidden="false" customHeight="true" outlineLevel="0" collapsed="false">
      <c r="B31" s="199"/>
      <c r="C31" s="210" t="s">
        <v>227</v>
      </c>
      <c r="D31" s="229" t="s">
        <v>228</v>
      </c>
      <c r="E31" s="224" t="n">
        <v>326353</v>
      </c>
      <c r="F31" s="224" t="n">
        <v>270026</v>
      </c>
      <c r="G31" s="224" t="n">
        <v>260991</v>
      </c>
      <c r="H31" s="225" t="n">
        <v>8.5</v>
      </c>
      <c r="I31" s="225" t="n">
        <v>7.1</v>
      </c>
      <c r="J31" s="225" t="n">
        <v>6.6</v>
      </c>
      <c r="K31" s="226" t="n">
        <v>-17.3</v>
      </c>
      <c r="L31" s="226" t="n">
        <v>-3.3</v>
      </c>
    </row>
    <row r="32" s="116" customFormat="true" ht="18" hidden="false" customHeight="true" outlineLevel="0" collapsed="false">
      <c r="B32" s="199"/>
      <c r="C32" s="200" t="s">
        <v>217</v>
      </c>
      <c r="D32" s="186" t="s">
        <v>88</v>
      </c>
      <c r="E32" s="224" t="n">
        <v>22966</v>
      </c>
      <c r="F32" s="224" t="n">
        <v>-51789</v>
      </c>
      <c r="G32" s="224" t="n">
        <v>801</v>
      </c>
      <c r="H32" s="225" t="n">
        <v>0.6</v>
      </c>
      <c r="I32" s="225" t="n">
        <v>-1.4</v>
      </c>
      <c r="J32" s="225" t="n">
        <v>0</v>
      </c>
      <c r="K32" s="230" t="s">
        <v>229</v>
      </c>
      <c r="L32" s="230" t="s">
        <v>229</v>
      </c>
    </row>
    <row r="33" s="116" customFormat="true" ht="18" hidden="false" customHeight="true" outlineLevel="0" collapsed="false">
      <c r="B33" s="199"/>
      <c r="C33" s="210" t="s">
        <v>194</v>
      </c>
      <c r="D33" s="186" t="s">
        <v>230</v>
      </c>
      <c r="E33" s="224" t="n">
        <v>18881</v>
      </c>
      <c r="F33" s="224" t="n">
        <v>-55104</v>
      </c>
      <c r="G33" s="224" t="n">
        <v>1823</v>
      </c>
      <c r="H33" s="225" t="n">
        <v>0.5</v>
      </c>
      <c r="I33" s="225" t="n">
        <v>-1.4</v>
      </c>
      <c r="J33" s="225" t="n">
        <v>0</v>
      </c>
      <c r="K33" s="230" t="s">
        <v>229</v>
      </c>
      <c r="L33" s="230" t="s">
        <v>229</v>
      </c>
    </row>
    <row r="34" s="116" customFormat="true" ht="18" hidden="false" customHeight="true" outlineLevel="0" collapsed="false">
      <c r="B34" s="199"/>
      <c r="C34" s="210" t="s">
        <v>196</v>
      </c>
      <c r="D34" s="186" t="s">
        <v>231</v>
      </c>
      <c r="E34" s="224" t="n">
        <v>4085</v>
      </c>
      <c r="F34" s="224" t="n">
        <v>3315</v>
      </c>
      <c r="G34" s="224" t="n">
        <v>-1022</v>
      </c>
      <c r="H34" s="225" t="n">
        <v>0.1</v>
      </c>
      <c r="I34" s="225" t="n">
        <v>0.1</v>
      </c>
      <c r="J34" s="225" t="n">
        <v>-0.01</v>
      </c>
      <c r="K34" s="230" t="s">
        <v>229</v>
      </c>
      <c r="L34" s="230" t="s">
        <v>229</v>
      </c>
    </row>
    <row r="35" s="116" customFormat="true" ht="24.95" hidden="false" customHeight="true" outlineLevel="0" collapsed="false">
      <c r="B35" s="228" t="s">
        <v>172</v>
      </c>
      <c r="C35" s="220" t="s">
        <v>232</v>
      </c>
      <c r="D35" s="220"/>
      <c r="E35" s="224" t="n">
        <v>-653682</v>
      </c>
      <c r="F35" s="224" t="n">
        <v>-547122</v>
      </c>
      <c r="G35" s="224" t="n">
        <v>-615880</v>
      </c>
      <c r="H35" s="225" t="n">
        <v>-16.9</v>
      </c>
      <c r="I35" s="225" t="n">
        <v>-14.3</v>
      </c>
      <c r="J35" s="225" t="n">
        <v>-15.6</v>
      </c>
      <c r="K35" s="230" t="s">
        <v>229</v>
      </c>
      <c r="L35" s="230" t="s">
        <v>229</v>
      </c>
    </row>
    <row r="36" s="116" customFormat="true" ht="18" hidden="false" customHeight="true" outlineLevel="0" collapsed="false">
      <c r="B36" s="199"/>
      <c r="C36" s="200" t="s">
        <v>192</v>
      </c>
      <c r="D36" s="186" t="s">
        <v>233</v>
      </c>
      <c r="E36" s="224" t="n">
        <v>-449728</v>
      </c>
      <c r="F36" s="224" t="n">
        <v>-374952</v>
      </c>
      <c r="G36" s="224" t="n">
        <v>-442992</v>
      </c>
      <c r="H36" s="225" t="n">
        <v>-11.6</v>
      </c>
      <c r="I36" s="225" t="n">
        <v>-9.8</v>
      </c>
      <c r="J36" s="225" t="n">
        <v>-11.2</v>
      </c>
      <c r="K36" s="230" t="s">
        <v>229</v>
      </c>
      <c r="L36" s="230" t="s">
        <v>229</v>
      </c>
    </row>
    <row r="37" s="116" customFormat="true" ht="18" hidden="false" customHeight="true" outlineLevel="0" collapsed="false">
      <c r="B37" s="199"/>
      <c r="C37" s="200" t="s">
        <v>217</v>
      </c>
      <c r="D37" s="186" t="s">
        <v>234</v>
      </c>
      <c r="E37" s="101" t="n">
        <v>-203954</v>
      </c>
      <c r="F37" s="101" t="n">
        <v>-172170</v>
      </c>
      <c r="G37" s="101" t="n">
        <v>-172888</v>
      </c>
      <c r="H37" s="231" t="n">
        <v>-5.3</v>
      </c>
      <c r="I37" s="231" t="n">
        <v>-4.5</v>
      </c>
      <c r="J37" s="231" t="n">
        <v>-4.4</v>
      </c>
      <c r="K37" s="230" t="s">
        <v>229</v>
      </c>
      <c r="L37" s="230" t="s">
        <v>229</v>
      </c>
    </row>
    <row r="38" s="144" customFormat="true" ht="18" hidden="false" customHeight="true" outlineLevel="0" collapsed="false">
      <c r="A38" s="116"/>
      <c r="B38" s="200" t="s">
        <v>174</v>
      </c>
      <c r="C38" s="232" t="s">
        <v>235</v>
      </c>
      <c r="D38" s="232"/>
      <c r="E38" s="233" t="n">
        <v>3861217</v>
      </c>
      <c r="F38" s="233" t="n">
        <v>3826167</v>
      </c>
      <c r="G38" s="233" t="n">
        <v>3954232</v>
      </c>
      <c r="H38" s="234" t="n">
        <v>100</v>
      </c>
      <c r="I38" s="234" t="n">
        <v>100</v>
      </c>
      <c r="J38" s="234" t="n">
        <v>100</v>
      </c>
      <c r="K38" s="235" t="n">
        <v>-0.9</v>
      </c>
      <c r="L38" s="235" t="n">
        <v>3.3</v>
      </c>
    </row>
    <row r="39" s="116" customFormat="true" ht="24.95" hidden="false" customHeight="true" outlineLevel="0" collapsed="false">
      <c r="A39" s="144"/>
      <c r="B39" s="197" t="s">
        <v>236</v>
      </c>
      <c r="C39" s="197"/>
      <c r="D39" s="186" t="s">
        <v>237</v>
      </c>
      <c r="E39" s="224" t="n">
        <v>78392</v>
      </c>
      <c r="F39" s="224" t="n">
        <v>85811</v>
      </c>
      <c r="G39" s="224" t="n">
        <v>107157</v>
      </c>
      <c r="H39" s="225" t="n">
        <v>2</v>
      </c>
      <c r="I39" s="225" t="n">
        <v>2.2</v>
      </c>
      <c r="J39" s="225" t="n">
        <v>2.7</v>
      </c>
      <c r="K39" s="230" t="s">
        <v>229</v>
      </c>
      <c r="L39" s="230" t="s">
        <v>229</v>
      </c>
    </row>
    <row r="40" s="144" customFormat="true" ht="24.95" hidden="false" customHeight="true" outlineLevel="0" collapsed="false">
      <c r="B40" s="236"/>
      <c r="C40" s="236"/>
      <c r="D40" s="237" t="s">
        <v>238</v>
      </c>
      <c r="E40" s="238" t="n">
        <v>3939609</v>
      </c>
      <c r="F40" s="238" t="n">
        <v>3911978</v>
      </c>
      <c r="G40" s="238" t="n">
        <v>4061389</v>
      </c>
      <c r="H40" s="239" t="n">
        <v>102</v>
      </c>
      <c r="I40" s="239" t="n">
        <v>102.2</v>
      </c>
      <c r="J40" s="239" t="n">
        <v>102.7</v>
      </c>
      <c r="K40" s="240" t="n">
        <v>-0.7</v>
      </c>
      <c r="L40" s="240" t="n">
        <v>3.8</v>
      </c>
    </row>
    <row r="41" customFormat="false" ht="12" hidden="false" customHeight="false" outlineLevel="0" collapsed="false">
      <c r="A41" s="116"/>
    </row>
    <row r="42" customFormat="false" ht="12" hidden="false" customHeight="false" outlineLevel="0" collapsed="false">
      <c r="A42" s="144"/>
    </row>
  </sheetData>
  <mergeCells count="11">
    <mergeCell ref="G3:L3"/>
    <mergeCell ref="B5:D6"/>
    <mergeCell ref="E5:G5"/>
    <mergeCell ref="H5:J5"/>
    <mergeCell ref="K5:L5"/>
    <mergeCell ref="C7:D7"/>
    <mergeCell ref="C22:D22"/>
    <mergeCell ref="C23:D23"/>
    <mergeCell ref="C35:D35"/>
    <mergeCell ref="C38:D38"/>
    <mergeCell ref="B39:C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4:12Z</dcterms:created>
  <dc:creator>user;企画振興部統計企画課</dc:creator>
  <dc:description/>
  <dc:language>en-US</dc:language>
  <cp:lastModifiedBy>user</cp:lastModifiedBy>
  <cp:lastPrinted>2019-06-10T01:28:14Z</cp:lastPrinted>
  <dcterms:modified xsi:type="dcterms:W3CDTF">2019-06-10T01:28:51Z</dcterms:modified>
  <cp:revision>0</cp:revision>
  <dc:subject/>
  <dc:title>H29年鑑　第14章</dc:title>
</cp:coreProperties>
</file>