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2" firstSheet="0" activeTab="0"/>
  </bookViews>
  <sheets>
    <sheet name="目次" sheetId="1" state="visible" r:id="rId2"/>
    <sheet name="18-1幼稚園～特別支援学校" sheetId="2" state="visible" r:id="rId3"/>
    <sheet name="18-1専修学校～大学" sheetId="3" state="visible" r:id="rId4"/>
    <sheet name="18-2" sheetId="4" state="visible" r:id="rId5"/>
    <sheet name="18-3" sheetId="5" state="visible" r:id="rId6"/>
    <sheet name="18-4" sheetId="6" state="visible" r:id="rId7"/>
    <sheet name="18-5" sheetId="7" state="visible" r:id="rId8"/>
    <sheet name="18-6" sheetId="8" state="visible" r:id="rId9"/>
    <sheet name="18-7" sheetId="9" state="visible" r:id="rId10"/>
    <sheet name="18-8(1)" sheetId="10" state="visible" r:id="rId11"/>
    <sheet name="18-8(2)" sheetId="11" state="visible" r:id="rId12"/>
    <sheet name="18-9(1)" sheetId="12" state="visible" r:id="rId13"/>
    <sheet name="18-9(2)" sheetId="13" state="visible" r:id="rId14"/>
    <sheet name="18-10" sheetId="14" state="visible" r:id="rId15"/>
    <sheet name="18-11" sheetId="15" state="visible" r:id="rId16"/>
    <sheet name="18-12" sheetId="16" state="visible" r:id="rId17"/>
    <sheet name="18-13" sheetId="17" state="visible" r:id="rId18"/>
    <sheet name="18-14" sheetId="18" state="visible" r:id="rId19"/>
    <sheet name="18-15" sheetId="19" state="visible" r:id="rId20"/>
    <sheet name="18-16" sheetId="20" state="visible" r:id="rId21"/>
    <sheet name="18-17" sheetId="21" state="visible" r:id="rId22"/>
    <sheet name="18-18" sheetId="22" state="visible" r:id="rId23"/>
    <sheet name="18-19" sheetId="23" state="visible" r:id="rId24"/>
    <sheet name="18-20" sheetId="24" state="visible" r:id="rId25"/>
    <sheet name="18-21" sheetId="25" state="visible" r:id="rId26"/>
    <sheet name="18-22(1)" sheetId="26" state="visible" r:id="rId27"/>
    <sheet name="18-22(2)" sheetId="27" state="visible" r:id="rId28"/>
    <sheet name="18-23" sheetId="28" state="visible" r:id="rId29"/>
    <sheet name="18-24" sheetId="29" state="visible" r:id="rId30"/>
    <sheet name="18-25" sheetId="30" state="visible" r:id="rId31"/>
    <sheet name="18-26" sheetId="31" state="visible" r:id="rId32"/>
    <sheet name="18-27" sheetId="32" state="visible" r:id="rId33"/>
    <sheet name="18-28" sheetId="33" state="visible" r:id="rId34"/>
    <sheet name="18-29" sheetId="34" state="visible" r:id="rId35"/>
    <sheet name="18-30" sheetId="35" state="visible" r:id="rId36"/>
    <sheet name="18-31(1)" sheetId="36" state="visible" r:id="rId37"/>
    <sheet name="18-31(2)" sheetId="37" state="visible" r:id="rId38"/>
    <sheet name="18-32" sheetId="38" state="visible" r:id="rId39"/>
    <sheet name="18-33" sheetId="39" state="visible" r:id="rId40"/>
  </sheets>
  <definedNames>
    <definedName function="false" hidden="false" localSheetId="13" name="_xlnm.Print_Area" vbProcedure="false">'18-10'!$A$1:$Q$30</definedName>
    <definedName function="false" hidden="false" localSheetId="14" name="_xlnm.Print_Area" vbProcedure="false">'18-11'!$B$1:$T$17</definedName>
    <definedName function="false" hidden="false" localSheetId="18" name="_xlnm.Print_Area" vbProcedure="false">'18-15'!$C$1:$T$15</definedName>
    <definedName function="false" hidden="false" localSheetId="2" name="_xlnm.Print_Area" vbProcedure="false">'18-1専修学校～大学'!$B$1:$M$64</definedName>
    <definedName function="false" hidden="false" localSheetId="1" name="_xlnm.Print_Area" vbProcedure="false">'18-1幼稚園～特別支援学校'!$B$1:$L$56</definedName>
    <definedName function="false" hidden="false" localSheetId="3" name="_xlnm.Print_Area" vbProcedure="false">'18-2'!$A$1:$AK$54</definedName>
    <definedName function="false" hidden="false" localSheetId="28" name="_xlnm.Print_Area" vbProcedure="false">'18-24'!$A$1:$N$53</definedName>
    <definedName function="false" hidden="false" localSheetId="30" name="_xlnm.Print_Area" vbProcedure="false">'18-26'!$A$1:$I$45</definedName>
    <definedName function="false" hidden="false" localSheetId="4" name="_xlnm.Print_Area" vbProcedure="false">'18-3'!$B$1:$T$56</definedName>
    <definedName function="false" hidden="false" localSheetId="37" name="_xlnm.Print_Area" vbProcedure="false">'18-32'!$B$2:$N$57</definedName>
    <definedName function="false" hidden="false" localSheetId="5" name="_xlnm.Print_Area" vbProcedure="false">'18-4'!$A$1:$R$41</definedName>
    <definedName function="false" hidden="false" localSheetId="7" name="_xlnm.Print_Area" vbProcedure="false">'18-6'!$B$1:$W$33</definedName>
    <definedName function="false" hidden="false" localSheetId="8" name="_xlnm.Print_Area" vbProcedure="false">'18-7'!$B$1:$Q$13</definedName>
    <definedName function="false" hidden="false" localSheetId="9" name="_xlnm.Print_Area" vbProcedure="false">'18-8(1)'!$B$1:$U$14</definedName>
    <definedName function="false" hidden="false" localSheetId="10" name="_xlnm.Print_Area" vbProcedure="false">'18-8(2)'!$B$2:$O$45</definedName>
    <definedName function="false" hidden="false" localSheetId="11" name="_xlnm.Print_Area" vbProcedure="false">'18-9(1)'!$B$1:$Q$12</definedName>
    <definedName function="false" hidden="false" localSheetId="12" name="_xlnm.Print_Area" vbProcedure="false">'18-9(2)'!$B$1:$M$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3" uniqueCount="896">
  <si>
    <r>
      <rPr>
        <sz val="11"/>
        <rFont val="Noto Sans"/>
        <family val="2"/>
      </rPr>
      <t xml:space="preserve">第</t>
    </r>
    <r>
      <rPr>
        <sz val="11"/>
        <rFont val="ＭＳ Ｐ明朝"/>
        <family val="1"/>
        <charset val="128"/>
      </rPr>
      <t xml:space="preserve">18</t>
    </r>
    <r>
      <rPr>
        <sz val="11"/>
        <rFont val="Noto Sans"/>
        <family val="2"/>
      </rPr>
      <t xml:space="preserve">章　教育・文化・宗教</t>
    </r>
  </si>
  <si>
    <t xml:space="preserve">－</t>
  </si>
  <si>
    <t xml:space="preserve">.</t>
  </si>
  <si>
    <t xml:space="preserve">学校種別学校数、学級数、生徒数、教員数及び職員数</t>
  </si>
  <si>
    <t xml:space="preserve">小学校の市町村別学校数、学級数、学年別児童数及び教職員数</t>
  </si>
  <si>
    <t xml:space="preserve">中学校の市町村別学校数、学級数、学年別生徒数及び教職員数</t>
  </si>
  <si>
    <t xml:space="preserve">義務教育学校の市町村別学校数、学級数、学年別児童生徒数及び教職員数</t>
  </si>
  <si>
    <r>
      <rPr>
        <sz val="10"/>
        <rFont val="Noto Sans"/>
        <family val="2"/>
      </rPr>
      <t xml:space="preserve">小・中学校、義務教育学校、高等学校職名別教員数</t>
    </r>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高等学校の課程別学科別生徒数</t>
  </si>
  <si>
    <t xml:space="preserve">特別支援学校の学校数、学級数、部科別児童・生徒数及び教員数</t>
  </si>
  <si>
    <t xml:space="preserve">専修学校</t>
  </si>
  <si>
    <r>
      <rPr>
        <sz val="10"/>
        <rFont val="ＭＳ 明朝"/>
        <family val="1"/>
        <charset val="128"/>
      </rPr>
      <t xml:space="preserve">(1)</t>
    </r>
    <r>
      <rPr>
        <sz val="10"/>
        <rFont val="Noto Sans"/>
        <family val="2"/>
      </rPr>
      <t xml:space="preserve">設置者別学校数・生徒数の推移</t>
    </r>
  </si>
  <si>
    <r>
      <rPr>
        <sz val="10"/>
        <rFont val="ＭＳ 明朝"/>
        <family val="1"/>
        <charset val="128"/>
      </rPr>
      <t xml:space="preserve">(2)</t>
    </r>
    <r>
      <rPr>
        <sz val="10"/>
        <rFont val="Noto Sans"/>
        <family val="2"/>
      </rPr>
      <t xml:space="preserve">課程別学科数・生徒数・卒業者数</t>
    </r>
  </si>
  <si>
    <t xml:space="preserve">各種学校</t>
  </si>
  <si>
    <t xml:space="preserve">大学、短期大学、高等専門学校別の学校数、学生数、教員数及び職員数</t>
  </si>
  <si>
    <t xml:space="preserve">幼稚園の設置者別在園者数及び教職員数</t>
  </si>
  <si>
    <t xml:space="preserve">幼保連携型認定こども園の設置者別在園者及び教職員</t>
  </si>
  <si>
    <t xml:space="preserve">中学校卒業者の進路別状況</t>
  </si>
  <si>
    <t xml:space="preserve">中学校卒業者の進学先別進学者数</t>
  </si>
  <si>
    <t xml:space="preserve">高等学校卒業者の進路別状況</t>
  </si>
  <si>
    <t xml:space="preserve">高等学校卒業者の学科別・進学先別進学者数</t>
  </si>
  <si>
    <t xml:space="preserve">中学校・高等学校卒業者の就職者数</t>
  </si>
  <si>
    <r>
      <rPr>
        <sz val="10"/>
        <rFont val="Noto Sans"/>
        <family val="2"/>
      </rPr>
      <t xml:space="preserve">大学・短期大学</t>
    </r>
    <r>
      <rPr>
        <sz val="10"/>
        <rFont val="ＭＳ 明朝"/>
        <family val="1"/>
        <charset val="128"/>
      </rPr>
      <t xml:space="preserve">(</t>
    </r>
    <r>
      <rPr>
        <sz val="10"/>
        <rFont val="Noto Sans"/>
        <family val="2"/>
      </rPr>
      <t xml:space="preserve">高等教育機関</t>
    </r>
    <r>
      <rPr>
        <sz val="10"/>
        <rFont val="ＭＳ 明朝"/>
        <family val="1"/>
        <charset val="128"/>
      </rPr>
      <t xml:space="preserve">)</t>
    </r>
    <r>
      <rPr>
        <sz val="10"/>
        <rFont val="Noto Sans"/>
        <family val="2"/>
      </rPr>
      <t xml:space="preserve">の入学状況</t>
    </r>
  </si>
  <si>
    <t xml:space="preserve">高等学校卒業者の学校所在地別、産業別就職者数</t>
  </si>
  <si>
    <t xml:space="preserve">高等学校卒業者の就職先都道府県別就職者数</t>
  </si>
  <si>
    <t xml:space="preserve">高等学校卒業者の職業別就職者数</t>
  </si>
  <si>
    <t xml:space="preserve">学校教育費</t>
  </si>
  <si>
    <r>
      <rPr>
        <sz val="10"/>
        <rFont val="ＭＳ 明朝"/>
        <family val="1"/>
        <charset val="128"/>
      </rPr>
      <t xml:space="preserve">(1)</t>
    </r>
    <r>
      <rPr>
        <sz val="10"/>
        <rFont val="Noto Sans"/>
        <family val="2"/>
      </rPr>
      <t xml:space="preserve">公立学校</t>
    </r>
  </si>
  <si>
    <r>
      <rPr>
        <sz val="10"/>
        <rFont val="ＭＳ 明朝"/>
        <family val="1"/>
        <charset val="128"/>
      </rPr>
      <t xml:space="preserve">(2)</t>
    </r>
    <r>
      <rPr>
        <sz val="10"/>
        <rFont val="Noto Sans"/>
        <family val="2"/>
      </rPr>
      <t xml:space="preserve">私立学校</t>
    </r>
  </si>
  <si>
    <t xml:space="preserve">幼稚園、小学校、中学校、高等学校別の身長及び体重の推移</t>
  </si>
  <si>
    <r>
      <rPr>
        <sz val="10"/>
        <rFont val="ＭＳ 明朝"/>
        <family val="1"/>
        <charset val="128"/>
      </rPr>
      <t xml:space="preserve">(1)</t>
    </r>
    <r>
      <rPr>
        <sz val="10"/>
        <rFont val="Noto Sans"/>
        <family val="2"/>
      </rPr>
      <t xml:space="preserve">年齢別身長・体重の平均値の前年度との比較</t>
    </r>
  </si>
  <si>
    <r>
      <rPr>
        <sz val="10"/>
        <rFont val="ＭＳ 明朝"/>
        <family val="1"/>
        <charset val="128"/>
      </rPr>
      <t xml:space="preserve">(2)</t>
    </r>
    <r>
      <rPr>
        <sz val="10"/>
        <rFont val="Noto Sans"/>
        <family val="2"/>
      </rPr>
      <t xml:space="preserve">年齢別身長・体重の平均値の全国平均値との比較</t>
    </r>
  </si>
  <si>
    <t xml:space="preserve">公立小学校のコンピューター設置状況及びインターネット接続状況</t>
  </si>
  <si>
    <t xml:space="preserve">公立中学校のコンピューター設置状況及びインターネット接続状況</t>
  </si>
  <si>
    <t xml:space="preserve">教宗派別宗教法人数</t>
  </si>
  <si>
    <t xml:space="preserve">公立図書館の蔵書及び貸出状況</t>
  </si>
  <si>
    <t xml:space="preserve">種目別文化財件数</t>
  </si>
  <si>
    <t xml:space="preserve">主な博物館・美術館・水族館</t>
  </si>
  <si>
    <t xml:space="preserve">公民館数</t>
  </si>
  <si>
    <t xml:space="preserve">ＮＰＯ法人数</t>
  </si>
  <si>
    <r>
      <rPr>
        <sz val="10"/>
        <rFont val="ＭＳ 明朝"/>
        <family val="1"/>
        <charset val="128"/>
      </rPr>
      <t xml:space="preserve">(1)</t>
    </r>
    <r>
      <rPr>
        <sz val="10"/>
        <rFont val="Noto Sans"/>
        <family val="2"/>
      </rPr>
      <t xml:space="preserve">ＮＰＯ法人認証等状況</t>
    </r>
  </si>
  <si>
    <r>
      <rPr>
        <sz val="10"/>
        <rFont val="ＭＳ 明朝"/>
        <family val="1"/>
        <charset val="128"/>
      </rPr>
      <t xml:space="preserve">(2)</t>
    </r>
    <r>
      <rPr>
        <sz val="10"/>
        <rFont val="Noto Sans"/>
        <family val="2"/>
      </rPr>
      <t xml:space="preserve">ＮＰＯ法人の活動分野別状況</t>
    </r>
  </si>
  <si>
    <t xml:space="preserve">生活時間</t>
  </si>
  <si>
    <t xml:space="preserve">生活行動</t>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t xml:space="preserve">各年度５月１日現在</t>
  </si>
  <si>
    <t xml:space="preserve">年度別
学校種別</t>
  </si>
  <si>
    <t xml:space="preserve">学校数</t>
  </si>
  <si>
    <t xml:space="preserve">学級数</t>
  </si>
  <si>
    <t xml:space="preserve">生徒等の数（人）</t>
  </si>
  <si>
    <t xml:space="preserve">教員数
本務者
（人）</t>
  </si>
  <si>
    <t xml:space="preserve">職員数
本務者
（人）</t>
  </si>
  <si>
    <t xml:space="preserve">総数</t>
  </si>
  <si>
    <t xml:space="preserve">本校</t>
  </si>
  <si>
    <t xml:space="preserve">分校</t>
  </si>
  <si>
    <t xml:space="preserve">男</t>
  </si>
  <si>
    <t xml:space="preserve">女</t>
  </si>
  <si>
    <t xml:space="preserve">幼稚園</t>
  </si>
  <si>
    <r>
      <rPr>
        <sz val="10"/>
        <rFont val="Noto Sans"/>
        <family val="2"/>
      </rPr>
      <t xml:space="preserve">平成</t>
    </r>
    <r>
      <rPr>
        <sz val="10"/>
        <rFont val="ＭＳ 明朝"/>
        <family val="1"/>
        <charset val="128"/>
      </rPr>
      <t xml:space="preserve">25</t>
    </r>
    <r>
      <rPr>
        <sz val="10"/>
        <rFont val="Noto Sans"/>
        <family val="2"/>
      </rPr>
      <t xml:space="preserve">年度</t>
    </r>
  </si>
  <si>
    <r>
      <rPr>
        <sz val="10"/>
        <rFont val="Noto Sans"/>
        <family val="2"/>
      </rPr>
      <t xml:space="preserve">平成</t>
    </r>
    <r>
      <rPr>
        <sz val="10"/>
        <rFont val="ＭＳ 明朝"/>
        <family val="1"/>
        <charset val="128"/>
      </rPr>
      <t xml:space="preserve">26</t>
    </r>
    <r>
      <rPr>
        <sz val="10"/>
        <rFont val="Noto Sans"/>
        <family val="2"/>
      </rPr>
      <t xml:space="preserve">年度</t>
    </r>
  </si>
  <si>
    <t xml:space="preserve">-</t>
  </si>
  <si>
    <r>
      <rPr>
        <sz val="10"/>
        <rFont val="Noto Sans"/>
        <family val="2"/>
      </rPr>
      <t xml:space="preserve">平成</t>
    </r>
    <r>
      <rPr>
        <sz val="10"/>
        <rFont val="ＭＳ 明朝"/>
        <family val="1"/>
        <charset val="128"/>
      </rPr>
      <t xml:space="preserve">27</t>
    </r>
    <r>
      <rPr>
        <sz val="10"/>
        <rFont val="Noto Sans"/>
        <family val="2"/>
      </rPr>
      <t xml:space="preserve">年度</t>
    </r>
  </si>
  <si>
    <r>
      <rPr>
        <sz val="10"/>
        <rFont val="Noto Sans"/>
        <family val="2"/>
      </rPr>
      <t xml:space="preserve">平成</t>
    </r>
    <r>
      <rPr>
        <sz val="10"/>
        <rFont val="ＭＳ 明朝"/>
        <family val="1"/>
        <charset val="128"/>
      </rPr>
      <t xml:space="preserve">28</t>
    </r>
    <r>
      <rPr>
        <sz val="10"/>
        <rFont val="Noto Sans"/>
        <family val="2"/>
      </rPr>
      <t xml:space="preserve">年度</t>
    </r>
  </si>
  <si>
    <r>
      <rPr>
        <sz val="10"/>
        <rFont val="Noto Sans"/>
        <family val="2"/>
      </rPr>
      <t xml:space="preserve">平成</t>
    </r>
    <r>
      <rPr>
        <sz val="10"/>
        <rFont val="ＭＳ ゴシック"/>
        <family val="3"/>
        <charset val="128"/>
      </rPr>
      <t xml:space="preserve">29</t>
    </r>
    <r>
      <rPr>
        <sz val="10"/>
        <rFont val="Noto Sans"/>
        <family val="2"/>
      </rPr>
      <t xml:space="preserve">年度</t>
    </r>
  </si>
  <si>
    <t xml:space="preserve">国立</t>
  </si>
  <si>
    <t xml:space="preserve">公立</t>
  </si>
  <si>
    <t xml:space="preserve">私立</t>
  </si>
  <si>
    <t xml:space="preserve">幼保連携
型認定
こども園</t>
  </si>
  <si>
    <t xml:space="preserve">小学校</t>
  </si>
  <si>
    <t xml:space="preserve">中学校</t>
  </si>
  <si>
    <t xml:space="preserve">義務教育
学校</t>
  </si>
  <si>
    <t xml:space="preserve">高等学校</t>
  </si>
  <si>
    <t xml:space="preserve">特別支援
学     校</t>
  </si>
  <si>
    <t xml:space="preserve">注：１）本表以降、各事項の「高等学校」とは全日制・定時制の高等学校をいう。</t>
  </si>
  <si>
    <t xml:space="preserve">　　２）本表には、山形大学附属の幼稚園、小学校、中学校、特別支援学校を含む。</t>
  </si>
  <si>
    <t xml:space="preserve">　　３）学級数欄は、高等学校は小学科数である。</t>
  </si>
  <si>
    <t xml:space="preserve">　　４）幼保連携型認定こども園の教員数は、教育・保育職員数であり、職員数は、その他の職員数である。</t>
  </si>
  <si>
    <t xml:space="preserve">資料：文部科学省「学校基本調査」、県教育庁総務課 ｢山形県学校名鑑」</t>
  </si>
  <si>
    <r>
      <rPr>
        <sz val="12"/>
        <rFont val="ＭＳ 明朝"/>
        <family val="1"/>
        <charset val="128"/>
      </rPr>
      <t xml:space="preserve">18</t>
    </r>
    <r>
      <rPr>
        <sz val="12"/>
        <rFont val="Noto Sans"/>
        <family val="2"/>
      </rPr>
      <t xml:space="preserve">－１．学校種別学校数、学級数、生徒数、教員数及び職員数（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続き）</t>
    </r>
  </si>
  <si>
    <r>
      <rPr>
        <sz val="10"/>
        <rFont val="Noto Sans"/>
        <family val="2"/>
      </rPr>
      <t xml:space="preserve">高等専門
学     校
</t>
    </r>
    <r>
      <rPr>
        <sz val="10"/>
        <rFont val="ＭＳ 明朝"/>
        <family val="1"/>
        <charset val="128"/>
      </rPr>
      <t xml:space="preserve">(</t>
    </r>
    <r>
      <rPr>
        <sz val="10"/>
        <rFont val="Noto Sans"/>
        <family val="2"/>
      </rPr>
      <t xml:space="preserve">国立</t>
    </r>
    <r>
      <rPr>
        <sz val="10"/>
        <rFont val="ＭＳ 明朝"/>
        <family val="1"/>
        <charset val="128"/>
      </rPr>
      <t xml:space="preserve">)</t>
    </r>
  </si>
  <si>
    <t xml:space="preserve">…</t>
  </si>
  <si>
    <t xml:space="preserve">短期大学</t>
  </si>
  <si>
    <t xml:space="preserve">大    学</t>
  </si>
  <si>
    <t xml:space="preserve">人文学部</t>
  </si>
  <si>
    <t xml:space="preserve">人文社会科学部</t>
  </si>
  <si>
    <t xml:space="preserve">地域教育文化学部</t>
  </si>
  <si>
    <t xml:space="preserve">理 学 部</t>
  </si>
  <si>
    <t xml:space="preserve">医 学 部</t>
  </si>
  <si>
    <t xml:space="preserve">医学部附属病院</t>
  </si>
  <si>
    <t xml:space="preserve">工 学 部</t>
  </si>
  <si>
    <t xml:space="preserve">農 学 部</t>
  </si>
  <si>
    <t xml:space="preserve">大学院</t>
  </si>
  <si>
    <t xml:space="preserve">そ の 他</t>
  </si>
  <si>
    <t xml:space="preserve">看護学科</t>
  </si>
  <si>
    <t xml:space="preserve">理学療法学科</t>
  </si>
  <si>
    <t xml:space="preserve">作業療法学科</t>
  </si>
  <si>
    <t xml:space="preserve">健康栄養学科</t>
  </si>
  <si>
    <t xml:space="preserve">公益学部</t>
  </si>
  <si>
    <t xml:space="preserve">芸術学部</t>
  </si>
  <si>
    <t xml:space="preserve">デザイン工学部</t>
  </si>
  <si>
    <t xml:space="preserve">人間科学部</t>
  </si>
  <si>
    <t xml:space="preserve">注：１）専修学校には、国立病院機構山形病院附属看護学校を含む。</t>
  </si>
  <si>
    <t xml:space="preserve">　　２）学級数欄は、専修学校では学科数、各種学校では課程数である。</t>
  </si>
  <si>
    <t xml:space="preserve">　　３）大学の教員数のうち学長、副学長はその他に計上した。</t>
  </si>
  <si>
    <r>
      <rPr>
        <sz val="10"/>
        <rFont val="Noto Sans"/>
        <family val="2"/>
      </rPr>
      <t xml:space="preserve">　　４）国立大学の工学部教員は、平成</t>
    </r>
    <r>
      <rPr>
        <sz val="10"/>
        <rFont val="ＭＳ 明朝"/>
        <family val="1"/>
        <charset val="128"/>
      </rPr>
      <t xml:space="preserve">19</t>
    </r>
    <r>
      <rPr>
        <sz val="10"/>
        <rFont val="Noto Sans"/>
        <family val="2"/>
      </rPr>
      <t xml:space="preserve">年４月１日から大学院理工学研究科所属になった。</t>
    </r>
  </si>
  <si>
    <t xml:space="preserve">　　５）私立大学の公益学部の教員は、大学院公益学研究科に所属。</t>
  </si>
  <si>
    <r>
      <rPr>
        <sz val="12"/>
        <rFont val="ＭＳ 明朝"/>
        <family val="1"/>
        <charset val="128"/>
      </rPr>
      <t xml:space="preserve">18</t>
    </r>
    <r>
      <rPr>
        <sz val="12"/>
        <rFont val="Noto Sans"/>
        <family val="2"/>
      </rPr>
      <t xml:space="preserve">－２．小学校の市町村別学校数、学級数、学年別児童数及び教職員数（平成</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度）</t>
    </r>
  </si>
  <si>
    <t xml:space="preserve">年 度 別
設置者別
市町村別</t>
  </si>
  <si>
    <t xml:space="preserve">児　　　　　　　　童　　　　　　　　数　　　　（人）</t>
  </si>
  <si>
    <t xml:space="preserve">児　　　　童　　　　数　　　（人）</t>
  </si>
  <si>
    <t xml:space="preserve">教員数（人）</t>
  </si>
  <si>
    <t xml:space="preserve">職員数（人）</t>
  </si>
  <si>
    <t xml:space="preserve">１学年</t>
  </si>
  <si>
    <t xml:space="preserve">２学年</t>
  </si>
  <si>
    <t xml:space="preserve">３学年</t>
  </si>
  <si>
    <t xml:space="preserve">４学年</t>
  </si>
  <si>
    <t xml:space="preserve">５学年</t>
  </si>
  <si>
    <t xml:space="preserve">６学年</t>
  </si>
  <si>
    <r>
      <rPr>
        <sz val="10"/>
        <rFont val="ＭＳ 明朝"/>
        <family val="1"/>
        <charset val="128"/>
      </rPr>
      <t xml:space="preserve">(</t>
    </r>
    <r>
      <rPr>
        <sz val="10"/>
        <rFont val="Noto Sans"/>
        <family val="2"/>
      </rPr>
      <t xml:space="preserve">本務者</t>
    </r>
    <r>
      <rPr>
        <sz val="10"/>
        <rFont val="ＭＳ 明朝"/>
        <family val="1"/>
        <charset val="128"/>
      </rPr>
      <t xml:space="preserve">) </t>
    </r>
  </si>
  <si>
    <r>
      <rPr>
        <sz val="10"/>
        <rFont val="ＭＳ 明朝"/>
        <family val="1"/>
        <charset val="128"/>
      </rPr>
      <t xml:space="preserve">(</t>
    </r>
    <r>
      <rPr>
        <sz val="10"/>
        <rFont val="Noto Sans"/>
        <family val="2"/>
      </rPr>
      <t xml:space="preserve">本務者</t>
    </r>
    <r>
      <rPr>
        <sz val="10"/>
        <rFont val="ＭＳ 明朝"/>
        <family val="1"/>
        <charset val="128"/>
      </rPr>
      <t xml:space="preserve">)</t>
    </r>
  </si>
  <si>
    <t xml:space="preserve">計</t>
  </si>
  <si>
    <r>
      <rPr>
        <sz val="9"/>
        <rFont val="Noto Sans"/>
        <family val="2"/>
      </rPr>
      <t xml:space="preserve">平成</t>
    </r>
    <r>
      <rPr>
        <sz val="9"/>
        <rFont val="ＭＳ 明朝"/>
        <family val="1"/>
        <charset val="128"/>
      </rPr>
      <t xml:space="preserve">27</t>
    </r>
    <r>
      <rPr>
        <sz val="9"/>
        <rFont val="Noto Sans"/>
        <family val="2"/>
      </rPr>
      <t xml:space="preserve">年度</t>
    </r>
  </si>
  <si>
    <r>
      <rPr>
        <sz val="9"/>
        <rFont val="Noto Sans"/>
        <family val="2"/>
      </rPr>
      <t xml:space="preserve">平成</t>
    </r>
    <r>
      <rPr>
        <sz val="9"/>
        <rFont val="ＭＳ 明朝"/>
        <family val="1"/>
        <charset val="128"/>
      </rPr>
      <t xml:space="preserve">28</t>
    </r>
    <r>
      <rPr>
        <sz val="9"/>
        <rFont val="Noto Sans"/>
        <family val="2"/>
      </rPr>
      <t xml:space="preserve">年度</t>
    </r>
  </si>
  <si>
    <r>
      <rPr>
        <sz val="9"/>
        <rFont val="Noto Sans"/>
        <family val="2"/>
      </rPr>
      <t xml:space="preserve">平成</t>
    </r>
    <r>
      <rPr>
        <sz val="9"/>
        <rFont val="ＭＳ ゴシック"/>
        <family val="3"/>
        <charset val="128"/>
      </rPr>
      <t xml:space="preserve">29</t>
    </r>
    <r>
      <rPr>
        <sz val="9"/>
        <rFont val="Noto Sans"/>
        <family val="2"/>
      </rPr>
      <t xml:space="preserve">年度</t>
    </r>
  </si>
  <si>
    <t xml:space="preserve">設置者別</t>
  </si>
  <si>
    <t xml:space="preserve">国立計</t>
  </si>
  <si>
    <t xml:space="preserve">公立計</t>
  </si>
  <si>
    <t xml:space="preserve">地域別</t>
  </si>
  <si>
    <t xml:space="preserve">村山地域</t>
  </si>
  <si>
    <t xml:space="preserve">最上地域</t>
  </si>
  <si>
    <t xml:space="preserve">置賜地域</t>
  </si>
  <si>
    <t xml:space="preserve">庄内地域</t>
  </si>
  <si>
    <t xml:space="preserve">山形市</t>
  </si>
  <si>
    <t xml:space="preserve">米沢市</t>
  </si>
  <si>
    <t xml:space="preserve">鶴岡市</t>
  </si>
  <si>
    <t xml:space="preserve">酒田市</t>
  </si>
  <si>
    <t xml:space="preserve">新庄市</t>
  </si>
  <si>
    <t xml:space="preserve">寒河江市</t>
  </si>
  <si>
    <t xml:space="preserve">上山市</t>
  </si>
  <si>
    <t xml:space="preserve">村山市</t>
  </si>
  <si>
    <t xml:space="preserve">長井市</t>
  </si>
  <si>
    <t xml:space="preserve">天童市</t>
  </si>
  <si>
    <t xml:space="preserve">東根市</t>
  </si>
  <si>
    <t xml:space="preserve">尾花沢市</t>
  </si>
  <si>
    <t xml:space="preserve">南陽市</t>
  </si>
  <si>
    <t xml:space="preserve">山辺町</t>
  </si>
  <si>
    <t xml:space="preserve">中山町</t>
  </si>
  <si>
    <t xml:space="preserve">河北町</t>
  </si>
  <si>
    <t xml:space="preserve">西川町</t>
  </si>
  <si>
    <t xml:space="preserve">朝日町</t>
  </si>
  <si>
    <t xml:space="preserve">大江町</t>
  </si>
  <si>
    <t xml:space="preserve">大石田町</t>
  </si>
  <si>
    <t xml:space="preserve">金山町</t>
  </si>
  <si>
    <t xml:space="preserve">最上町</t>
  </si>
  <si>
    <t xml:space="preserve">舟形町</t>
  </si>
  <si>
    <t xml:space="preserve">真室川町</t>
  </si>
  <si>
    <t xml:space="preserve">大蔵村</t>
  </si>
  <si>
    <t xml:space="preserve">鮭川村</t>
  </si>
  <si>
    <t xml:space="preserve">戸沢村</t>
  </si>
  <si>
    <t xml:space="preserve">高畠町</t>
  </si>
  <si>
    <t xml:space="preserve">川西町</t>
  </si>
  <si>
    <t xml:space="preserve">小国町</t>
  </si>
  <si>
    <t xml:space="preserve">白鷹町</t>
  </si>
  <si>
    <t xml:space="preserve">飯豊町</t>
  </si>
  <si>
    <t xml:space="preserve">三川町</t>
  </si>
  <si>
    <t xml:space="preserve">庄内町</t>
  </si>
  <si>
    <t xml:space="preserve">遊佐町</t>
  </si>
  <si>
    <t xml:space="preserve">資料：文部科学省「学校基本調査」</t>
  </si>
  <si>
    <r>
      <rPr>
        <sz val="12"/>
        <rFont val="ＭＳ 明朝"/>
        <family val="1"/>
        <charset val="128"/>
      </rPr>
      <t xml:space="preserve">18</t>
    </r>
    <r>
      <rPr>
        <sz val="12"/>
        <rFont val="Noto Sans"/>
        <family val="2"/>
      </rPr>
      <t xml:space="preserve">－３．中学校の市町村別学校数、学級数、学年別生徒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度）</t>
    </r>
  </si>
  <si>
    <t xml:space="preserve">生　　　　　　　　　　徒　　　　　　　　　数　　　　（人）</t>
  </si>
  <si>
    <t xml:space="preserve">教員数</t>
  </si>
  <si>
    <t xml:space="preserve">職員数</t>
  </si>
  <si>
    <r>
      <rPr>
        <sz val="9"/>
        <rFont val="ＭＳ 明朝"/>
        <family val="1"/>
        <charset val="128"/>
      </rPr>
      <t xml:space="preserve">(</t>
    </r>
    <r>
      <rPr>
        <sz val="9"/>
        <rFont val="Noto Sans"/>
        <family val="2"/>
      </rPr>
      <t xml:space="preserve">本務者</t>
    </r>
    <r>
      <rPr>
        <sz val="9"/>
        <rFont val="ＭＳ 明朝"/>
        <family val="1"/>
        <charset val="128"/>
      </rPr>
      <t xml:space="preserve">)</t>
    </r>
  </si>
  <si>
    <t xml:space="preserve">（人）</t>
  </si>
  <si>
    <r>
      <rPr>
        <sz val="12"/>
        <rFont val="ＭＳ 明朝"/>
        <family val="1"/>
        <charset val="128"/>
      </rPr>
      <t xml:space="preserve">18</t>
    </r>
    <r>
      <rPr>
        <sz val="12"/>
        <rFont val="Noto Sans"/>
        <family val="2"/>
      </rPr>
      <t xml:space="preserve">－４．義務教育学校の市町村別学校数、学級数、学年別児童生徒数及び教職員数（平成</t>
    </r>
    <r>
      <rPr>
        <sz val="12"/>
        <rFont val="ＭＳ 明朝"/>
        <family val="1"/>
        <charset val="128"/>
      </rPr>
      <t xml:space="preserve">28</t>
    </r>
    <r>
      <rPr>
        <sz val="12"/>
        <rFont val="Noto Sans"/>
        <family val="2"/>
      </rPr>
      <t xml:space="preserve">、</t>
    </r>
    <r>
      <rPr>
        <sz val="12"/>
        <rFont val="ＭＳ 明朝"/>
        <family val="1"/>
        <charset val="128"/>
      </rPr>
      <t xml:space="preserve">29</t>
    </r>
    <r>
      <rPr>
        <sz val="12"/>
        <rFont val="Noto Sans"/>
        <family val="2"/>
      </rPr>
      <t xml:space="preserve">年度）</t>
    </r>
  </si>
  <si>
    <t xml:space="preserve">児　　　童　　　生　　　徒　　　数　　　（人）</t>
  </si>
  <si>
    <t xml:space="preserve">児　　　童　　　生　　　徒　　　数　　　（人）（つづき）</t>
  </si>
  <si>
    <t xml:space="preserve">児童生徒数（人）（つづき）</t>
  </si>
  <si>
    <t xml:space="preserve">７学年</t>
  </si>
  <si>
    <t xml:space="preserve">８　　学　　年</t>
  </si>
  <si>
    <t xml:space="preserve">９　　学　　年</t>
  </si>
  <si>
    <r>
      <rPr>
        <sz val="12"/>
        <rFont val="ＭＳ 明朝"/>
        <family val="1"/>
        <charset val="128"/>
      </rPr>
      <t xml:space="preserve">18</t>
    </r>
    <r>
      <rPr>
        <sz val="12"/>
        <rFont val="Noto Sans"/>
        <family val="2"/>
      </rPr>
      <t xml:space="preserve">－５．小・中学校、義務教育学校、高等学校職名別教員数（本務者）</t>
    </r>
    <r>
      <rPr>
        <sz val="12"/>
        <rFont val="ＭＳ 明朝"/>
        <family val="1"/>
        <charset val="128"/>
      </rPr>
      <t xml:space="preserve">(</t>
    </r>
    <r>
      <rPr>
        <sz val="12"/>
        <rFont val="Noto Sans"/>
        <family val="2"/>
      </rPr>
      <t xml:space="preserve">平成</t>
    </r>
    <r>
      <rPr>
        <sz val="12"/>
        <rFont val="ＭＳ 明朝"/>
        <family val="1"/>
        <charset val="128"/>
      </rPr>
      <t xml:space="preserve">29</t>
    </r>
    <r>
      <rPr>
        <sz val="12"/>
        <rFont val="Noto Sans"/>
        <family val="2"/>
      </rPr>
      <t xml:space="preserve">年度）</t>
    </r>
  </si>
  <si>
    <t xml:space="preserve">５月１日現在　単位：人</t>
  </si>
  <si>
    <t xml:space="preserve">学校別
男女別</t>
  </si>
  <si>
    <t xml:space="preserve">校長</t>
  </si>
  <si>
    <t xml:space="preserve">副校長</t>
  </si>
  <si>
    <t xml:space="preserve">教頭</t>
  </si>
  <si>
    <t xml:space="preserve">主幹
教諭</t>
  </si>
  <si>
    <t xml:space="preserve">指導
教諭</t>
  </si>
  <si>
    <t xml:space="preserve">教諭</t>
  </si>
  <si>
    <t xml:space="preserve">助教諭</t>
  </si>
  <si>
    <t xml:space="preserve">養護
教諭</t>
  </si>
  <si>
    <t xml:space="preserve">養護     助教諭</t>
  </si>
  <si>
    <t xml:space="preserve">栄養
教諭</t>
  </si>
  <si>
    <t xml:space="preserve">講師</t>
  </si>
  <si>
    <t xml:space="preserve">義務教育学校</t>
  </si>
  <si>
    <r>
      <rPr>
        <sz val="12"/>
        <rFont val="ＭＳ 明朝"/>
        <family val="1"/>
        <charset val="128"/>
      </rPr>
      <t xml:space="preserve">18</t>
    </r>
    <r>
      <rPr>
        <sz val="12"/>
        <rFont val="Noto Sans"/>
        <family val="2"/>
      </rPr>
      <t xml:space="preserve">－６．高等学校の課程別学科別生徒数（平成</t>
    </r>
    <r>
      <rPr>
        <sz val="12"/>
        <rFont val="ＭＳ 明朝"/>
        <family val="1"/>
        <charset val="128"/>
      </rPr>
      <t xml:space="preserve">28</t>
    </r>
    <r>
      <rPr>
        <sz val="12"/>
        <rFont val="Noto Sans"/>
        <family val="2"/>
      </rPr>
      <t xml:space="preserve">、</t>
    </r>
    <r>
      <rPr>
        <sz val="12"/>
        <rFont val="ＭＳ 明朝"/>
        <family val="1"/>
        <charset val="128"/>
      </rPr>
      <t xml:space="preserve">29</t>
    </r>
    <r>
      <rPr>
        <sz val="12"/>
        <rFont val="Noto Sans"/>
        <family val="2"/>
      </rPr>
      <t xml:space="preserve">年度）</t>
    </r>
  </si>
  <si>
    <t xml:space="preserve">各年度５月１日現在　単位：人</t>
  </si>
  <si>
    <t xml:space="preserve">年度別
課程別
学科別</t>
  </si>
  <si>
    <t xml:space="preserve">専攻科</t>
  </si>
  <si>
    <t xml:space="preserve">全日制計</t>
  </si>
  <si>
    <t xml:space="preserve">普通</t>
  </si>
  <si>
    <t xml:space="preserve">農業</t>
  </si>
  <si>
    <t xml:space="preserve">工業</t>
  </si>
  <si>
    <t xml:space="preserve">商業</t>
  </si>
  <si>
    <t xml:space="preserve">水産</t>
  </si>
  <si>
    <t xml:space="preserve">家庭</t>
  </si>
  <si>
    <t xml:space="preserve">看護</t>
  </si>
  <si>
    <t xml:space="preserve">情報</t>
  </si>
  <si>
    <t xml:space="preserve">総合</t>
  </si>
  <si>
    <t xml:space="preserve">その他</t>
  </si>
  <si>
    <t xml:space="preserve">定時制計</t>
  </si>
  <si>
    <t xml:space="preserve">私立計</t>
  </si>
  <si>
    <t xml:space="preserve">資料：文部科学省「学校基本調査」、県教育庁総務課「山形県学校名鑑」</t>
  </si>
  <si>
    <r>
      <rPr>
        <sz val="12"/>
        <rFont val="ＭＳ 明朝"/>
        <family val="1"/>
        <charset val="128"/>
      </rPr>
      <t xml:space="preserve">18</t>
    </r>
    <r>
      <rPr>
        <sz val="12"/>
        <rFont val="Noto Sans"/>
        <family val="2"/>
      </rPr>
      <t xml:space="preserve">－７．特別支援学校の学校数、学級数、</t>
    </r>
  </si>
  <si>
    <r>
      <rPr>
        <sz val="12"/>
        <rFont val="Noto Sans"/>
        <family val="2"/>
      </rPr>
      <t xml:space="preserve">　　　　　部科別児童・生徒数及び教員数</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9</t>
    </r>
    <r>
      <rPr>
        <sz val="12"/>
        <rFont val="Noto Sans"/>
        <family val="2"/>
      </rPr>
      <t xml:space="preserve">年度）</t>
    </r>
  </si>
  <si>
    <t xml:space="preserve">年度別</t>
  </si>
  <si>
    <t xml:space="preserve">幼　児　・　児　童　・　生　徒　数　（人）</t>
  </si>
  <si>
    <r>
      <rPr>
        <sz val="9"/>
        <rFont val="ＭＳ Ｐ明朝"/>
        <family val="1"/>
        <charset val="128"/>
      </rPr>
      <t xml:space="preserve">(</t>
    </r>
    <r>
      <rPr>
        <sz val="9"/>
        <rFont val="Noto Sans"/>
        <family val="2"/>
      </rPr>
      <t xml:space="preserve">本務者</t>
    </r>
    <r>
      <rPr>
        <sz val="9"/>
        <rFont val="ＭＳ Ｐ明朝"/>
        <family val="1"/>
        <charset val="128"/>
      </rPr>
      <t xml:space="preserve">)</t>
    </r>
  </si>
  <si>
    <t xml:space="preserve">幼稚部</t>
  </si>
  <si>
    <t xml:space="preserve">小学部</t>
  </si>
  <si>
    <t xml:space="preserve">中学部</t>
  </si>
  <si>
    <t xml:space="preserve">高等部</t>
  </si>
  <si>
    <r>
      <rPr>
        <sz val="10"/>
        <rFont val="ＭＳ Ｐ明朝"/>
        <family val="1"/>
        <charset val="128"/>
      </rPr>
      <t xml:space="preserve">(</t>
    </r>
    <r>
      <rPr>
        <sz val="10"/>
        <rFont val="Noto Sans"/>
        <family val="2"/>
      </rPr>
      <t xml:space="preserve">人）</t>
    </r>
  </si>
  <si>
    <t xml:space="preserve">注：国立校を含む。</t>
  </si>
  <si>
    <r>
      <rPr>
        <sz val="12"/>
        <rFont val="ＭＳ 明朝"/>
        <family val="1"/>
        <charset val="128"/>
      </rPr>
      <t xml:space="preserve">18</t>
    </r>
    <r>
      <rPr>
        <sz val="12"/>
        <rFont val="Noto Sans"/>
        <family val="2"/>
      </rPr>
      <t xml:space="preserve">－８．専修学校</t>
    </r>
  </si>
  <si>
    <r>
      <rPr>
        <sz val="10"/>
        <rFont val="Noto Sans"/>
        <family val="2"/>
      </rPr>
      <t xml:space="preserve">（１）設置者別学校数・生徒数の推移（平成</t>
    </r>
    <r>
      <rPr>
        <sz val="10"/>
        <rFont val="ＭＳ 明朝"/>
        <family val="1"/>
        <charset val="128"/>
      </rPr>
      <t xml:space="preserve">25</t>
    </r>
    <r>
      <rPr>
        <sz val="10"/>
        <rFont val="Noto Sans"/>
        <family val="2"/>
      </rPr>
      <t xml:space="preserve">～</t>
    </r>
    <r>
      <rPr>
        <sz val="10"/>
        <rFont val="ＭＳ 明朝"/>
        <family val="1"/>
        <charset val="128"/>
      </rPr>
      <t xml:space="preserve">29</t>
    </r>
    <r>
      <rPr>
        <sz val="10"/>
        <rFont val="Noto Sans"/>
        <family val="2"/>
      </rPr>
      <t xml:space="preserve">年度）</t>
    </r>
  </si>
  <si>
    <t xml:space="preserve">生　　　　徒　　　　数　　　（人）</t>
  </si>
  <si>
    <t xml:space="preserve">国公立</t>
  </si>
  <si>
    <t xml:space="preserve">学校
法人</t>
  </si>
  <si>
    <t xml:space="preserve">準学校
法 人</t>
  </si>
  <si>
    <t xml:space="preserve">財団
法人</t>
  </si>
  <si>
    <t xml:space="preserve">社団
法人</t>
  </si>
  <si>
    <t xml:space="preserve">その他
の法人</t>
  </si>
  <si>
    <t xml:space="preserve">個人</t>
  </si>
  <si>
    <t xml:space="preserve">総 数</t>
  </si>
  <si>
    <r>
      <rPr>
        <sz val="10"/>
        <rFont val="Noto Sans"/>
        <family val="2"/>
      </rPr>
      <t xml:space="preserve">平成</t>
    </r>
    <r>
      <rPr>
        <sz val="10"/>
        <rFont val="ＭＳ Ｐ明朝"/>
        <family val="1"/>
        <charset val="128"/>
      </rPr>
      <t xml:space="preserve">25</t>
    </r>
    <r>
      <rPr>
        <sz val="10"/>
        <rFont val="Noto Sans"/>
        <family val="2"/>
      </rPr>
      <t xml:space="preserve">年度</t>
    </r>
  </si>
  <si>
    <r>
      <rPr>
        <sz val="10"/>
        <rFont val="Noto Sans"/>
        <family val="2"/>
      </rPr>
      <t xml:space="preserve">平成</t>
    </r>
    <r>
      <rPr>
        <sz val="10"/>
        <rFont val="ＭＳ Ｐ明朝"/>
        <family val="1"/>
        <charset val="128"/>
      </rPr>
      <t xml:space="preserve">26</t>
    </r>
    <r>
      <rPr>
        <sz val="10"/>
        <rFont val="Noto Sans"/>
        <family val="2"/>
      </rPr>
      <t xml:space="preserve">年度</t>
    </r>
  </si>
  <si>
    <r>
      <rPr>
        <sz val="10"/>
        <rFont val="Noto Sans"/>
        <family val="2"/>
      </rPr>
      <t xml:space="preserve">平成</t>
    </r>
    <r>
      <rPr>
        <sz val="10"/>
        <rFont val="ＭＳ Ｐ明朝"/>
        <family val="1"/>
        <charset val="128"/>
      </rPr>
      <t xml:space="preserve">27</t>
    </r>
    <r>
      <rPr>
        <sz val="10"/>
        <rFont val="Noto Sans"/>
        <family val="2"/>
      </rPr>
      <t xml:space="preserve">年度</t>
    </r>
  </si>
  <si>
    <r>
      <rPr>
        <sz val="10"/>
        <rFont val="Noto Sans"/>
        <family val="2"/>
      </rPr>
      <t xml:space="preserve">平成</t>
    </r>
    <r>
      <rPr>
        <sz val="10"/>
        <rFont val="ＭＳ Ｐ明朝"/>
        <family val="1"/>
        <charset val="128"/>
      </rPr>
      <t xml:space="preserve">28</t>
    </r>
    <r>
      <rPr>
        <sz val="10"/>
        <rFont val="Noto Sans"/>
        <family val="2"/>
      </rPr>
      <t xml:space="preserve">年度</t>
    </r>
  </si>
  <si>
    <r>
      <rPr>
        <sz val="10"/>
        <rFont val="Noto Sans"/>
        <family val="2"/>
      </rPr>
      <t xml:space="preserve">平成</t>
    </r>
    <r>
      <rPr>
        <sz val="10"/>
        <rFont val="ＭＳ Ｐゴシック"/>
        <family val="3"/>
        <charset val="128"/>
      </rPr>
      <t xml:space="preserve">29</t>
    </r>
    <r>
      <rPr>
        <sz val="10"/>
        <rFont val="Noto Sans"/>
        <family val="2"/>
      </rPr>
      <t xml:space="preserve">年度</t>
    </r>
  </si>
  <si>
    <t xml:space="preserve">資料：文部科学省「学校基本調査」（２）についても同じ</t>
  </si>
  <si>
    <r>
      <rPr>
        <sz val="12"/>
        <rFont val="ＭＳ 明朝"/>
        <family val="1"/>
        <charset val="128"/>
      </rPr>
      <t xml:space="preserve">18</t>
    </r>
    <r>
      <rPr>
        <sz val="12"/>
        <rFont val="Noto Sans"/>
        <family val="2"/>
      </rPr>
      <t xml:space="preserve">－８．専修学校</t>
    </r>
    <r>
      <rPr>
        <sz val="12"/>
        <rFont val="ＭＳ 明朝"/>
        <family val="1"/>
        <charset val="128"/>
      </rPr>
      <t xml:space="preserve">(</t>
    </r>
    <r>
      <rPr>
        <sz val="12"/>
        <rFont val="Noto Sans"/>
        <family val="2"/>
      </rPr>
      <t xml:space="preserve">続き</t>
    </r>
    <r>
      <rPr>
        <sz val="12"/>
        <rFont val="ＭＳ 明朝"/>
        <family val="1"/>
        <charset val="128"/>
      </rPr>
      <t xml:space="preserve">)</t>
    </r>
  </si>
  <si>
    <r>
      <rPr>
        <sz val="10"/>
        <rFont val="Noto Sans"/>
        <family val="2"/>
      </rPr>
      <t xml:space="preserve">（２）課程別学科数・生徒数・卒業者数（平成</t>
    </r>
    <r>
      <rPr>
        <sz val="10"/>
        <rFont val="ＭＳ 明朝"/>
        <family val="1"/>
        <charset val="128"/>
      </rPr>
      <t xml:space="preserve">28</t>
    </r>
    <r>
      <rPr>
        <sz val="10"/>
        <rFont val="Noto Sans"/>
        <family val="2"/>
      </rPr>
      <t xml:space="preserve">、</t>
    </r>
    <r>
      <rPr>
        <sz val="10"/>
        <rFont val="ＭＳ 明朝"/>
        <family val="1"/>
        <charset val="128"/>
      </rPr>
      <t xml:space="preserve">29</t>
    </r>
    <r>
      <rPr>
        <sz val="10"/>
        <rFont val="Noto Sans"/>
        <family val="2"/>
      </rPr>
      <t xml:space="preserve">年度）</t>
    </r>
  </si>
  <si>
    <t xml:space="preserve">年度別
課程別</t>
  </si>
  <si>
    <t xml:space="preserve">学科数</t>
  </si>
  <si>
    <r>
      <rPr>
        <sz val="10"/>
        <rFont val="Noto Sans"/>
        <family val="2"/>
      </rPr>
      <t xml:space="preserve">生　　　　徒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卒 業 者 数
（前年度間）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昼夜別</t>
  </si>
  <si>
    <t xml:space="preserve">男女別</t>
  </si>
  <si>
    <t xml:space="preserve">昼のみ</t>
  </si>
  <si>
    <t xml:space="preserve">高等課程計</t>
  </si>
  <si>
    <t xml:space="preserve">服飾・家政</t>
  </si>
  <si>
    <t xml:space="preserve">和洋裁</t>
  </si>
  <si>
    <t xml:space="preserve">専門課程計</t>
  </si>
  <si>
    <t xml:space="preserve">土木・建築</t>
  </si>
  <si>
    <t xml:space="preserve">無線・通信</t>
  </si>
  <si>
    <t xml:space="preserve">情報処理</t>
  </si>
  <si>
    <t xml:space="preserve">　</t>
  </si>
  <si>
    <t xml:space="preserve">医療</t>
  </si>
  <si>
    <t xml:space="preserve">歯科衛生</t>
  </si>
  <si>
    <t xml:space="preserve">理学・作業療法</t>
  </si>
  <si>
    <t xml:space="preserve">衛生</t>
  </si>
  <si>
    <t xml:space="preserve">調理</t>
  </si>
  <si>
    <t xml:space="preserve">美容</t>
  </si>
  <si>
    <t xml:space="preserve">教育・社会福祉</t>
  </si>
  <si>
    <t xml:space="preserve">介護福祉</t>
  </si>
  <si>
    <t xml:space="preserve">商業実務</t>
  </si>
  <si>
    <t xml:space="preserve">経理・簿記</t>
  </si>
  <si>
    <t xml:space="preserve">ビジネス</t>
  </si>
  <si>
    <t xml:space="preserve">文化・教養</t>
  </si>
  <si>
    <t xml:space="preserve">デザイン</t>
  </si>
  <si>
    <t xml:space="preserve">法律行政</t>
  </si>
  <si>
    <t xml:space="preserve">スポーツ</t>
  </si>
  <si>
    <t xml:space="preserve">一般課程計</t>
  </si>
  <si>
    <r>
      <rPr>
        <sz val="12"/>
        <rFont val="ＭＳ 明朝"/>
        <family val="1"/>
        <charset val="128"/>
      </rPr>
      <t xml:space="preserve">18</t>
    </r>
    <r>
      <rPr>
        <sz val="12"/>
        <rFont val="Noto Sans"/>
        <family val="2"/>
      </rPr>
      <t xml:space="preserve">－９．各種学校</t>
    </r>
  </si>
  <si>
    <t xml:space="preserve">準学校
法  人</t>
  </si>
  <si>
    <r>
      <rPr>
        <sz val="12"/>
        <rFont val="ＭＳ 明朝"/>
        <family val="1"/>
        <charset val="128"/>
      </rPr>
      <t xml:space="preserve">18</t>
    </r>
    <r>
      <rPr>
        <sz val="12"/>
        <rFont val="Noto Sans"/>
        <family val="2"/>
      </rPr>
      <t xml:space="preserve">－９．各種学校</t>
    </r>
    <r>
      <rPr>
        <sz val="12"/>
        <rFont val="ＭＳ 明朝"/>
        <family val="1"/>
        <charset val="128"/>
      </rPr>
      <t xml:space="preserve">(</t>
    </r>
    <r>
      <rPr>
        <sz val="12"/>
        <rFont val="Noto Sans"/>
        <family val="2"/>
      </rPr>
      <t xml:space="preserve">続き</t>
    </r>
    <r>
      <rPr>
        <sz val="12"/>
        <rFont val="ＭＳ 明朝"/>
        <family val="1"/>
        <charset val="128"/>
      </rPr>
      <t xml:space="preserve">)</t>
    </r>
  </si>
  <si>
    <r>
      <rPr>
        <sz val="10"/>
        <rFont val="Noto Sans"/>
        <family val="2"/>
      </rPr>
      <t xml:space="preserve">（２）課程別学科数・生徒数・卒業者数（平成</t>
    </r>
    <r>
      <rPr>
        <sz val="10"/>
        <rFont val="ＭＳ 明朝"/>
        <family val="1"/>
        <charset val="128"/>
      </rPr>
      <t xml:space="preserve">27</t>
    </r>
    <r>
      <rPr>
        <sz val="10"/>
        <rFont val="Noto Sans"/>
        <family val="2"/>
      </rPr>
      <t xml:space="preserve">～</t>
    </r>
    <r>
      <rPr>
        <sz val="10"/>
        <rFont val="ＭＳ 明朝"/>
        <family val="1"/>
        <charset val="128"/>
      </rPr>
      <t xml:space="preserve">29</t>
    </r>
    <r>
      <rPr>
        <sz val="10"/>
        <rFont val="Noto Sans"/>
        <family val="2"/>
      </rPr>
      <t xml:space="preserve">年度）</t>
    </r>
  </si>
  <si>
    <t xml:space="preserve">課程数</t>
  </si>
  <si>
    <t xml:space="preserve">生　　　　徒　　　　数　　（人）</t>
  </si>
  <si>
    <r>
      <rPr>
        <sz val="10"/>
        <rFont val="Noto Sans"/>
        <family val="2"/>
      </rPr>
      <t xml:space="preserve">卒業者数（前年度間）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医療関係</t>
  </si>
  <si>
    <t xml:space="preserve">准看護</t>
  </si>
  <si>
    <t xml:space="preserve">衛生関係</t>
  </si>
  <si>
    <t xml:space="preserve">理容</t>
  </si>
  <si>
    <t xml:space="preserve">家政関係</t>
  </si>
  <si>
    <t xml:space="preserve">料理</t>
  </si>
  <si>
    <t xml:space="preserve">予備校</t>
  </si>
  <si>
    <t xml:space="preserve">注：休校中の学校の課程は含まない。</t>
  </si>
  <si>
    <r>
      <rPr>
        <sz val="12"/>
        <rFont val="ＭＳ 明朝"/>
        <family val="1"/>
        <charset val="128"/>
      </rPr>
      <t xml:space="preserve">18</t>
    </r>
    <r>
      <rPr>
        <sz val="12"/>
        <rFont val="Noto Sans"/>
        <family val="2"/>
      </rPr>
      <t xml:space="preserve">－</t>
    </r>
    <r>
      <rPr>
        <sz val="12"/>
        <rFont val="ＭＳ 明朝"/>
        <family val="1"/>
        <charset val="128"/>
      </rPr>
      <t xml:space="preserve">10</t>
    </r>
    <r>
      <rPr>
        <sz val="12"/>
        <rFont val="Noto Sans"/>
        <family val="2"/>
      </rPr>
      <t xml:space="preserve">．大学、短期大学、高等専門学校別の学校数、学生数、教員数及び職員数</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9</t>
    </r>
    <r>
      <rPr>
        <sz val="12"/>
        <rFont val="Noto Sans"/>
        <family val="2"/>
      </rPr>
      <t xml:space="preserve">年度）</t>
    </r>
  </si>
  <si>
    <t xml:space="preserve">年　度　別
学　校　別</t>
  </si>
  <si>
    <t xml:space="preserve"> 学 　生 　数 　（人）</t>
  </si>
  <si>
    <t xml:space="preserve">            教　　　　　　員　　　　　　数　　（人）</t>
  </si>
  <si>
    <t xml:space="preserve">職員数
（人）</t>
  </si>
  <si>
    <t xml:space="preserve">設置者</t>
  </si>
  <si>
    <t xml:space="preserve">総　数</t>
  </si>
  <si>
    <t xml:space="preserve">学　長</t>
  </si>
  <si>
    <t xml:space="preserve">副学長</t>
  </si>
  <si>
    <t xml:space="preserve">教 授</t>
  </si>
  <si>
    <t xml:space="preserve">准教授</t>
  </si>
  <si>
    <t xml:space="preserve">講 師</t>
  </si>
  <si>
    <t xml:space="preserve">助 教</t>
  </si>
  <si>
    <t xml:space="preserve">助 手</t>
  </si>
  <si>
    <t xml:space="preserve">（校長）</t>
  </si>
  <si>
    <t xml:space="preserve">大       学</t>
  </si>
  <si>
    <t xml:space="preserve">短 期 大 学</t>
  </si>
  <si>
    <t xml:space="preserve">高等専門学校</t>
  </si>
  <si>
    <t xml:space="preserve">国　立</t>
  </si>
  <si>
    <r>
      <rPr>
        <sz val="10"/>
        <rFont val="ＭＳ 明朝"/>
        <family val="1"/>
        <charset val="128"/>
      </rPr>
      <t xml:space="preserve">(</t>
    </r>
    <r>
      <rPr>
        <sz val="10"/>
        <rFont val="Noto Sans"/>
        <family val="2"/>
      </rPr>
      <t xml:space="preserve">校長</t>
    </r>
    <r>
      <rPr>
        <sz val="10"/>
        <rFont val="ＭＳ 明朝"/>
        <family val="1"/>
        <charset val="128"/>
      </rPr>
      <t xml:space="preserve">)</t>
    </r>
  </si>
  <si>
    <t xml:space="preserve">注：大学には、附属図書館、附属病院、大学院、専攻科、特別別科及び聴講生等を含む。</t>
  </si>
  <si>
    <t xml:space="preserve">資料：県教育庁総務課 ｢山形県学校名鑑」</t>
  </si>
  <si>
    <r>
      <rPr>
        <sz val="12"/>
        <rFont val="ＭＳ 明朝"/>
        <family val="1"/>
        <charset val="128"/>
      </rPr>
      <t xml:space="preserve">18</t>
    </r>
    <r>
      <rPr>
        <sz val="12"/>
        <rFont val="Noto Sans"/>
        <family val="2"/>
      </rPr>
      <t xml:space="preserve">－</t>
    </r>
    <r>
      <rPr>
        <sz val="12"/>
        <rFont val="ＭＳ 明朝"/>
        <family val="1"/>
        <charset val="128"/>
      </rPr>
      <t xml:space="preserve">11</t>
    </r>
    <r>
      <rPr>
        <sz val="12"/>
        <rFont val="Noto Sans"/>
        <family val="2"/>
      </rPr>
      <t xml:space="preserve">．幼稚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度）</t>
    </r>
  </si>
  <si>
    <t xml:space="preserve">年度別
設置者別</t>
  </si>
  <si>
    <t xml:space="preserve">園数</t>
  </si>
  <si>
    <r>
      <rPr>
        <sz val="10"/>
        <rFont val="Noto Sans"/>
        <family val="2"/>
      </rPr>
      <t xml:space="preserve">在　　　　園　　　　者　　　　数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教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職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３歳児</t>
  </si>
  <si>
    <t xml:space="preserve">４歳児</t>
  </si>
  <si>
    <t xml:space="preserve">５歳児</t>
  </si>
  <si>
    <t xml:space="preserve">学校法人</t>
  </si>
  <si>
    <t xml:space="preserve">個　　人</t>
  </si>
  <si>
    <r>
      <rPr>
        <sz val="12"/>
        <rFont val="ＭＳ 明朝"/>
        <family val="1"/>
        <charset val="128"/>
      </rPr>
      <t xml:space="preserve">18</t>
    </r>
    <r>
      <rPr>
        <sz val="12"/>
        <rFont val="Noto Sans"/>
        <family val="2"/>
      </rPr>
      <t xml:space="preserve">－</t>
    </r>
    <r>
      <rPr>
        <sz val="12"/>
        <rFont val="ＭＳ 明朝"/>
        <family val="1"/>
        <charset val="128"/>
      </rPr>
      <t xml:space="preserve">12</t>
    </r>
    <r>
      <rPr>
        <sz val="12"/>
        <rFont val="Noto Sans"/>
        <family val="2"/>
      </rPr>
      <t xml:space="preserve">．幼保連携型認定こども園の設置者別在園者数及び教職員数</t>
    </r>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度）</t>
    </r>
  </si>
  <si>
    <t xml:space="preserve">０歳児</t>
  </si>
  <si>
    <t xml:space="preserve">１歳児</t>
  </si>
  <si>
    <t xml:space="preserve">２歳児</t>
  </si>
  <si>
    <t xml:space="preserve">社会福祉法人</t>
  </si>
  <si>
    <r>
      <rPr>
        <sz val="10"/>
        <rFont val="Noto Sans"/>
        <family val="2"/>
      </rPr>
      <t xml:space="preserve">在園者数</t>
    </r>
    <r>
      <rPr>
        <sz val="10"/>
        <rFont val="ＭＳ 明朝"/>
        <family val="1"/>
        <charset val="128"/>
      </rPr>
      <t xml:space="preserve">(</t>
    </r>
    <r>
      <rPr>
        <sz val="10"/>
        <rFont val="Noto Sans"/>
        <family val="2"/>
      </rPr>
      <t xml:space="preserve">人</t>
    </r>
    <r>
      <rPr>
        <sz val="10"/>
        <rFont val="ＭＳ 明朝"/>
        <family val="1"/>
        <charset val="128"/>
      </rPr>
      <t xml:space="preserve">)</t>
    </r>
    <r>
      <rPr>
        <sz val="10"/>
        <rFont val="Noto Sans"/>
        <family val="2"/>
      </rPr>
      <t xml:space="preserve">（つづき）</t>
    </r>
  </si>
  <si>
    <r>
      <rPr>
        <sz val="7"/>
        <rFont val="Noto Sans"/>
        <family val="2"/>
      </rPr>
      <t xml:space="preserve">教育・
保育職員数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7"/>
        <rFont val="Noto Sans"/>
        <family val="2"/>
      </rPr>
      <t xml:space="preserve">その他の
職員
</t>
    </r>
    <r>
      <rPr>
        <sz val="9"/>
        <rFont val="ＭＳ Ｐ明朝"/>
        <family val="1"/>
        <charset val="128"/>
      </rPr>
      <t xml:space="preserve">(</t>
    </r>
    <r>
      <rPr>
        <sz val="9"/>
        <rFont val="Noto Sans"/>
        <family val="2"/>
      </rPr>
      <t xml:space="preserve">本務者</t>
    </r>
    <r>
      <rPr>
        <sz val="9"/>
        <rFont val="ＭＳ Ｐ明朝"/>
        <family val="1"/>
        <charset val="128"/>
      </rPr>
      <t xml:space="preserve">)
</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2"/>
        <rFont val="ＭＳ 明朝"/>
        <family val="1"/>
        <charset val="128"/>
      </rPr>
      <t xml:space="preserve"> 18</t>
    </r>
    <r>
      <rPr>
        <sz val="12"/>
        <rFont val="Noto Sans"/>
        <family val="2"/>
      </rPr>
      <t xml:space="preserve">－</t>
    </r>
    <r>
      <rPr>
        <sz val="12"/>
        <rFont val="ＭＳ 明朝"/>
        <family val="1"/>
        <charset val="128"/>
      </rPr>
      <t xml:space="preserve">13</t>
    </r>
    <r>
      <rPr>
        <sz val="12"/>
        <rFont val="Noto Sans"/>
        <family val="2"/>
      </rPr>
      <t xml:space="preserve">．中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9</t>
    </r>
    <r>
      <rPr>
        <sz val="12"/>
        <rFont val="Noto Sans"/>
        <family val="2"/>
      </rPr>
      <t xml:space="preserve">年度）</t>
    </r>
  </si>
  <si>
    <t xml:space="preserve">単位：人</t>
  </si>
  <si>
    <t xml:space="preserve">年別</t>
  </si>
  <si>
    <t xml:space="preserve">卒業者総数</t>
  </si>
  <si>
    <r>
      <rPr>
        <sz val="10"/>
        <rFont val="Noto Sans"/>
        <family val="2"/>
      </rPr>
      <t xml:space="preserve">Ａ　高等学校等進学者
</t>
    </r>
    <r>
      <rPr>
        <sz val="10"/>
        <rFont val="ＭＳ 明朝"/>
        <family val="1"/>
        <charset val="128"/>
      </rPr>
      <t xml:space="preserve">(</t>
    </r>
    <r>
      <rPr>
        <sz val="10"/>
        <rFont val="Noto Sans"/>
        <family val="2"/>
      </rPr>
      <t xml:space="preserve">就職進学者を含む</t>
    </r>
    <r>
      <rPr>
        <sz val="10"/>
        <rFont val="ＭＳ 明朝"/>
        <family val="1"/>
        <charset val="128"/>
      </rPr>
      <t xml:space="preserve">)</t>
    </r>
  </si>
  <si>
    <r>
      <rPr>
        <sz val="9.5"/>
        <rFont val="Noto Sans"/>
        <family val="2"/>
      </rPr>
      <t xml:space="preserve">Ｂ　専修学校
</t>
    </r>
    <r>
      <rPr>
        <sz val="9.5"/>
        <rFont val="ＭＳ Ｐ明朝"/>
        <family val="1"/>
        <charset val="128"/>
      </rPr>
      <t xml:space="preserve">(</t>
    </r>
    <r>
      <rPr>
        <sz val="9.5"/>
        <rFont val="Noto Sans"/>
        <family val="2"/>
      </rPr>
      <t xml:space="preserve">高等課程</t>
    </r>
    <r>
      <rPr>
        <sz val="9.5"/>
        <rFont val="ＭＳ Ｐ明朝"/>
        <family val="1"/>
        <charset val="128"/>
      </rPr>
      <t xml:space="preserve">)</t>
    </r>
    <r>
      <rPr>
        <sz val="9.5"/>
        <rFont val="Noto Sans"/>
        <family val="2"/>
      </rPr>
      <t xml:space="preserve">進学者
</t>
    </r>
    <r>
      <rPr>
        <sz val="9.5"/>
        <rFont val="ＭＳ Ｐ明朝"/>
        <family val="1"/>
        <charset val="128"/>
      </rPr>
      <t xml:space="preserve">(</t>
    </r>
    <r>
      <rPr>
        <sz val="9.5"/>
        <rFont val="Noto Sans"/>
        <family val="2"/>
      </rPr>
      <t xml:space="preserve">就職進学者を含む</t>
    </r>
    <r>
      <rPr>
        <sz val="9.5"/>
        <rFont val="ＭＳ Ｐ明朝"/>
        <family val="1"/>
        <charset val="128"/>
      </rPr>
      <t xml:space="preserve">)</t>
    </r>
  </si>
  <si>
    <r>
      <rPr>
        <sz val="9.5"/>
        <rFont val="Noto Sans"/>
        <family val="2"/>
      </rPr>
      <t xml:space="preserve">Ｃ　専修学校
</t>
    </r>
    <r>
      <rPr>
        <sz val="9.5"/>
        <rFont val="ＭＳ Ｐ明朝"/>
        <family val="1"/>
        <charset val="128"/>
      </rPr>
      <t xml:space="preserve">(</t>
    </r>
    <r>
      <rPr>
        <sz val="9.5"/>
        <rFont val="Noto Sans"/>
        <family val="2"/>
      </rPr>
      <t xml:space="preserve">一般課程</t>
    </r>
    <r>
      <rPr>
        <sz val="9.5"/>
        <rFont val="ＭＳ Ｐ明朝"/>
        <family val="1"/>
        <charset val="128"/>
      </rPr>
      <t xml:space="preserve">)</t>
    </r>
    <r>
      <rPr>
        <sz val="9.5"/>
        <rFont val="Noto Sans"/>
        <family val="2"/>
      </rPr>
      <t xml:space="preserve">等入学者
</t>
    </r>
    <r>
      <rPr>
        <sz val="9.5"/>
        <rFont val="ＭＳ Ｐ明朝"/>
        <family val="1"/>
        <charset val="128"/>
      </rPr>
      <t xml:space="preserve">(</t>
    </r>
    <r>
      <rPr>
        <sz val="9.5"/>
        <rFont val="Noto Sans"/>
        <family val="2"/>
      </rPr>
      <t xml:space="preserve">就職入学者を含む</t>
    </r>
    <r>
      <rPr>
        <sz val="9.5"/>
        <rFont val="ＭＳ Ｐ明朝"/>
        <family val="1"/>
        <charset val="128"/>
      </rPr>
      <t xml:space="preserve">)</t>
    </r>
  </si>
  <si>
    <r>
      <rPr>
        <sz val="9"/>
        <rFont val="Noto Sans"/>
        <family val="2"/>
      </rPr>
      <t xml:space="preserve">Ｄ　公共職業能力
開発施設等入学者
</t>
    </r>
    <r>
      <rPr>
        <sz val="9"/>
        <rFont val="ＭＳ Ｐ明朝"/>
        <family val="1"/>
        <charset val="128"/>
      </rPr>
      <t xml:space="preserve">(</t>
    </r>
    <r>
      <rPr>
        <sz val="9"/>
        <rFont val="Noto Sans"/>
        <family val="2"/>
      </rPr>
      <t xml:space="preserve">就職入学者を含む</t>
    </r>
    <r>
      <rPr>
        <sz val="9"/>
        <rFont val="ＭＳ Ｐ明朝"/>
        <family val="1"/>
        <charset val="128"/>
      </rPr>
      <t xml:space="preserve">)</t>
    </r>
  </si>
  <si>
    <r>
      <rPr>
        <sz val="9"/>
        <rFont val="Noto Sans"/>
        <family val="2"/>
      </rPr>
      <t xml:space="preserve">平成</t>
    </r>
    <r>
      <rPr>
        <sz val="9"/>
        <rFont val="ＭＳ 明朝"/>
        <family val="1"/>
        <charset val="128"/>
      </rPr>
      <t xml:space="preserve">29</t>
    </r>
    <r>
      <rPr>
        <sz val="9"/>
        <rFont val="Noto Sans"/>
        <family val="2"/>
      </rPr>
      <t xml:space="preserve">年３月</t>
    </r>
  </si>
  <si>
    <r>
      <rPr>
        <sz val="9"/>
        <rFont val="Noto Sans"/>
        <family val="2"/>
      </rPr>
      <t xml:space="preserve">平成</t>
    </r>
    <r>
      <rPr>
        <sz val="9"/>
        <rFont val="ＭＳ ゴシック"/>
        <family val="3"/>
        <charset val="128"/>
      </rPr>
      <t xml:space="preserve">30</t>
    </r>
    <r>
      <rPr>
        <sz val="9"/>
        <rFont val="Noto Sans"/>
        <family val="2"/>
      </rPr>
      <t xml:space="preserve">年３月</t>
    </r>
  </si>
  <si>
    <t xml:space="preserve">Ｅ　就 職 者</t>
  </si>
  <si>
    <t xml:space="preserve">Ｆ 左記以外
死亡・不詳等</t>
  </si>
  <si>
    <t xml:space="preserve">Ａ～Ｄのうち就職している者（再掲）</t>
  </si>
  <si>
    <r>
      <rPr>
        <sz val="9"/>
        <rFont val="Noto Sans"/>
        <family val="2"/>
      </rPr>
      <t xml:space="preserve">高等学校等
進  学  率
</t>
    </r>
    <r>
      <rPr>
        <sz val="10"/>
        <rFont val="ＭＳ 明朝"/>
        <family val="1"/>
        <charset val="128"/>
      </rPr>
      <t xml:space="preserve">(</t>
    </r>
    <r>
      <rPr>
        <sz val="10"/>
        <rFont val="Noto Sans"/>
        <family val="2"/>
      </rPr>
      <t xml:space="preserve">％</t>
    </r>
    <r>
      <rPr>
        <sz val="10"/>
        <rFont val="ＭＳ 明朝"/>
        <family val="1"/>
        <charset val="128"/>
      </rPr>
      <t xml:space="preserve">)</t>
    </r>
  </si>
  <si>
    <r>
      <rPr>
        <sz val="9"/>
        <rFont val="Noto Sans"/>
        <family val="2"/>
      </rPr>
      <t xml:space="preserve">就職率
</t>
    </r>
    <r>
      <rPr>
        <sz val="10"/>
        <rFont val="Noto Sans"/>
        <family val="2"/>
      </rPr>
      <t xml:space="preserve">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Ａのうち</t>
  </si>
  <si>
    <t xml:space="preserve">Ｂのうち</t>
  </si>
  <si>
    <t xml:space="preserve">Ｃのうち</t>
  </si>
  <si>
    <t xml:space="preserve">Ｄのうち</t>
  </si>
  <si>
    <t xml:space="preserve">資料：文部科学省 ｢学校基本調査」</t>
  </si>
  <si>
    <r>
      <rPr>
        <sz val="12"/>
        <rFont val="ＭＳ 明朝"/>
        <family val="1"/>
        <charset val="128"/>
      </rPr>
      <t xml:space="preserve">18</t>
    </r>
    <r>
      <rPr>
        <sz val="12"/>
        <rFont val="Noto Sans"/>
        <family val="2"/>
      </rPr>
      <t xml:space="preserve">－</t>
    </r>
    <r>
      <rPr>
        <sz val="12"/>
        <rFont val="ＭＳ 明朝"/>
        <family val="1"/>
        <charset val="128"/>
      </rPr>
      <t xml:space="preserve">14</t>
    </r>
    <r>
      <rPr>
        <sz val="12"/>
        <rFont val="Noto Sans"/>
        <family val="2"/>
      </rPr>
      <t xml:space="preserve">．中学校卒業者の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9</t>
    </r>
    <r>
      <rPr>
        <sz val="12"/>
        <rFont val="Noto Sans"/>
        <family val="2"/>
      </rPr>
      <t xml:space="preserve">年度</t>
    </r>
    <r>
      <rPr>
        <sz val="12"/>
        <rFont val="ＭＳ 明朝"/>
        <family val="1"/>
        <charset val="128"/>
      </rPr>
      <t xml:space="preserve">)</t>
    </r>
  </si>
  <si>
    <t xml:space="preserve">進学者総数</t>
  </si>
  <si>
    <t xml:space="preserve">高　等　学　校</t>
  </si>
  <si>
    <t xml:space="preserve">中等教育後期</t>
  </si>
  <si>
    <t xml:space="preserve">高　　等
専門学校</t>
  </si>
  <si>
    <r>
      <rPr>
        <sz val="9"/>
        <rFont val="Noto Sans"/>
        <family val="2"/>
      </rPr>
      <t xml:space="preserve">特別支援学校
</t>
    </r>
    <r>
      <rPr>
        <sz val="8"/>
        <rFont val="Noto Sans"/>
        <family val="2"/>
      </rPr>
      <t xml:space="preserve">高等部本科・別科</t>
    </r>
  </si>
  <si>
    <r>
      <rPr>
        <sz val="9"/>
        <rFont val="Noto Sans"/>
        <family val="2"/>
      </rPr>
      <t xml:space="preserve">県外進学
</t>
    </r>
    <r>
      <rPr>
        <sz val="9"/>
        <rFont val="ＭＳ 明朝"/>
        <family val="1"/>
        <charset val="128"/>
      </rPr>
      <t xml:space="preserve">(</t>
    </r>
    <r>
      <rPr>
        <sz val="9"/>
        <rFont val="Noto Sans"/>
        <family val="2"/>
      </rPr>
      <t xml:space="preserve">再掲</t>
    </r>
    <r>
      <rPr>
        <sz val="9"/>
        <rFont val="ＭＳ 明朝"/>
        <family val="1"/>
        <charset val="128"/>
      </rPr>
      <t xml:space="preserve">)</t>
    </r>
  </si>
  <si>
    <t xml:space="preserve">本　　　　　科</t>
  </si>
  <si>
    <t xml:space="preserve">別　科</t>
  </si>
  <si>
    <t xml:space="preserve">全日制</t>
  </si>
  <si>
    <t xml:space="preserve">定時制</t>
  </si>
  <si>
    <t xml:space="preserve">通信制</t>
  </si>
  <si>
    <t xml:space="preserve">男女</t>
  </si>
  <si>
    <r>
      <rPr>
        <sz val="12"/>
        <rFont val="ＭＳ 明朝"/>
        <family val="1"/>
        <charset val="128"/>
      </rPr>
      <t xml:space="preserve"> 18</t>
    </r>
    <r>
      <rPr>
        <sz val="12"/>
        <rFont val="Noto Sans"/>
        <family val="2"/>
      </rPr>
      <t xml:space="preserve">－</t>
    </r>
    <r>
      <rPr>
        <sz val="12"/>
        <rFont val="ＭＳ 明朝"/>
        <family val="1"/>
        <charset val="128"/>
      </rPr>
      <t xml:space="preserve">15</t>
    </r>
    <r>
      <rPr>
        <sz val="12"/>
        <rFont val="Noto Sans"/>
        <family val="2"/>
      </rPr>
      <t xml:space="preserve">．高等学校卒業者の進路別状況 </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9</t>
    </r>
    <r>
      <rPr>
        <sz val="12"/>
        <rFont val="Noto Sans"/>
        <family val="2"/>
      </rPr>
      <t xml:space="preserve">年度）</t>
    </r>
  </si>
  <si>
    <r>
      <rPr>
        <sz val="10"/>
        <rFont val="Noto Sans"/>
        <family val="2"/>
      </rPr>
      <t xml:space="preserve">Ａ　大学等進学者
</t>
    </r>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r>
      <rPr>
        <sz val="10"/>
        <rFont val="Noto Sans"/>
        <family val="2"/>
      </rPr>
      <t xml:space="preserve">Ｂ　専修学校
</t>
    </r>
    <r>
      <rPr>
        <sz val="10"/>
        <rFont val="ＭＳ Ｐ明朝"/>
        <family val="1"/>
        <charset val="128"/>
      </rPr>
      <t xml:space="preserve">(</t>
    </r>
    <r>
      <rPr>
        <sz val="10"/>
        <rFont val="Noto Sans"/>
        <family val="2"/>
      </rPr>
      <t xml:space="preserve">専門課程</t>
    </r>
    <r>
      <rPr>
        <sz val="10"/>
        <rFont val="ＭＳ Ｐ明朝"/>
        <family val="1"/>
        <charset val="128"/>
      </rPr>
      <t xml:space="preserve">)</t>
    </r>
    <r>
      <rPr>
        <sz val="10"/>
        <rFont val="Noto Sans"/>
        <family val="2"/>
      </rPr>
      <t xml:space="preserve">進学者
</t>
    </r>
    <r>
      <rPr>
        <sz val="10"/>
        <rFont val="ＭＳ Ｐ明朝"/>
        <family val="1"/>
        <charset val="128"/>
      </rPr>
      <t xml:space="preserve">(</t>
    </r>
    <r>
      <rPr>
        <sz val="10"/>
        <rFont val="Noto Sans"/>
        <family val="2"/>
      </rPr>
      <t xml:space="preserve">就職進学者を含む</t>
    </r>
    <r>
      <rPr>
        <sz val="10"/>
        <rFont val="ＭＳ Ｐ明朝"/>
        <family val="1"/>
        <charset val="128"/>
      </rPr>
      <t xml:space="preserve">)</t>
    </r>
  </si>
  <si>
    <r>
      <rPr>
        <sz val="10"/>
        <rFont val="Noto Sans"/>
        <family val="2"/>
      </rPr>
      <t xml:space="preserve">Ｄ　公共職業能力
開発施設等入学者
</t>
    </r>
    <r>
      <rPr>
        <sz val="10"/>
        <rFont val="ＭＳ Ｐ明朝"/>
        <family val="1"/>
        <charset val="128"/>
      </rPr>
      <t xml:space="preserve">(</t>
    </r>
    <r>
      <rPr>
        <sz val="10"/>
        <rFont val="Noto Sans"/>
        <family val="2"/>
      </rPr>
      <t xml:space="preserve">就職入学者を含む</t>
    </r>
    <r>
      <rPr>
        <sz val="10"/>
        <rFont val="ＭＳ Ｐ明朝"/>
        <family val="1"/>
        <charset val="128"/>
      </rPr>
      <t xml:space="preserve">)</t>
    </r>
  </si>
  <si>
    <r>
      <rPr>
        <sz val="10"/>
        <rFont val="Noto Sans"/>
        <family val="2"/>
      </rPr>
      <t xml:space="preserve">平成</t>
    </r>
    <r>
      <rPr>
        <sz val="10"/>
        <rFont val="ＭＳ 明朝"/>
        <family val="1"/>
        <charset val="128"/>
      </rPr>
      <t xml:space="preserve">29</t>
    </r>
    <r>
      <rPr>
        <sz val="10"/>
        <rFont val="Noto Sans"/>
        <family val="2"/>
      </rPr>
      <t xml:space="preserve">年３月</t>
    </r>
  </si>
  <si>
    <r>
      <rPr>
        <sz val="10"/>
        <rFont val="Noto Sans"/>
        <family val="2"/>
      </rPr>
      <t xml:space="preserve">平成</t>
    </r>
    <r>
      <rPr>
        <sz val="10"/>
        <rFont val="ＭＳ ゴシック"/>
        <family val="3"/>
        <charset val="128"/>
      </rPr>
      <t xml:space="preserve">30</t>
    </r>
    <r>
      <rPr>
        <sz val="10"/>
        <rFont val="Noto Sans"/>
        <family val="2"/>
      </rPr>
      <t xml:space="preserve">年３月</t>
    </r>
  </si>
  <si>
    <t xml:space="preserve">Ｅ 就職者</t>
  </si>
  <si>
    <t xml:space="preserve">Ｆ　一時的な仕事
に就いた者</t>
  </si>
  <si>
    <t xml:space="preserve">Ｇ　左記以外、
不詳等</t>
  </si>
  <si>
    <t xml:space="preserve">Ａ～Ｄのうち就職している者
（再掲）</t>
  </si>
  <si>
    <r>
      <rPr>
        <sz val="10"/>
        <rFont val="Noto Sans"/>
        <family val="2"/>
      </rPr>
      <t xml:space="preserve">大学等
進学率
</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就職率
</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正規の職員等</t>
  </si>
  <si>
    <t xml:space="preserve">正規の職員等でない者</t>
  </si>
  <si>
    <r>
      <rPr>
        <sz val="10"/>
        <rFont val="Noto Sans"/>
        <family val="2"/>
      </rPr>
      <t xml:space="preserve">注：本調査では、「正規の職員」及び「正規の職員等でない者」の把握を平成</t>
    </r>
    <r>
      <rPr>
        <sz val="10"/>
        <rFont val="ＭＳ 明朝"/>
        <family val="1"/>
        <charset val="128"/>
      </rPr>
      <t xml:space="preserve">27</t>
    </r>
    <r>
      <rPr>
        <sz val="10"/>
        <rFont val="Noto Sans"/>
        <family val="2"/>
      </rPr>
      <t xml:space="preserve">年度調査から実施している。</t>
    </r>
  </si>
  <si>
    <t xml:space="preserve">資料：文部科学省 「学校基本調査」</t>
  </si>
  <si>
    <r>
      <rPr>
        <sz val="12"/>
        <rFont val="ＭＳ 明朝"/>
        <family val="1"/>
        <charset val="128"/>
      </rPr>
      <t xml:space="preserve">18</t>
    </r>
    <r>
      <rPr>
        <sz val="12"/>
        <rFont val="Noto Sans"/>
        <family val="2"/>
      </rPr>
      <t xml:space="preserve">－</t>
    </r>
    <r>
      <rPr>
        <sz val="12"/>
        <rFont val="ＭＳ 明朝"/>
        <family val="1"/>
        <charset val="128"/>
      </rPr>
      <t xml:space="preserve">16</t>
    </r>
    <r>
      <rPr>
        <sz val="12"/>
        <rFont val="Noto Sans"/>
        <family val="2"/>
      </rPr>
      <t xml:space="preserve">．高等学校卒業者の学科別・進学先別進学者数</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9</t>
    </r>
    <r>
      <rPr>
        <sz val="12"/>
        <rFont val="Noto Sans"/>
        <family val="2"/>
      </rPr>
      <t xml:space="preserve">年度）</t>
    </r>
  </si>
  <si>
    <t xml:space="preserve">年別
学科別</t>
  </si>
  <si>
    <r>
      <rPr>
        <sz val="10"/>
        <rFont val="Noto Sans"/>
        <family val="2"/>
      </rPr>
      <t xml:space="preserve">大学</t>
    </r>
    <r>
      <rPr>
        <sz val="10"/>
        <rFont val="ＭＳ 明朝"/>
        <family val="1"/>
        <charset val="128"/>
      </rPr>
      <t xml:space="preserve">(</t>
    </r>
    <r>
      <rPr>
        <sz val="10"/>
        <rFont val="Noto Sans"/>
        <family val="2"/>
      </rPr>
      <t xml:space="preserve">学部</t>
    </r>
    <r>
      <rPr>
        <sz val="10"/>
        <rFont val="ＭＳ 明朝"/>
        <family val="1"/>
        <charset val="128"/>
      </rPr>
      <t xml:space="preserve">)</t>
    </r>
  </si>
  <si>
    <r>
      <rPr>
        <sz val="10"/>
        <rFont val="Noto Sans"/>
        <family val="2"/>
      </rPr>
      <t xml:space="preserve">短期大学</t>
    </r>
    <r>
      <rPr>
        <sz val="10"/>
        <rFont val="ＭＳ 明朝"/>
        <family val="1"/>
        <charset val="128"/>
      </rPr>
      <t xml:space="preserve">(</t>
    </r>
    <r>
      <rPr>
        <sz val="10"/>
        <rFont val="Noto Sans"/>
        <family val="2"/>
      </rPr>
      <t xml:space="preserve">本科</t>
    </r>
    <r>
      <rPr>
        <sz val="10"/>
        <rFont val="ＭＳ 明朝"/>
        <family val="1"/>
        <charset val="128"/>
      </rPr>
      <t xml:space="preserve">)</t>
    </r>
  </si>
  <si>
    <t xml:space="preserve">注：１）進学先別の｢その他」欄は、大学・短期大学の通信教育部（正規の課程）及び放送大学（全科履修生）、</t>
  </si>
  <si>
    <t xml:space="preserve">　　　　大学・短期大学の別科、高等学校の専攻科及び特別支援学校高等部の専攻科へ進学した者である。</t>
  </si>
  <si>
    <r>
      <rPr>
        <sz val="10"/>
        <rFont val="Noto Sans"/>
        <family val="2"/>
      </rPr>
      <t xml:space="preserve">　　２</t>
    </r>
    <r>
      <rPr>
        <sz val="10"/>
        <rFont val="ＭＳ 明朝"/>
        <family val="1"/>
        <charset val="128"/>
      </rPr>
      <t xml:space="preserve">) </t>
    </r>
    <r>
      <rPr>
        <sz val="10"/>
        <rFont val="Noto Sans"/>
        <family val="2"/>
      </rPr>
      <t xml:space="preserve">就職進学した者を含む。　　</t>
    </r>
  </si>
  <si>
    <r>
      <rPr>
        <sz val="12"/>
        <rFont val="ＭＳ 明朝"/>
        <family val="1"/>
        <charset val="128"/>
      </rPr>
      <t xml:space="preserve">18</t>
    </r>
    <r>
      <rPr>
        <sz val="12"/>
        <rFont val="Noto Sans"/>
        <family val="2"/>
      </rPr>
      <t xml:space="preserve">－</t>
    </r>
    <r>
      <rPr>
        <sz val="12"/>
        <rFont val="ＭＳ 明朝"/>
        <family val="1"/>
        <charset val="128"/>
      </rPr>
      <t xml:space="preserve">17</t>
    </r>
    <r>
      <rPr>
        <sz val="12"/>
        <rFont val="Noto Sans"/>
        <family val="2"/>
      </rPr>
      <t xml:space="preserve">．中学校・高等学校卒業者の就職者数</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29</t>
    </r>
    <r>
      <rPr>
        <sz val="12"/>
        <rFont val="Noto Sans"/>
        <family val="2"/>
      </rPr>
      <t xml:space="preserve">年度）</t>
    </r>
  </si>
  <si>
    <t xml:space="preserve">年別
学校別</t>
  </si>
  <si>
    <t xml:space="preserve">　総  数（就職進学者を含む）</t>
  </si>
  <si>
    <t xml:space="preserve">県内外別</t>
  </si>
  <si>
    <t xml:space="preserve">産　　業　　部　　門　　別</t>
  </si>
  <si>
    <t xml:space="preserve">県内</t>
  </si>
  <si>
    <t xml:space="preserve">県外</t>
  </si>
  <si>
    <t xml:space="preserve">第１次</t>
  </si>
  <si>
    <t xml:space="preserve">第２次</t>
  </si>
  <si>
    <t xml:space="preserve">第３次</t>
  </si>
  <si>
    <t xml:space="preserve">左記以外</t>
  </si>
  <si>
    <t xml:space="preserve">中 学 校</t>
  </si>
  <si>
    <r>
      <rPr>
        <sz val="12"/>
        <rFont val="ＭＳ 明朝"/>
        <family val="1"/>
        <charset val="128"/>
      </rPr>
      <t xml:space="preserve">18</t>
    </r>
    <r>
      <rPr>
        <sz val="12"/>
        <rFont val="Noto Sans"/>
        <family val="2"/>
      </rPr>
      <t xml:space="preserve">－</t>
    </r>
    <r>
      <rPr>
        <sz val="12"/>
        <rFont val="ＭＳ 明朝"/>
        <family val="1"/>
        <charset val="128"/>
      </rPr>
      <t xml:space="preserve">18.</t>
    </r>
    <r>
      <rPr>
        <sz val="12"/>
        <rFont val="Noto Sans"/>
        <family val="2"/>
      </rPr>
      <t xml:space="preserve">大学・短期大学</t>
    </r>
    <r>
      <rPr>
        <sz val="12"/>
        <rFont val="ＭＳ 明朝"/>
        <family val="1"/>
        <charset val="128"/>
      </rPr>
      <t xml:space="preserve">(</t>
    </r>
    <r>
      <rPr>
        <sz val="12"/>
        <rFont val="Noto Sans"/>
        <family val="2"/>
      </rPr>
      <t xml:space="preserve">高等教育機関）の入学状況</t>
    </r>
    <r>
      <rPr>
        <sz val="12"/>
        <rFont val="ＭＳ 明朝"/>
        <family val="1"/>
        <charset val="128"/>
      </rPr>
      <t xml:space="preserve">(</t>
    </r>
    <r>
      <rPr>
        <sz val="12"/>
        <rFont val="Noto Sans"/>
        <family val="2"/>
      </rPr>
      <t xml:space="preserve">平成</t>
    </r>
    <r>
      <rPr>
        <sz val="12"/>
        <rFont val="ＭＳ 明朝"/>
        <family val="1"/>
        <charset val="128"/>
      </rPr>
      <t xml:space="preserve">28</t>
    </r>
    <r>
      <rPr>
        <sz val="12"/>
        <rFont val="Noto Sans"/>
        <family val="2"/>
      </rPr>
      <t xml:space="preserve">～</t>
    </r>
    <r>
      <rPr>
        <sz val="12"/>
        <rFont val="ＭＳ 明朝"/>
        <family val="1"/>
        <charset val="128"/>
      </rPr>
      <t xml:space="preserve">30</t>
    </r>
    <r>
      <rPr>
        <sz val="12"/>
        <rFont val="Noto Sans"/>
        <family val="2"/>
      </rPr>
      <t xml:space="preserve">年度）</t>
    </r>
  </si>
  <si>
    <t xml:space="preserve">各年５月１日現在　単位：人</t>
  </si>
  <si>
    <t xml:space="preserve">都道府県別</t>
  </si>
  <si>
    <t xml:space="preserve">本県高校出身者の進学先</t>
  </si>
  <si>
    <t xml:space="preserve">本県大学・短大入学者の出身地</t>
  </si>
  <si>
    <r>
      <rPr>
        <sz val="10"/>
        <rFont val="Noto Sans"/>
        <family val="2"/>
      </rPr>
      <t xml:space="preserve">短大</t>
    </r>
    <r>
      <rPr>
        <sz val="10"/>
        <rFont val="ＭＳ 明朝"/>
        <family val="1"/>
        <charset val="128"/>
      </rPr>
      <t xml:space="preserve">(</t>
    </r>
    <r>
      <rPr>
        <sz val="10"/>
        <rFont val="Noto Sans"/>
        <family val="2"/>
      </rPr>
      <t xml:space="preserve">本科</t>
    </r>
    <r>
      <rPr>
        <sz val="10"/>
        <rFont val="ＭＳ 明朝"/>
        <family val="1"/>
        <charset val="128"/>
      </rPr>
      <t xml:space="preserve">)</t>
    </r>
  </si>
  <si>
    <r>
      <rPr>
        <sz val="10"/>
        <rFont val="Noto Sans"/>
        <family val="2"/>
      </rPr>
      <t xml:space="preserve">平成</t>
    </r>
    <r>
      <rPr>
        <sz val="10"/>
        <rFont val="ＭＳ 明朝"/>
        <family val="1"/>
        <charset val="128"/>
      </rPr>
      <t xml:space="preserve">28</t>
    </r>
    <r>
      <rPr>
        <sz val="10"/>
        <rFont val="Noto Sans"/>
        <family val="2"/>
      </rPr>
      <t xml:space="preserve">年</t>
    </r>
  </si>
  <si>
    <r>
      <rPr>
        <sz val="10"/>
        <rFont val="Noto Sans"/>
        <family val="2"/>
      </rPr>
      <t xml:space="preserve">平成</t>
    </r>
    <r>
      <rPr>
        <sz val="10"/>
        <rFont val="ＭＳ 明朝"/>
        <family val="1"/>
        <charset val="128"/>
      </rPr>
      <t xml:space="preserve">29</t>
    </r>
    <r>
      <rPr>
        <sz val="10"/>
        <rFont val="Noto Sans"/>
        <family val="2"/>
      </rPr>
      <t xml:space="preserve">年</t>
    </r>
  </si>
  <si>
    <r>
      <rPr>
        <sz val="10"/>
        <rFont val="Noto Sans"/>
        <family val="2"/>
      </rPr>
      <t xml:space="preserve">平成</t>
    </r>
    <r>
      <rPr>
        <sz val="10"/>
        <rFont val="ＭＳ 明朝"/>
        <family val="1"/>
        <charset val="128"/>
      </rPr>
      <t xml:space="preserve">30</t>
    </r>
    <r>
      <rPr>
        <sz val="10"/>
        <rFont val="Noto Sans"/>
        <family val="2"/>
      </rPr>
      <t xml:space="preserve">年</t>
    </r>
  </si>
  <si>
    <t xml:space="preserve">北海道</t>
  </si>
  <si>
    <t xml:space="preserve">青森県</t>
  </si>
  <si>
    <t xml:space="preserve">岩手県</t>
  </si>
  <si>
    <t xml:space="preserve">宮城県</t>
  </si>
  <si>
    <t xml:space="preserve">秋田県</t>
  </si>
  <si>
    <t xml:space="preserve">山形県</t>
  </si>
  <si>
    <t xml:space="preserve">福島県</t>
  </si>
  <si>
    <t xml:space="preserve">茨城県</t>
  </si>
  <si>
    <t xml:space="preserve">栃木県</t>
  </si>
  <si>
    <t xml:space="preserve">群馬県</t>
  </si>
  <si>
    <t xml:space="preserve">埼玉県</t>
  </si>
  <si>
    <t xml:space="preserve">千葉県</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r>
      <rPr>
        <sz val="10"/>
        <rFont val="Noto Sans"/>
        <family val="2"/>
      </rPr>
      <t xml:space="preserve">注：「その他」とは、「外国において学校教育における</t>
    </r>
    <r>
      <rPr>
        <sz val="10"/>
        <rFont val="ＭＳ 明朝"/>
        <family val="1"/>
        <charset val="128"/>
      </rPr>
      <t xml:space="preserve">12</t>
    </r>
    <r>
      <rPr>
        <sz val="10"/>
        <rFont val="Noto Sans"/>
        <family val="2"/>
      </rPr>
      <t xml:space="preserve">年の課程を修了した者」、「専修学校高等課程の修了者」及び</t>
    </r>
  </si>
  <si>
    <t xml:space="preserve">    「高等学校卒業程度認定試験規則により文部科学大臣が行う高等学校卒業程度認定試験に合格した者」等である。   </t>
  </si>
  <si>
    <r>
      <rPr>
        <sz val="12"/>
        <rFont val="ＭＳ 明朝"/>
        <family val="1"/>
        <charset val="128"/>
      </rPr>
      <t xml:space="preserve">18</t>
    </r>
    <r>
      <rPr>
        <sz val="12"/>
        <rFont val="Noto Sans"/>
        <family val="2"/>
      </rPr>
      <t xml:space="preserve">－</t>
    </r>
    <r>
      <rPr>
        <sz val="12"/>
        <rFont val="ＭＳ 明朝"/>
        <family val="1"/>
        <charset val="128"/>
      </rPr>
      <t xml:space="preserve">19</t>
    </r>
    <r>
      <rPr>
        <sz val="12"/>
        <rFont val="Noto Sans"/>
        <family val="2"/>
      </rPr>
      <t xml:space="preserve">．高等学校卒業者の学校所在地別、産業別就職者数（平成</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度）</t>
    </r>
  </si>
  <si>
    <t xml:space="preserve">産 業 別
市町村別</t>
  </si>
  <si>
    <t xml:space="preserve">農業、林業</t>
  </si>
  <si>
    <t xml:space="preserve">漁業</t>
  </si>
  <si>
    <r>
      <rPr>
        <sz val="8"/>
        <rFont val="Noto Sans"/>
        <family val="2"/>
      </rPr>
      <t xml:space="preserve">鉱業</t>
    </r>
    <r>
      <rPr>
        <sz val="6"/>
        <rFont val="Noto Sans"/>
        <family val="2"/>
      </rPr>
      <t xml:space="preserve">、</t>
    </r>
    <r>
      <rPr>
        <sz val="8"/>
        <rFont val="Noto Sans"/>
        <family val="2"/>
      </rPr>
      <t xml:space="preserve">採石業、
砂利採取業 </t>
    </r>
  </si>
  <si>
    <t xml:space="preserve">建設業</t>
  </si>
  <si>
    <t xml:space="preserve">製造業</t>
  </si>
  <si>
    <t xml:space="preserve">電気・ガス･
熱供給・水道業</t>
  </si>
  <si>
    <t xml:space="preserve">情報通信業</t>
  </si>
  <si>
    <t xml:space="preserve">運輸業、
郵便業</t>
  </si>
  <si>
    <t xml:space="preserve">卸売業、
小売業</t>
  </si>
  <si>
    <t xml:space="preserve">金融業、
保険業</t>
  </si>
  <si>
    <t xml:space="preserve">不動産業、
物品賃貸業</t>
  </si>
  <si>
    <t xml:space="preserve">学術研究、専門･
技術サービス</t>
  </si>
  <si>
    <t xml:space="preserve">宿泊業、飲食サービス業</t>
  </si>
  <si>
    <t xml:space="preserve">生活関連サー
ビス業、娯楽業</t>
  </si>
  <si>
    <t xml:space="preserve">教育、学
習支援業</t>
  </si>
  <si>
    <t xml:space="preserve">医療、福祉</t>
  </si>
  <si>
    <t xml:space="preserve">複合サー
ビス事業</t>
  </si>
  <si>
    <t xml:space="preserve">サービス業（他に分類されないもの）</t>
  </si>
  <si>
    <t xml:space="preserve">公務（他に分類されるものを除く）</t>
  </si>
  <si>
    <t xml:space="preserve">左記以外
のもの</t>
  </si>
  <si>
    <t xml:space="preserve">うち
県外</t>
  </si>
  <si>
    <r>
      <rPr>
        <sz val="10"/>
        <rFont val="Noto Sans"/>
        <family val="2"/>
      </rPr>
      <t xml:space="preserve">平成</t>
    </r>
    <r>
      <rPr>
        <sz val="10"/>
        <rFont val="ＭＳ 明朝"/>
        <family val="1"/>
        <charset val="128"/>
      </rPr>
      <t xml:space="preserve">28</t>
    </r>
    <r>
      <rPr>
        <sz val="10"/>
        <rFont val="Noto Sans"/>
        <family val="2"/>
      </rPr>
      <t xml:space="preserve">年３月</t>
    </r>
  </si>
  <si>
    <r>
      <rPr>
        <sz val="12"/>
        <rFont val="ＭＳ 明朝"/>
        <family val="1"/>
        <charset val="128"/>
      </rPr>
      <t xml:space="preserve">18</t>
    </r>
    <r>
      <rPr>
        <sz val="12"/>
        <rFont val="Noto Sans"/>
        <family val="2"/>
      </rPr>
      <t xml:space="preserve">－</t>
    </r>
    <r>
      <rPr>
        <sz val="12"/>
        <rFont val="ＭＳ 明朝"/>
        <family val="1"/>
        <charset val="128"/>
      </rPr>
      <t xml:space="preserve">20. </t>
    </r>
    <r>
      <rPr>
        <sz val="12"/>
        <rFont val="Noto Sans"/>
        <family val="2"/>
      </rPr>
      <t xml:space="preserve">高等学校卒業者の就職先都道府県別就職者数（平成</t>
    </r>
    <r>
      <rPr>
        <sz val="12"/>
        <rFont val="ＭＳ 明朝"/>
        <family val="1"/>
        <charset val="128"/>
      </rPr>
      <t xml:space="preserve">25</t>
    </r>
    <r>
      <rPr>
        <sz val="12"/>
        <rFont val="Noto Sans"/>
        <family val="2"/>
      </rPr>
      <t xml:space="preserve">～</t>
    </r>
    <r>
      <rPr>
        <sz val="12"/>
        <rFont val="ＭＳ 明朝"/>
        <family val="1"/>
        <charset val="128"/>
      </rPr>
      <t xml:space="preserve">29</t>
    </r>
    <r>
      <rPr>
        <sz val="12"/>
        <rFont val="Noto Sans"/>
        <family val="2"/>
      </rPr>
      <t xml:space="preserve">年度）</t>
    </r>
  </si>
  <si>
    <t xml:space="preserve">  各年３月　単位：人</t>
  </si>
  <si>
    <r>
      <rPr>
        <sz val="10"/>
        <rFont val="Noto Sans"/>
        <family val="2"/>
      </rPr>
      <t xml:space="preserve">平成</t>
    </r>
    <r>
      <rPr>
        <sz val="10"/>
        <rFont val="ＭＳ Ｐ明朝"/>
        <family val="1"/>
        <charset val="128"/>
      </rPr>
      <t xml:space="preserve">26</t>
    </r>
    <r>
      <rPr>
        <sz val="10"/>
        <rFont val="Noto Sans"/>
        <family val="2"/>
      </rPr>
      <t xml:space="preserve">年</t>
    </r>
  </si>
  <si>
    <r>
      <rPr>
        <sz val="10"/>
        <rFont val="Noto Sans"/>
        <family val="2"/>
      </rPr>
      <t xml:space="preserve">平成</t>
    </r>
    <r>
      <rPr>
        <sz val="10"/>
        <rFont val="ＭＳ Ｐ明朝"/>
        <family val="1"/>
        <charset val="128"/>
      </rPr>
      <t xml:space="preserve">27</t>
    </r>
    <r>
      <rPr>
        <sz val="10"/>
        <rFont val="Noto Sans"/>
        <family val="2"/>
      </rPr>
      <t xml:space="preserve">年</t>
    </r>
  </si>
  <si>
    <t xml:space="preserve">注：県外就職者を就職先事業所等が所在する都道府県ごとに集計。</t>
  </si>
  <si>
    <r>
      <rPr>
        <sz val="12"/>
        <rFont val="ＭＳ 明朝"/>
        <family val="1"/>
        <charset val="128"/>
      </rPr>
      <t xml:space="preserve">18</t>
    </r>
    <r>
      <rPr>
        <sz val="12"/>
        <rFont val="Noto Sans"/>
        <family val="2"/>
      </rPr>
      <t xml:space="preserve">－</t>
    </r>
    <r>
      <rPr>
        <sz val="12"/>
        <rFont val="ＭＳ 明朝"/>
        <family val="1"/>
        <charset val="128"/>
      </rPr>
      <t xml:space="preserve">21</t>
    </r>
    <r>
      <rPr>
        <sz val="12"/>
        <rFont val="Noto Sans"/>
        <family val="2"/>
      </rPr>
      <t xml:space="preserve">．高等学校卒業者の職業別就職者数（平成</t>
    </r>
    <r>
      <rPr>
        <sz val="12"/>
        <rFont val="ＭＳ 明朝"/>
        <family val="1"/>
        <charset val="128"/>
      </rPr>
      <t xml:space="preserve">28</t>
    </r>
    <r>
      <rPr>
        <sz val="12"/>
        <rFont val="Noto Sans"/>
        <family val="2"/>
      </rPr>
      <t xml:space="preserve">、</t>
    </r>
    <r>
      <rPr>
        <sz val="12"/>
        <rFont val="ＭＳ 明朝"/>
        <family val="1"/>
        <charset val="128"/>
      </rPr>
      <t xml:space="preserve">29</t>
    </r>
    <r>
      <rPr>
        <sz val="12"/>
        <rFont val="Noto Sans"/>
        <family val="2"/>
      </rPr>
      <t xml:space="preserve">年度）</t>
    </r>
  </si>
  <si>
    <t xml:space="preserve">職　業　別</t>
  </si>
  <si>
    <r>
      <rPr>
        <sz val="10"/>
        <rFont val="Noto Sans"/>
        <family val="2"/>
      </rPr>
      <t xml:space="preserve">平成</t>
    </r>
    <r>
      <rPr>
        <sz val="10"/>
        <rFont val="ＭＳ 明朝"/>
        <family val="1"/>
        <charset val="128"/>
      </rPr>
      <t xml:space="preserve">30</t>
    </r>
    <r>
      <rPr>
        <sz val="10"/>
        <rFont val="Noto Sans"/>
        <family val="2"/>
      </rPr>
      <t xml:space="preserve">年３月</t>
    </r>
  </si>
  <si>
    <t xml:space="preserve">総　　　　　　　数</t>
  </si>
  <si>
    <t xml:space="preserve">専門的・技術的職業従事者</t>
  </si>
  <si>
    <t xml:space="preserve">事務従事者</t>
  </si>
  <si>
    <t xml:space="preserve">販売従事者</t>
  </si>
  <si>
    <t xml:space="preserve">サービス職業従事者</t>
  </si>
  <si>
    <t xml:space="preserve">保安職業従事者</t>
  </si>
  <si>
    <t xml:space="preserve">農林業従事者</t>
  </si>
  <si>
    <t xml:space="preserve">漁業従事者</t>
  </si>
  <si>
    <t xml:space="preserve">生産工程従事者（①）</t>
  </si>
  <si>
    <t xml:space="preserve">輸送・機械運転従事者</t>
  </si>
  <si>
    <t xml:space="preserve">建設・採掘従事者</t>
  </si>
  <si>
    <t xml:space="preserve">運搬・清掃等従事者</t>
  </si>
  <si>
    <t xml:space="preserve">上記以外のもの</t>
  </si>
  <si>
    <t xml:space="preserve">①の内訳</t>
  </si>
  <si>
    <t xml:space="preserve">製造・加工従事者</t>
  </si>
  <si>
    <t xml:space="preserve">機械組立従事者</t>
  </si>
  <si>
    <t xml:space="preserve">整備修理従事者</t>
  </si>
  <si>
    <t xml:space="preserve">検査従事者</t>
  </si>
  <si>
    <r>
      <rPr>
        <sz val="12"/>
        <rFont val="ＭＳ 明朝"/>
        <family val="1"/>
        <charset val="128"/>
      </rPr>
      <t xml:space="preserve">18</t>
    </r>
    <r>
      <rPr>
        <sz val="12"/>
        <rFont val="Noto Sans"/>
        <family val="2"/>
      </rPr>
      <t xml:space="preserve">－</t>
    </r>
    <r>
      <rPr>
        <sz val="12"/>
        <rFont val="ＭＳ 明朝"/>
        <family val="1"/>
        <charset val="128"/>
      </rPr>
      <t xml:space="preserve">22</t>
    </r>
    <r>
      <rPr>
        <sz val="12"/>
        <rFont val="Noto Sans"/>
        <family val="2"/>
      </rPr>
      <t xml:space="preserve">．学校教育費</t>
    </r>
  </si>
  <si>
    <r>
      <rPr>
        <sz val="10"/>
        <rFont val="Noto Sans"/>
        <family val="2"/>
      </rPr>
      <t xml:space="preserve">（１）公立学校（平成</t>
    </r>
    <r>
      <rPr>
        <sz val="10"/>
        <rFont val="ＭＳ 明朝"/>
        <family val="1"/>
        <charset val="128"/>
      </rPr>
      <t xml:space="preserve">24</t>
    </r>
    <r>
      <rPr>
        <sz val="10"/>
        <rFont val="Noto Sans"/>
        <family val="2"/>
      </rPr>
      <t xml:space="preserve">～</t>
    </r>
    <r>
      <rPr>
        <sz val="10"/>
        <rFont val="ＭＳ 明朝"/>
        <family val="1"/>
        <charset val="128"/>
      </rPr>
      <t xml:space="preserve">28</t>
    </r>
    <r>
      <rPr>
        <sz val="10"/>
        <rFont val="Noto Sans"/>
        <family val="2"/>
      </rPr>
      <t xml:space="preserve">年度）</t>
    </r>
  </si>
  <si>
    <t xml:space="preserve">単位：千円</t>
  </si>
  <si>
    <t xml:space="preserve">項　　　目</t>
  </si>
  <si>
    <t xml:space="preserve">総　　額</t>
  </si>
  <si>
    <t xml:space="preserve">学　　　校　　　教　　　育　　　費</t>
  </si>
  <si>
    <t xml:space="preserve">全 学 校</t>
  </si>
  <si>
    <t xml:space="preserve">幼 稚 園</t>
  </si>
  <si>
    <t xml:space="preserve">幼保連携型
認定こども園</t>
  </si>
  <si>
    <t xml:space="preserve">小 学 校</t>
  </si>
  <si>
    <r>
      <rPr>
        <sz val="10"/>
        <rFont val="Noto Sans"/>
        <family val="2"/>
      </rPr>
      <t xml:space="preserve">　　平成</t>
    </r>
    <r>
      <rPr>
        <sz val="10"/>
        <rFont val="ＭＳ 明朝"/>
        <family val="1"/>
        <charset val="128"/>
      </rPr>
      <t xml:space="preserve">24</t>
    </r>
    <r>
      <rPr>
        <sz val="10"/>
        <rFont val="Noto Sans"/>
        <family val="2"/>
      </rPr>
      <t xml:space="preserve">年度　教育費総額 　　</t>
    </r>
  </si>
  <si>
    <r>
      <rPr>
        <sz val="10"/>
        <rFont val="Noto Sans"/>
        <family val="2"/>
      </rPr>
      <t xml:space="preserve">　　平成</t>
    </r>
    <r>
      <rPr>
        <sz val="10"/>
        <rFont val="ＭＳ 明朝"/>
        <family val="1"/>
        <charset val="128"/>
      </rPr>
      <t xml:space="preserve">25</t>
    </r>
    <r>
      <rPr>
        <sz val="10"/>
        <rFont val="Noto Sans"/>
        <family val="2"/>
      </rPr>
      <t xml:space="preserve">年度　　　〃 　　</t>
    </r>
  </si>
  <si>
    <r>
      <rPr>
        <sz val="10"/>
        <rFont val="Noto Sans"/>
        <family val="2"/>
      </rPr>
      <t xml:space="preserve">　　平成</t>
    </r>
    <r>
      <rPr>
        <sz val="10"/>
        <rFont val="ＭＳ 明朝"/>
        <family val="1"/>
        <charset val="128"/>
      </rPr>
      <t xml:space="preserve">26</t>
    </r>
    <r>
      <rPr>
        <sz val="10"/>
        <rFont val="Noto Sans"/>
        <family val="2"/>
      </rPr>
      <t xml:space="preserve">年度　　　〃 　　</t>
    </r>
  </si>
  <si>
    <r>
      <rPr>
        <sz val="10"/>
        <rFont val="Noto Sans"/>
        <family val="2"/>
      </rPr>
      <t xml:space="preserve">　　平成</t>
    </r>
    <r>
      <rPr>
        <sz val="10"/>
        <rFont val="ＭＳ 明朝"/>
        <family val="1"/>
        <charset val="128"/>
      </rPr>
      <t xml:space="preserve">27</t>
    </r>
    <r>
      <rPr>
        <sz val="10"/>
        <rFont val="Noto Sans"/>
        <family val="2"/>
      </rPr>
      <t xml:space="preserve">年度　　　〃 　　</t>
    </r>
  </si>
  <si>
    <r>
      <rPr>
        <sz val="10"/>
        <rFont val="Noto Sans"/>
        <family val="2"/>
      </rPr>
      <t xml:space="preserve">　　平成</t>
    </r>
    <r>
      <rPr>
        <sz val="10"/>
        <rFont val="ＭＳ ゴシック"/>
        <family val="3"/>
        <charset val="128"/>
      </rPr>
      <t xml:space="preserve">28</t>
    </r>
    <r>
      <rPr>
        <sz val="10"/>
        <rFont val="Noto Sans"/>
        <family val="2"/>
      </rPr>
      <t xml:space="preserve">年度　　　〃 　　</t>
    </r>
  </si>
  <si>
    <t xml:space="preserve">Ⅰ　財　源　別　内　訳</t>
  </si>
  <si>
    <t xml:space="preserve">公　費　合　計</t>
  </si>
  <si>
    <t xml:space="preserve">国  庫  補  助  金</t>
  </si>
  <si>
    <t xml:space="preserve">県   支   出   金</t>
  </si>
  <si>
    <t xml:space="preserve">市町村支出金</t>
  </si>
  <si>
    <t xml:space="preserve">地方債</t>
  </si>
  <si>
    <t xml:space="preserve">公費組入れ寄付金</t>
  </si>
  <si>
    <t xml:space="preserve">公費に組入れられない寄付金</t>
  </si>
  <si>
    <t xml:space="preserve">Ⅱ　支 出 項 目 別 内 訳</t>
  </si>
  <si>
    <t xml:space="preserve">消費的支出</t>
  </si>
  <si>
    <t xml:space="preserve">資本的支出</t>
  </si>
  <si>
    <t xml:space="preserve">債務償還費</t>
  </si>
  <si>
    <t xml:space="preserve">幼児・児童・生徒・人口　１人当たり経費</t>
  </si>
  <si>
    <t xml:space="preserve">学 校 教 育 費（つづき）</t>
  </si>
  <si>
    <t xml:space="preserve">社会教育費</t>
  </si>
  <si>
    <t xml:space="preserve">教育行政費</t>
  </si>
  <si>
    <t xml:space="preserve">特別支援学校</t>
  </si>
  <si>
    <t xml:space="preserve">高 等 学 校
全日制課程</t>
  </si>
  <si>
    <t xml:space="preserve">高 等 学 校
定時制課程</t>
  </si>
  <si>
    <t xml:space="preserve">高 等 学 校
通信制課程</t>
  </si>
  <si>
    <t xml:space="preserve">専 修 学 校</t>
  </si>
  <si>
    <t xml:space="preserve">国庫補助金</t>
  </si>
  <si>
    <t xml:space="preserve">県支出金</t>
  </si>
  <si>
    <t xml:space="preserve">資料：文部科学省「地方教育費調査報告書」</t>
  </si>
  <si>
    <r>
      <rPr>
        <sz val="12"/>
        <color rgb="FF000000"/>
        <rFont val="ＭＳ 明朝"/>
        <family val="1"/>
        <charset val="128"/>
      </rPr>
      <t xml:space="preserve">18</t>
    </r>
    <r>
      <rPr>
        <sz val="12"/>
        <color rgb="FF000000"/>
        <rFont val="Noto Sans"/>
        <family val="2"/>
      </rPr>
      <t xml:space="preserve">－</t>
    </r>
    <r>
      <rPr>
        <sz val="12"/>
        <color rgb="FF000000"/>
        <rFont val="ＭＳ 明朝"/>
        <family val="1"/>
        <charset val="128"/>
      </rPr>
      <t xml:space="preserve">22</t>
    </r>
    <r>
      <rPr>
        <sz val="12"/>
        <color rgb="FF000000"/>
        <rFont val="Noto Sans"/>
        <family val="2"/>
      </rPr>
      <t xml:space="preserve">．学校教育費　（続き）</t>
    </r>
  </si>
  <si>
    <r>
      <rPr>
        <sz val="10"/>
        <color rgb="FF000000"/>
        <rFont val="Noto Sans"/>
        <family val="2"/>
      </rPr>
      <t xml:space="preserve">（２）私立学校（平成</t>
    </r>
    <r>
      <rPr>
        <sz val="10"/>
        <color rgb="FF000000"/>
        <rFont val="ＭＳ 明朝"/>
        <family val="1"/>
        <charset val="128"/>
      </rPr>
      <t xml:space="preserve">28</t>
    </r>
    <r>
      <rPr>
        <sz val="10"/>
        <color rgb="FF000000"/>
        <rFont val="Noto Sans"/>
        <family val="2"/>
      </rPr>
      <t xml:space="preserve">年度）</t>
    </r>
  </si>
  <si>
    <t xml:space="preserve">支 出 項 目 別</t>
  </si>
  <si>
    <t xml:space="preserve">経　　　　　　　　　　　　費</t>
  </si>
  <si>
    <t xml:space="preserve">専　修　・　各　種　学　校</t>
  </si>
  <si>
    <t xml:space="preserve">学校法人立</t>
  </si>
  <si>
    <t xml:space="preserve">個 人 立</t>
  </si>
  <si>
    <t xml:space="preserve">総   数</t>
  </si>
  <si>
    <t xml:space="preserve">学校法人又は
準学校法人立</t>
  </si>
  <si>
    <t xml:space="preserve">その他の
法 人 立</t>
  </si>
  <si>
    <t xml:space="preserve">総額</t>
  </si>
  <si>
    <t xml:space="preserve">X</t>
  </si>
  <si>
    <t xml:space="preserve">人件費</t>
  </si>
  <si>
    <t xml:space="preserve">教育研究経費</t>
  </si>
  <si>
    <t xml:space="preserve">施設費</t>
  </si>
  <si>
    <t xml:space="preserve">設備費</t>
  </si>
  <si>
    <t xml:space="preserve">資産運用支出</t>
  </si>
  <si>
    <t xml:space="preserve">その他の支払資金支出</t>
  </si>
  <si>
    <t xml:space="preserve">資金支出調整勘定</t>
  </si>
  <si>
    <t xml:space="preserve">収支差額</t>
  </si>
  <si>
    <t xml:space="preserve">次年度繰越支払資金</t>
  </si>
  <si>
    <t xml:space="preserve">収 入 項 目 別</t>
  </si>
  <si>
    <t xml:space="preserve">財　　　　　　　　　　　　源</t>
  </si>
  <si>
    <t xml:space="preserve">学生生徒納付金</t>
  </si>
  <si>
    <t xml:space="preserve">手数料</t>
  </si>
  <si>
    <t xml:space="preserve">寄付金</t>
  </si>
  <si>
    <t xml:space="preserve">補助金</t>
  </si>
  <si>
    <t xml:space="preserve">受取利息・配当金収入</t>
  </si>
  <si>
    <t xml:space="preserve">資産売払収入</t>
  </si>
  <si>
    <t xml:space="preserve">事業収入</t>
  </si>
  <si>
    <t xml:space="preserve">雑収入</t>
  </si>
  <si>
    <t xml:space="preserve">借入金等収入</t>
  </si>
  <si>
    <t xml:space="preserve">前受金収入</t>
  </si>
  <si>
    <t xml:space="preserve">その他の支払資金収入</t>
  </si>
  <si>
    <t xml:space="preserve">資金収入調整勘定</t>
  </si>
  <si>
    <t xml:space="preserve">前年度繰越支払資金</t>
  </si>
  <si>
    <t xml:space="preserve">注：幼稚園については、私立学校一般補助金を交付している法人のみ計上。</t>
  </si>
  <si>
    <t xml:space="preserve">資料：県学事文書課、県子育て支援課</t>
  </si>
  <si>
    <r>
      <rPr>
        <sz val="12"/>
        <rFont val="ＭＳ 明朝"/>
        <family val="1"/>
        <charset val="128"/>
      </rPr>
      <t xml:space="preserve">18</t>
    </r>
    <r>
      <rPr>
        <sz val="12"/>
        <rFont val="Noto Sans"/>
        <family val="2"/>
      </rPr>
      <t xml:space="preserve">－</t>
    </r>
    <r>
      <rPr>
        <sz val="12"/>
        <rFont val="ＭＳ 明朝"/>
        <family val="1"/>
        <charset val="128"/>
      </rPr>
      <t xml:space="preserve">23</t>
    </r>
    <r>
      <rPr>
        <sz val="12"/>
        <rFont val="Noto Sans"/>
        <family val="2"/>
      </rPr>
      <t xml:space="preserve">．幼稚園、小学校、中学校、高等学校別の身長及び体重の推移</t>
    </r>
  </si>
  <si>
    <r>
      <rPr>
        <sz val="10"/>
        <rFont val="Noto Sans"/>
        <family val="2"/>
      </rPr>
      <t xml:space="preserve">（１）年齢別身長・体重の平均値の前年度との比較（平成</t>
    </r>
    <r>
      <rPr>
        <sz val="10"/>
        <rFont val="ＭＳ 明朝"/>
        <family val="1"/>
        <charset val="128"/>
      </rPr>
      <t xml:space="preserve">29</t>
    </r>
    <r>
      <rPr>
        <sz val="10"/>
        <rFont val="Noto Sans"/>
        <family val="2"/>
      </rPr>
      <t xml:space="preserve">年度）</t>
    </r>
  </si>
  <si>
    <r>
      <rPr>
        <sz val="9"/>
        <rFont val="Noto Sans"/>
        <family val="2"/>
      </rPr>
      <t xml:space="preserve">単位：身長＝</t>
    </r>
    <r>
      <rPr>
        <sz val="9"/>
        <rFont val="ＭＳ 明朝"/>
        <family val="1"/>
        <charset val="128"/>
      </rPr>
      <t xml:space="preserve">cm</t>
    </r>
    <r>
      <rPr>
        <sz val="9"/>
        <rFont val="Noto Sans"/>
        <family val="2"/>
      </rPr>
      <t xml:space="preserve">、体重＝</t>
    </r>
    <r>
      <rPr>
        <sz val="9"/>
        <rFont val="ＭＳ 明朝"/>
        <family val="1"/>
        <charset val="128"/>
      </rPr>
      <t xml:space="preserve">kg</t>
    </r>
  </si>
  <si>
    <t xml:space="preserve">区分</t>
  </si>
  <si>
    <t xml:space="preserve">男　　　　　　　　　　子</t>
  </si>
  <si>
    <t xml:space="preserve">女　　　　　　　子</t>
  </si>
  <si>
    <t xml:space="preserve">身　　　長</t>
  </si>
  <si>
    <t xml:space="preserve">体　　　重</t>
  </si>
  <si>
    <r>
      <rPr>
        <sz val="8"/>
        <rFont val="Noto Sans"/>
        <family val="2"/>
      </rPr>
      <t xml:space="preserve">平　成
</t>
    </r>
    <r>
      <rPr>
        <sz val="8"/>
        <rFont val="ＭＳ 明朝"/>
        <family val="1"/>
        <charset val="128"/>
      </rPr>
      <t xml:space="preserve">29</t>
    </r>
    <r>
      <rPr>
        <sz val="8"/>
        <rFont val="Noto Sans"/>
        <family val="2"/>
      </rPr>
      <t xml:space="preserve">年度</t>
    </r>
  </si>
  <si>
    <r>
      <rPr>
        <sz val="8"/>
        <rFont val="Noto Sans"/>
        <family val="2"/>
      </rPr>
      <t xml:space="preserve">平　成
</t>
    </r>
    <r>
      <rPr>
        <sz val="8"/>
        <rFont val="ＭＳ 明朝"/>
        <family val="1"/>
        <charset val="128"/>
      </rPr>
      <t xml:space="preserve">28</t>
    </r>
    <r>
      <rPr>
        <sz val="8"/>
        <rFont val="Noto Sans"/>
        <family val="2"/>
      </rPr>
      <t xml:space="preserve">年度</t>
    </r>
  </si>
  <si>
    <t xml:space="preserve">差</t>
  </si>
  <si>
    <t xml:space="preserve">Ａ</t>
  </si>
  <si>
    <t xml:space="preserve">Ｂ</t>
  </si>
  <si>
    <t xml:space="preserve">Ａ－Ｂ</t>
  </si>
  <si>
    <t xml:space="preserve">５歳</t>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r>
      <rPr>
        <sz val="9"/>
        <rFont val="ＭＳ 明朝"/>
        <family val="1"/>
        <charset val="128"/>
      </rPr>
      <t xml:space="preserve">15</t>
    </r>
    <r>
      <rPr>
        <sz val="9"/>
        <rFont val="Noto Sans"/>
        <family val="2"/>
      </rPr>
      <t xml:space="preserve">歳</t>
    </r>
  </si>
  <si>
    <r>
      <rPr>
        <sz val="9"/>
        <rFont val="ＭＳ 明朝"/>
        <family val="1"/>
        <charset val="128"/>
      </rPr>
      <t xml:space="preserve">16</t>
    </r>
    <r>
      <rPr>
        <sz val="9"/>
        <rFont val="Noto Sans"/>
        <family val="2"/>
      </rPr>
      <t xml:space="preserve">歳</t>
    </r>
  </si>
  <si>
    <r>
      <rPr>
        <sz val="9"/>
        <rFont val="ＭＳ 明朝"/>
        <family val="1"/>
        <charset val="128"/>
      </rPr>
      <t xml:space="preserve">17</t>
    </r>
    <r>
      <rPr>
        <sz val="9"/>
        <rFont val="Noto Sans"/>
        <family val="2"/>
      </rPr>
      <t xml:space="preserve">歳</t>
    </r>
  </si>
  <si>
    <t xml:space="preserve">資料：県統計企画課 ｢学校保健統計調査結果報告書」（２）についても同じ</t>
  </si>
  <si>
    <r>
      <rPr>
        <sz val="10"/>
        <rFont val="Noto Sans"/>
        <family val="2"/>
      </rPr>
      <t xml:space="preserve">（２）年齢別身長・体重の平均値の全国平均値との比較</t>
    </r>
    <r>
      <rPr>
        <sz val="10"/>
        <rFont val="ＭＳ 明朝"/>
        <family val="1"/>
        <charset val="128"/>
      </rPr>
      <t xml:space="preserve">(</t>
    </r>
    <r>
      <rPr>
        <sz val="10"/>
        <rFont val="Noto Sans"/>
        <family val="2"/>
      </rPr>
      <t xml:space="preserve">平成</t>
    </r>
    <r>
      <rPr>
        <sz val="10"/>
        <rFont val="ＭＳ 明朝"/>
        <family val="1"/>
        <charset val="128"/>
      </rPr>
      <t xml:space="preserve">29</t>
    </r>
    <r>
      <rPr>
        <sz val="10"/>
        <rFont val="Noto Sans"/>
        <family val="2"/>
      </rPr>
      <t xml:space="preserve">年度）</t>
    </r>
  </si>
  <si>
    <t xml:space="preserve">全国</t>
  </si>
  <si>
    <r>
      <rPr>
        <sz val="12"/>
        <rFont val="ＭＳ 明朝"/>
        <family val="1"/>
        <charset val="128"/>
      </rPr>
      <t xml:space="preserve">18</t>
    </r>
    <r>
      <rPr>
        <sz val="12"/>
        <rFont val="Noto Sans"/>
        <family val="2"/>
      </rPr>
      <t xml:space="preserve">－</t>
    </r>
    <r>
      <rPr>
        <sz val="12"/>
        <rFont val="ＭＳ 明朝"/>
        <family val="1"/>
        <charset val="128"/>
      </rPr>
      <t xml:space="preserve">24</t>
    </r>
    <r>
      <rPr>
        <sz val="12"/>
        <rFont val="Noto Sans"/>
        <family val="2"/>
      </rPr>
      <t xml:space="preserve">．公立小学校のコンピュータ設置状況及びインターネット接続状況（平成</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度）</t>
    </r>
  </si>
  <si>
    <t xml:space="preserve">各年度３月１日現在</t>
  </si>
  <si>
    <t xml:space="preserve">市町村別</t>
  </si>
  <si>
    <t xml:space="preserve">児童生徒数</t>
  </si>
  <si>
    <t xml:space="preserve">普通教室数</t>
  </si>
  <si>
    <t xml:space="preserve">教  育  用
コンピュータ
総  台　数</t>
  </si>
  <si>
    <t xml:space="preserve">教   育   用
コンピュータ
１台当たりの
児童生徒数</t>
  </si>
  <si>
    <t xml:space="preserve">普通教室の電子黒板　　整 備 率</t>
  </si>
  <si>
    <t xml:space="preserve">普通教室の Ｌ Ａ Ｎ    整 備 率</t>
  </si>
  <si>
    <t xml:space="preserve">普通教室の無線ＬＡＮ   整 備 率</t>
  </si>
  <si>
    <r>
      <rPr>
        <sz val="9"/>
        <rFont val="Noto Sans"/>
        <family val="2"/>
      </rPr>
      <t xml:space="preserve">インターネット
接　続　率
</t>
    </r>
    <r>
      <rPr>
        <sz val="9"/>
        <rFont val="ＭＳ Ｐ明朝"/>
        <family val="1"/>
        <charset val="128"/>
      </rPr>
      <t xml:space="preserve">(</t>
    </r>
    <r>
      <rPr>
        <sz val="9"/>
        <rFont val="Noto Sans"/>
        <family val="2"/>
      </rPr>
      <t xml:space="preserve">光ﾌｧｲﾊﾞ回線</t>
    </r>
    <r>
      <rPr>
        <sz val="9"/>
        <rFont val="ＭＳ Ｐ明朝"/>
        <family val="1"/>
        <charset val="128"/>
      </rPr>
      <t xml:space="preserve">)</t>
    </r>
  </si>
  <si>
    <r>
      <rPr>
        <sz val="9"/>
        <rFont val="Noto Sans"/>
        <family val="2"/>
      </rPr>
      <t xml:space="preserve">インターネット
接  続　率
</t>
    </r>
    <r>
      <rPr>
        <sz val="9"/>
        <rFont val="ＭＳ Ｐ明朝"/>
        <family val="1"/>
        <charset val="128"/>
      </rPr>
      <t xml:space="preserve">(30Mbps         </t>
    </r>
    <r>
      <rPr>
        <sz val="9"/>
        <rFont val="Noto Sans"/>
        <family val="2"/>
      </rPr>
      <t xml:space="preserve">以上回線</t>
    </r>
    <r>
      <rPr>
        <sz val="9"/>
        <rFont val="ＭＳ Ｐ明朝"/>
        <family val="1"/>
        <charset val="128"/>
      </rPr>
      <t xml:space="preserve">)</t>
    </r>
  </si>
  <si>
    <r>
      <rPr>
        <sz val="9"/>
        <rFont val="Noto Sans"/>
        <family val="2"/>
      </rPr>
      <t xml:space="preserve">インターネット
接  続　率
</t>
    </r>
    <r>
      <rPr>
        <sz val="9"/>
        <rFont val="ＭＳ Ｐ明朝"/>
        <family val="1"/>
        <charset val="128"/>
      </rPr>
      <t xml:space="preserve">(100Mbps           </t>
    </r>
    <r>
      <rPr>
        <sz val="9"/>
        <rFont val="Noto Sans"/>
        <family val="2"/>
      </rPr>
      <t xml:space="preserve">以上回線</t>
    </r>
    <r>
      <rPr>
        <sz val="9"/>
        <rFont val="ＭＳ Ｐ明朝"/>
        <family val="1"/>
        <charset val="128"/>
      </rPr>
      <t xml:space="preserve">)</t>
    </r>
  </si>
  <si>
    <t xml:space="preserve">校</t>
  </si>
  <si>
    <t xml:space="preserve">人</t>
  </si>
  <si>
    <t xml:space="preserve">室</t>
  </si>
  <si>
    <t xml:space="preserve">台</t>
  </si>
  <si>
    <r>
      <rPr>
        <sz val="10"/>
        <rFont val="Noto Sans"/>
        <family val="2"/>
      </rPr>
      <t xml:space="preserve">人</t>
    </r>
    <r>
      <rPr>
        <sz val="10"/>
        <rFont val="ＭＳ 明朝"/>
        <family val="1"/>
        <charset val="128"/>
      </rPr>
      <t xml:space="preserve">/</t>
    </r>
    <r>
      <rPr>
        <sz val="10"/>
        <rFont val="Noto Sans"/>
        <family val="2"/>
      </rPr>
      <t xml:space="preserve">台</t>
    </r>
  </si>
  <si>
    <t xml:space="preserve">％</t>
  </si>
  <si>
    <t xml:space="preserve">注：１）「教育用コンピュータ１台当たりの児童生徒数」は、各年度５月１日現在の児童生徒数を「教育用コンピュータ総台数」で</t>
  </si>
  <si>
    <t xml:space="preserve">　 　 　除して算出した値である。</t>
  </si>
  <si>
    <t xml:space="preserve">　　２）「普通教室の電子黒板整備率」は、電子黒板の総数を普通教室の総数で除して算出した値である。</t>
  </si>
  <si>
    <t xml:space="preserve">　　３）「普通教室のＬＡＮ整備率」は、ＬＡＮを整備する普通教室の総数を普通教室の総数で除して算出した値である。</t>
  </si>
  <si>
    <t xml:space="preserve">　　４）「普通教室の無線ＬＡＮ整備率」は、無線ＬＡＮを整備する普通教室の総数を普通教室の総数で除して算出した値である。</t>
  </si>
  <si>
    <t xml:space="preserve">資料：文部科学省 ｢学校における教育の情報化の実態等に関する調査」</t>
  </si>
  <si>
    <r>
      <rPr>
        <sz val="12"/>
        <rFont val="ＭＳ 明朝"/>
        <family val="1"/>
        <charset val="128"/>
      </rPr>
      <t xml:space="preserve">18</t>
    </r>
    <r>
      <rPr>
        <sz val="12"/>
        <rFont val="Noto Sans"/>
        <family val="2"/>
      </rPr>
      <t xml:space="preserve">－</t>
    </r>
    <r>
      <rPr>
        <sz val="12"/>
        <rFont val="ＭＳ 明朝"/>
        <family val="1"/>
        <charset val="128"/>
      </rPr>
      <t xml:space="preserve">25</t>
    </r>
    <r>
      <rPr>
        <sz val="12"/>
        <rFont val="Noto Sans"/>
        <family val="2"/>
      </rPr>
      <t xml:space="preserve">．公立中学校のコンピュータ設置状況及びインターネット接続状況（平成</t>
    </r>
    <r>
      <rPr>
        <sz val="12"/>
        <rFont val="ＭＳ 明朝"/>
        <family val="1"/>
        <charset val="128"/>
      </rPr>
      <t xml:space="preserve">27</t>
    </r>
    <r>
      <rPr>
        <sz val="12"/>
        <rFont val="Noto Sans"/>
        <family val="2"/>
      </rPr>
      <t xml:space="preserve">～</t>
    </r>
    <r>
      <rPr>
        <sz val="12"/>
        <rFont val="ＭＳ 明朝"/>
        <family val="1"/>
        <charset val="128"/>
      </rPr>
      <t xml:space="preserve">29</t>
    </r>
    <r>
      <rPr>
        <sz val="12"/>
        <rFont val="Noto Sans"/>
        <family val="2"/>
      </rPr>
      <t xml:space="preserve">年度）</t>
    </r>
  </si>
  <si>
    <t xml:space="preserve">県立</t>
  </si>
  <si>
    <t xml:space="preserve">市町村立</t>
  </si>
  <si>
    <r>
      <rPr>
        <sz val="12"/>
        <rFont val="ＭＳ 明朝"/>
        <family val="1"/>
        <charset val="128"/>
      </rPr>
      <t xml:space="preserve">18</t>
    </r>
    <r>
      <rPr>
        <sz val="12"/>
        <rFont val="Noto Sans"/>
        <family val="2"/>
      </rPr>
      <t xml:space="preserve">－</t>
    </r>
    <r>
      <rPr>
        <sz val="12"/>
        <rFont val="ＭＳ 明朝"/>
        <family val="1"/>
        <charset val="128"/>
      </rPr>
      <t xml:space="preserve">26</t>
    </r>
    <r>
      <rPr>
        <sz val="12"/>
        <rFont val="Noto Sans"/>
        <family val="2"/>
      </rPr>
      <t xml:space="preserve">．教宗派別宗教法人数</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末現在</t>
    </r>
  </si>
  <si>
    <t xml:space="preserve">教 宗 派 別</t>
  </si>
  <si>
    <t xml:space="preserve">法人数</t>
  </si>
  <si>
    <t xml:space="preserve">日蓮正宗</t>
  </si>
  <si>
    <t xml:space="preserve">日蓮本宗</t>
  </si>
  <si>
    <t xml:space="preserve">顕本法華宗</t>
  </si>
  <si>
    <t xml:space="preserve">神道系</t>
  </si>
  <si>
    <t xml:space="preserve">日本山妙法寺</t>
  </si>
  <si>
    <t xml:space="preserve">修験宗</t>
  </si>
  <si>
    <t xml:space="preserve">神社本庁</t>
  </si>
  <si>
    <t xml:space="preserve">妙智會教団</t>
  </si>
  <si>
    <t xml:space="preserve">金光教</t>
  </si>
  <si>
    <t xml:space="preserve">高野山真言宗</t>
  </si>
  <si>
    <t xml:space="preserve">神道大教</t>
  </si>
  <si>
    <t xml:space="preserve">黄檗宗</t>
  </si>
  <si>
    <t xml:space="preserve">修験道教</t>
  </si>
  <si>
    <t xml:space="preserve">日蓮法華宗</t>
  </si>
  <si>
    <t xml:space="preserve">神習教</t>
  </si>
  <si>
    <t xml:space="preserve">真言宗金剛派</t>
  </si>
  <si>
    <t xml:space="preserve">神理教</t>
  </si>
  <si>
    <t xml:space="preserve">卍教団真言宗八葉派</t>
  </si>
  <si>
    <t xml:space="preserve">単立</t>
  </si>
  <si>
    <t xml:space="preserve">正法宗</t>
  </si>
  <si>
    <t xml:space="preserve">仏教系</t>
  </si>
  <si>
    <t xml:space="preserve">キリスト教系</t>
  </si>
  <si>
    <t xml:space="preserve">曹洞宗</t>
  </si>
  <si>
    <t xml:space="preserve">日本基督教団</t>
  </si>
  <si>
    <t xml:space="preserve">真宗大谷派</t>
  </si>
  <si>
    <t xml:space="preserve">日本聖公会</t>
  </si>
  <si>
    <t xml:space="preserve">浄土宗</t>
  </si>
  <si>
    <t xml:space="preserve">日本ホ－リネス教団</t>
  </si>
  <si>
    <t xml:space="preserve">真言宗智山派</t>
  </si>
  <si>
    <t xml:space="preserve">日本福音教団</t>
  </si>
  <si>
    <t xml:space="preserve">真言宗豊山派</t>
  </si>
  <si>
    <t xml:space="preserve">基督兄弟団</t>
  </si>
  <si>
    <t xml:space="preserve">真言宗醍醐派</t>
  </si>
  <si>
    <t xml:space="preserve">日本イエス・キリスト教団</t>
  </si>
  <si>
    <t xml:space="preserve">天台宗</t>
  </si>
  <si>
    <t xml:space="preserve">日本ルーテル同胞教団</t>
  </si>
  <si>
    <t xml:space="preserve">日蓮宗</t>
  </si>
  <si>
    <t xml:space="preserve">ウェスレアン・ホーリネス教団</t>
  </si>
  <si>
    <t xml:space="preserve">浄土真宗本願寺派</t>
  </si>
  <si>
    <t xml:space="preserve">慈恩宗</t>
  </si>
  <si>
    <t xml:space="preserve">時宗</t>
  </si>
  <si>
    <t xml:space="preserve">新義真言宗</t>
  </si>
  <si>
    <t xml:space="preserve">天台寺門宗</t>
  </si>
  <si>
    <t xml:space="preserve">諸教</t>
  </si>
  <si>
    <r>
      <rPr>
        <sz val="10"/>
        <rFont val="Noto Sans"/>
        <family val="2"/>
      </rPr>
      <t xml:space="preserve">法華宗</t>
    </r>
    <r>
      <rPr>
        <sz val="10"/>
        <rFont val="ＭＳ 明朝"/>
        <family val="1"/>
        <charset val="128"/>
      </rPr>
      <t xml:space="preserve">(</t>
    </r>
    <r>
      <rPr>
        <sz val="10"/>
        <rFont val="Noto Sans"/>
        <family val="2"/>
      </rPr>
      <t xml:space="preserve">陳門派</t>
    </r>
    <r>
      <rPr>
        <sz val="10"/>
        <rFont val="ＭＳ 明朝"/>
        <family val="1"/>
        <charset val="128"/>
      </rPr>
      <t xml:space="preserve">)</t>
    </r>
  </si>
  <si>
    <t xml:space="preserve">臨済宗妙心寺派</t>
  </si>
  <si>
    <t xml:space="preserve">天理教</t>
  </si>
  <si>
    <t xml:space="preserve">臨済宗円覚寺派</t>
  </si>
  <si>
    <t xml:space="preserve">生長の家</t>
  </si>
  <si>
    <t xml:space="preserve">羽黒山修験本宗</t>
  </si>
  <si>
    <t xml:space="preserve">資料：県学事文書課</t>
  </si>
  <si>
    <r>
      <rPr>
        <sz val="14"/>
        <rFont val="ＭＳ 明朝"/>
        <family val="1"/>
        <charset val="128"/>
      </rPr>
      <t xml:space="preserve">18</t>
    </r>
    <r>
      <rPr>
        <sz val="14"/>
        <rFont val="Noto Sans"/>
        <family val="2"/>
      </rPr>
      <t xml:space="preserve">－</t>
    </r>
    <r>
      <rPr>
        <sz val="14"/>
        <rFont val="ＭＳ 明朝"/>
        <family val="1"/>
        <charset val="128"/>
      </rPr>
      <t xml:space="preserve">27</t>
    </r>
    <r>
      <rPr>
        <sz val="14"/>
        <rFont val="Noto Sans"/>
        <family val="2"/>
      </rPr>
      <t xml:space="preserve">．  公立図書館の蔵書及び貸出状況（平成</t>
    </r>
    <r>
      <rPr>
        <sz val="14"/>
        <rFont val="ＭＳ 明朝"/>
        <family val="1"/>
        <charset val="128"/>
      </rPr>
      <t xml:space="preserve">29</t>
    </r>
    <r>
      <rPr>
        <sz val="14"/>
        <rFont val="Noto Sans"/>
        <family val="2"/>
      </rPr>
      <t xml:space="preserve">年度）</t>
    </r>
  </si>
  <si>
    <r>
      <rPr>
        <sz val="11"/>
        <rFont val="Noto Sans"/>
        <family val="2"/>
      </rPr>
      <t xml:space="preserve">         平成</t>
    </r>
    <r>
      <rPr>
        <sz val="11"/>
        <rFont val="ＭＳ 明朝"/>
        <family val="1"/>
        <charset val="128"/>
      </rPr>
      <t xml:space="preserve">30</t>
    </r>
    <r>
      <rPr>
        <sz val="11"/>
        <rFont val="Noto Sans"/>
        <family val="2"/>
      </rPr>
      <t xml:space="preserve">年３月</t>
    </r>
    <r>
      <rPr>
        <sz val="11"/>
        <rFont val="ＭＳ 明朝"/>
        <family val="1"/>
        <charset val="128"/>
      </rPr>
      <t xml:space="preserve">31</t>
    </r>
    <r>
      <rPr>
        <sz val="11"/>
        <rFont val="Noto Sans"/>
        <family val="2"/>
      </rPr>
      <t xml:space="preserve">日現在</t>
    </r>
  </si>
  <si>
    <t xml:space="preserve">図　書　館　別</t>
  </si>
  <si>
    <t xml:space="preserve">蔵書冊数</t>
  </si>
  <si>
    <t xml:space="preserve">増加冊数</t>
  </si>
  <si>
    <t xml:space="preserve">貸出冊数</t>
  </si>
  <si>
    <t xml:space="preserve">登録者数</t>
  </si>
  <si>
    <t xml:space="preserve">貸出比較</t>
  </si>
  <si>
    <t xml:space="preserve">登録比較</t>
  </si>
  <si>
    <t xml:space="preserve">山形県立図書館　</t>
  </si>
  <si>
    <t xml:space="preserve">山形市立図書館</t>
  </si>
  <si>
    <t xml:space="preserve">中央分館</t>
  </si>
  <si>
    <t xml:space="preserve">東部分館</t>
  </si>
  <si>
    <t xml:space="preserve">北部分館</t>
  </si>
  <si>
    <t xml:space="preserve">霞城分館</t>
  </si>
  <si>
    <t xml:space="preserve">市立米沢図書館</t>
  </si>
  <si>
    <t xml:space="preserve">移動図書館</t>
  </si>
  <si>
    <t xml:space="preserve">鶴岡市立図書館</t>
  </si>
  <si>
    <t xml:space="preserve">藤島分館</t>
  </si>
  <si>
    <t xml:space="preserve">羽黒分館</t>
  </si>
  <si>
    <t xml:space="preserve">櫛引分館</t>
  </si>
  <si>
    <t xml:space="preserve">朝日分館</t>
  </si>
  <si>
    <t xml:space="preserve">温海分館</t>
  </si>
  <si>
    <t xml:space="preserve">酒田市立中央図書館</t>
  </si>
  <si>
    <t xml:space="preserve"> ※ </t>
  </si>
  <si>
    <t xml:space="preserve">児童図書館</t>
  </si>
  <si>
    <t xml:space="preserve">中町分館</t>
  </si>
  <si>
    <t xml:space="preserve">八幡分館</t>
  </si>
  <si>
    <t xml:space="preserve">松山分館</t>
  </si>
  <si>
    <t xml:space="preserve">ひらた図書センター</t>
  </si>
  <si>
    <t xml:space="preserve">新庄市立図書館</t>
  </si>
  <si>
    <t xml:space="preserve">寒河江市立図書館</t>
  </si>
  <si>
    <t xml:space="preserve">上山市立図書館</t>
  </si>
  <si>
    <t xml:space="preserve">村山市立図書館</t>
  </si>
  <si>
    <t xml:space="preserve">長井市立図書館</t>
  </si>
  <si>
    <t xml:space="preserve">天童市立図書館</t>
  </si>
  <si>
    <t xml:space="preserve">東根市図書館</t>
  </si>
  <si>
    <t xml:space="preserve">尾花沢市民図書館</t>
  </si>
  <si>
    <t xml:space="preserve">南陽市立図書館</t>
  </si>
  <si>
    <t xml:space="preserve">中山町立図書館</t>
  </si>
  <si>
    <t xml:space="preserve">河北町立中央図書館</t>
  </si>
  <si>
    <t xml:space="preserve">西川町立図書館</t>
  </si>
  <si>
    <t xml:space="preserve">朝日町立図書館</t>
  </si>
  <si>
    <t xml:space="preserve">大江町立図書館</t>
  </si>
  <si>
    <t xml:space="preserve">大石田町立図書館</t>
  </si>
  <si>
    <t xml:space="preserve">高畠町立図書館</t>
  </si>
  <si>
    <t xml:space="preserve">川西町立図書館</t>
  </si>
  <si>
    <t xml:space="preserve">白鷹町立図書館</t>
  </si>
  <si>
    <t xml:space="preserve">庄内町立図書館</t>
  </si>
  <si>
    <t xml:space="preserve">分館</t>
  </si>
  <si>
    <t xml:space="preserve">遊佐町立図書館</t>
  </si>
  <si>
    <t xml:space="preserve">注：分館と移動図書館の数値は本館の内数。</t>
  </si>
  <si>
    <t xml:space="preserve">資料：県教育庁文化財・生涯学習課</t>
  </si>
  <si>
    <r>
      <rPr>
        <sz val="12"/>
        <rFont val="ＭＳ 明朝"/>
        <family val="1"/>
        <charset val="128"/>
      </rPr>
      <t xml:space="preserve">18</t>
    </r>
    <r>
      <rPr>
        <sz val="12"/>
        <rFont val="Noto Sans"/>
        <family val="2"/>
      </rPr>
      <t xml:space="preserve">－</t>
    </r>
    <r>
      <rPr>
        <sz val="12"/>
        <rFont val="ＭＳ 明朝"/>
        <family val="1"/>
        <charset val="128"/>
      </rPr>
      <t xml:space="preserve">28</t>
    </r>
    <r>
      <rPr>
        <sz val="12"/>
        <rFont val="Noto Sans"/>
        <family val="2"/>
      </rPr>
      <t xml:space="preserve">．種目別文化財件数</t>
    </r>
  </si>
  <si>
    <t xml:space="preserve">種     目     別</t>
  </si>
  <si>
    <t xml:space="preserve">件 数</t>
  </si>
  <si>
    <t xml:space="preserve">総       　　　　　 数</t>
  </si>
  <si>
    <t xml:space="preserve">国指定 ・選定文化財</t>
  </si>
  <si>
    <t xml:space="preserve">重要無形文化財</t>
  </si>
  <si>
    <t xml:space="preserve">彫刻</t>
  </si>
  <si>
    <t xml:space="preserve">国宝</t>
  </si>
  <si>
    <t xml:space="preserve">重要有形民俗文化財</t>
  </si>
  <si>
    <t xml:space="preserve">工芸品</t>
  </si>
  <si>
    <t xml:space="preserve">建造物</t>
  </si>
  <si>
    <t xml:space="preserve">重要無形民俗文化財</t>
  </si>
  <si>
    <t xml:space="preserve">書跡</t>
  </si>
  <si>
    <t xml:space="preserve">絵画</t>
  </si>
  <si>
    <t xml:space="preserve">特別天然記念物</t>
  </si>
  <si>
    <t xml:space="preserve">典籍</t>
  </si>
  <si>
    <t xml:space="preserve">記念物</t>
  </si>
  <si>
    <t xml:space="preserve">古文書</t>
  </si>
  <si>
    <t xml:space="preserve">史跡</t>
  </si>
  <si>
    <t xml:space="preserve">考古資料</t>
  </si>
  <si>
    <t xml:space="preserve">名勝</t>
  </si>
  <si>
    <t xml:space="preserve">歴史資料</t>
  </si>
  <si>
    <t xml:space="preserve">重要文化財</t>
  </si>
  <si>
    <t xml:space="preserve">名勝史跡</t>
  </si>
  <si>
    <t xml:space="preserve">無形文化財</t>
  </si>
  <si>
    <t xml:space="preserve">天然記念物</t>
  </si>
  <si>
    <t xml:space="preserve">有形民俗文化財</t>
  </si>
  <si>
    <t xml:space="preserve">重要文化的景観</t>
  </si>
  <si>
    <t xml:space="preserve">無形民俗文化財</t>
  </si>
  <si>
    <t xml:space="preserve">県指定・選定文化財</t>
  </si>
  <si>
    <t xml:space="preserve">有形文化財</t>
  </si>
  <si>
    <t xml:space="preserve">書跡典籍</t>
  </si>
  <si>
    <t xml:space="preserve">文化的景観</t>
  </si>
  <si>
    <r>
      <rPr>
        <sz val="12"/>
        <rFont val="ＭＳ 明朝"/>
        <family val="1"/>
        <charset val="128"/>
      </rPr>
      <t xml:space="preserve">18</t>
    </r>
    <r>
      <rPr>
        <sz val="12"/>
        <rFont val="Noto Sans"/>
        <family val="2"/>
      </rPr>
      <t xml:space="preserve">－</t>
    </r>
    <r>
      <rPr>
        <sz val="12"/>
        <rFont val="ＭＳ 明朝"/>
        <family val="1"/>
        <charset val="128"/>
      </rPr>
      <t xml:space="preserve">29</t>
    </r>
    <r>
      <rPr>
        <sz val="12"/>
        <rFont val="Noto Sans"/>
        <family val="2"/>
      </rPr>
      <t xml:space="preserve">．主な博物館・美術館・水族館</t>
    </r>
  </si>
  <si>
    <r>
      <rPr>
        <sz val="9"/>
        <rFont val="Noto Sans"/>
        <family val="2"/>
      </rPr>
      <t xml:space="preserve">平成</t>
    </r>
    <r>
      <rPr>
        <sz val="9"/>
        <rFont val="ＭＳ 明朝"/>
        <family val="1"/>
        <charset val="128"/>
      </rPr>
      <t xml:space="preserve">30</t>
    </r>
    <r>
      <rPr>
        <sz val="9"/>
        <rFont val="Noto Sans"/>
        <family val="2"/>
      </rPr>
      <t xml:space="preserve">年３月</t>
    </r>
    <r>
      <rPr>
        <sz val="9"/>
        <rFont val="ＭＳ 明朝"/>
        <family val="1"/>
        <charset val="128"/>
      </rPr>
      <t xml:space="preserve">31</t>
    </r>
    <r>
      <rPr>
        <sz val="9"/>
        <rFont val="Noto Sans"/>
        <family val="2"/>
      </rPr>
      <t xml:space="preserve">日現在</t>
    </r>
  </si>
  <si>
    <t xml:space="preserve">名称</t>
  </si>
  <si>
    <t xml:space="preserve">所在地</t>
  </si>
  <si>
    <r>
      <rPr>
        <sz val="10"/>
        <rFont val="Noto Sans"/>
        <family val="2"/>
      </rPr>
      <t xml:space="preserve">展示室面積</t>
    </r>
    <r>
      <rPr>
        <sz val="10"/>
        <rFont val="ＭＳ 明朝"/>
        <family val="1"/>
        <charset val="128"/>
      </rPr>
      <t xml:space="preserve">(</t>
    </r>
    <r>
      <rPr>
        <sz val="10"/>
        <rFont val="Noto Sans"/>
        <family val="2"/>
      </rPr>
      <t xml:space="preserve">㎡</t>
    </r>
    <r>
      <rPr>
        <sz val="10"/>
        <rFont val="ＭＳ 明朝"/>
        <family val="1"/>
        <charset val="128"/>
      </rPr>
      <t xml:space="preserve">)</t>
    </r>
  </si>
  <si>
    <r>
      <rPr>
        <sz val="10"/>
        <rFont val="Noto Sans"/>
        <family val="2"/>
      </rPr>
      <t xml:space="preserve">開館日数</t>
    </r>
    <r>
      <rPr>
        <sz val="10"/>
        <rFont val="ＭＳ 明朝"/>
        <family val="1"/>
        <charset val="128"/>
      </rPr>
      <t xml:space="preserve">(</t>
    </r>
    <r>
      <rPr>
        <sz val="10"/>
        <rFont val="Noto Sans"/>
        <family val="2"/>
      </rPr>
      <t xml:space="preserve">日</t>
    </r>
    <r>
      <rPr>
        <sz val="10"/>
        <rFont val="ＭＳ 明朝"/>
        <family val="1"/>
        <charset val="128"/>
      </rPr>
      <t xml:space="preserve">)</t>
    </r>
  </si>
  <si>
    <r>
      <rPr>
        <sz val="10"/>
        <rFont val="Noto Sans"/>
        <family val="2"/>
      </rPr>
      <t xml:space="preserve">入館者数</t>
    </r>
    <r>
      <rPr>
        <sz val="10"/>
        <rFont val="ＭＳ 明朝"/>
        <family val="1"/>
        <charset val="128"/>
      </rPr>
      <t xml:space="preserve">(</t>
    </r>
    <r>
      <rPr>
        <sz val="10"/>
        <rFont val="Noto Sans"/>
        <family val="2"/>
      </rPr>
      <t xml:space="preserve">人</t>
    </r>
    <r>
      <rPr>
        <sz val="10"/>
        <rFont val="ＭＳ 明朝"/>
        <family val="1"/>
        <charset val="128"/>
      </rPr>
      <t xml:space="preserve">)</t>
    </r>
  </si>
  <si>
    <r>
      <rPr>
        <sz val="10"/>
        <rFont val="Noto Sans"/>
        <family val="2"/>
      </rPr>
      <t xml:space="preserve">資料数</t>
    </r>
    <r>
      <rPr>
        <sz val="10"/>
        <rFont val="ＭＳ 明朝"/>
        <family val="1"/>
        <charset val="128"/>
      </rPr>
      <t xml:space="preserve">(</t>
    </r>
    <r>
      <rPr>
        <sz val="10"/>
        <rFont val="Noto Sans"/>
        <family val="2"/>
      </rPr>
      <t xml:space="preserve">点</t>
    </r>
    <r>
      <rPr>
        <sz val="10"/>
        <rFont val="ＭＳ 明朝"/>
        <family val="1"/>
        <charset val="128"/>
      </rPr>
      <t xml:space="preserve">)</t>
    </r>
  </si>
  <si>
    <t xml:space="preserve">山形県立博物館</t>
  </si>
  <si>
    <t xml:space="preserve">　本　館</t>
  </si>
  <si>
    <r>
      <rPr>
        <sz val="10"/>
        <rFont val="ＭＳ 明朝"/>
        <family val="1"/>
        <charset val="128"/>
      </rPr>
      <t xml:space="preserve">*</t>
    </r>
    <r>
      <rPr>
        <sz val="10"/>
        <rFont val="Noto Sans"/>
        <family val="2"/>
      </rPr>
      <t xml:space="preserve">約</t>
    </r>
    <r>
      <rPr>
        <sz val="10"/>
        <rFont val="ＭＳ 明朝"/>
        <family val="1"/>
        <charset val="128"/>
      </rPr>
      <t xml:space="preserve">300,000</t>
    </r>
  </si>
  <si>
    <t xml:space="preserve">　分　館（教育資料館）</t>
  </si>
  <si>
    <t xml:space="preserve">山形県郷土館「文翔館」</t>
  </si>
  <si>
    <t xml:space="preserve">山寺芭蕉記念館</t>
  </si>
  <si>
    <t xml:space="preserve">立石寺宝物館</t>
  </si>
  <si>
    <r>
      <rPr>
        <sz val="10"/>
        <rFont val="Noto Sans"/>
        <family val="2"/>
      </rPr>
      <t xml:space="preserve">約</t>
    </r>
    <r>
      <rPr>
        <sz val="10"/>
        <rFont val="ＭＳ 明朝"/>
        <family val="1"/>
        <charset val="128"/>
      </rPr>
      <t xml:space="preserve">100</t>
    </r>
  </si>
  <si>
    <t xml:space="preserve">公益財団法人山形美術館</t>
  </si>
  <si>
    <t xml:space="preserve">最上義光歴史館</t>
  </si>
  <si>
    <t xml:space="preserve">山寺後藤美術館</t>
  </si>
  <si>
    <r>
      <rPr>
        <sz val="10"/>
        <rFont val="Noto Sans"/>
        <family val="2"/>
      </rPr>
      <t xml:space="preserve">約</t>
    </r>
    <r>
      <rPr>
        <sz val="10"/>
        <rFont val="ＭＳ 明朝"/>
        <family val="1"/>
        <charset val="128"/>
      </rPr>
      <t xml:space="preserve">170</t>
    </r>
  </si>
  <si>
    <t xml:space="preserve">山形市産業歴史資料館</t>
  </si>
  <si>
    <t xml:space="preserve">米沢市上杉博物館</t>
  </si>
  <si>
    <t xml:space="preserve">上杉神社稽照殿</t>
  </si>
  <si>
    <t xml:space="preserve">公益財団法人宮坂考古館</t>
  </si>
  <si>
    <t xml:space="preserve">鶴岡市立加茂水族館</t>
  </si>
  <si>
    <r>
      <rPr>
        <sz val="10"/>
        <rFont val="Noto Sans"/>
        <family val="2"/>
      </rPr>
      <t xml:space="preserve">約</t>
    </r>
    <r>
      <rPr>
        <sz val="10"/>
        <rFont val="ＭＳ 明朝"/>
        <family val="1"/>
        <charset val="128"/>
      </rPr>
      <t xml:space="preserve">33,000</t>
    </r>
  </si>
  <si>
    <t xml:space="preserve">公益財団法人致道博物館</t>
  </si>
  <si>
    <t xml:space="preserve">鶴岡市立藤沢周平記念館</t>
  </si>
  <si>
    <r>
      <rPr>
        <sz val="10"/>
        <rFont val="Noto Sans"/>
        <family val="2"/>
      </rPr>
      <t xml:space="preserve">約</t>
    </r>
    <r>
      <rPr>
        <sz val="10"/>
        <rFont val="ＭＳ 明朝"/>
        <family val="1"/>
        <charset val="128"/>
      </rPr>
      <t xml:space="preserve">5,000</t>
    </r>
  </si>
  <si>
    <t xml:space="preserve">出羽三山歴史博物館</t>
  </si>
  <si>
    <t xml:space="preserve">公益財団法人酒田市美術館</t>
  </si>
  <si>
    <t xml:space="preserve">公益財団法人土門拳記念館</t>
  </si>
  <si>
    <r>
      <rPr>
        <sz val="10"/>
        <rFont val="Noto Sans"/>
        <family val="2"/>
      </rPr>
      <t xml:space="preserve">プリント等　</t>
    </r>
    <r>
      <rPr>
        <sz val="10"/>
        <rFont val="ＭＳ 明朝"/>
        <family val="1"/>
        <charset val="128"/>
      </rPr>
      <t xml:space="preserve">8,952
</t>
    </r>
    <r>
      <rPr>
        <sz val="10"/>
        <rFont val="Noto Sans"/>
        <family val="2"/>
      </rPr>
      <t xml:space="preserve">原板　 　約</t>
    </r>
    <r>
      <rPr>
        <sz val="10"/>
        <rFont val="ＭＳ 明朝"/>
        <family val="1"/>
        <charset val="128"/>
      </rPr>
      <t xml:space="preserve">70,000</t>
    </r>
    <r>
      <rPr>
        <sz val="10"/>
        <rFont val="Noto Sans"/>
        <family val="2"/>
      </rPr>
      <t xml:space="preserve">　</t>
    </r>
  </si>
  <si>
    <t xml:space="preserve">公益財団法人本間美術館</t>
  </si>
  <si>
    <t xml:space="preserve">公益財団法人蟹仙洞</t>
  </si>
  <si>
    <r>
      <rPr>
        <sz val="10"/>
        <rFont val="Noto Sans"/>
        <family val="2"/>
      </rPr>
      <t xml:space="preserve">約</t>
    </r>
    <r>
      <rPr>
        <sz val="10"/>
        <rFont val="ＭＳ 明朝"/>
        <family val="1"/>
        <charset val="128"/>
      </rPr>
      <t xml:space="preserve">4,000</t>
    </r>
  </si>
  <si>
    <t xml:space="preserve">公益財団法人斎藤茂吉記念館</t>
  </si>
  <si>
    <r>
      <rPr>
        <sz val="9"/>
        <rFont val="Noto Sans"/>
        <family val="2"/>
      </rPr>
      <t xml:space="preserve">最上川美術館</t>
    </r>
    <r>
      <rPr>
        <sz val="9"/>
        <rFont val="ＭＳ 明朝"/>
        <family val="1"/>
        <charset val="128"/>
      </rPr>
      <t xml:space="preserve">(</t>
    </r>
    <r>
      <rPr>
        <sz val="9"/>
        <rFont val="Noto Sans"/>
        <family val="2"/>
      </rPr>
      <t xml:space="preserve">真下慶治記念館</t>
    </r>
    <r>
      <rPr>
        <sz val="9"/>
        <rFont val="ＭＳ 明朝"/>
        <family val="1"/>
        <charset val="128"/>
      </rPr>
      <t xml:space="preserve">)</t>
    </r>
  </si>
  <si>
    <t xml:space="preserve">天童市美術館</t>
  </si>
  <si>
    <t xml:space="preserve">公益財団法人出羽桜美術館</t>
  </si>
  <si>
    <t xml:space="preserve">河北町紅花資料館</t>
  </si>
  <si>
    <t xml:space="preserve">一般財団法人掬粋巧芸館</t>
  </si>
  <si>
    <t xml:space="preserve">注：１）資料数は、寄託品を含む。</t>
  </si>
  <si>
    <r>
      <rPr>
        <sz val="9"/>
        <rFont val="Noto Sans"/>
        <family val="2"/>
      </rPr>
      <t xml:space="preserve">　　２）開館日数及び入館者数は、平成</t>
    </r>
    <r>
      <rPr>
        <sz val="9"/>
        <rFont val="ＭＳ 明朝"/>
        <family val="1"/>
        <charset val="128"/>
      </rPr>
      <t xml:space="preserve">29</t>
    </r>
    <r>
      <rPr>
        <sz val="9"/>
        <rFont val="Noto Sans"/>
        <family val="2"/>
      </rPr>
      <t xml:space="preserve">年度分。</t>
    </r>
  </si>
  <si>
    <r>
      <rPr>
        <sz val="9"/>
        <rFont val="Noto Sans"/>
        <family val="2"/>
      </rPr>
      <t xml:space="preserve">　　３）</t>
    </r>
    <r>
      <rPr>
        <sz val="9"/>
        <rFont val="ＭＳ 明朝"/>
        <family val="1"/>
        <charset val="128"/>
      </rPr>
      <t xml:space="preserve">* </t>
    </r>
    <r>
      <rPr>
        <sz val="9"/>
        <rFont val="Noto Sans"/>
        <family val="2"/>
      </rPr>
      <t xml:space="preserve">は本館と分館の合計。</t>
    </r>
  </si>
  <si>
    <t xml:space="preserve">資料：各館</t>
  </si>
  <si>
    <r>
      <rPr>
        <sz val="12"/>
        <rFont val="ＭＳ 明朝"/>
        <family val="1"/>
        <charset val="128"/>
      </rPr>
      <t xml:space="preserve">18</t>
    </r>
    <r>
      <rPr>
        <sz val="12"/>
        <rFont val="Noto Sans"/>
        <family val="2"/>
      </rPr>
      <t xml:space="preserve">－</t>
    </r>
    <r>
      <rPr>
        <sz val="12"/>
        <rFont val="ＭＳ 明朝"/>
        <family val="1"/>
        <charset val="128"/>
      </rPr>
      <t xml:space="preserve">30</t>
    </r>
    <r>
      <rPr>
        <sz val="12"/>
        <rFont val="Noto Sans"/>
        <family val="2"/>
      </rPr>
      <t xml:space="preserve">．公民館数</t>
    </r>
  </si>
  <si>
    <r>
      <rPr>
        <sz val="10"/>
        <rFont val="Noto Sans"/>
        <family val="2"/>
      </rPr>
      <t xml:space="preserve">平成</t>
    </r>
    <r>
      <rPr>
        <sz val="10"/>
        <rFont val="ＭＳ 明朝"/>
        <family val="1"/>
        <charset val="128"/>
      </rPr>
      <t xml:space="preserve">29</t>
    </r>
    <r>
      <rPr>
        <sz val="10"/>
        <rFont val="Noto Sans"/>
        <family val="2"/>
      </rPr>
      <t xml:space="preserve">年４月１日現在</t>
    </r>
  </si>
  <si>
    <t xml:space="preserve">地　域　別</t>
  </si>
  <si>
    <t xml:space="preserve">館　　　 　　　　　　　　　　数</t>
  </si>
  <si>
    <t xml:space="preserve">職　　員　　数</t>
  </si>
  <si>
    <t xml:space="preserve">総　　数</t>
  </si>
  <si>
    <t xml:space="preserve">中　　央</t>
  </si>
  <si>
    <t xml:space="preserve">地　　区</t>
  </si>
  <si>
    <t xml:space="preserve">分　　館</t>
  </si>
  <si>
    <t xml:space="preserve">うち館長</t>
  </si>
  <si>
    <r>
      <rPr>
        <sz val="12"/>
        <rFont val="ＭＳ 明朝"/>
        <family val="1"/>
        <charset val="128"/>
      </rPr>
      <t xml:space="preserve">18</t>
    </r>
    <r>
      <rPr>
        <sz val="12"/>
        <rFont val="Noto Sans"/>
        <family val="2"/>
      </rPr>
      <t xml:space="preserve">－</t>
    </r>
    <r>
      <rPr>
        <sz val="12"/>
        <rFont val="ＭＳ 明朝"/>
        <family val="1"/>
        <charset val="128"/>
      </rPr>
      <t xml:space="preserve">31</t>
    </r>
    <r>
      <rPr>
        <sz val="12"/>
        <rFont val="Noto Sans"/>
        <family val="2"/>
      </rPr>
      <t xml:space="preserve">．ＮＰＯ法人数</t>
    </r>
  </si>
  <si>
    <r>
      <rPr>
        <sz val="10"/>
        <rFont val="ＭＳ 明朝"/>
        <family val="1"/>
        <charset val="128"/>
      </rPr>
      <t xml:space="preserve">(</t>
    </r>
    <r>
      <rPr>
        <sz val="10"/>
        <rFont val="Noto Sans"/>
        <family val="2"/>
      </rPr>
      <t xml:space="preserve">１</t>
    </r>
    <r>
      <rPr>
        <sz val="10"/>
        <rFont val="ＭＳ 明朝"/>
        <family val="1"/>
        <charset val="128"/>
      </rPr>
      <t xml:space="preserve">)</t>
    </r>
    <r>
      <rPr>
        <sz val="10"/>
        <rFont val="Noto Sans"/>
        <family val="2"/>
      </rPr>
      <t xml:space="preserve">ＮＰＯ法人認証等状況</t>
    </r>
  </si>
  <si>
    <r>
      <rPr>
        <sz val="10"/>
        <rFont val="Noto Sans"/>
        <family val="2"/>
      </rPr>
      <t xml:space="preserve">平成</t>
    </r>
    <r>
      <rPr>
        <sz val="10"/>
        <rFont val="ＭＳ 明朝"/>
        <family val="1"/>
        <charset val="128"/>
      </rPr>
      <t xml:space="preserve">29</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t>
    </r>
  </si>
  <si>
    <t xml:space="preserve">申請受理数</t>
  </si>
  <si>
    <t xml:space="preserve">認証数</t>
  </si>
  <si>
    <t xml:space="preserve">不認証数</t>
  </si>
  <si>
    <t xml:space="preserve">解散数</t>
  </si>
  <si>
    <t xml:space="preserve">認証申請中</t>
  </si>
  <si>
    <t xml:space="preserve">資料：内閣府</t>
  </si>
  <si>
    <r>
      <rPr>
        <sz val="12"/>
        <rFont val="ＭＳ 明朝"/>
        <family val="1"/>
        <charset val="128"/>
      </rPr>
      <t xml:space="preserve">18</t>
    </r>
    <r>
      <rPr>
        <sz val="12"/>
        <rFont val="Noto Sans"/>
        <family val="2"/>
      </rPr>
      <t xml:space="preserve">－</t>
    </r>
    <r>
      <rPr>
        <sz val="12"/>
        <rFont val="ＭＳ 明朝"/>
        <family val="1"/>
        <charset val="128"/>
      </rPr>
      <t xml:space="preserve">31</t>
    </r>
    <r>
      <rPr>
        <sz val="12"/>
        <rFont val="Noto Sans"/>
        <family val="2"/>
      </rPr>
      <t xml:space="preserve">．ＮＰＯ法人数</t>
    </r>
    <r>
      <rPr>
        <sz val="12"/>
        <rFont val="ＭＳ 明朝"/>
        <family val="1"/>
        <charset val="128"/>
      </rPr>
      <t xml:space="preserve">(</t>
    </r>
    <r>
      <rPr>
        <sz val="12"/>
        <rFont val="Noto Sans"/>
        <family val="2"/>
      </rPr>
      <t xml:space="preserve">続き</t>
    </r>
    <r>
      <rPr>
        <sz val="12"/>
        <rFont val="ＭＳ 明朝"/>
        <family val="1"/>
        <charset val="128"/>
      </rPr>
      <t xml:space="preserve">)</t>
    </r>
  </si>
  <si>
    <r>
      <rPr>
        <sz val="10"/>
        <rFont val="ＭＳ 明朝"/>
        <family val="1"/>
        <charset val="128"/>
      </rPr>
      <t xml:space="preserve">(</t>
    </r>
    <r>
      <rPr>
        <sz val="10"/>
        <rFont val="Noto Sans"/>
        <family val="2"/>
      </rPr>
      <t xml:space="preserve">２</t>
    </r>
    <r>
      <rPr>
        <sz val="10"/>
        <rFont val="ＭＳ 明朝"/>
        <family val="1"/>
        <charset val="128"/>
      </rPr>
      <t xml:space="preserve">)</t>
    </r>
    <r>
      <rPr>
        <sz val="10"/>
        <rFont val="Noto Sans"/>
        <family val="2"/>
      </rPr>
      <t xml:space="preserve">ＮＰＯ法人の活動分野別状況</t>
    </r>
  </si>
  <si>
    <t xml:space="preserve">保健、医療又は福祉の増進を図る活動</t>
  </si>
  <si>
    <t xml:space="preserve">国際協力の活動</t>
  </si>
  <si>
    <t xml:space="preserve">社会教育の推進を図る活動</t>
  </si>
  <si>
    <t xml:space="preserve">男女共同参画社会の形成の推進を図る活動</t>
  </si>
  <si>
    <t xml:space="preserve">まちづくりの推進を図る活動</t>
  </si>
  <si>
    <t xml:space="preserve">子どもの健全育成を図る活動</t>
  </si>
  <si>
    <t xml:space="preserve">観光の振興を図る活動</t>
  </si>
  <si>
    <t xml:space="preserve">情報化社会の発展を図る活動</t>
  </si>
  <si>
    <t xml:space="preserve">農山漁村又は中山間地域の振興を図る活動</t>
  </si>
  <si>
    <t xml:space="preserve">科学技術の振興を図る活動</t>
  </si>
  <si>
    <t xml:space="preserve">学術、文化、芸術又はスポーツの振興を図る活動</t>
  </si>
  <si>
    <t xml:space="preserve">経済活動の活性化を図る活動</t>
  </si>
  <si>
    <t xml:space="preserve">環境の保全を図る活動</t>
  </si>
  <si>
    <t xml:space="preserve">職業能力の開発又は雇用機会の拡充を支援する活動</t>
  </si>
  <si>
    <t xml:space="preserve">災害救援活動</t>
  </si>
  <si>
    <t xml:space="preserve">消費者の保護を図る活動</t>
  </si>
  <si>
    <t xml:space="preserve">地域安全活動</t>
  </si>
  <si>
    <t xml:space="preserve">連絡、助言又は援助の活動</t>
  </si>
  <si>
    <t xml:space="preserve">人権の擁護又は平和の推進を図る活動</t>
  </si>
  <si>
    <t xml:space="preserve">条例で定める活動</t>
  </si>
  <si>
    <t xml:space="preserve">注：活動分野別法人数は延べ数。</t>
  </si>
  <si>
    <t xml:space="preserve">資料：県県民文化スポーツ課</t>
  </si>
  <si>
    <r>
      <rPr>
        <sz val="12"/>
        <rFont val="ＭＳ 明朝"/>
        <family val="1"/>
        <charset val="128"/>
      </rPr>
      <t xml:space="preserve">18</t>
    </r>
    <r>
      <rPr>
        <sz val="12"/>
        <rFont val="Noto Sans"/>
        <family val="2"/>
      </rPr>
      <t xml:space="preserve">－</t>
    </r>
    <r>
      <rPr>
        <sz val="12"/>
        <rFont val="ＭＳ 明朝"/>
        <family val="1"/>
        <charset val="128"/>
      </rPr>
      <t xml:space="preserve">32</t>
    </r>
    <r>
      <rPr>
        <sz val="12"/>
        <rFont val="Noto Sans"/>
        <family val="2"/>
      </rPr>
      <t xml:space="preserve">．生活時間</t>
    </r>
  </si>
  <si>
    <t xml:space="preserve">単位：分</t>
  </si>
  <si>
    <t xml:space="preserve">都道府県</t>
  </si>
  <si>
    <r>
      <rPr>
        <sz val="10"/>
        <rFont val="ＭＳ Ｐ明朝"/>
        <family val="1"/>
        <charset val="128"/>
      </rPr>
      <t xml:space="preserve">10</t>
    </r>
    <r>
      <rPr>
        <sz val="10"/>
        <rFont val="Noto Sans"/>
        <family val="2"/>
      </rPr>
      <t xml:space="preserve">歳以上
推定人口
</t>
    </r>
    <r>
      <rPr>
        <sz val="10"/>
        <rFont val="ＭＳ 明朝"/>
        <family val="1"/>
        <charset val="128"/>
      </rPr>
      <t xml:space="preserve">( </t>
    </r>
    <r>
      <rPr>
        <sz val="10"/>
        <rFont val="Noto Sans"/>
        <family val="2"/>
      </rPr>
      <t xml:space="preserve">千人 </t>
    </r>
    <r>
      <rPr>
        <sz val="10"/>
        <rFont val="ＭＳ 明朝"/>
        <family val="1"/>
        <charset val="128"/>
      </rPr>
      <t xml:space="preserve">)</t>
    </r>
  </si>
  <si>
    <t xml:space="preserve">１次活動</t>
  </si>
  <si>
    <t xml:space="preserve">２次活動</t>
  </si>
  <si>
    <t xml:space="preserve">３次活動</t>
  </si>
  <si>
    <t xml:space="preserve">（週全体・総数）</t>
  </si>
  <si>
    <t xml:space="preserve">主な活動</t>
  </si>
  <si>
    <t xml:space="preserve">順位</t>
  </si>
  <si>
    <t xml:space="preserve">睡眠</t>
  </si>
  <si>
    <t xml:space="preserve">仕事</t>
  </si>
  <si>
    <t xml:space="preserve">家事</t>
  </si>
  <si>
    <t xml:space="preserve">休養・
くつろぎ</t>
  </si>
  <si>
    <t xml:space="preserve">趣味・
娯楽</t>
  </si>
  <si>
    <r>
      <rPr>
        <sz val="10"/>
        <rFont val="Noto Sans"/>
        <family val="2"/>
      </rPr>
      <t xml:space="preserve">資料：総務省統計局「平成</t>
    </r>
    <r>
      <rPr>
        <sz val="10"/>
        <rFont val="ＭＳ 明朝"/>
        <family val="1"/>
        <charset val="128"/>
      </rPr>
      <t xml:space="preserve">28</t>
    </r>
    <r>
      <rPr>
        <sz val="10"/>
        <rFont val="Noto Sans"/>
        <family val="2"/>
      </rPr>
      <t xml:space="preserve">年社会生活基本調査」</t>
    </r>
  </si>
  <si>
    <r>
      <rPr>
        <sz val="12"/>
        <rFont val="ＭＳ 明朝"/>
        <family val="1"/>
        <charset val="128"/>
      </rPr>
      <t xml:space="preserve">18</t>
    </r>
    <r>
      <rPr>
        <sz val="12"/>
        <rFont val="Noto Sans"/>
        <family val="2"/>
      </rPr>
      <t xml:space="preserve">－</t>
    </r>
    <r>
      <rPr>
        <sz val="12"/>
        <rFont val="ＭＳ 明朝"/>
        <family val="1"/>
        <charset val="128"/>
      </rPr>
      <t xml:space="preserve">33</t>
    </r>
    <r>
      <rPr>
        <sz val="12"/>
        <rFont val="Noto Sans"/>
        <family val="2"/>
      </rPr>
      <t xml:space="preserve">．生活行動</t>
    </r>
  </si>
  <si>
    <t xml:space="preserve">単位：％</t>
  </si>
  <si>
    <r>
      <rPr>
        <sz val="10"/>
        <rFont val="ＭＳ 明朝"/>
        <family val="1"/>
        <charset val="128"/>
      </rPr>
      <t xml:space="preserve">10</t>
    </r>
    <r>
      <rPr>
        <sz val="10"/>
        <rFont val="Noto Sans"/>
        <family val="2"/>
      </rPr>
      <t xml:space="preserve">歳以上
推定人口
</t>
    </r>
    <r>
      <rPr>
        <sz val="10"/>
        <rFont val="ＭＳ 明朝"/>
        <family val="1"/>
        <charset val="128"/>
      </rPr>
      <t xml:space="preserve">( </t>
    </r>
    <r>
      <rPr>
        <sz val="10"/>
        <rFont val="Noto Sans"/>
        <family val="2"/>
      </rPr>
      <t xml:space="preserve">千人 </t>
    </r>
    <r>
      <rPr>
        <sz val="10"/>
        <rFont val="ＭＳ 明朝"/>
        <family val="1"/>
        <charset val="128"/>
      </rPr>
      <t xml:space="preserve">)</t>
    </r>
  </si>
  <si>
    <t xml:space="preserve">行　　　動　　　者　　　率　　（　総　数　）</t>
  </si>
  <si>
    <t xml:space="preserve">学習・自己啓発・訓練</t>
  </si>
  <si>
    <t xml:space="preserve">趣味･娯楽</t>
  </si>
  <si>
    <t xml:space="preserve">ボランティア</t>
  </si>
  <si>
    <t xml:space="preserve">旅行･行楽</t>
  </si>
</sst>
</file>

<file path=xl/styles.xml><?xml version="1.0" encoding="utf-8"?>
<styleSheet xmlns="http://schemas.openxmlformats.org/spreadsheetml/2006/main">
  <numFmts count="28">
    <numFmt numFmtId="164" formatCode="General"/>
    <numFmt numFmtId="165" formatCode="[$-409]#,##0_);[RED]\(#,##0\)"/>
    <numFmt numFmtId="166" formatCode="@"/>
    <numFmt numFmtId="167" formatCode="_ * #,##0_ ;_ * \-#,##0_ ;_ * \-_ ;_ @_ "/>
    <numFmt numFmtId="168" formatCode="_ * #\ ###\ ##0;_ * \-#,##0_ ;_ * \-;_ @_ "/>
    <numFmt numFmtId="169" formatCode="[$-409]#,##0"/>
    <numFmt numFmtId="170" formatCode="#,##0"/>
    <numFmt numFmtId="171" formatCode="\¥#,##0;[RED]&quot;¥-&quot;#,##0"/>
    <numFmt numFmtId="172" formatCode="0;&quot;△ &quot;0;\-"/>
    <numFmt numFmtId="173" formatCode="_ * #,##0;_ * \-#,##0;_ * \-;_ @_ "/>
    <numFmt numFmtId="174" formatCode="* #,##0;* \-#,##0;* \-;@"/>
    <numFmt numFmtId="175" formatCode="* #,##0.0;* \-#,##0.0;* \-;@"/>
    <numFmt numFmtId="176" formatCode="0.0_);[RED]\(0.0\)"/>
    <numFmt numFmtId="177" formatCode="0.0_ "/>
    <numFmt numFmtId="178" formatCode="#,##0_ "/>
    <numFmt numFmtId="179" formatCode="#,##0;&quot;△ &quot;#,##0"/>
    <numFmt numFmtId="180" formatCode="_ * #,##0.0_ ;_ * \-#,##0.0_ ;_ * \-?_ ;_ @_ "/>
    <numFmt numFmtId="181" formatCode="0.0;&quot;△ &quot;0.0"/>
    <numFmt numFmtId="182" formatCode="0_);[RED]\(0\)"/>
    <numFmt numFmtId="183" formatCode="#,##0_);\(#,##0\)"/>
    <numFmt numFmtId="184" formatCode="_ \¥* #,##0_ ;_ \¥* \-#,##0_ ;_ \¥* \-_ ;_ @_ "/>
    <numFmt numFmtId="185" formatCode="#,##0.0_);[RED]\(#,##0.0\)"/>
    <numFmt numFmtId="186" formatCode="#,##0.0_ ;[RED]\-#,##0.0\ "/>
    <numFmt numFmtId="187" formatCode="#,##0_);[RED]\(#,##0\)"/>
    <numFmt numFmtId="188" formatCode="#,##0_ ;[RED]\-#,##0\ "/>
    <numFmt numFmtId="189" formatCode="_ * #,##0_ ;_ * \-#,##0_ ;_ * \-_ ;_ @_ "/>
    <numFmt numFmtId="190" formatCode="[$-409]General"/>
    <numFmt numFmtId="191" formatCode="#,##0\ "/>
  </numFmts>
  <fonts count="5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5"/>
      <name val="ＭＳ 明朝"/>
      <family val="1"/>
      <charset val="128"/>
    </font>
    <font>
      <sz val="11"/>
      <name val="明朝"/>
      <family val="1"/>
      <charset val="128"/>
    </font>
    <font>
      <sz val="11"/>
      <name val="ＭＳ ゴシック"/>
      <family val="3"/>
      <charset val="128"/>
    </font>
    <font>
      <sz val="10"/>
      <name val="ＭＳ 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ＭＳ 明朝"/>
      <family val="1"/>
      <charset val="128"/>
    </font>
    <font>
      <sz val="12"/>
      <name val="Noto Sans"/>
      <family val="2"/>
    </font>
    <font>
      <sz val="9"/>
      <name val="Noto Sans"/>
      <family val="2"/>
    </font>
    <font>
      <sz val="9"/>
      <name val="ＭＳ 明朝"/>
      <family val="1"/>
      <charset val="128"/>
    </font>
    <font>
      <sz val="6"/>
      <name val="ＭＳ 明朝"/>
      <family val="1"/>
      <charset val="128"/>
    </font>
    <font>
      <sz val="9"/>
      <name val="ＭＳ ゴシック"/>
      <family val="3"/>
      <charset val="128"/>
    </font>
    <font>
      <sz val="10"/>
      <color rgb="FF000000"/>
      <name val="ＭＳ 明朝"/>
      <family val="1"/>
      <charset val="128"/>
    </font>
    <font>
      <sz val="10"/>
      <color rgb="FF000000"/>
      <name val="ＭＳ ゴシック"/>
      <family val="3"/>
      <charset val="128"/>
    </font>
    <font>
      <sz val="8"/>
      <name val="Noto Sans"/>
      <family val="2"/>
    </font>
    <font>
      <sz val="9"/>
      <name val="ＭＳ Ｐ明朝"/>
      <family val="1"/>
      <charset val="128"/>
    </font>
    <font>
      <sz val="10"/>
      <name val="ＭＳ Ｐ明朝"/>
      <family val="1"/>
      <charset val="128"/>
    </font>
    <font>
      <sz val="10"/>
      <name val="ＭＳ Ｐゴシック"/>
      <family val="3"/>
      <charset val="128"/>
    </font>
    <font>
      <sz val="7"/>
      <name val="Noto Sans"/>
      <family val="2"/>
    </font>
    <font>
      <i val="true"/>
      <sz val="10"/>
      <name val="ＭＳ Ｐ明朝"/>
      <family val="1"/>
      <charset val="128"/>
    </font>
    <font>
      <sz val="11"/>
      <name val="ＭＳ 明朝"/>
      <family val="1"/>
      <charset val="128"/>
    </font>
    <font>
      <sz val="9.5"/>
      <name val="Noto Sans"/>
      <family val="2"/>
    </font>
    <font>
      <sz val="9.5"/>
      <name val="ＭＳ Ｐ明朝"/>
      <family val="1"/>
      <charset val="128"/>
    </font>
    <font>
      <b val="true"/>
      <sz val="11"/>
      <name val="ＭＳ Ｐ明朝"/>
      <family val="1"/>
      <charset val="128"/>
    </font>
    <font>
      <b val="true"/>
      <sz val="10"/>
      <name val="ＭＳ 明朝"/>
      <family val="1"/>
      <charset val="128"/>
    </font>
    <font>
      <sz val="6"/>
      <name val="Noto Sans"/>
      <family val="2"/>
    </font>
    <font>
      <sz val="9"/>
      <color rgb="FF000000"/>
      <name val="ＭＳ 明朝"/>
      <family val="1"/>
      <charset val="128"/>
    </font>
    <font>
      <i val="true"/>
      <sz val="10"/>
      <color rgb="FF000000"/>
      <name val="ＭＳ 明朝"/>
      <family val="1"/>
      <charset val="128"/>
    </font>
    <font>
      <sz val="12"/>
      <color rgb="FF000000"/>
      <name val="ＭＳ 明朝"/>
      <family val="1"/>
      <charset val="128"/>
    </font>
    <font>
      <sz val="12"/>
      <color rgb="FF000000"/>
      <name val="Noto Sans"/>
      <family val="2"/>
    </font>
    <font>
      <sz val="10"/>
      <color rgb="FF000000"/>
      <name val="Noto Sans"/>
      <family val="2"/>
    </font>
    <font>
      <sz val="9"/>
      <color rgb="FF000000"/>
      <name val="Noto Sans"/>
      <family val="2"/>
    </font>
    <font>
      <sz val="9"/>
      <color rgb="FF000000"/>
      <name val="ＭＳ ゴシック"/>
      <family val="3"/>
      <charset val="128"/>
    </font>
    <font>
      <sz val="8"/>
      <color rgb="FF000000"/>
      <name val="Noto Sans"/>
      <family val="2"/>
    </font>
    <font>
      <sz val="8"/>
      <name val="ＭＳ 明朝"/>
      <family val="1"/>
      <charset val="128"/>
    </font>
    <font>
      <sz val="8"/>
      <name val="ＭＳ Ｐ明朝"/>
      <family val="1"/>
      <charset val="128"/>
    </font>
    <font>
      <b val="true"/>
      <sz val="9"/>
      <name val="ＭＳ 明朝"/>
      <family val="1"/>
      <charset val="128"/>
    </font>
    <font>
      <sz val="9"/>
      <name val="ＭＳ Ｐゴシック"/>
      <family val="3"/>
      <charset val="128"/>
    </font>
    <font>
      <i val="true"/>
      <sz val="11"/>
      <name val="ＭＳ 明朝"/>
      <family val="1"/>
      <charset val="128"/>
    </font>
    <font>
      <sz val="14"/>
      <name val="ＭＳ 明朝"/>
      <family val="1"/>
      <charset val="128"/>
    </font>
    <font>
      <sz val="14"/>
      <name val="Noto Sans"/>
      <family val="2"/>
    </font>
    <font>
      <b val="true"/>
      <sz val="10"/>
      <name val="ＭＳ Ｐ明朝"/>
      <family val="1"/>
      <charset val="128"/>
    </font>
    <font>
      <sz val="15"/>
      <name val="ＭＳ 明朝"/>
      <family val="1"/>
      <charset val="128"/>
    </font>
  </fonts>
  <fills count="3">
    <fill>
      <patternFill patternType="none"/>
    </fill>
    <fill>
      <patternFill patternType="gray125"/>
    </fill>
    <fill>
      <patternFill patternType="solid">
        <fgColor rgb="FFCCFFCC"/>
        <bgColor rgb="FFCCFFFF"/>
      </patternFill>
    </fill>
  </fills>
  <borders count="42">
    <border diagonalUp="false" diagonalDown="false">
      <left/>
      <right/>
      <top/>
      <bottom/>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bottom style="medium"/>
      <diagonal/>
    </border>
    <border diagonalUp="false" diagonalDown="false">
      <left/>
      <right/>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right style="thin"/>
      <top style="double"/>
      <bottom/>
      <diagonal/>
    </border>
    <border diagonalUp="false" diagonalDown="false">
      <left/>
      <right/>
      <top style="thin"/>
      <bottom style="thin"/>
      <diagonal/>
    </border>
    <border diagonalUp="false" diagonalDown="false">
      <left/>
      <right/>
      <top style="double"/>
      <bottom style="thin"/>
      <diagonal/>
    </border>
    <border diagonalUp="false" diagonalDown="false">
      <left/>
      <right/>
      <top style="medium"/>
      <bottom/>
      <diagonal/>
    </border>
    <border diagonalUp="false" diagonalDown="false">
      <left/>
      <right/>
      <top style="double"/>
      <bottom/>
      <diagonal/>
    </border>
    <border diagonalUp="false" diagonalDown="false">
      <left/>
      <right/>
      <top style="thin"/>
      <bottom/>
      <diagonal/>
    </border>
    <border diagonalUp="false" diagonalDown="false">
      <left/>
      <right style="double"/>
      <top style="double"/>
      <bottom style="thin"/>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right/>
      <top style="thin"/>
      <bottom style="medium"/>
      <diagonal/>
    </border>
    <border diagonalUp="false" diagonalDown="false">
      <left style="thin"/>
      <right style="double"/>
      <top style="double"/>
      <bottom style="thin"/>
      <diagonal/>
    </border>
    <border diagonalUp="false" diagonalDown="false">
      <left/>
      <right style="double"/>
      <top/>
      <bottom/>
      <diagonal/>
    </border>
    <border diagonalUp="false" diagonalDown="false">
      <left style="double"/>
      <right/>
      <top/>
      <bottom/>
      <diagonal/>
    </border>
    <border diagonalUp="false" diagonalDown="false">
      <left/>
      <right style="double"/>
      <top/>
      <bottom style="mediu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972">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27" applyFont="true" applyBorder="false" applyAlignment="true" applyProtection="false">
      <alignment horizontal="left" vertical="bottom" textRotation="0" wrapText="false" indent="0" shrinkToFit="false"/>
      <protection locked="true" hidden="false"/>
    </xf>
    <xf numFmtId="164" fontId="10" fillId="0" borderId="0" xfId="27" applyFont="true" applyBorder="false" applyAlignment="true" applyProtection="false">
      <alignment horizontal="left" vertical="bottom" textRotation="0" wrapText="false" indent="0" shrinkToFit="false"/>
      <protection locked="true" hidden="false"/>
    </xf>
    <xf numFmtId="164" fontId="11" fillId="0" borderId="0" xfId="25" applyFont="true" applyBorder="fals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general" vertical="center" textRotation="0" wrapText="false" indent="0" shrinkToFit="false"/>
      <protection locked="true" hidden="false"/>
    </xf>
    <xf numFmtId="166" fontId="11" fillId="0" borderId="0" xfId="37"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true" applyProtection="false">
      <alignment horizontal="left" vertical="center" textRotation="0" wrapText="true" indent="0" shrinkToFit="false"/>
      <protection locked="true" hidden="false"/>
    </xf>
    <xf numFmtId="164" fontId="9" fillId="0" borderId="0" xfId="27" applyFont="true" applyBorder="false" applyAlignment="true" applyProtection="false">
      <alignment horizontal="left" vertical="center" textRotation="0" wrapText="false" indent="0" shrinkToFit="false"/>
      <protection locked="true" hidden="false"/>
    </xf>
    <xf numFmtId="164" fontId="12" fillId="0" borderId="0" xfId="25" applyFont="true" applyBorder="false" applyAlignment="false" applyProtection="false">
      <alignment horizontal="general" vertical="center" textRotation="0" wrapText="false" indent="0" shrinkToFit="false"/>
      <protection locked="true" hidden="false"/>
    </xf>
    <xf numFmtId="164" fontId="11" fillId="0" borderId="0" xfId="25" applyFont="true" applyBorder="false" applyAlignment="true" applyProtection="false">
      <alignment horizontal="left" vertical="center" textRotation="0" wrapText="false" indent="0" shrinkToFit="false"/>
      <protection locked="true" hidden="false"/>
    </xf>
    <xf numFmtId="164" fontId="11" fillId="0" borderId="0" xfId="25" applyFont="true" applyBorder="false" applyAlignment="false" applyProtection="false">
      <alignment horizontal="general" vertical="center" textRotation="0" wrapText="fals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4" fontId="11" fillId="0" borderId="0" xfId="25" applyFont="true" applyBorder="false" applyAlignment="true" applyProtection="false">
      <alignment horizontal="left" vertical="center" textRotation="0" wrapText="tru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13" fillId="0" borderId="0" xfId="20" applyFont="true" applyBorder="true" applyAlignment="true" applyProtection="true">
      <alignment horizontal="right"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0" borderId="0"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distributed" vertical="center" textRotation="0" wrapText="true" indent="1" shrinkToFit="false"/>
      <protection locked="true" hidden="false"/>
    </xf>
    <xf numFmtId="165" fontId="12" fillId="0" borderId="2" xfId="20" applyFont="true" applyBorder="true" applyAlignment="true" applyProtection="true">
      <alignment horizontal="distributed"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5" fontId="12" fillId="0" borderId="2" xfId="20" applyFont="true" applyBorder="true" applyAlignment="true" applyProtection="true">
      <alignment horizontal="distributed" vertical="center" textRotation="0" wrapText="true" indent="0" shrinkToFit="false"/>
      <protection locked="true" hidden="false"/>
    </xf>
    <xf numFmtId="165" fontId="12" fillId="0" borderId="3" xfId="20" applyFont="true" applyBorder="true" applyAlignment="true" applyProtection="true">
      <alignment horizontal="distributed" vertical="center" textRotation="0" wrapText="true" indent="0" shrinkToFit="false"/>
      <protection locked="true" hidden="false"/>
    </xf>
    <xf numFmtId="165" fontId="12" fillId="0" borderId="4" xfId="20" applyFont="true" applyBorder="true" applyAlignment="true" applyProtection="true">
      <alignment horizontal="distributed" vertical="center" textRotation="0" wrapText="false" indent="0" shrinkToFit="false"/>
      <protection locked="true" hidden="false"/>
    </xf>
    <xf numFmtId="165" fontId="12" fillId="0" borderId="5" xfId="20" applyFont="true" applyBorder="true" applyAlignment="true" applyProtection="true">
      <alignment horizontal="distributed" vertical="center" textRotation="0" wrapText="false" indent="0" shrinkToFit="false"/>
      <protection locked="true" hidden="false"/>
    </xf>
    <xf numFmtId="165" fontId="12" fillId="0" borderId="6" xfId="20" applyFont="true" applyBorder="true" applyAlignment="true" applyProtection="true">
      <alignment horizontal="distributed" vertical="center" textRotation="0" wrapText="false" indent="0" shrinkToFit="false"/>
      <protection locked="true" hidden="false"/>
    </xf>
    <xf numFmtId="167" fontId="11" fillId="0" borderId="6" xfId="20" applyFont="true" applyBorder="true" applyAlignment="true" applyProtection="true">
      <alignment horizontal="general" vertical="center" textRotation="0" wrapText="false" indent="0" shrinkToFit="false"/>
      <protection locked="true" hidden="false"/>
    </xf>
    <xf numFmtId="167" fontId="11" fillId="0" borderId="6" xfId="20" applyFont="true" applyBorder="true" applyAlignment="true" applyProtection="true">
      <alignment horizontal="right" vertical="center" textRotation="0" wrapText="false" indent="0" shrinkToFit="false"/>
      <protection locked="true" hidden="false"/>
    </xf>
    <xf numFmtId="167" fontId="11" fillId="0" borderId="7" xfId="20" applyFont="true" applyBorder="true" applyAlignment="true" applyProtection="true">
      <alignment horizontal="general" vertical="center" textRotation="0" wrapText="false" indent="0" shrinkToFit="false"/>
      <protection locked="true" hidden="false"/>
    </xf>
    <xf numFmtId="167" fontId="8" fillId="0" borderId="6" xfId="20" applyFont="true" applyBorder="true" applyAlignment="true" applyProtection="true">
      <alignment horizontal="general" vertical="center" textRotation="0" wrapText="false" indent="0" shrinkToFit="false"/>
      <protection locked="true" hidden="false"/>
    </xf>
    <xf numFmtId="167" fontId="8" fillId="0" borderId="6" xfId="20" applyFont="true" applyBorder="true" applyAlignment="true" applyProtection="true">
      <alignment horizontal="right" vertical="center" textRotation="0" wrapText="false" indent="0" shrinkToFit="false"/>
      <protection locked="true" hidden="false"/>
    </xf>
    <xf numFmtId="167" fontId="8" fillId="0" borderId="7" xfId="20" applyFont="true" applyBorder="true" applyAlignment="true" applyProtection="true">
      <alignment horizontal="general" vertical="center" textRotation="0" wrapText="false" indent="0" shrinkToFit="false"/>
      <protection locked="true" hidden="false"/>
    </xf>
    <xf numFmtId="165" fontId="16" fillId="0" borderId="5" xfId="20" applyFont="true" applyBorder="true" applyAlignment="true" applyProtection="true">
      <alignment horizontal="distributed" vertical="center" textRotation="0" wrapText="true" indent="0" shrinkToFit="false"/>
      <protection locked="true" hidden="false"/>
    </xf>
    <xf numFmtId="165" fontId="12" fillId="0" borderId="8" xfId="20" applyFont="true" applyBorder="true" applyAlignment="true" applyProtection="true">
      <alignment horizontal="distributed" vertical="center" textRotation="0" wrapText="false" indent="0" shrinkToFit="false"/>
      <protection locked="true" hidden="false"/>
    </xf>
    <xf numFmtId="167" fontId="11" fillId="0" borderId="8" xfId="20" applyFont="true" applyBorder="true" applyAlignment="true" applyProtection="true">
      <alignment horizontal="general" vertical="center" textRotation="0" wrapText="false" indent="0" shrinkToFit="false"/>
      <protection locked="true" hidden="false"/>
    </xf>
    <xf numFmtId="167" fontId="11" fillId="0" borderId="8" xfId="20" applyFont="true" applyBorder="true" applyAlignment="true" applyProtection="true">
      <alignment horizontal="right" vertical="center" textRotation="0" wrapText="false" indent="0" shrinkToFit="false"/>
      <protection locked="true" hidden="false"/>
    </xf>
    <xf numFmtId="167" fontId="11" fillId="0" borderId="9" xfId="20" applyFont="true" applyBorder="true" applyAlignment="true" applyProtection="true">
      <alignment horizontal="general" vertical="center" textRotation="0" wrapText="false" indent="0" shrinkToFit="false"/>
      <protection locked="true" hidden="false"/>
    </xf>
    <xf numFmtId="165" fontId="12" fillId="0" borderId="10" xfId="20" applyFont="true" applyBorder="true" applyAlignment="true" applyProtection="true">
      <alignment horizontal="distributed" vertical="center" textRotation="0" wrapText="false" indent="0" shrinkToFit="false"/>
      <protection locked="true" hidden="false"/>
    </xf>
    <xf numFmtId="167" fontId="11" fillId="0" borderId="10" xfId="20" applyFont="true" applyBorder="true" applyAlignment="true" applyProtection="true">
      <alignment horizontal="general" vertical="center" textRotation="0" wrapText="false" indent="0" shrinkToFit="false"/>
      <protection locked="true" hidden="false"/>
    </xf>
    <xf numFmtId="167" fontId="11" fillId="0" borderId="10" xfId="20" applyFont="true" applyBorder="true" applyAlignment="true" applyProtection="true">
      <alignment horizontal="right" vertical="center" textRotation="0" wrapText="false" indent="0" shrinkToFit="false"/>
      <protection locked="true" hidden="false"/>
    </xf>
    <xf numFmtId="167" fontId="11" fillId="0" borderId="11" xfId="20" applyFont="true" applyBorder="true" applyAlignment="true" applyProtection="true">
      <alignment horizontal="general" vertical="center" textRotation="0" wrapText="false" indent="0" shrinkToFit="false"/>
      <protection locked="true" hidden="false"/>
    </xf>
    <xf numFmtId="165" fontId="12" fillId="0" borderId="12" xfId="20" applyFont="true" applyBorder="true" applyAlignment="true" applyProtection="true">
      <alignment horizontal="distributed" vertical="center" textRotation="0" wrapText="false" indent="0" shrinkToFit="false"/>
      <protection locked="true" hidden="false"/>
    </xf>
    <xf numFmtId="167" fontId="11" fillId="0" borderId="7" xfId="20" applyFont="true" applyBorder="true" applyAlignment="true" applyProtection="true">
      <alignment horizontal="right" vertical="center" textRotation="0" wrapText="false" indent="0" shrinkToFit="false"/>
      <protection locked="true" hidden="false"/>
    </xf>
    <xf numFmtId="165" fontId="12" fillId="0" borderId="5" xfId="20" applyFont="true" applyBorder="true" applyAlignment="true" applyProtection="true">
      <alignment horizontal="distributed" vertical="center" textRotation="0" wrapText="true" indent="0" shrinkToFit="false"/>
      <protection locked="true" hidden="false"/>
    </xf>
    <xf numFmtId="167" fontId="11" fillId="0" borderId="9" xfId="20" applyFont="true" applyBorder="true" applyAlignment="true" applyProtection="true">
      <alignment horizontal="right" vertical="center" textRotation="0" wrapText="false" indent="0" shrinkToFit="false"/>
      <protection locked="true" hidden="false"/>
    </xf>
    <xf numFmtId="167" fontId="8" fillId="0" borderId="7" xfId="20" applyFont="true" applyBorder="true" applyAlignment="true" applyProtection="true">
      <alignment horizontal="right" vertical="center" textRotation="0" wrapText="false" indent="0" shrinkToFit="false"/>
      <protection locked="true" hidden="false"/>
    </xf>
    <xf numFmtId="167" fontId="11" fillId="0" borderId="11" xfId="20" applyFont="true" applyBorder="true" applyAlignment="true" applyProtection="true">
      <alignment horizontal="right" vertical="center" textRotation="0" wrapText="false" indent="0" shrinkToFit="false"/>
      <protection locked="true" hidden="false"/>
    </xf>
    <xf numFmtId="165" fontId="12" fillId="0" borderId="13" xfId="20" applyFont="true" applyBorder="true" applyAlignment="true" applyProtection="true">
      <alignment horizontal="distributed" vertical="center" textRotation="0" wrapText="false" indent="0" shrinkToFit="false"/>
      <protection locked="true" hidden="false"/>
    </xf>
    <xf numFmtId="165" fontId="12" fillId="0" borderId="14" xfId="20" applyFont="true" applyBorder="true" applyAlignment="true" applyProtection="true">
      <alignment horizontal="distributed" vertical="center" textRotation="0" wrapText="true" indent="0" shrinkToFit="false"/>
      <protection locked="true" hidden="false"/>
    </xf>
    <xf numFmtId="165" fontId="12" fillId="0" borderId="15" xfId="20" applyFont="true" applyBorder="true" applyAlignment="true" applyProtection="true">
      <alignment horizontal="distributed" vertical="center" textRotation="0" wrapText="false" indent="0" shrinkToFit="false"/>
      <protection locked="true" hidden="false"/>
    </xf>
    <xf numFmtId="167" fontId="11" fillId="0" borderId="15" xfId="20" applyFont="true" applyBorder="true" applyAlignment="true" applyProtection="true">
      <alignment horizontal="right" vertical="center" textRotation="0" wrapText="false" indent="0" shrinkToFit="false"/>
      <protection locked="true" hidden="false"/>
    </xf>
    <xf numFmtId="167" fontId="11" fillId="0" borderId="15" xfId="20" applyFont="true" applyBorder="true" applyAlignment="true" applyProtection="true">
      <alignment horizontal="general" vertical="center" textRotation="0" wrapText="false" indent="0" shrinkToFit="false"/>
      <protection locked="true" hidden="false"/>
    </xf>
    <xf numFmtId="167" fontId="11" fillId="0" borderId="16" xfId="2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1" shrinkToFit="false"/>
      <protection locked="true" hidden="false"/>
    </xf>
    <xf numFmtId="164" fontId="12" fillId="0" borderId="2" xfId="0" applyFont="true" applyBorder="true" applyAlignment="true" applyProtection="false">
      <alignment horizontal="distributed" vertical="center" textRotation="0" wrapText="false" indent="0" shrinkToFit="false"/>
      <protection locked="true" hidden="false"/>
    </xf>
    <xf numFmtId="165" fontId="16" fillId="0" borderId="2" xfId="20" applyFont="true" applyBorder="true" applyAlignment="true" applyProtection="true">
      <alignment horizontal="distributed" vertical="center" textRotation="0" wrapText="true" indent="0" shrinkToFit="false"/>
      <protection locked="true" hidden="false"/>
    </xf>
    <xf numFmtId="165" fontId="16" fillId="0" borderId="3" xfId="20" applyFont="true" applyBorder="true" applyAlignment="true" applyProtection="true">
      <alignment horizontal="distributed"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7" fontId="11" fillId="0" borderId="6" xfId="0" applyFont="true" applyBorder="true" applyAlignment="false" applyProtection="false">
      <alignment horizontal="general" vertical="center" textRotation="0" wrapText="false" indent="0" shrinkToFit="false"/>
      <protection locked="true" hidden="false"/>
    </xf>
    <xf numFmtId="167" fontId="11" fillId="0" borderId="6"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false" applyProtection="false">
      <alignment horizontal="general" vertical="center" textRotation="0" wrapText="false" indent="0" shrinkToFit="false"/>
      <protection locked="true" hidden="false"/>
    </xf>
    <xf numFmtId="167" fontId="8" fillId="0" borderId="10" xfId="0" applyFont="true" applyBorder="true" applyAlignment="false" applyProtection="false">
      <alignment horizontal="general" vertical="center" textRotation="0" wrapText="false" indent="0" shrinkToFit="false"/>
      <protection locked="true" hidden="false"/>
    </xf>
    <xf numFmtId="167" fontId="8" fillId="0" borderId="10" xfId="0" applyFont="true" applyBorder="true" applyAlignment="true" applyProtection="false">
      <alignment horizontal="right" vertical="center" textRotation="0" wrapText="false" indent="0" shrinkToFit="false"/>
      <protection locked="true" hidden="false"/>
    </xf>
    <xf numFmtId="167" fontId="8" fillId="0" borderId="11"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7" fontId="11" fillId="0" borderId="7" xfId="0" applyFont="true" applyBorder="true" applyAlignment="true" applyProtection="false">
      <alignment horizontal="right" vertical="center" textRotation="0" wrapText="false" indent="0" shrinkToFit="false"/>
      <protection locked="true" hidden="false"/>
    </xf>
    <xf numFmtId="167" fontId="8" fillId="0" borderId="6" xfId="0" applyFont="true" applyBorder="true" applyAlignment="true" applyProtection="false">
      <alignment horizontal="right" vertical="center" textRotation="0" wrapText="false" indent="0" shrinkToFit="false"/>
      <protection locked="true" hidden="false"/>
    </xf>
    <xf numFmtId="167" fontId="8" fillId="0" borderId="7"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distributed" vertical="center" textRotation="0" wrapText="false" indent="0" shrinkToFit="false"/>
      <protection locked="true" hidden="false"/>
    </xf>
    <xf numFmtId="164" fontId="12" fillId="0" borderId="10" xfId="0" applyFont="true" applyBorder="true" applyAlignment="true" applyProtection="false">
      <alignment horizontal="distributed" vertical="center" textRotation="0" wrapText="false" indent="0" shrinkToFit="false"/>
      <protection locked="true" hidden="false"/>
    </xf>
    <xf numFmtId="167" fontId="11" fillId="0" borderId="10"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true" applyProtection="false">
      <alignment horizontal="distributed"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8" fillId="0" borderId="7"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6" fillId="0" borderId="12" xfId="0" applyFont="true" applyBorder="true" applyAlignment="true" applyProtection="false">
      <alignment horizontal="distributed" vertical="center" textRotation="0" wrapText="false" indent="0" shrinkToFit="true"/>
      <protection locked="true" hidden="false"/>
    </xf>
    <xf numFmtId="164" fontId="11" fillId="0" borderId="7" xfId="0" applyFont="true" applyBorder="true" applyAlignment="true" applyProtection="false">
      <alignment horizontal="left" vertical="center" textRotation="0" wrapText="false" indent="0" shrinkToFit="tru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distributed" vertical="center" textRotation="0" wrapText="true" indent="0" shrinkToFit="false"/>
      <protection locked="true" hidden="false"/>
    </xf>
    <xf numFmtId="167" fontId="11" fillId="0" borderId="15" xfId="0" applyFont="true" applyBorder="true" applyAlignment="true" applyProtection="false">
      <alignment horizontal="right" vertical="center" textRotation="0" wrapText="false" indent="0" shrinkToFit="false"/>
      <protection locked="true" hidden="false"/>
    </xf>
    <xf numFmtId="167" fontId="11" fillId="0" borderId="15" xfId="0" applyFont="true" applyBorder="true" applyAlignment="false" applyProtection="false">
      <alignment horizontal="general" vertical="center" textRotation="0" wrapText="false" indent="0" shrinkToFit="false"/>
      <protection locked="true" hidden="false"/>
    </xf>
    <xf numFmtId="167" fontId="11" fillId="0" borderId="16"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center" textRotation="0" wrapText="false" indent="0" shrinkToFit="false"/>
      <protection locked="true" hidden="false"/>
    </xf>
    <xf numFmtId="165" fontId="16" fillId="0" borderId="1" xfId="20" applyFont="true" applyBorder="true" applyAlignment="true" applyProtection="true">
      <alignment horizontal="center" vertical="center" textRotation="0" wrapText="true" indent="0" shrinkToFit="false"/>
      <protection locked="true" hidden="false"/>
    </xf>
    <xf numFmtId="165" fontId="12" fillId="0" borderId="2" xfId="20" applyFont="true" applyBorder="true" applyAlignment="true" applyProtection="true">
      <alignment horizontal="center" vertical="center" textRotation="0" wrapText="false" indent="0" shrinkToFit="false"/>
      <protection locked="true" hidden="false"/>
    </xf>
    <xf numFmtId="165" fontId="12" fillId="0" borderId="3" xfId="20" applyFont="true" applyBorder="true" applyAlignment="true" applyProtection="true">
      <alignment horizontal="center"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5" fontId="12" fillId="0" borderId="18" xfId="20" applyFont="true" applyBorder="true" applyAlignment="true" applyProtection="true">
      <alignment horizontal="distributed" vertical="center" textRotation="0" wrapText="false" indent="0" shrinkToFit="false"/>
      <protection locked="true" hidden="false"/>
    </xf>
    <xf numFmtId="165" fontId="12" fillId="0" borderId="19" xfId="20" applyFont="true" applyBorder="true" applyAlignment="true" applyProtection="true">
      <alignment horizontal="distributed" vertical="center" textRotation="0" wrapText="false" indent="0" shrinkToFit="false"/>
      <protection locked="true" hidden="false"/>
    </xf>
    <xf numFmtId="165" fontId="12" fillId="0" borderId="20" xfId="20" applyFont="true" applyBorder="true" applyAlignment="true" applyProtection="true">
      <alignment horizontal="distributed" vertical="center" textRotation="0" wrapText="false" indent="0" shrinkToFit="false"/>
      <protection locked="true" hidden="false"/>
    </xf>
    <xf numFmtId="165" fontId="11" fillId="0" borderId="0" xfId="20" applyFont="true" applyBorder="true" applyAlignment="true" applyProtection="true">
      <alignment horizontal="distributed" vertical="center" textRotation="0" wrapText="false" indent="0" shrinkToFit="false"/>
      <protection locked="true" hidden="false"/>
    </xf>
    <xf numFmtId="165" fontId="11" fillId="0" borderId="10" xfId="20" applyFont="true" applyBorder="true" applyAlignment="true" applyProtection="true">
      <alignment horizontal="distributed" vertical="center" textRotation="0" wrapText="false" indent="0" shrinkToFit="false"/>
      <protection locked="true" hidden="false"/>
    </xf>
    <xf numFmtId="165" fontId="11" fillId="0" borderId="11" xfId="20" applyFont="true" applyBorder="true" applyAlignment="true" applyProtection="true">
      <alignment horizontal="distributed" vertical="center" textRotation="0" wrapText="false" indent="0" shrinkToFit="false"/>
      <protection locked="true" hidden="false"/>
    </xf>
    <xf numFmtId="168" fontId="12" fillId="0" borderId="4" xfId="20" applyFont="true" applyBorder="true" applyAlignment="true" applyProtection="true">
      <alignment horizontal="distributed" vertical="center" textRotation="0" wrapText="false" indent="0" shrinkToFit="false"/>
      <protection locked="true" hidden="false"/>
    </xf>
    <xf numFmtId="165" fontId="16" fillId="0" borderId="21" xfId="20" applyFont="true" applyBorder="true" applyAlignment="true" applyProtection="true">
      <alignment horizontal="distributed" vertical="center" textRotation="0" wrapText="false" indent="0" shrinkToFit="false"/>
      <protection locked="true" hidden="false"/>
    </xf>
    <xf numFmtId="165" fontId="11" fillId="0" borderId="6" xfId="20" applyFont="true" applyBorder="true" applyAlignment="true" applyProtection="true">
      <alignment horizontal="general" vertical="center" textRotation="0" wrapText="false" indent="0" shrinkToFit="false"/>
      <protection locked="true" hidden="false"/>
    </xf>
    <xf numFmtId="168" fontId="11" fillId="0" borderId="6" xfId="20" applyFont="true" applyBorder="true" applyAlignment="true" applyProtection="true">
      <alignment horizontal="general" vertical="center" textRotation="0" wrapText="false" indent="0" shrinkToFit="false"/>
      <protection locked="true" hidden="false"/>
    </xf>
    <xf numFmtId="165" fontId="11" fillId="0" borderId="8" xfId="20" applyFont="true" applyBorder="true" applyAlignment="true" applyProtection="true">
      <alignment horizontal="general" vertical="center" textRotation="0" wrapText="false" indent="0" shrinkToFit="false"/>
      <protection locked="true" hidden="false"/>
    </xf>
    <xf numFmtId="165" fontId="11" fillId="0" borderId="12" xfId="20" applyFont="true" applyBorder="true" applyAlignment="true" applyProtection="true">
      <alignment horizontal="general" vertical="center" textRotation="0" wrapText="false" indent="0" shrinkToFit="false"/>
      <protection locked="true" hidden="false"/>
    </xf>
    <xf numFmtId="165" fontId="11" fillId="0" borderId="7" xfId="20" applyFont="true" applyBorder="true" applyAlignment="true" applyProtection="true">
      <alignment horizontal="general" vertical="center" textRotation="0" wrapText="false" indent="0" shrinkToFit="false"/>
      <protection locked="true" hidden="false"/>
    </xf>
    <xf numFmtId="165" fontId="8" fillId="0" borderId="0" xfId="20" applyFont="true" applyBorder="true" applyAlignment="true" applyProtection="true">
      <alignment horizontal="general" vertical="center" textRotation="0" wrapText="false" indent="0" shrinkToFit="false"/>
      <protection locked="true" hidden="false"/>
    </xf>
    <xf numFmtId="165" fontId="16" fillId="0" borderId="12" xfId="20" applyFont="true" applyBorder="true" applyAlignment="true" applyProtection="true">
      <alignment horizontal="distributed" vertical="center" textRotation="0" wrapText="false" indent="0" shrinkToFit="false"/>
      <protection locked="true" hidden="false"/>
    </xf>
    <xf numFmtId="165" fontId="8" fillId="0" borderId="6" xfId="20" applyFont="true" applyBorder="true" applyAlignment="true" applyProtection="true">
      <alignment horizontal="general" vertical="center" textRotation="0" wrapText="false" indent="0" shrinkToFit="false"/>
      <protection locked="true" hidden="false"/>
    </xf>
    <xf numFmtId="168" fontId="8" fillId="0" borderId="6" xfId="20" applyFont="true" applyBorder="true" applyAlignment="true" applyProtection="true">
      <alignment horizontal="general"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true"/>
      <protection locked="true" hidden="false"/>
    </xf>
    <xf numFmtId="165" fontId="8" fillId="0" borderId="7"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left" vertical="center" textRotation="0" wrapText="false" indent="0" shrinkToFit="false"/>
      <protection locked="true" hidden="false"/>
    </xf>
    <xf numFmtId="168" fontId="8" fillId="0" borderId="6" xfId="20" applyFont="true" applyBorder="true" applyAlignment="true" applyProtection="true">
      <alignment horizontal="right" vertical="center" textRotation="0" wrapText="false" indent="0" shrinkToFit="false"/>
      <protection locked="true" hidden="false"/>
    </xf>
    <xf numFmtId="169" fontId="8" fillId="0" borderId="6" xfId="20" applyFont="true" applyBorder="true" applyAlignment="true" applyProtection="true">
      <alignment horizontal="general" vertical="center" textRotation="0" wrapText="false" indent="0" shrinkToFit="false"/>
      <protection locked="true" hidden="false"/>
    </xf>
    <xf numFmtId="169" fontId="8" fillId="0" borderId="7" xfId="20" applyFont="true" applyBorder="true" applyAlignment="true" applyProtection="true">
      <alignment horizontal="general" vertical="center" textRotation="0" wrapText="false" indent="0" shrinkToFit="false"/>
      <protection locked="true" hidden="false"/>
    </xf>
    <xf numFmtId="165" fontId="19" fillId="0" borderId="0" xfId="20" applyFont="true" applyBorder="true" applyAlignment="true" applyProtection="true">
      <alignment horizontal="general" vertical="center" textRotation="0" wrapText="false" indent="0" shrinkToFit="false"/>
      <protection locked="true" hidden="false"/>
    </xf>
    <xf numFmtId="165" fontId="17" fillId="0" borderId="0" xfId="20" applyFont="true" applyBorder="true" applyAlignment="true" applyProtection="true">
      <alignment horizontal="general" vertical="bottom" textRotation="0" wrapText="false" indent="0" shrinkToFit="false"/>
      <protection locked="true" hidden="false"/>
    </xf>
    <xf numFmtId="165" fontId="16" fillId="0" borderId="12" xfId="20" applyFont="true" applyBorder="true" applyAlignment="true" applyProtection="true">
      <alignment horizontal="distributed" vertical="bottom" textRotation="0" wrapText="false" indent="0" shrinkToFit="false"/>
      <protection locked="true" hidden="false"/>
    </xf>
    <xf numFmtId="165" fontId="17" fillId="0" borderId="6" xfId="20" applyFont="true" applyBorder="true" applyAlignment="true" applyProtection="true">
      <alignment horizontal="general" vertical="bottom" textRotation="0" wrapText="false" indent="0" shrinkToFit="false"/>
      <protection locked="true" hidden="false"/>
    </xf>
    <xf numFmtId="168" fontId="17" fillId="0" borderId="6" xfId="20" applyFont="true" applyBorder="true" applyAlignment="true" applyProtection="true">
      <alignment horizontal="right" vertical="bottom" textRotation="0" wrapText="false" indent="0" shrinkToFit="false"/>
      <protection locked="true" hidden="false"/>
    </xf>
    <xf numFmtId="165" fontId="17" fillId="0" borderId="7" xfId="20" applyFont="true" applyBorder="true" applyAlignment="true" applyProtection="true">
      <alignment horizontal="general" vertical="bottom" textRotation="0" wrapText="false" indent="0" shrinkToFit="false"/>
      <protection locked="true" hidden="false"/>
    </xf>
    <xf numFmtId="170" fontId="17" fillId="0" borderId="6" xfId="30" applyFont="true" applyBorder="true" applyAlignment="false" applyProtection="true">
      <alignment horizontal="general" vertical="bottom" textRotation="0" wrapText="false" indent="0" shrinkToFit="false"/>
      <protection locked="false" hidden="false"/>
    </xf>
    <xf numFmtId="165" fontId="17" fillId="0" borderId="6" xfId="20" applyFont="true" applyBorder="true" applyAlignment="true" applyProtection="true">
      <alignment horizontal="general" vertical="center" textRotation="0" wrapText="false" indent="0" shrinkToFit="false"/>
      <protection locked="true" hidden="false"/>
    </xf>
    <xf numFmtId="168" fontId="17" fillId="0" borderId="6" xfId="20" applyFont="true" applyBorder="true" applyAlignment="true" applyProtection="true">
      <alignment horizontal="general" vertical="center" textRotation="0" wrapText="false" indent="0" shrinkToFit="false"/>
      <protection locked="true" hidden="false"/>
    </xf>
    <xf numFmtId="165" fontId="17" fillId="0" borderId="7" xfId="20" applyFont="true" applyBorder="true" applyAlignment="true" applyProtection="true">
      <alignment horizontal="general" vertical="center" textRotation="0" wrapText="false" indent="0" shrinkToFit="false"/>
      <protection locked="true" hidden="false"/>
    </xf>
    <xf numFmtId="170" fontId="17" fillId="0" borderId="6" xfId="30" applyFont="true" applyBorder="true" applyAlignment="true" applyProtection="true">
      <alignment horizontal="general" vertical="center" textRotation="0" wrapText="false" indent="0" shrinkToFit="false"/>
      <protection locked="false" hidden="false"/>
    </xf>
    <xf numFmtId="168" fontId="17" fillId="0" borderId="6" xfId="20" applyFont="true" applyBorder="true" applyAlignment="true" applyProtection="true">
      <alignment horizontal="right" vertical="center" textRotation="0" wrapText="false" indent="0" shrinkToFit="false"/>
      <protection locked="true" hidden="false"/>
    </xf>
    <xf numFmtId="165" fontId="17" fillId="0" borderId="6" xfId="18" applyFont="true" applyBorder="true" applyAlignment="true" applyProtection="true">
      <alignment horizontal="right" vertical="center" textRotation="0" wrapText="false" indent="0" shrinkToFit="false"/>
      <protection locked="true" hidden="false"/>
    </xf>
    <xf numFmtId="165" fontId="17" fillId="0" borderId="6" xfId="20" applyFont="true" applyBorder="true" applyAlignment="true" applyProtection="true">
      <alignment horizontal="right" vertical="center" textRotation="0" wrapText="false" indent="0" shrinkToFit="false"/>
      <protection locked="true" hidden="false"/>
    </xf>
    <xf numFmtId="169" fontId="17" fillId="0" borderId="6" xfId="20" applyFont="true" applyBorder="true" applyAlignment="true" applyProtection="true">
      <alignment horizontal="general" vertical="center" textRotation="0" wrapText="false" indent="0" shrinkToFit="false"/>
      <protection locked="true" hidden="false"/>
    </xf>
    <xf numFmtId="172" fontId="17" fillId="0" borderId="6" xfId="20" applyFont="true" applyBorder="true" applyAlignment="true" applyProtection="true">
      <alignment horizontal="general" vertical="center" textRotation="0" wrapText="false" indent="0" shrinkToFit="false"/>
      <protection locked="true" hidden="false"/>
    </xf>
    <xf numFmtId="165" fontId="17" fillId="0" borderId="22" xfId="20" applyFont="true" applyBorder="true" applyAlignment="true" applyProtection="true">
      <alignment horizontal="general" vertical="center" textRotation="0" wrapText="false" indent="0" shrinkToFit="false"/>
      <protection locked="true" hidden="false"/>
    </xf>
    <xf numFmtId="165" fontId="16" fillId="0" borderId="14" xfId="20" applyFont="true" applyBorder="true" applyAlignment="true" applyProtection="true">
      <alignment horizontal="distributed" vertical="center" textRotation="0" wrapText="false" indent="0" shrinkToFit="false"/>
      <protection locked="true" hidden="false"/>
    </xf>
    <xf numFmtId="165" fontId="17" fillId="0" borderId="15" xfId="20" applyFont="true" applyBorder="true" applyAlignment="true" applyProtection="true">
      <alignment horizontal="general" vertical="center" textRotation="0" wrapText="false" indent="0" shrinkToFit="false"/>
      <protection locked="true" hidden="false"/>
    </xf>
    <xf numFmtId="168" fontId="17" fillId="0" borderId="15" xfId="20" applyFont="true" applyBorder="true" applyAlignment="true" applyProtection="true">
      <alignment horizontal="right" vertical="center" textRotation="0" wrapText="false" indent="0" shrinkToFit="false"/>
      <protection locked="true" hidden="false"/>
    </xf>
    <xf numFmtId="165" fontId="17" fillId="0" borderId="16" xfId="20" applyFont="true" applyBorder="true" applyAlignment="true" applyProtection="true">
      <alignment horizontal="general" vertical="center" textRotation="0" wrapText="false" indent="0" shrinkToFit="false"/>
      <protection locked="true" hidden="false"/>
    </xf>
    <xf numFmtId="170" fontId="17" fillId="0" borderId="15" xfId="30" applyFont="true" applyBorder="true" applyAlignment="true" applyProtection="true">
      <alignment horizontal="general" vertical="center" textRotation="0" wrapText="false" indent="0" shrinkToFit="false"/>
      <protection locked="fals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68" fontId="11" fillId="0" borderId="0" xfId="20" applyFont="true" applyBorder="tru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5" fontId="17" fillId="0" borderId="0" xfId="20" applyFont="true" applyBorder="true" applyAlignment="true" applyProtection="true">
      <alignment horizontal="general" vertical="center" textRotation="0" wrapText="false" indent="0" shrinkToFit="true"/>
      <protection locked="true" hidden="false"/>
    </xf>
    <xf numFmtId="165" fontId="17" fillId="0" borderId="23" xfId="20" applyFont="true" applyBorder="true" applyAlignment="true" applyProtection="true">
      <alignment horizontal="general" vertical="center" textRotation="0" wrapText="false" indent="0" shrinkToFit="false"/>
      <protection locked="true" hidden="false"/>
    </xf>
    <xf numFmtId="165" fontId="16" fillId="0" borderId="0" xfId="20" applyFont="true" applyBorder="true" applyAlignment="true" applyProtection="true">
      <alignment horizontal="right" vertical="center" textRotation="0" wrapText="false" indent="0" shrinkToFit="false"/>
      <protection locked="true" hidden="false"/>
    </xf>
    <xf numFmtId="165" fontId="16" fillId="0" borderId="2" xfId="20" applyFont="true" applyBorder="true" applyAlignment="true" applyProtection="true">
      <alignment horizontal="distributed" vertical="center" textRotation="0" wrapText="false" indent="0" shrinkToFit="false"/>
      <protection locked="true" hidden="false"/>
    </xf>
    <xf numFmtId="165" fontId="16" fillId="0" borderId="2" xfId="20" applyFont="true" applyBorder="true" applyAlignment="true" applyProtection="true">
      <alignment horizontal="center" vertical="center" textRotation="0" wrapText="false" indent="0" shrinkToFit="false"/>
      <protection locked="true" hidden="false"/>
    </xf>
    <xf numFmtId="165" fontId="16" fillId="0" borderId="18" xfId="20" applyFont="true" applyBorder="true" applyAlignment="true" applyProtection="true">
      <alignment horizontal="distributed" vertical="center" textRotation="0" wrapText="true" indent="0" shrinkToFit="false"/>
      <protection locked="true" hidden="false"/>
    </xf>
    <xf numFmtId="165" fontId="16" fillId="0" borderId="19" xfId="20" applyFont="true" applyBorder="true" applyAlignment="true" applyProtection="true">
      <alignment horizontal="distributed" vertical="center" textRotation="0" wrapText="true" indent="0" shrinkToFit="false"/>
      <protection locked="true" hidden="false"/>
    </xf>
    <xf numFmtId="165" fontId="17" fillId="0" borderId="0" xfId="20" applyFont="true" applyBorder="true" applyAlignment="true" applyProtection="true">
      <alignment horizontal="general" vertical="center" textRotation="0" wrapText="true" indent="0" shrinkToFit="true"/>
      <protection locked="true" hidden="false"/>
    </xf>
    <xf numFmtId="165" fontId="16" fillId="0" borderId="4" xfId="20" applyFont="true" applyBorder="true" applyAlignment="true" applyProtection="true">
      <alignment horizontal="distributed" vertical="center" textRotation="0" wrapText="false" indent="0" shrinkToFit="false"/>
      <protection locked="true" hidden="false"/>
    </xf>
    <xf numFmtId="165" fontId="17" fillId="0" borderId="6" xfId="20" applyFont="true" applyBorder="true" applyAlignment="true" applyProtection="true">
      <alignment horizontal="distributed" vertical="center" textRotation="0" wrapText="false" indent="0" shrinkToFit="false"/>
      <protection locked="true" hidden="false"/>
    </xf>
    <xf numFmtId="165" fontId="17" fillId="0" borderId="7" xfId="20" applyFont="true" applyBorder="true" applyAlignment="true" applyProtection="true">
      <alignment horizontal="distributed" vertical="center" textRotation="0" wrapText="false" indent="0" shrinkToFit="false"/>
      <protection locked="true" hidden="false"/>
    </xf>
    <xf numFmtId="165" fontId="16" fillId="0" borderId="10" xfId="20" applyFont="true" applyBorder="true" applyAlignment="true" applyProtection="true">
      <alignment horizontal="distributed" vertical="center" textRotation="0" wrapText="false" indent="0" shrinkToFit="false"/>
      <protection locked="true" hidden="false"/>
    </xf>
    <xf numFmtId="165" fontId="16" fillId="0" borderId="11" xfId="20" applyFont="true" applyBorder="true" applyAlignment="true" applyProtection="true">
      <alignment horizontal="distributed"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true"/>
      <protection locked="true" hidden="false"/>
    </xf>
    <xf numFmtId="165" fontId="16" fillId="0" borderId="12" xfId="20" applyFont="true" applyBorder="true" applyAlignment="true" applyProtection="true">
      <alignment horizontal="distributed" vertical="center" textRotation="0" wrapText="false" indent="0" shrinkToFit="true"/>
      <protection locked="true" hidden="false"/>
    </xf>
    <xf numFmtId="173" fontId="11" fillId="0" borderId="6" xfId="20" applyFont="true" applyBorder="true" applyAlignment="true" applyProtection="true">
      <alignment horizontal="general" vertical="center" textRotation="0" wrapText="false" indent="0" shrinkToFit="true"/>
      <protection locked="true" hidden="false"/>
    </xf>
    <xf numFmtId="173" fontId="11" fillId="0" borderId="7" xfId="20" applyFont="true" applyBorder="true" applyAlignment="true" applyProtection="true">
      <alignment horizontal="general" vertical="center" textRotation="0" wrapText="false" indent="0" shrinkToFit="true"/>
      <protection locked="true" hidden="false"/>
    </xf>
    <xf numFmtId="165" fontId="8" fillId="0" borderId="0" xfId="20" applyFont="true" applyBorder="true" applyAlignment="true" applyProtection="true">
      <alignment horizontal="general" vertical="center" textRotation="0" wrapText="false" indent="0" shrinkToFit="true"/>
      <protection locked="true" hidden="false"/>
    </xf>
    <xf numFmtId="173" fontId="8" fillId="0" borderId="6" xfId="20" applyFont="true" applyBorder="true" applyAlignment="true" applyProtection="true">
      <alignment horizontal="general" vertical="center" textRotation="0" wrapText="false" indent="0" shrinkToFit="true"/>
      <protection locked="true" hidden="false"/>
    </xf>
    <xf numFmtId="173" fontId="8" fillId="0" borderId="7" xfId="20" applyFont="true" applyBorder="true" applyAlignment="true" applyProtection="true">
      <alignment horizontal="general" vertical="center" textRotation="0" wrapText="false" indent="0" shrinkToFit="true"/>
      <protection locked="true" hidden="false"/>
    </xf>
    <xf numFmtId="165" fontId="12" fillId="0" borderId="12" xfId="20" applyFont="true" applyBorder="true" applyAlignment="true" applyProtection="true">
      <alignment horizontal="distributed" vertical="center" textRotation="0" wrapText="false" indent="0" shrinkToFit="true"/>
      <protection locked="true" hidden="false"/>
    </xf>
    <xf numFmtId="173" fontId="8" fillId="0" borderId="6" xfId="20" applyFont="true" applyBorder="true" applyAlignment="true" applyProtection="true">
      <alignment horizontal="right" vertical="center" textRotation="0" wrapText="false" indent="0" shrinkToFit="true"/>
      <protection locked="true" hidden="false"/>
    </xf>
    <xf numFmtId="173" fontId="8" fillId="0" borderId="7" xfId="20" applyFont="true" applyBorder="true" applyAlignment="true" applyProtection="true">
      <alignment horizontal="right" vertical="center" textRotation="0" wrapText="false" indent="0" shrinkToFit="true"/>
      <protection locked="true" hidden="false"/>
    </xf>
    <xf numFmtId="173" fontId="11" fillId="0" borderId="6" xfId="20" applyFont="true" applyBorder="true" applyAlignment="true" applyProtection="true">
      <alignment horizontal="right" vertical="center" textRotation="0" wrapText="false" indent="0" shrinkToFit="true"/>
      <protection locked="true" hidden="false"/>
    </xf>
    <xf numFmtId="173" fontId="11" fillId="0" borderId="7" xfId="20" applyFont="true" applyBorder="true" applyAlignment="true" applyProtection="true">
      <alignment horizontal="right" vertical="center" textRotation="0" wrapText="false" indent="0" shrinkToFit="true"/>
      <protection locked="true" hidden="false"/>
    </xf>
    <xf numFmtId="165" fontId="11" fillId="0" borderId="22" xfId="20" applyFont="true" applyBorder="true" applyAlignment="true" applyProtection="true">
      <alignment horizontal="general" vertical="center" textRotation="0" wrapText="false" indent="0" shrinkToFit="true"/>
      <protection locked="true" hidden="false"/>
    </xf>
    <xf numFmtId="165" fontId="12" fillId="0" borderId="14" xfId="20" applyFont="true" applyBorder="true" applyAlignment="true" applyProtection="true">
      <alignment horizontal="distributed" vertical="center" textRotation="0" wrapText="false" indent="0" shrinkToFit="true"/>
      <protection locked="true" hidden="false"/>
    </xf>
    <xf numFmtId="173" fontId="11" fillId="0" borderId="15" xfId="20" applyFont="true" applyBorder="true" applyAlignment="true" applyProtection="true">
      <alignment horizontal="general" vertical="center" textRotation="0" wrapText="false" indent="0" shrinkToFit="true"/>
      <protection locked="true" hidden="false"/>
    </xf>
    <xf numFmtId="173" fontId="11" fillId="0" borderId="15" xfId="20" applyFont="true" applyBorder="true" applyAlignment="true" applyProtection="true">
      <alignment horizontal="right" vertical="center" textRotation="0" wrapText="false" indent="0" shrinkToFit="true"/>
      <protection locked="true" hidden="false"/>
    </xf>
    <xf numFmtId="173" fontId="11" fillId="0" borderId="16" xfId="20" applyFont="true" applyBorder="true" applyAlignment="true" applyProtection="true">
      <alignment horizontal="general" vertical="center" textRotation="0" wrapText="false" indent="0" shrinkToFit="true"/>
      <protection locked="true" hidden="false"/>
    </xf>
    <xf numFmtId="165" fontId="17" fillId="0" borderId="0" xfId="20" applyFont="true" applyBorder="true" applyAlignment="true" applyProtection="true">
      <alignment horizontal="general" vertical="bottom" textRotation="0" wrapText="false" indent="0" shrinkToFit="true"/>
      <protection locked="true" hidden="false"/>
    </xf>
    <xf numFmtId="165" fontId="11" fillId="0" borderId="0" xfId="0" applyFont="true" applyBorder="false" applyAlignment="true" applyProtection="false">
      <alignment horizontal="right" vertical="center" textRotation="0" wrapText="false" indent="0" shrinkToFit="true"/>
      <protection locked="true" hidden="false"/>
    </xf>
    <xf numFmtId="168" fontId="11" fillId="0" borderId="6" xfId="20" applyFont="true" applyBorder="true" applyAlignment="true" applyProtection="true">
      <alignment horizontal="right" vertical="center" textRotation="0" wrapText="false" indent="0" shrinkToFit="false"/>
      <protection locked="true" hidden="false"/>
    </xf>
    <xf numFmtId="165" fontId="12" fillId="0" borderId="20" xfId="20" applyFont="true" applyBorder="true" applyAlignment="true" applyProtection="true">
      <alignment horizontal="center"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5" fontId="11" fillId="0" borderId="9" xfId="20" applyFont="true" applyBorder="true" applyAlignment="true" applyProtection="true">
      <alignment horizontal="general" vertical="center" textRotation="0" wrapText="false" indent="0" shrinkToFit="false"/>
      <protection locked="true" hidden="false"/>
    </xf>
    <xf numFmtId="170" fontId="11" fillId="0" borderId="6" xfId="30" applyFont="true" applyBorder="true" applyAlignment="true" applyProtection="true">
      <alignment horizontal="general" vertical="center" textRotation="0" wrapText="false" indent="0" shrinkToFit="false"/>
      <protection locked="false" hidden="false"/>
    </xf>
    <xf numFmtId="165" fontId="17" fillId="0" borderId="24" xfId="20" applyFont="true" applyBorder="true" applyAlignment="true" applyProtection="true">
      <alignment horizontal="general" vertical="center" textRotation="0" wrapText="false" indent="0" shrinkToFit="false"/>
      <protection locked="true" hidden="false"/>
    </xf>
    <xf numFmtId="170" fontId="17" fillId="0" borderId="25" xfId="30" applyFont="true" applyBorder="true" applyAlignment="true" applyProtection="true">
      <alignment horizontal="general" vertical="center" textRotation="0" wrapText="false" indent="0" shrinkToFit="false"/>
      <protection locked="false" hidden="false"/>
    </xf>
    <xf numFmtId="165" fontId="17" fillId="0" borderId="25" xfId="20" applyFont="true" applyBorder="true" applyAlignment="true" applyProtection="true">
      <alignment horizontal="general" vertical="center" textRotation="0" wrapText="false" indent="0" shrinkToFit="false"/>
      <protection locked="true" hidden="false"/>
    </xf>
    <xf numFmtId="165" fontId="12" fillId="0" borderId="2" xfId="20" applyFont="true" applyBorder="true" applyAlignment="true" applyProtection="true">
      <alignment horizontal="distributed" vertical="center" textRotation="0" wrapText="false" indent="4" shrinkToFit="false"/>
      <protection locked="true" hidden="false"/>
    </xf>
    <xf numFmtId="165" fontId="12" fillId="0" borderId="26" xfId="20" applyFont="true" applyBorder="true" applyAlignment="true" applyProtection="true">
      <alignment horizontal="distributed" vertical="center" textRotation="0" wrapText="false" indent="1" shrinkToFit="false"/>
      <protection locked="true" hidden="false"/>
    </xf>
    <xf numFmtId="165" fontId="12" fillId="0" borderId="19" xfId="20" applyFont="true" applyBorder="true" applyAlignment="true" applyProtection="true">
      <alignment horizontal="distributed" vertical="center" textRotation="0" wrapText="false" indent="1" shrinkToFit="false"/>
      <protection locked="true" hidden="false"/>
    </xf>
    <xf numFmtId="165" fontId="12" fillId="0" borderId="27" xfId="20" applyFont="true" applyBorder="true" applyAlignment="true" applyProtection="true">
      <alignment horizontal="distributed" vertical="center" textRotation="0" wrapText="false" indent="0" shrinkToFit="false"/>
      <protection locked="true" hidden="false"/>
    </xf>
    <xf numFmtId="165" fontId="11" fillId="0" borderId="10" xfId="20" applyFont="true" applyBorder="true" applyAlignment="true" applyProtection="true">
      <alignment horizontal="distributed" vertical="center" textRotation="0" wrapText="false" indent="1" shrinkToFit="false"/>
      <protection locked="true" hidden="false"/>
    </xf>
    <xf numFmtId="165" fontId="11" fillId="0" borderId="11" xfId="20" applyFont="true" applyBorder="true" applyAlignment="true" applyProtection="true">
      <alignment horizontal="distributed" vertical="center" textRotation="0" wrapText="false" indent="1"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0" shrinkToFit="false"/>
      <protection locked="true" hidden="false"/>
    </xf>
    <xf numFmtId="164" fontId="12" fillId="0" borderId="2" xfId="0" applyFont="true" applyBorder="true" applyAlignment="true" applyProtection="false">
      <alignment horizontal="distributed" vertical="center" textRotation="0" wrapText="true" indent="0" shrinkToFit="false"/>
      <protection locked="true" hidden="false"/>
    </xf>
    <xf numFmtId="166" fontId="12" fillId="0" borderId="2"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distributed"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21" xfId="0" applyFont="true" applyBorder="true" applyAlignment="true" applyProtection="false">
      <alignment horizontal="distributed" vertical="bottom" textRotation="0" wrapText="false" indent="0" shrinkToFit="false"/>
      <protection locked="true" hidden="false"/>
    </xf>
    <xf numFmtId="173" fontId="8" fillId="0" borderId="6" xfId="20" applyFont="true" applyBorder="true" applyAlignment="true" applyProtection="true">
      <alignment horizontal="general" vertical="bottom" textRotation="0" wrapText="false" indent="0" shrinkToFit="false"/>
      <protection locked="true" hidden="false"/>
    </xf>
    <xf numFmtId="173" fontId="8" fillId="0" borderId="7"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73" fontId="11" fillId="0" borderId="6" xfId="20" applyFont="true" applyBorder="true" applyAlignment="true" applyProtection="true">
      <alignment horizontal="general" vertical="bottom" textRotation="0" wrapText="false" indent="0" shrinkToFit="false"/>
      <protection locked="true" hidden="false"/>
    </xf>
    <xf numFmtId="173" fontId="11" fillId="0" borderId="6" xfId="20" applyFont="true" applyBorder="true" applyAlignment="true" applyProtection="true">
      <alignment horizontal="right" vertical="bottom" textRotation="0" wrapText="false" indent="0" shrinkToFit="false"/>
      <protection locked="true" hidden="false"/>
    </xf>
    <xf numFmtId="173" fontId="11" fillId="0" borderId="7" xfId="2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true" applyProtection="false">
      <alignment horizontal="distributed" vertical="bottom" textRotation="0" wrapText="false" indent="0" shrinkToFit="false"/>
      <protection locked="true" hidden="false"/>
    </xf>
    <xf numFmtId="164" fontId="22" fillId="0" borderId="12" xfId="0" applyFont="true" applyBorder="true" applyAlignment="true" applyProtection="false">
      <alignment horizontal="distributed" vertical="bottom" textRotation="0" wrapText="false" indent="0" shrinkToFit="false"/>
      <protection locked="true" hidden="false"/>
    </xf>
    <xf numFmtId="173" fontId="8" fillId="0" borderId="6" xfId="20" applyFont="true" applyBorder="true" applyAlignment="true" applyProtection="true">
      <alignment horizontal="right" vertical="bottom" textRotation="0" wrapText="false" indent="0" shrinkToFit="false"/>
      <protection locked="true" hidden="false"/>
    </xf>
    <xf numFmtId="173" fontId="8" fillId="0" borderId="7" xfId="20" applyFont="true" applyBorder="true" applyAlignment="true" applyProtection="true">
      <alignment horizontal="right"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3" fontId="11" fillId="0" borderId="15" xfId="20" applyFont="true" applyBorder="true" applyAlignment="true" applyProtection="true">
      <alignment horizontal="general" vertical="bottom" textRotation="0" wrapText="false" indent="0" shrinkToFit="false"/>
      <protection locked="true" hidden="false"/>
    </xf>
    <xf numFmtId="173" fontId="11" fillId="0" borderId="15" xfId="20" applyFont="true" applyBorder="true" applyAlignment="true" applyProtection="true">
      <alignment horizontal="right" vertical="bottom" textRotation="0" wrapText="false" indent="0" shrinkToFit="false"/>
      <protection locked="true" hidden="false"/>
    </xf>
    <xf numFmtId="173" fontId="11" fillId="0" borderId="16" xfId="20" applyFont="true" applyBorder="true" applyAlignment="true" applyProtection="true">
      <alignment horizontal="right" vertical="bottom" textRotation="0" wrapText="false" indent="0" shrinkToFit="false"/>
      <protection locked="true" hidden="false"/>
    </xf>
    <xf numFmtId="173" fontId="11" fillId="0" borderId="16" xfId="0" applyFont="true" applyBorder="true" applyAlignment="true" applyProtection="false">
      <alignment horizontal="right" vertical="bottom" textRotation="0" wrapText="false" indent="0" shrinkToFit="false"/>
      <protection locked="true" hidden="false"/>
    </xf>
    <xf numFmtId="165" fontId="20" fillId="0" borderId="0" xfId="20" applyFont="true" applyBorder="true" applyAlignment="true" applyProtection="true">
      <alignment horizontal="general"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5" fontId="12" fillId="0" borderId="0" xfId="20" applyFont="true" applyBorder="true" applyAlignment="true" applyProtection="true">
      <alignment horizontal="right" vertical="bottom" textRotation="0" wrapText="false" indent="0" shrinkToFit="false"/>
      <protection locked="true" hidden="false"/>
    </xf>
    <xf numFmtId="165" fontId="20" fillId="0" borderId="0" xfId="20" applyFont="true" applyBorder="true" applyAlignment="true" applyProtection="true">
      <alignment horizontal="general" vertical="center" textRotation="0" wrapText="false" indent="0" shrinkToFit="false"/>
      <protection locked="true" hidden="false"/>
    </xf>
    <xf numFmtId="165" fontId="12" fillId="0" borderId="1" xfId="20" applyFont="true" applyBorder="true" applyAlignment="true" applyProtection="true">
      <alignment horizontal="distributed" vertical="center" textRotation="0" wrapText="true" indent="0" shrinkToFit="false"/>
      <protection locked="true" hidden="false"/>
    </xf>
    <xf numFmtId="165" fontId="12" fillId="0" borderId="3" xfId="20" applyFont="true" applyBorder="true" applyAlignment="true" applyProtection="true">
      <alignment horizontal="distributed" vertical="center" textRotation="0" wrapText="false" indent="0" shrinkToFit="false"/>
      <protection locked="true" hidden="false"/>
    </xf>
    <xf numFmtId="165" fontId="21" fillId="0" borderId="0" xfId="20" applyFont="true" applyBorder="true" applyAlignment="true" applyProtection="true">
      <alignment horizontal="general" vertical="bottom" textRotation="0" wrapText="false" indent="0" shrinkToFit="false"/>
      <protection locked="true" hidden="false"/>
    </xf>
    <xf numFmtId="174" fontId="17" fillId="0" borderId="6" xfId="20" applyFont="true" applyBorder="true" applyAlignment="true" applyProtection="true">
      <alignment horizontal="right" vertical="bottom" textRotation="0" wrapText="false" indent="0" shrinkToFit="true"/>
      <protection locked="true" hidden="false"/>
    </xf>
    <xf numFmtId="174" fontId="17" fillId="0" borderId="7" xfId="20" applyFont="true" applyBorder="true" applyAlignment="true" applyProtection="true">
      <alignment horizontal="right" vertical="bottom" textRotation="0" wrapText="false" indent="0" shrinkToFit="tru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5" fontId="19" fillId="0" borderId="0" xfId="20" applyFont="true" applyBorder="true" applyAlignment="true" applyProtection="true">
      <alignment horizontal="general" vertical="bottom" textRotation="0" wrapText="false" indent="0" shrinkToFit="false"/>
      <protection locked="true" hidden="false"/>
    </xf>
    <xf numFmtId="174" fontId="19" fillId="0" borderId="6" xfId="20" applyFont="true" applyBorder="true" applyAlignment="true" applyProtection="true">
      <alignment horizontal="right" vertical="bottom" textRotation="0" wrapText="false" indent="0" shrinkToFit="true"/>
      <protection locked="true" hidden="false"/>
    </xf>
    <xf numFmtId="174" fontId="19" fillId="0" borderId="7" xfId="20" applyFont="true" applyBorder="true" applyAlignment="true" applyProtection="true">
      <alignment horizontal="right" vertical="bottom" textRotation="0" wrapText="false" indent="0" shrinkToFit="true"/>
      <protection locked="true" hidden="false"/>
    </xf>
    <xf numFmtId="165" fontId="17" fillId="0" borderId="22" xfId="20" applyFont="true" applyBorder="true" applyAlignment="true" applyProtection="true">
      <alignment horizontal="general" vertical="bottom" textRotation="0" wrapText="false" indent="0" shrinkToFit="false"/>
      <protection locked="true" hidden="false"/>
    </xf>
    <xf numFmtId="165" fontId="16" fillId="0" borderId="14" xfId="20" applyFont="true" applyBorder="true" applyAlignment="true" applyProtection="true">
      <alignment horizontal="distributed" vertical="bottom" textRotation="0" wrapText="false" indent="0" shrinkToFit="false"/>
      <protection locked="true" hidden="false"/>
    </xf>
    <xf numFmtId="174" fontId="17" fillId="0" borderId="15" xfId="20" applyFont="true" applyBorder="true" applyAlignment="true" applyProtection="true">
      <alignment horizontal="right" vertical="bottom" textRotation="0" wrapText="false" indent="0" shrinkToFit="true"/>
      <protection locked="true" hidden="false"/>
    </xf>
    <xf numFmtId="174" fontId="17" fillId="0" borderId="16" xfId="20" applyFont="true" applyBorder="true" applyAlignment="true" applyProtection="true">
      <alignment horizontal="right" vertical="bottom"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false" indent="0" shrinkToFit="false"/>
      <protection locked="true" hidden="false"/>
    </xf>
    <xf numFmtId="170" fontId="11" fillId="0" borderId="8" xfId="0" applyFont="true" applyBorder="true" applyAlignment="true" applyProtection="false">
      <alignment horizontal="right" vertical="center" textRotation="0" wrapText="false" indent="0" shrinkToFit="false"/>
      <protection locked="true" hidden="false"/>
    </xf>
    <xf numFmtId="170" fontId="11" fillId="0" borderId="9"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distributed" vertical="center" textRotation="0" wrapText="false" indent="0" shrinkToFit="false"/>
      <protection locked="true" hidden="false"/>
    </xf>
    <xf numFmtId="170" fontId="8" fillId="0" borderId="15" xfId="0" applyFont="true" applyBorder="true" applyAlignment="true" applyProtection="false">
      <alignment horizontal="right" vertical="center" textRotation="0" wrapText="false" indent="0" shrinkToFit="false"/>
      <protection locked="true" hidden="false"/>
    </xf>
    <xf numFmtId="170" fontId="8" fillId="0" borderId="16"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distributed" textRotation="255"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7"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distributed"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5" fontId="8" fillId="0" borderId="15" xfId="20" applyFont="true" applyBorder="true" applyAlignment="true" applyProtection="tru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distributed" vertical="center" textRotation="0" wrapText="true" indent="2" shrinkToFit="false"/>
      <protection locked="true" hidden="false"/>
    </xf>
    <xf numFmtId="165" fontId="12" fillId="0" borderId="2" xfId="20" applyFont="true" applyBorder="true" applyAlignment="true" applyProtection="true">
      <alignment horizontal="distributed" vertical="center" textRotation="0" wrapText="false" indent="1" shrinkToFit="false"/>
      <protection locked="true" hidden="false"/>
    </xf>
    <xf numFmtId="165" fontId="12" fillId="0" borderId="3" xfId="20" applyFont="true" applyBorder="true" applyAlignment="true" applyProtection="true">
      <alignment horizontal="distributed" vertical="center" textRotation="0" wrapText="true" indent="1" shrinkToFit="false"/>
      <protection locked="true" hidden="false"/>
    </xf>
    <xf numFmtId="167" fontId="8" fillId="0" borderId="6"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0" borderId="22" xfId="0" applyFont="true" applyBorder="true" applyAlignment="true" applyProtection="false">
      <alignment horizontal="distributed" vertical="center" textRotation="0" wrapText="fals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7" fontId="11" fillId="0" borderId="16"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8" fillId="0" borderId="15" xfId="0" applyFont="true" applyBorder="true" applyAlignment="fals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right" vertical="center" textRotation="0" wrapText="false" indent="0" shrinkToFit="false"/>
      <protection locked="true" hidden="false"/>
    </xf>
    <xf numFmtId="167" fontId="8" fillId="0" borderId="15" xfId="20" applyFont="true" applyBorder="true" applyAlignment="true" applyProtection="true">
      <alignment horizontal="general" vertical="center" textRotation="0" wrapText="false" indent="0" shrinkToFit="false"/>
      <protection locked="true" hidden="false"/>
    </xf>
    <xf numFmtId="167" fontId="8" fillId="0" borderId="16"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7" fontId="11" fillId="0" borderId="2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false">
      <alignment horizontal="general" vertical="bottom" textRotation="0" wrapText="false" indent="0" shrinkToFit="false"/>
      <protection locked="true" hidden="false"/>
    </xf>
    <xf numFmtId="165" fontId="12" fillId="0" borderId="3" xfId="20" applyFont="true" applyBorder="true" applyAlignment="true" applyProtection="true">
      <alignment horizontal="general" vertical="center" textRotation="0" wrapText="false" indent="0" shrinkToFit="false"/>
      <protection locked="true" hidden="false"/>
    </xf>
    <xf numFmtId="165" fontId="11" fillId="0" borderId="28" xfId="20" applyFont="true" applyBorder="true" applyAlignment="true" applyProtection="true">
      <alignment horizontal="general" vertical="center" textRotation="0" wrapText="false" indent="0" shrinkToFit="false"/>
      <protection locked="true" hidden="false"/>
    </xf>
    <xf numFmtId="165" fontId="11" fillId="0" borderId="28" xfId="20" applyFont="true" applyBorder="true" applyAlignment="true" applyProtection="true">
      <alignment horizontal="right" vertical="bottom" textRotation="0" wrapText="false" indent="0" shrinkToFit="false"/>
      <protection locked="true" hidden="false"/>
    </xf>
    <xf numFmtId="165" fontId="11" fillId="0" borderId="28" xfId="20" applyFont="true" applyBorder="true" applyAlignment="true" applyProtection="true">
      <alignment horizontal="general" vertical="bottom" textRotation="0" wrapText="false" indent="0" shrinkToFit="false"/>
      <protection locked="true" hidden="false"/>
    </xf>
    <xf numFmtId="165" fontId="11" fillId="0" borderId="1" xfId="20" applyFont="true" applyBorder="true" applyAlignment="true" applyProtection="tru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7" fontId="11" fillId="0" borderId="8" xfId="0" applyFont="true" applyBorder="true" applyAlignment="true" applyProtection="false">
      <alignment horizontal="general" vertical="bottom" textRotation="0" wrapText="false" indent="0" shrinkToFit="false"/>
      <protection locked="true" hidden="false"/>
    </xf>
    <xf numFmtId="167" fontId="11" fillId="0" borderId="8" xfId="20" applyFont="true" applyBorder="true" applyAlignment="true" applyProtection="true">
      <alignment horizontal="general" vertical="bottom" textRotation="0" wrapText="false" indent="0" shrinkToFit="false"/>
      <protection locked="true" hidden="false"/>
    </xf>
    <xf numFmtId="167" fontId="11" fillId="0" borderId="8" xfId="20" applyFont="true" applyBorder="true" applyAlignment="true" applyProtection="true">
      <alignment horizontal="right" vertical="bottom" textRotation="0" wrapText="false" indent="0" shrinkToFit="false"/>
      <protection locked="true" hidden="false"/>
    </xf>
    <xf numFmtId="167" fontId="11" fillId="0" borderId="9" xfId="20" applyFont="true" applyBorder="true" applyAlignment="true" applyProtection="true">
      <alignment horizontal="general" vertical="bottom" textRotation="0" wrapText="false" indent="0" shrinkToFit="false"/>
      <protection locked="true" hidden="false"/>
    </xf>
    <xf numFmtId="164" fontId="12" fillId="0" borderId="12"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right" vertical="bottom" textRotation="0" wrapText="false" indent="0" shrinkToFit="false"/>
      <protection locked="true" hidden="false"/>
    </xf>
    <xf numFmtId="167" fontId="11" fillId="0" borderId="6" xfId="0" applyFont="true" applyBorder="true" applyAlignment="true" applyProtection="false">
      <alignment horizontal="general" vertical="bottom" textRotation="0" wrapText="false" indent="0" shrinkToFit="false"/>
      <protection locked="true" hidden="false"/>
    </xf>
    <xf numFmtId="167" fontId="11" fillId="0" borderId="6" xfId="20" applyFont="true" applyBorder="true" applyAlignment="true" applyProtection="true">
      <alignment horizontal="general" vertical="bottom" textRotation="0" wrapText="false" indent="0" shrinkToFit="false"/>
      <protection locked="true" hidden="false"/>
    </xf>
    <xf numFmtId="167" fontId="11" fillId="0" borderId="6" xfId="20" applyFont="true" applyBorder="true" applyAlignment="true" applyProtection="true">
      <alignment horizontal="right" vertical="bottom" textRotation="0" wrapText="false" indent="0" shrinkToFit="false"/>
      <protection locked="true" hidden="false"/>
    </xf>
    <xf numFmtId="167" fontId="11" fillId="0" borderId="7" xfId="20" applyFont="true" applyBorder="true" applyAlignment="true" applyProtection="true">
      <alignment horizontal="general" vertical="bottom" textRotation="0" wrapText="false" indent="0" shrinkToFit="false"/>
      <protection locked="true" hidden="false"/>
    </xf>
    <xf numFmtId="164" fontId="11" fillId="0" borderId="12"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7" fontId="11" fillId="0" borderId="7" xfId="0" applyFont="true" applyBorder="true" applyAlignment="true" applyProtection="false">
      <alignment horizontal="general" vertical="bottom" textRotation="0" wrapText="false" indent="0" shrinkToFit="false"/>
      <protection locked="true" hidden="false"/>
    </xf>
    <xf numFmtId="167" fontId="11" fillId="0" borderId="6"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6" fillId="0" borderId="14" xfId="0" applyFont="true" applyBorder="true" applyAlignment="true" applyProtection="false">
      <alignment horizontal="distributed"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7" fontId="11" fillId="0" borderId="15" xfId="0" applyFont="true" applyBorder="true" applyAlignment="true" applyProtection="false">
      <alignment horizontal="general" vertical="bottom" textRotation="0" wrapText="false" indent="0" shrinkToFit="false"/>
      <protection locked="true" hidden="false"/>
    </xf>
    <xf numFmtId="167" fontId="11" fillId="0" borderId="15" xfId="20" applyFont="true" applyBorder="true" applyAlignment="true" applyProtection="true">
      <alignment horizontal="general" vertical="bottom" textRotation="0" wrapText="false" indent="0" shrinkToFit="false"/>
      <protection locked="true" hidden="false"/>
    </xf>
    <xf numFmtId="167" fontId="11" fillId="0" borderId="15" xfId="20" applyFont="true" applyBorder="true" applyAlignment="true" applyProtection="true">
      <alignment horizontal="right" vertical="bottom" textRotation="0" wrapText="false" indent="0" shrinkToFit="false"/>
      <protection locked="true" hidden="false"/>
    </xf>
    <xf numFmtId="167" fontId="11" fillId="0" borderId="16" xfId="20" applyFont="true" applyBorder="true" applyAlignment="true" applyProtection="true">
      <alignment horizontal="general"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7" fontId="11" fillId="0" borderId="18" xfId="0" applyFont="true" applyBorder="true" applyAlignment="true" applyProtection="false">
      <alignment horizontal="general" vertical="bottom" textRotation="0" wrapText="false" indent="0" shrinkToFit="false"/>
      <protection locked="true" hidden="false"/>
    </xf>
    <xf numFmtId="167" fontId="12" fillId="0" borderId="19" xfId="20" applyFont="true" applyBorder="true" applyAlignment="true" applyProtection="true">
      <alignment horizontal="center" vertical="center" textRotation="0" wrapText="false" indent="0" shrinkToFit="false"/>
      <protection locked="true" hidden="false"/>
    </xf>
    <xf numFmtId="167" fontId="11" fillId="0" borderId="26" xfId="20"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7" fontId="11" fillId="0" borderId="10"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6" fontId="12" fillId="0" borderId="1" xfId="30" applyFont="true" applyBorder="true" applyAlignment="true" applyProtection="false">
      <alignment horizontal="distributed" vertical="center" textRotation="0" wrapText="true" indent="0" shrinkToFit="false"/>
      <protection locked="true" hidden="false"/>
    </xf>
    <xf numFmtId="164" fontId="12" fillId="0" borderId="2" xfId="30" applyFont="true" applyBorder="true" applyAlignment="true" applyProtection="false">
      <alignment horizontal="distributed" vertical="center" textRotation="0" wrapText="false" indent="2" shrinkToFit="false"/>
      <protection locked="true" hidden="false"/>
    </xf>
    <xf numFmtId="164" fontId="12" fillId="0" borderId="2" xfId="30" applyFont="true" applyBorder="true" applyAlignment="true" applyProtection="false">
      <alignment horizontal="center" vertical="center" textRotation="0" wrapText="true" indent="0" shrinkToFit="false"/>
      <protection locked="true" hidden="false"/>
    </xf>
    <xf numFmtId="164" fontId="12" fillId="0" borderId="3" xfId="3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2" fillId="0" borderId="4" xfId="30" applyFont="true" applyBorder="true" applyAlignment="true" applyProtection="false">
      <alignment horizontal="distributed" vertical="center" textRotation="0" wrapText="false" indent="0" shrinkToFit="false"/>
      <protection locked="true" hidden="false"/>
    </xf>
    <xf numFmtId="165" fontId="19" fillId="0" borderId="6" xfId="20" applyFont="true" applyBorder="true" applyAlignment="true" applyProtection="true">
      <alignment horizontal="general" vertical="center" textRotation="0" wrapText="false" indent="0" shrinkToFit="false"/>
      <protection locked="true" hidden="false"/>
    </xf>
    <xf numFmtId="165" fontId="19" fillId="0" borderId="7" xfId="20" applyFont="true" applyBorder="true" applyAlignment="true" applyProtection="true">
      <alignment horizontal="general" vertical="center" textRotation="0" wrapText="false" indent="0" shrinkToFit="false"/>
      <protection locked="true" hidden="false"/>
    </xf>
    <xf numFmtId="165" fontId="17" fillId="0" borderId="7" xfId="20" applyFont="true" applyBorder="true" applyAlignment="true" applyProtection="true">
      <alignment horizontal="right" vertical="center" textRotation="0" wrapText="false" indent="0" shrinkToFit="false"/>
      <protection locked="true" hidden="false"/>
    </xf>
    <xf numFmtId="164" fontId="12" fillId="0" borderId="12" xfId="30" applyFont="true" applyBorder="true" applyAlignment="true" applyProtection="false">
      <alignment horizontal="distributed"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2" fillId="0" borderId="14" xfId="30" applyFont="true" applyBorder="true" applyAlignment="true" applyProtection="false">
      <alignment horizontal="distributed" vertical="center" textRotation="0" wrapText="false" indent="0" shrinkToFit="false"/>
      <protection locked="true" hidden="false"/>
    </xf>
    <xf numFmtId="165" fontId="17" fillId="0" borderId="15" xfId="20" applyFont="true" applyBorder="true" applyAlignment="true" applyProtection="true">
      <alignment horizontal="right" vertical="center" textRotation="0" wrapText="false" indent="0" shrinkToFit="false"/>
      <protection locked="true" hidden="false"/>
    </xf>
    <xf numFmtId="165" fontId="17" fillId="0" borderId="16" xfId="20" applyFont="true" applyBorder="true" applyAlignment="true" applyProtection="true">
      <alignment horizontal="right" vertical="center" textRotation="0" wrapText="false" indent="0" shrinkToFit="false"/>
      <protection locked="true" hidden="false"/>
    </xf>
    <xf numFmtId="164" fontId="12" fillId="0" borderId="1" xfId="30" applyFont="true" applyBorder="true" applyAlignment="true" applyProtection="false">
      <alignment horizontal="distributed" vertical="center" textRotation="0" wrapText="true" indent="0" shrinkToFit="false"/>
      <protection locked="true" hidden="false"/>
    </xf>
    <xf numFmtId="164" fontId="12" fillId="0" borderId="3" xfId="30" applyFont="true" applyBorder="true" applyAlignment="true" applyProtection="false">
      <alignment horizontal="distributed" vertical="center" textRotation="0" wrapText="false" indent="8" shrinkToFit="false"/>
      <protection locked="true" hidden="false"/>
    </xf>
    <xf numFmtId="164" fontId="12" fillId="0" borderId="20" xfId="30" applyFont="true" applyBorder="true" applyAlignment="true" applyProtection="false">
      <alignment horizontal="distributed" vertical="center" textRotation="0" wrapText="false" indent="0" shrinkToFit="false"/>
      <protection locked="true" hidden="false"/>
    </xf>
    <xf numFmtId="165" fontId="19" fillId="0" borderId="6" xfId="20" applyFont="true" applyBorder="true" applyAlignment="true" applyProtection="true">
      <alignment horizontal="right" vertical="center" textRotation="0" wrapText="false" indent="0" shrinkToFit="false"/>
      <protection locked="true" hidden="false"/>
    </xf>
    <xf numFmtId="165" fontId="19" fillId="0" borderId="7" xfId="20" applyFont="true" applyBorder="true" applyAlignment="true" applyProtection="true">
      <alignment horizontal="right" vertical="center" textRotation="0" wrapText="false" indent="0" shrinkToFit="false"/>
      <protection locked="true" hidden="false"/>
    </xf>
    <xf numFmtId="164" fontId="12" fillId="0" borderId="2" xfId="30" applyFont="true" applyBorder="true" applyAlignment="true" applyProtection="false">
      <alignment horizontal="distributed" vertical="center" textRotation="0" wrapText="false" indent="5" shrinkToFit="false"/>
      <protection locked="true" hidden="false"/>
    </xf>
    <xf numFmtId="164" fontId="26" fillId="0" borderId="2" xfId="30" applyFont="true" applyBorder="true" applyAlignment="true" applyProtection="false">
      <alignment horizontal="distributed" vertical="center" textRotation="0" wrapText="true" indent="0" shrinkToFit="false"/>
      <protection locked="true" hidden="false"/>
    </xf>
    <xf numFmtId="164" fontId="26" fillId="0" borderId="3" xfId="30" applyFont="true" applyBorder="true" applyAlignment="true" applyProtection="false">
      <alignment horizontal="distributed" vertical="center" textRotation="0" wrapText="true" indent="0" shrinkToFit="false"/>
      <protection locked="true" hidden="false"/>
    </xf>
    <xf numFmtId="164" fontId="11" fillId="0" borderId="30" xfId="30" applyFont="true" applyBorder="true" applyAlignment="true" applyProtection="false">
      <alignment horizontal="center" vertical="center" textRotation="0" wrapText="true" indent="0" shrinkToFit="false"/>
      <protection locked="true" hidden="false"/>
    </xf>
    <xf numFmtId="164" fontId="11" fillId="0" borderId="30" xfId="30" applyFont="true" applyBorder="tru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general" vertical="center" textRotation="0" wrapText="false" indent="0" shrinkToFit="false"/>
      <protection locked="true" hidden="false"/>
    </xf>
    <xf numFmtId="164" fontId="11" fillId="0" borderId="0" xfId="30" applyFont="true" applyBorder="false" applyAlignment="true" applyProtection="false">
      <alignment horizontal="distributed" vertical="center" textRotation="0" wrapText="false" indent="0" shrinkToFit="false"/>
      <protection locked="true" hidden="false"/>
    </xf>
    <xf numFmtId="165" fontId="19" fillId="0" borderId="0" xfId="20" applyFont="true" applyBorder="true" applyAlignment="true" applyProtection="true">
      <alignment horizontal="right" vertical="center" textRotation="0" wrapText="false" indent="0" shrinkToFit="false"/>
      <protection locked="true" hidden="false"/>
    </xf>
    <xf numFmtId="164" fontId="11" fillId="0" borderId="2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4" fontId="12" fillId="0" borderId="19" xfId="0" applyFont="true" applyBorder="true" applyAlignment="true" applyProtection="false">
      <alignment horizontal="distributed"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distributed" vertical="center" textRotation="0" wrapText="tru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74" fontId="17" fillId="0" borderId="8" xfId="0" applyFont="true" applyBorder="true" applyAlignment="true" applyProtection="false">
      <alignment horizontal="right" vertical="center" textRotation="0" wrapText="false" indent="0" shrinkToFit="false"/>
      <protection locked="true" hidden="false"/>
    </xf>
    <xf numFmtId="174" fontId="17" fillId="0" borderId="8" xfId="0" applyFont="true" applyBorder="true" applyAlignment="fals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19" fillId="0" borderId="25" xfId="0" applyFont="true" applyBorder="true" applyAlignment="true" applyProtection="false">
      <alignment horizontal="right" vertical="center" textRotation="0" wrapText="false" indent="0" shrinkToFit="false"/>
      <protection locked="true" hidden="false"/>
    </xf>
    <xf numFmtId="174" fontId="19" fillId="0" borderId="25" xfId="0" applyFont="true" applyBorder="true" applyAlignment="false" applyProtection="false">
      <alignment horizontal="general" vertical="center" textRotation="0" wrapText="false" indent="0" shrinkToFit="false"/>
      <protection locked="true" hidden="false"/>
    </xf>
    <xf numFmtId="174" fontId="19" fillId="0" borderId="25" xfId="0" applyFont="true" applyBorder="true" applyAlignment="true" applyProtection="false">
      <alignment horizontal="center" vertical="center" textRotation="0" wrapText="false" indent="0" shrinkToFit="false"/>
      <protection locked="true" hidden="false"/>
    </xf>
    <xf numFmtId="167" fontId="19" fillId="0" borderId="24" xfId="0" applyFont="true" applyBorder="true" applyAlignment="true" applyProtection="false">
      <alignment horizontal="right" vertical="center" textRotation="0" wrapText="false" indent="0" shrinkToFit="false"/>
      <protection locked="true" hidden="false"/>
    </xf>
    <xf numFmtId="17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distributed"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4" fontId="17" fillId="0" borderId="8" xfId="0" applyFont="true" applyBorder="true" applyAlignment="true" applyProtection="false">
      <alignment horizontal="center" vertical="center" textRotation="0" wrapText="false" indent="0" shrinkToFit="false"/>
      <protection locked="true" hidden="false"/>
    </xf>
    <xf numFmtId="175" fontId="17" fillId="0" borderId="8" xfId="0" applyFont="true" applyBorder="true" applyAlignment="false" applyProtection="false">
      <alignment horizontal="general" vertical="center" textRotation="0" wrapText="false" indent="0" shrinkToFit="false"/>
      <protection locked="true" hidden="false"/>
    </xf>
    <xf numFmtId="175" fontId="17" fillId="0" borderId="31"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74" fontId="19" fillId="0" borderId="15" xfId="0" applyFont="true" applyBorder="true" applyAlignment="false" applyProtection="false">
      <alignment horizontal="general" vertical="center" textRotation="0" wrapText="false" indent="0" shrinkToFit="false"/>
      <protection locked="true" hidden="false"/>
    </xf>
    <xf numFmtId="174" fontId="19" fillId="0" borderId="15" xfId="0" applyFont="true" applyBorder="true" applyAlignment="true" applyProtection="false">
      <alignment horizontal="center" vertical="center" textRotation="0" wrapText="false" indent="0" shrinkToFit="false"/>
      <protection locked="true" hidden="false"/>
    </xf>
    <xf numFmtId="175" fontId="19" fillId="0" borderId="15" xfId="0" applyFont="true" applyBorder="true" applyAlignment="false" applyProtection="false">
      <alignment horizontal="general" vertical="center" textRotation="0" wrapText="false" indent="0" shrinkToFit="false"/>
      <protection locked="true" hidden="false"/>
    </xf>
    <xf numFmtId="175" fontId="19" fillId="0" borderId="2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true" indent="0" shrinkToFit="true"/>
      <protection locked="true" hidden="false"/>
    </xf>
    <xf numFmtId="164" fontId="16" fillId="0" borderId="2" xfId="0" applyFont="true" applyBorder="true" applyAlignment="true" applyProtection="false">
      <alignment horizontal="distributed" vertical="center" textRotation="0" wrapText="true" indent="0" shrinkToFit="false"/>
      <protection locked="true" hidden="false"/>
    </xf>
    <xf numFmtId="164" fontId="16" fillId="0" borderId="3" xfId="0" applyFont="true" applyBorder="true" applyAlignment="true" applyProtection="false">
      <alignment horizontal="distributed"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true"/>
      <protection locked="true" hidden="false"/>
    </xf>
    <xf numFmtId="167" fontId="17" fillId="0" borderId="8" xfId="20" applyFont="true" applyBorder="true" applyAlignment="true" applyProtection="true">
      <alignment horizontal="right" vertical="center" textRotation="0" wrapText="false" indent="0" shrinkToFit="false"/>
      <protection locked="true" hidden="false"/>
    </xf>
    <xf numFmtId="167" fontId="17" fillId="0" borderId="8" xfId="20" applyFont="true" applyBorder="true" applyAlignment="true" applyProtection="true">
      <alignment horizontal="right" vertical="center" textRotation="0" wrapText="false" indent="0" shrinkToFit="true"/>
      <protection locked="true" hidden="false"/>
    </xf>
    <xf numFmtId="167" fontId="17" fillId="0" borderId="8" xfId="0" applyFont="true" applyBorder="true" applyAlignment="true" applyProtection="false">
      <alignment horizontal="right"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true"/>
      <protection locked="true" hidden="false"/>
    </xf>
    <xf numFmtId="167" fontId="19" fillId="0" borderId="15" xfId="20" applyFont="true" applyBorder="true" applyAlignment="true" applyProtection="true">
      <alignment horizontal="right" vertical="center" textRotation="0" wrapText="false" indent="0" shrinkToFit="false"/>
      <protection locked="true" hidden="false"/>
    </xf>
    <xf numFmtId="167" fontId="19" fillId="0" borderId="15" xfId="20" applyFont="true" applyBorder="true" applyAlignment="true" applyProtection="true">
      <alignment horizontal="right" vertical="center" textRotation="0" wrapText="false" indent="0" shrinkToFit="true"/>
      <protection locked="true" hidden="false"/>
    </xf>
    <xf numFmtId="167" fontId="19" fillId="0" borderId="15" xfId="0" applyFont="true" applyBorder="true" applyAlignment="true" applyProtection="false">
      <alignment horizontal="right" vertical="center" textRotation="0" wrapText="false" indent="0" shrinkToFit="false"/>
      <protection locked="true" hidden="false"/>
    </xf>
    <xf numFmtId="167" fontId="19" fillId="0" borderId="16"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4" fontId="29" fillId="0" borderId="18" xfId="0" applyFont="true" applyBorder="true" applyAlignment="true" applyProtection="false">
      <alignment horizontal="distributed" vertical="center" textRotation="0" wrapText="tru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5" fontId="8" fillId="0" borderId="25" xfId="20" applyFont="true" applyBorder="true" applyAlignment="true" applyProtection="true">
      <alignment horizontal="general" vertical="center" textRotation="0" wrapText="false" indent="0" shrinkToFit="false"/>
      <protection locked="true" hidden="false"/>
    </xf>
    <xf numFmtId="165" fontId="8" fillId="0" borderId="24" xfId="20" applyFont="true" applyBorder="true" applyAlignment="true" applyProtection="true">
      <alignment horizontal="general" vertical="center" textRotation="0" wrapText="false" indent="0" shrinkToFit="false"/>
      <protection locked="true" hidden="false"/>
    </xf>
    <xf numFmtId="164" fontId="12" fillId="0" borderId="18" xfId="31" applyFont="true" applyBorder="true" applyAlignment="true" applyProtection="false">
      <alignment horizontal="center" vertical="center" textRotation="0" wrapText="false" indent="0" shrinkToFit="false"/>
      <protection locked="true" hidden="false"/>
    </xf>
    <xf numFmtId="164" fontId="12" fillId="0" borderId="2" xfId="31" applyFont="true" applyBorder="true" applyAlignment="true" applyProtection="false">
      <alignment horizontal="distributed"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true"/>
      <protection locked="true" hidden="false"/>
    </xf>
    <xf numFmtId="176" fontId="12" fillId="0" borderId="2" xfId="31" applyFont="true" applyBorder="true" applyAlignment="true" applyProtection="false">
      <alignment horizontal="center" vertical="center" textRotation="0" wrapText="true" indent="0" shrinkToFit="false"/>
      <protection locked="true" hidden="false"/>
    </xf>
    <xf numFmtId="176" fontId="12" fillId="0" borderId="3" xfId="31"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12" fillId="0" borderId="4" xfId="31" applyFont="true" applyBorder="true" applyAlignment="true" applyProtection="false">
      <alignment horizontal="distributed" vertical="center" textRotation="0" wrapText="false" indent="0" shrinkToFit="false"/>
      <protection locked="true" hidden="false"/>
    </xf>
    <xf numFmtId="173" fontId="11" fillId="0" borderId="8" xfId="20" applyFont="true" applyBorder="true" applyAlignment="true" applyProtection="true">
      <alignment horizontal="general" vertical="center" textRotation="0" wrapText="false" indent="0" shrinkToFit="false"/>
      <protection locked="true" hidden="false"/>
    </xf>
    <xf numFmtId="173" fontId="11" fillId="0" borderId="8" xfId="31"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7" fontId="8" fillId="0" borderId="8" xfId="0" applyFont="true" applyBorder="true" applyAlignment="false" applyProtection="false">
      <alignment horizontal="general" vertical="center" textRotation="0" wrapText="false" indent="0" shrinkToFit="false"/>
      <protection locked="true" hidden="false"/>
    </xf>
    <xf numFmtId="177" fontId="11" fillId="0" borderId="9" xfId="31"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70" fontId="8" fillId="0" borderId="15" xfId="31" applyFont="true" applyBorder="true" applyAlignment="true" applyProtection="false">
      <alignment horizontal="general" vertical="center" textRotation="0" wrapText="false" indent="0" shrinkToFit="false"/>
      <protection locked="true" hidden="false"/>
    </xf>
    <xf numFmtId="173" fontId="8" fillId="0" borderId="15" xfId="20" applyFont="true" applyBorder="true" applyAlignment="true" applyProtection="true">
      <alignment horizontal="general" vertical="center" textRotation="0" wrapText="false" indent="0" shrinkToFit="false"/>
      <protection locked="true" hidden="false"/>
    </xf>
    <xf numFmtId="173" fontId="8" fillId="0" borderId="15" xfId="31" applyFont="true" applyBorder="true" applyAlignment="true" applyProtection="false">
      <alignment horizontal="general"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77" fontId="8" fillId="0" borderId="16" xfId="31" applyFont="true" applyBorder="true" applyAlignment="true" applyProtection="false">
      <alignment horizontal="general" vertical="center" textRotation="0" wrapText="fals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4" fontId="16" fillId="0" borderId="21" xfId="0" applyFont="true" applyBorder="true" applyAlignment="true" applyProtection="false">
      <alignment horizontal="distributed" vertical="bottom" textRotation="0" wrapText="false" indent="0" shrinkToFit="false"/>
      <protection locked="true" hidden="false"/>
    </xf>
    <xf numFmtId="167" fontId="11" fillId="0" borderId="7" xfId="20" applyFont="true" applyBorder="true" applyAlignment="true" applyProtection="true">
      <alignment horizontal="right" vertical="bottom" textRotation="0" wrapText="false" indent="0" shrinkToFit="false"/>
      <protection locked="true" hidden="false"/>
    </xf>
    <xf numFmtId="164" fontId="16" fillId="0" borderId="12" xfId="0" applyFont="true" applyBorder="true" applyAlignment="true" applyProtection="false">
      <alignment horizontal="distributed" vertical="bottom" textRotation="0" wrapText="false" indent="0" shrinkToFit="false"/>
      <protection locked="true" hidden="false"/>
    </xf>
    <xf numFmtId="167" fontId="8" fillId="0" borderId="6" xfId="20" applyFont="true" applyBorder="true" applyAlignment="true" applyProtection="true">
      <alignment horizontal="right" vertical="bottom" textRotation="0" wrapText="false" indent="0" shrinkToFit="false"/>
      <protection locked="true" hidden="false"/>
    </xf>
    <xf numFmtId="167" fontId="8" fillId="0" borderId="7" xfId="20"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7" fontId="8" fillId="0" borderId="7" xfId="34" applyFont="true" applyBorder="true" applyAlignment="false" applyProtection="false">
      <alignment horizontal="general" vertical="bottom" textRotation="0" wrapText="false" indent="0" shrinkToFit="false"/>
      <protection locked="true" hidden="false"/>
    </xf>
    <xf numFmtId="167" fontId="24" fillId="0" borderId="7" xfId="34"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11" fillId="0" borderId="14" xfId="0" applyFont="true" applyBorder="true" applyAlignment="true" applyProtection="false">
      <alignment horizontal="distributed" vertical="bottom" textRotation="0" wrapText="false" indent="0" shrinkToFit="false"/>
      <protection locked="true" hidden="false"/>
    </xf>
    <xf numFmtId="167" fontId="11" fillId="0" borderId="15" xfId="0" applyFont="true" applyBorder="true" applyAlignment="true" applyProtection="false">
      <alignment horizontal="right" vertical="bottom" textRotation="0" wrapText="false" indent="0" shrinkToFit="false"/>
      <protection locked="true" hidden="false"/>
    </xf>
    <xf numFmtId="167" fontId="11" fillId="0" borderId="16" xfId="0" applyFont="true" applyBorder="true" applyAlignment="true" applyProtection="false">
      <alignment horizontal="right" vertical="bottom" textRotation="0" wrapText="false" indent="0" shrinkToFit="false"/>
      <protection locked="true" hidden="false"/>
    </xf>
    <xf numFmtId="165" fontId="12" fillId="0" borderId="21" xfId="20" applyFont="true" applyBorder="true" applyAlignment="true" applyProtection="true">
      <alignment horizontal="distributed" vertical="center" textRotation="0" wrapText="false" indent="0" shrinkToFit="false"/>
      <protection locked="true" hidden="false"/>
    </xf>
    <xf numFmtId="165" fontId="8" fillId="0" borderId="0" xfId="20" applyFont="true" applyBorder="true" applyAlignment="true" applyProtection="true">
      <alignment horizontal="right" vertical="center" textRotation="0" wrapText="false" indent="0" shrinkToFit="false"/>
      <protection locked="true" hidden="false"/>
    </xf>
    <xf numFmtId="165" fontId="8" fillId="0" borderId="22" xfId="20" applyFont="true" applyBorder="true" applyAlignment="true" applyProtection="true">
      <alignment horizontal="right" vertical="center" textRotation="0" wrapText="false" indent="0" shrinkToFit="false"/>
      <protection locked="true" hidden="false"/>
    </xf>
    <xf numFmtId="165" fontId="12" fillId="0" borderId="14" xfId="20" applyFont="true" applyBorder="true" applyAlignment="true" applyProtection="true">
      <alignment horizontal="distributed" vertical="center" textRotation="0" wrapText="false" indent="0" shrinkToFit="false"/>
      <protection locked="true" hidden="false"/>
    </xf>
    <xf numFmtId="167" fontId="8" fillId="0" borderId="16" xfId="20" applyFont="true" applyBorder="true" applyAlignment="true" applyProtection="true">
      <alignment horizontal="general" vertical="center" textRotation="0" wrapText="false" indent="0" shrinkToFit="false"/>
      <protection locked="true" hidden="false"/>
    </xf>
    <xf numFmtId="165" fontId="12" fillId="0" borderId="0"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0" shrinkToFit="false"/>
      <protection locked="true" hidden="false"/>
    </xf>
    <xf numFmtId="167" fontId="8" fillId="0" borderId="8" xfId="20" applyFont="true" applyBorder="true" applyAlignment="true" applyProtection="true">
      <alignment horizontal="general" vertical="center" textRotation="0" wrapText="false" indent="0" shrinkToFit="false"/>
      <protection locked="true" hidden="false"/>
    </xf>
    <xf numFmtId="167" fontId="8" fillId="0" borderId="0" xfId="24" applyFont="true" applyBorder="false" applyAlignment="true" applyProtection="false">
      <alignment horizontal="right" vertical="center" textRotation="0" wrapText="false" indent="0" shrinkToFit="false"/>
      <protection locked="true" hidden="false"/>
    </xf>
    <xf numFmtId="167" fontId="8" fillId="0" borderId="9" xfId="20" applyFont="true" applyBorder="true" applyAlignment="true" applyProtection="true">
      <alignment horizontal="general" vertical="center" textRotation="0" wrapText="false" indent="0" shrinkToFit="false"/>
      <protection locked="true" hidden="false"/>
    </xf>
    <xf numFmtId="167" fontId="8" fillId="0" borderId="7" xfId="24" applyFont="true" applyBorder="true" applyAlignment="true" applyProtection="false">
      <alignment horizontal="right"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7" fontId="11" fillId="0" borderId="0" xfId="24" applyFont="true" applyBorder="false" applyAlignment="true" applyProtection="false">
      <alignment horizontal="right" vertical="bottom" textRotation="0" wrapText="false" indent="0" shrinkToFit="false"/>
      <protection locked="true" hidden="false"/>
    </xf>
    <xf numFmtId="167" fontId="11" fillId="0" borderId="7" xfId="24" applyFont="true" applyBorder="true" applyAlignment="true" applyProtection="false">
      <alignment horizontal="right" vertical="center" textRotation="0" wrapText="false" indent="0" shrinkToFit="false"/>
      <protection locked="true" hidden="false"/>
    </xf>
    <xf numFmtId="167" fontId="8" fillId="0" borderId="0" xfId="24" applyFont="true" applyBorder="false" applyAlignment="true" applyProtection="false">
      <alignment horizontal="right" vertical="bottom"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7" fontId="11" fillId="0" borderId="15" xfId="24" applyFont="true" applyBorder="true" applyAlignment="true" applyProtection="false">
      <alignment horizontal="right" vertical="bottom" textRotation="0" wrapText="false" indent="0" shrinkToFit="false"/>
      <protection locked="true" hidden="false"/>
    </xf>
    <xf numFmtId="167" fontId="11" fillId="0" borderId="16" xfId="20" applyFont="true" applyBorder="true" applyAlignment="true" applyProtection="true">
      <alignment horizontal="right" vertical="center" textRotation="0" wrapText="false" indent="0" shrinkToFit="false"/>
      <protection locked="true" hidden="false"/>
    </xf>
    <xf numFmtId="167" fontId="11" fillId="0" borderId="16" xfId="24"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distributed"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7" fontId="32" fillId="0" borderId="0" xfId="20" applyFont="true" applyBorder="true" applyAlignment="true" applyProtection="true">
      <alignment horizontal="right" vertical="bottom" textRotation="0" wrapText="false" indent="0" shrinkToFit="false"/>
      <protection locked="true" hidden="false"/>
    </xf>
    <xf numFmtId="167" fontId="32" fillId="0" borderId="0" xfId="20" applyFont="true" applyBorder="true" applyAlignment="true" applyProtection="true">
      <alignment horizontal="right"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5" fontId="11" fillId="0" borderId="23" xfId="20" applyFont="true" applyBorder="true" applyAlignment="true" applyProtection="true">
      <alignment horizontal="general" vertical="bottom" textRotation="0" wrapText="false" indent="0" shrinkToFit="false"/>
      <protection locked="true" hidden="false"/>
    </xf>
    <xf numFmtId="165" fontId="12" fillId="0" borderId="23" xfId="20" applyFont="true" applyBorder="true" applyAlignment="true" applyProtection="true">
      <alignment horizontal="right" vertical="bottom" textRotation="0" wrapText="fals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6" fillId="0" borderId="10" xfId="32" applyFont="true" applyBorder="true" applyAlignment="true" applyProtection="false">
      <alignment horizontal="center" vertical="center" textRotation="0" wrapText="true" indent="0" shrinkToFit="false"/>
      <protection locked="true" hidden="false"/>
    </xf>
    <xf numFmtId="164" fontId="16" fillId="0" borderId="10" xfId="32" applyFont="true" applyBorder="true" applyAlignment="true" applyProtection="false">
      <alignment horizontal="distributed" vertical="center" textRotation="0" wrapText="true" indent="0" shrinkToFit="false"/>
      <protection locked="true" hidden="false"/>
    </xf>
    <xf numFmtId="164" fontId="22" fillId="0" borderId="10" xfId="32" applyFont="true" applyBorder="true" applyAlignment="true" applyProtection="false">
      <alignment horizontal="distributed" vertical="center" textRotation="0" wrapText="true" indent="0" shrinkToFit="false"/>
      <protection locked="true" hidden="false"/>
    </xf>
    <xf numFmtId="164" fontId="16" fillId="0" borderId="2" xfId="32" applyFont="true" applyBorder="true" applyAlignment="true" applyProtection="false">
      <alignment horizontal="distributed" vertical="center" textRotation="0" wrapText="true" indent="0" shrinkToFit="false"/>
      <protection locked="true" hidden="false"/>
    </xf>
    <xf numFmtId="164" fontId="16" fillId="0" borderId="13" xfId="32" applyFont="true" applyBorder="true" applyAlignment="true" applyProtection="false">
      <alignment horizontal="distributed" vertical="center" textRotation="0" wrapText="true" indent="0" shrinkToFit="false"/>
      <protection locked="true" hidden="false"/>
    </xf>
    <xf numFmtId="164" fontId="16" fillId="0" borderId="10" xfId="0" applyFont="true" applyBorder="true" applyAlignment="true" applyProtection="false">
      <alignment horizontal="distributed" vertical="center" textRotation="0" wrapText="true" indent="0" shrinkToFit="false"/>
      <protection locked="true" hidden="false"/>
    </xf>
    <xf numFmtId="164" fontId="22" fillId="0" borderId="10" xfId="0" applyFont="true" applyBorder="true" applyAlignment="true" applyProtection="false">
      <alignment horizontal="distributed" vertical="center" textRotation="0" wrapText="true" indent="0" shrinkToFit="false"/>
      <protection locked="true" hidden="false"/>
    </xf>
    <xf numFmtId="164" fontId="26" fillId="0" borderId="10" xfId="32" applyFont="true" applyBorder="true" applyAlignment="true" applyProtection="false">
      <alignment horizontal="distributed" vertical="center" textRotation="0" wrapText="true" indent="0" shrinkToFit="false"/>
      <protection locked="true" hidden="false"/>
    </xf>
    <xf numFmtId="164" fontId="16" fillId="0" borderId="11" xfId="32" applyFont="true" applyBorder="true" applyAlignment="true" applyProtection="false">
      <alignment horizontal="distributed" vertical="center" textRotation="0" wrapText="true" indent="0" shrinkToFit="false"/>
      <protection locked="true" hidden="false"/>
    </xf>
    <xf numFmtId="165" fontId="24" fillId="0" borderId="0" xfId="20" applyFont="true" applyBorder="true" applyAlignment="true" applyProtection="true">
      <alignment horizontal="general" vertical="bottom" textRotation="0" wrapText="false" indent="0" shrinkToFit="false"/>
      <protection locked="true" hidden="false"/>
    </xf>
    <xf numFmtId="164" fontId="16" fillId="0" borderId="5" xfId="32" applyFont="true" applyBorder="true" applyAlignment="true" applyProtection="false">
      <alignment horizontal="center" vertical="center" textRotation="0" wrapText="true" indent="0" shrinkToFit="false"/>
      <protection locked="true" hidden="false"/>
    </xf>
    <xf numFmtId="164" fontId="16" fillId="0" borderId="4" xfId="32" applyFont="true" applyBorder="true" applyAlignment="true" applyProtection="false">
      <alignment horizontal="center" vertical="center" textRotation="0" wrapText="true" indent="0" shrinkToFit="false"/>
      <protection locked="true" hidden="false"/>
    </xf>
    <xf numFmtId="164" fontId="16" fillId="0" borderId="20" xfId="32" applyFont="true" applyBorder="true" applyAlignment="true" applyProtection="false">
      <alignment horizontal="center" vertical="center" textRotation="0" wrapText="true" indent="0" shrinkToFit="false"/>
      <protection locked="true" hidden="false"/>
    </xf>
    <xf numFmtId="165" fontId="12" fillId="0" borderId="0" xfId="20" applyFont="true" applyBorder="true" applyAlignment="true" applyProtection="true">
      <alignment horizontal="left" vertical="center" textRotation="0" wrapText="false" indent="0" shrinkToFit="false"/>
      <protection locked="true" hidden="false"/>
    </xf>
    <xf numFmtId="167" fontId="11" fillId="0" borderId="8" xfId="32" applyFont="true" applyBorder="true" applyAlignment="true" applyProtection="false">
      <alignment horizontal="right" vertical="center" textRotation="0" wrapText="false" indent="0" shrinkToFit="false"/>
      <protection locked="true" hidden="false"/>
    </xf>
    <xf numFmtId="167" fontId="11" fillId="0" borderId="9" xfId="32" applyFont="true" applyBorder="true" applyAlignment="true" applyProtection="false">
      <alignment horizontal="right" vertical="center" textRotation="0" wrapText="false" indent="0" shrinkToFit="false"/>
      <protection locked="true" hidden="false"/>
    </xf>
    <xf numFmtId="167" fontId="11" fillId="0" borderId="6" xfId="32" applyFont="true" applyBorder="true" applyAlignment="true" applyProtection="false">
      <alignment horizontal="general" vertical="center" textRotation="0" wrapText="false" indent="0" shrinkToFit="false"/>
      <protection locked="true" hidden="false"/>
    </xf>
    <xf numFmtId="167" fontId="11" fillId="0" borderId="7" xfId="32" applyFont="true" applyBorder="true" applyAlignment="true" applyProtection="false">
      <alignment horizontal="general" vertical="center" textRotation="0" wrapText="false" indent="0" shrinkToFit="false"/>
      <protection locked="true" hidden="false"/>
    </xf>
    <xf numFmtId="178" fontId="8" fillId="0" borderId="6" xfId="32" applyFont="true" applyBorder="true" applyAlignment="true" applyProtection="false">
      <alignment horizontal="right" vertical="center" textRotation="0" wrapText="false" indent="0" shrinkToFit="false"/>
      <protection locked="true" hidden="false"/>
    </xf>
    <xf numFmtId="178" fontId="8" fillId="0" borderId="6" xfId="20" applyFont="true" applyBorder="true" applyAlignment="true" applyProtection="true">
      <alignment horizontal="right" vertical="center" textRotation="0" wrapText="false" indent="0" shrinkToFit="false"/>
      <protection locked="true" hidden="false"/>
    </xf>
    <xf numFmtId="167" fontId="8" fillId="0" borderId="6" xfId="32" applyFont="true" applyBorder="true" applyAlignment="true" applyProtection="false">
      <alignment horizontal="general" vertical="center" textRotation="0" wrapText="false" indent="0" shrinkToFit="false"/>
      <protection locked="true" hidden="false"/>
    </xf>
    <xf numFmtId="178" fontId="8" fillId="0" borderId="7" xfId="20" applyFont="true" applyBorder="true" applyAlignment="true" applyProtection="true">
      <alignment horizontal="right" vertical="center" textRotation="0" wrapText="false" indent="0" shrinkToFit="false"/>
      <protection locked="true" hidden="false"/>
    </xf>
    <xf numFmtId="165" fontId="11" fillId="0" borderId="22" xfId="20" applyFont="true" applyBorder="true" applyAlignment="true" applyProtection="true">
      <alignment horizontal="general" vertical="center" textRotation="0" wrapText="false" indent="0" shrinkToFit="false"/>
      <protection locked="true" hidden="false"/>
    </xf>
    <xf numFmtId="167" fontId="11" fillId="0" borderId="15" xfId="32" applyFont="true" applyBorder="true" applyAlignment="true" applyProtection="false">
      <alignment horizontal="general" vertical="center" textRotation="0" wrapText="false" indent="0" shrinkToFit="false"/>
      <protection locked="true" hidden="false"/>
    </xf>
    <xf numFmtId="167" fontId="11" fillId="0" borderId="16" xfId="32"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6" fontId="12" fillId="0" borderId="32"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false" applyAlignment="true" applyProtection="false">
      <alignment horizontal="center" vertical="center" textRotation="0" wrapText="false" indent="0" shrinkToFit="false"/>
      <protection locked="true" hidden="false"/>
    </xf>
    <xf numFmtId="167" fontId="8" fillId="0" borderId="31" xfId="20" applyFont="true" applyBorder="true" applyAlignment="true" applyProtection="true">
      <alignment horizontal="general" vertical="center" textRotation="0" wrapText="false" indent="0" shrinkToFit="false"/>
      <protection locked="true" hidden="false"/>
    </xf>
    <xf numFmtId="164" fontId="12" fillId="0" borderId="33" xfId="0" applyFont="true" applyBorder="true" applyAlignment="true" applyProtection="false">
      <alignment horizontal="distributed" vertical="center" textRotation="0" wrapText="false" indent="0" shrinkToFit="false"/>
      <protection locked="true" hidden="false"/>
    </xf>
    <xf numFmtId="167" fontId="11" fillId="0" borderId="6" xfId="33" applyFont="true" applyBorder="true" applyAlignment="true" applyProtection="false">
      <alignment horizontal="general" vertical="center" textRotation="0" wrapText="false" indent="0" shrinkToFit="false"/>
      <protection locked="true" hidden="false"/>
    </xf>
    <xf numFmtId="167" fontId="11" fillId="0" borderId="6" xfId="33" applyFont="true" applyBorder="true" applyAlignment="true" applyProtection="false">
      <alignment horizontal="right" vertical="center" textRotation="0" wrapText="false" indent="0" shrinkToFit="false"/>
      <protection locked="true" hidden="false"/>
    </xf>
    <xf numFmtId="167" fontId="11" fillId="0" borderId="7" xfId="33" applyFont="true" applyBorder="true" applyAlignment="true" applyProtection="false">
      <alignment horizontal="right" vertical="center" textRotation="0" wrapText="false" indent="0" shrinkToFit="false"/>
      <protection locked="true" hidden="false"/>
    </xf>
    <xf numFmtId="167" fontId="28" fillId="0" borderId="9" xfId="0" applyFont="true" applyBorder="true" applyAlignment="true" applyProtection="false">
      <alignment horizontal="general" vertical="bottom"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7" fontId="11" fillId="0" borderId="34" xfId="0" applyFont="true" applyBorder="true" applyAlignment="false" applyProtection="false">
      <alignment horizontal="general" vertical="center" textRotation="0" wrapText="false" indent="0" shrinkToFit="false"/>
      <protection locked="true" hidden="false"/>
    </xf>
    <xf numFmtId="167" fontId="28" fillId="0" borderId="7" xfId="0" applyFont="true" applyBorder="true" applyAlignment="true" applyProtection="false">
      <alignment horizontal="general" vertical="bottom" textRotation="0" wrapText="false" indent="0" shrinkToFit="false"/>
      <protection locked="true" hidden="false"/>
    </xf>
    <xf numFmtId="167" fontId="8" fillId="0" borderId="34" xfId="0" applyFont="true" applyBorder="true" applyAlignment="false" applyProtection="false">
      <alignment horizontal="general" vertical="center" textRotation="0" wrapText="false" indent="0" shrinkToFit="false"/>
      <protection locked="true" hidden="false"/>
    </xf>
    <xf numFmtId="167" fontId="28" fillId="0" borderId="34" xfId="0" applyFont="true" applyBorder="true" applyAlignment="true" applyProtection="false">
      <alignment horizontal="general" vertical="bottom" textRotation="0" wrapText="false" indent="0" shrinkToFit="false"/>
      <protection locked="true" hidden="false"/>
    </xf>
    <xf numFmtId="167" fontId="28" fillId="0" borderId="35"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distributed" vertical="center" textRotation="0" wrapText="false" indent="0" shrinkToFit="false"/>
      <protection locked="true" hidden="false"/>
    </xf>
    <xf numFmtId="167" fontId="11" fillId="0" borderId="15" xfId="33" applyFont="true" applyBorder="true" applyAlignment="true" applyProtection="false">
      <alignment horizontal="general" vertical="center" textRotation="0" wrapText="false" indent="0" shrinkToFit="false"/>
      <protection locked="true" hidden="false"/>
    </xf>
    <xf numFmtId="167" fontId="11" fillId="0" borderId="15" xfId="33" applyFont="true" applyBorder="true" applyAlignment="true" applyProtection="false">
      <alignment horizontal="right" vertical="center" textRotation="0" wrapText="false" indent="0" shrinkToFit="false"/>
      <protection locked="true" hidden="false"/>
    </xf>
    <xf numFmtId="167" fontId="11" fillId="0" borderId="16" xfId="33" applyFont="true" applyBorder="true" applyAlignment="true" applyProtection="false">
      <alignment horizontal="right" vertical="center" textRotation="0" wrapText="false" indent="0" shrinkToFit="false"/>
      <protection locked="true" hidden="false"/>
    </xf>
    <xf numFmtId="167" fontId="28" fillId="0" borderId="16" xfId="0" applyFont="true" applyBorder="true" applyAlignment="true" applyProtection="false">
      <alignment horizontal="general" vertical="bottom"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7" fontId="8" fillId="0" borderId="9"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distributed" vertical="center" textRotation="0" wrapText="false" indent="0" shrinkToFit="false"/>
      <protection locked="true" hidden="false"/>
    </xf>
    <xf numFmtId="164" fontId="12" fillId="0" borderId="17" xfId="0" applyFont="true" applyBorder="true" applyAlignment="true" applyProtection="false">
      <alignment horizontal="center" vertical="center" textRotation="255" wrapText="false" indent="0" shrinkToFit="false"/>
      <protection locked="true" hidden="false"/>
    </xf>
    <xf numFmtId="167" fontId="11" fillId="0" borderId="8" xfId="0" applyFont="true" applyBorder="true" applyAlignment="false" applyProtection="false">
      <alignment horizontal="general" vertical="center" textRotation="0" wrapText="false" indent="0" shrinkToFit="false"/>
      <protection locked="true" hidden="false"/>
    </xf>
    <xf numFmtId="167" fontId="11" fillId="0" borderId="9" xfId="0" applyFont="true" applyBorder="true" applyAlignment="fals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general" vertical="bottom" textRotation="0" wrapText="false" indent="0" shrinkToFit="false"/>
      <protection locked="true" hidden="false"/>
    </xf>
    <xf numFmtId="165" fontId="13" fillId="0" borderId="0"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general" vertical="center" textRotation="0" wrapText="false" indent="0" shrinkToFit="false"/>
      <protection locked="true" hidden="false"/>
    </xf>
    <xf numFmtId="165" fontId="14" fillId="0" borderId="0"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5" fontId="12" fillId="0" borderId="0" xfId="21" applyFont="true" applyBorder="true" applyAlignment="true" applyProtection="true">
      <alignment horizontal="right" vertical="bottom" textRotation="0" wrapText="false" indent="0" shrinkToFit="false"/>
      <protection locked="true" hidden="false"/>
    </xf>
    <xf numFmtId="165" fontId="12" fillId="0" borderId="1" xfId="21" applyFont="true" applyBorder="true" applyAlignment="true" applyProtection="true">
      <alignment horizontal="center" vertical="center" textRotation="0" wrapText="false" indent="0" shrinkToFit="false"/>
      <protection locked="true" hidden="false"/>
    </xf>
    <xf numFmtId="165" fontId="12" fillId="0" borderId="2" xfId="21" applyFont="true" applyBorder="true" applyAlignment="true" applyProtection="true">
      <alignment horizontal="center" vertical="center" textRotation="0" wrapText="false" indent="0" shrinkToFit="false"/>
      <protection locked="true" hidden="false"/>
    </xf>
    <xf numFmtId="165" fontId="12" fillId="0" borderId="19" xfId="21" applyFont="true" applyBorder="true" applyAlignment="true" applyProtection="true">
      <alignment horizontal="center" vertical="center" textRotation="0" wrapText="false" indent="0" shrinkToFit="false"/>
      <protection locked="true" hidden="false"/>
    </xf>
    <xf numFmtId="165" fontId="11" fillId="0" borderId="28" xfId="21" applyFont="true" applyBorder="true" applyAlignment="true" applyProtection="true">
      <alignment horizontal="general" vertical="center" textRotation="0" wrapText="false" indent="0" shrinkToFit="false"/>
      <protection locked="true" hidden="false"/>
    </xf>
    <xf numFmtId="165" fontId="12" fillId="0" borderId="4" xfId="21" applyFont="true" applyBorder="true" applyAlignment="true" applyProtection="true">
      <alignment horizontal="center" vertical="center" textRotation="0" wrapText="false" indent="0" shrinkToFit="false"/>
      <protection locked="true" hidden="false"/>
    </xf>
    <xf numFmtId="165" fontId="16" fillId="0" borderId="4" xfId="21" applyFont="true" applyBorder="true" applyAlignment="true" applyProtection="true">
      <alignment horizontal="distributed" vertical="center" textRotation="0" wrapText="true" indent="0" shrinkToFit="false"/>
      <protection locked="true" hidden="false"/>
    </xf>
    <xf numFmtId="165" fontId="12" fillId="0" borderId="20" xfId="21" applyFont="true" applyBorder="true" applyAlignment="true" applyProtection="true">
      <alignment horizontal="center" vertical="center" textRotation="0" wrapText="true" indent="0" shrinkToFit="false"/>
      <protection locked="true" hidden="false"/>
    </xf>
    <xf numFmtId="165" fontId="12" fillId="0" borderId="12" xfId="21" applyFont="true" applyBorder="true" applyAlignment="true" applyProtection="true">
      <alignment horizontal="general" vertical="center" textRotation="0" wrapText="false" indent="0" shrinkToFit="false"/>
      <protection locked="true" hidden="false"/>
    </xf>
    <xf numFmtId="165" fontId="11" fillId="0" borderId="6" xfId="21" applyFont="true" applyBorder="true" applyAlignment="true" applyProtection="true">
      <alignment horizontal="general" vertical="center" textRotation="0" wrapText="false" indent="0" shrinkToFit="false"/>
      <protection locked="true" hidden="false"/>
    </xf>
    <xf numFmtId="167" fontId="11" fillId="0" borderId="6" xfId="21" applyFont="true" applyBorder="true" applyAlignment="true" applyProtection="true">
      <alignment horizontal="general" vertical="center" textRotation="0" wrapText="false" indent="0" shrinkToFit="false"/>
      <protection locked="true" hidden="false"/>
    </xf>
    <xf numFmtId="167" fontId="11" fillId="0" borderId="6" xfId="21" applyFont="true" applyBorder="true" applyAlignment="true" applyProtection="true">
      <alignment horizontal="right" vertical="center" textRotation="0" wrapText="false" indent="0" shrinkToFit="false"/>
      <protection locked="true" hidden="false"/>
    </xf>
    <xf numFmtId="167" fontId="11" fillId="0" borderId="9" xfId="21" applyFont="true" applyBorder="true" applyAlignment="true" applyProtection="true">
      <alignment horizontal="right" vertical="center" textRotation="0" wrapText="false" indent="0" shrinkToFit="false"/>
      <protection locked="true" hidden="false"/>
    </xf>
    <xf numFmtId="167" fontId="11" fillId="0" borderId="7" xfId="21" applyFont="true" applyBorder="true" applyAlignment="true" applyProtection="true">
      <alignment horizontal="right" vertical="center" textRotation="0" wrapText="false" indent="0" shrinkToFit="false"/>
      <protection locked="true" hidden="false"/>
    </xf>
    <xf numFmtId="165" fontId="8" fillId="0" borderId="0" xfId="21" applyFont="true" applyBorder="true" applyAlignment="true" applyProtection="true">
      <alignment horizontal="general" vertical="center" textRotation="0" wrapText="false" indent="0" shrinkToFit="false"/>
      <protection locked="true" hidden="false"/>
    </xf>
    <xf numFmtId="167" fontId="8" fillId="0" borderId="6" xfId="21" applyFont="true" applyBorder="true" applyAlignment="true" applyProtection="true">
      <alignment horizontal="general" vertical="center" textRotation="0" wrapText="false" indent="0" shrinkToFit="false"/>
      <protection locked="true" hidden="false"/>
    </xf>
    <xf numFmtId="167" fontId="8" fillId="0" borderId="7" xfId="21" applyFont="true" applyBorder="true" applyAlignment="true" applyProtection="true">
      <alignment horizontal="general" vertical="center" textRotation="0" wrapText="false" indent="0" shrinkToFit="false"/>
      <protection locked="true" hidden="false"/>
    </xf>
    <xf numFmtId="167" fontId="11" fillId="0" borderId="7" xfId="21" applyFont="true" applyBorder="true" applyAlignment="true" applyProtection="true">
      <alignment horizontal="general" vertical="center"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distributed" vertical="center" textRotation="0" wrapText="false" indent="0" shrinkToFit="false"/>
      <protection locked="true" hidden="false"/>
    </xf>
    <xf numFmtId="165" fontId="12" fillId="0" borderId="12" xfId="21" applyFont="true" applyBorder="true" applyAlignment="true" applyProtection="true">
      <alignment horizontal="distributed" vertical="center" textRotation="0" wrapText="false" indent="0" shrinkToFit="false"/>
      <protection locked="true" hidden="false"/>
    </xf>
    <xf numFmtId="165" fontId="12" fillId="0" borderId="0" xfId="21" applyFont="true" applyBorder="true" applyAlignment="true" applyProtection="true">
      <alignment horizontal="distributed" vertical="center" textRotation="0" wrapText="false" indent="0" shrinkToFit="false"/>
      <protection locked="true" hidden="false"/>
    </xf>
    <xf numFmtId="167" fontId="11" fillId="0" borderId="11" xfId="21" applyFont="true" applyBorder="true" applyAlignment="true" applyProtection="true">
      <alignment horizontal="general" vertical="center" textRotation="0" wrapText="false" indent="0" shrinkToFit="false"/>
      <protection locked="true" hidden="false"/>
    </xf>
    <xf numFmtId="165" fontId="11" fillId="0" borderId="27" xfId="21" applyFont="true" applyBorder="true" applyAlignment="true" applyProtection="true">
      <alignment horizontal="general" vertical="center" textRotation="0" wrapText="false" indent="0" shrinkToFit="false"/>
      <protection locked="true" hidden="false"/>
    </xf>
    <xf numFmtId="167" fontId="11" fillId="0" borderId="27" xfId="21" applyFont="true" applyBorder="true" applyAlignment="true" applyProtection="true">
      <alignment horizontal="general" vertical="center" textRotation="0" wrapText="false" indent="0" shrinkToFit="false"/>
      <protection locked="true" hidden="false"/>
    </xf>
    <xf numFmtId="165" fontId="12" fillId="0" borderId="13" xfId="21" applyFont="true" applyBorder="true" applyAlignment="true" applyProtection="true">
      <alignment horizontal="center" vertical="center" textRotation="0" wrapText="false" indent="0" shrinkToFit="false"/>
      <protection locked="true" hidden="false"/>
    </xf>
    <xf numFmtId="167" fontId="12" fillId="0" borderId="4" xfId="21" applyFont="true" applyBorder="true" applyAlignment="true" applyProtection="true">
      <alignment horizontal="center" vertical="center" textRotation="0" wrapText="false" indent="0" shrinkToFit="false"/>
      <protection locked="true" hidden="false"/>
    </xf>
    <xf numFmtId="167" fontId="12" fillId="0" borderId="27" xfId="21" applyFont="true" applyBorder="true" applyAlignment="true" applyProtection="true">
      <alignment horizontal="center" vertical="center" textRotation="0" wrapText="false" indent="0" shrinkToFit="false"/>
      <protection locked="true" hidden="false"/>
    </xf>
    <xf numFmtId="165" fontId="11" fillId="0" borderId="21" xfId="21" applyFont="true" applyBorder="true" applyAlignment="true" applyProtection="true">
      <alignment horizontal="general" vertical="center" textRotation="0" wrapText="false" indent="0" shrinkToFit="false"/>
      <protection locked="true" hidden="false"/>
    </xf>
    <xf numFmtId="165" fontId="11" fillId="0" borderId="12" xfId="21" applyFont="true" applyBorder="true" applyAlignment="true" applyProtection="true">
      <alignment horizontal="distributed" vertical="center" textRotation="0" wrapText="false" indent="0" shrinkToFit="false"/>
      <protection locked="true" hidden="false"/>
    </xf>
    <xf numFmtId="167" fontId="11" fillId="0" borderId="12" xfId="21" applyFont="true" applyBorder="true" applyAlignment="true" applyProtection="true">
      <alignment horizontal="general" vertical="center" textRotation="0" wrapText="false" indent="0" shrinkToFit="false"/>
      <protection locked="true" hidden="false"/>
    </xf>
    <xf numFmtId="165" fontId="11" fillId="0" borderId="22" xfId="21" applyFont="true" applyBorder="true" applyAlignment="true" applyProtection="true">
      <alignment horizontal="general" vertical="bottom" textRotation="0" wrapText="false" indent="0" shrinkToFit="false"/>
      <protection locked="true" hidden="false"/>
    </xf>
    <xf numFmtId="165" fontId="11" fillId="0" borderId="14" xfId="21" applyFont="true" applyBorder="true" applyAlignment="true" applyProtection="true">
      <alignment horizontal="general" vertical="bottom" textRotation="0" wrapText="false" indent="0" shrinkToFit="false"/>
      <protection locked="true" hidden="false"/>
    </xf>
    <xf numFmtId="167" fontId="11" fillId="0" borderId="15" xfId="21" applyFont="true" applyBorder="true" applyAlignment="true" applyProtection="true">
      <alignment horizontal="general" vertical="bottom" textRotation="0" wrapText="false" indent="0" shrinkToFit="false"/>
      <protection locked="true" hidden="false"/>
    </xf>
    <xf numFmtId="167" fontId="11" fillId="0" borderId="16" xfId="21" applyFont="true" applyBorder="true" applyAlignment="true" applyProtection="true">
      <alignment horizontal="general" vertical="bottom" textRotation="0" wrapText="false" indent="0" shrinkToFit="false"/>
      <protection locked="true" hidden="false"/>
    </xf>
    <xf numFmtId="165" fontId="11" fillId="0" borderId="16" xfId="21" applyFont="true" applyBorder="true" applyAlignment="true" applyProtection="tru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5" fontId="20" fillId="0" borderId="0" xfId="21" applyFont="true" applyBorder="true" applyAlignment="true" applyProtection="true">
      <alignment horizontal="general" vertical="bottom" textRotation="0" wrapText="false" indent="0" shrinkToFit="false"/>
      <protection locked="true" hidden="false"/>
    </xf>
    <xf numFmtId="165" fontId="35" fillId="0" borderId="0" xfId="21" applyFont="true" applyBorder="true" applyAlignment="true" applyProtection="true">
      <alignment horizontal="right" vertical="bottom" textRotation="0" wrapText="false" indent="0" shrinkToFit="false"/>
      <protection locked="true" hidden="false"/>
    </xf>
    <xf numFmtId="165" fontId="36" fillId="0" borderId="0" xfId="21" applyFont="true" applyBorder="true" applyAlignment="true" applyProtection="true">
      <alignment horizontal="general" vertical="bottom" textRotation="0" wrapText="false" indent="0" shrinkToFit="false"/>
      <protection locked="true" hidden="false"/>
    </xf>
    <xf numFmtId="165" fontId="38" fillId="0" borderId="0" xfId="21" applyFont="true" applyBorder="true" applyAlignment="true" applyProtection="true">
      <alignment horizontal="general" vertical="bottom" textRotation="0" wrapText="false" indent="0" shrinkToFit="false"/>
      <protection locked="true" hidden="false"/>
    </xf>
    <xf numFmtId="165" fontId="39" fillId="0" borderId="0" xfId="21" applyFont="true" applyBorder="true" applyAlignment="true" applyProtection="true">
      <alignment horizontal="right" vertical="bottom" textRotation="0" wrapText="false" indent="0" shrinkToFit="false"/>
      <protection locked="true" hidden="false"/>
    </xf>
    <xf numFmtId="165" fontId="39" fillId="0" borderId="1" xfId="21" applyFont="true" applyBorder="true" applyAlignment="true" applyProtection="true">
      <alignment horizontal="center" vertical="center" textRotation="0" wrapText="false" indent="0" shrinkToFit="false"/>
      <protection locked="true" hidden="false"/>
    </xf>
    <xf numFmtId="165" fontId="39" fillId="0" borderId="30" xfId="21" applyFont="true" applyBorder="true" applyAlignment="true" applyProtection="true">
      <alignment horizontal="center" vertical="bottom" textRotation="0" wrapText="false" indent="0" shrinkToFit="false"/>
      <protection locked="true" hidden="false"/>
    </xf>
    <xf numFmtId="165" fontId="39" fillId="0" borderId="4" xfId="21" applyFont="true" applyBorder="true" applyAlignment="true" applyProtection="true">
      <alignment horizontal="center" vertical="center" textRotation="0" wrapText="false" indent="0" shrinkToFit="false"/>
      <protection locked="true" hidden="false"/>
    </xf>
    <xf numFmtId="165" fontId="39" fillId="0" borderId="4" xfId="21" applyFont="true" applyBorder="true" applyAlignment="true" applyProtection="true">
      <alignment horizontal="center" vertical="center" textRotation="0" wrapText="false" indent="0" shrinkToFit="true"/>
      <protection locked="true" hidden="false"/>
    </xf>
    <xf numFmtId="165" fontId="39" fillId="0" borderId="20" xfId="21" applyFont="true" applyBorder="true" applyAlignment="true" applyProtection="true">
      <alignment horizontal="center" vertical="center" textRotation="0" wrapText="false" indent="0" shrinkToFit="false"/>
      <protection locked="true" hidden="false"/>
    </xf>
    <xf numFmtId="165" fontId="39" fillId="0" borderId="4" xfId="21" applyFont="true" applyBorder="true" applyAlignment="true" applyProtection="true">
      <alignment horizontal="center" vertical="center" textRotation="0" wrapText="true" indent="0" shrinkToFit="false"/>
      <protection locked="true" hidden="false"/>
    </xf>
    <xf numFmtId="165" fontId="34" fillId="0" borderId="8" xfId="21" applyFont="true" applyBorder="true" applyAlignment="true" applyProtection="true">
      <alignment horizontal="distributed" vertical="center" textRotation="0" wrapText="false" indent="0" shrinkToFit="false"/>
      <protection locked="true" hidden="false"/>
    </xf>
    <xf numFmtId="165" fontId="34" fillId="0" borderId="9" xfId="21" applyFont="true" applyBorder="true" applyAlignment="true" applyProtection="true">
      <alignment horizontal="distributed" vertical="center" textRotation="0" wrapText="false" indent="0" shrinkToFit="false"/>
      <protection locked="true" hidden="false"/>
    </xf>
    <xf numFmtId="165" fontId="39" fillId="0" borderId="0" xfId="21" applyFont="true" applyBorder="true" applyAlignment="true" applyProtection="true">
      <alignment horizontal="distributed" vertical="center" textRotation="0" wrapText="false" indent="0" shrinkToFit="false"/>
      <protection locked="true" hidden="false"/>
    </xf>
    <xf numFmtId="165" fontId="40" fillId="0" borderId="6" xfId="21" applyFont="true" applyBorder="true" applyAlignment="true" applyProtection="true">
      <alignment horizontal="general" vertical="center" textRotation="0" wrapText="false" indent="0" shrinkToFit="false"/>
      <protection locked="true" hidden="false"/>
    </xf>
    <xf numFmtId="165" fontId="40" fillId="0" borderId="6" xfId="21" applyFont="true" applyBorder="true" applyAlignment="true" applyProtection="true">
      <alignment horizontal="general" vertical="center" textRotation="0" wrapText="false" indent="0" shrinkToFit="true"/>
      <protection locked="true" hidden="false"/>
    </xf>
    <xf numFmtId="165" fontId="40" fillId="0" borderId="6" xfId="21" applyFont="true" applyBorder="true" applyAlignment="true" applyProtection="true">
      <alignment horizontal="right" vertical="center" textRotation="0" wrapText="false" indent="0" shrinkToFit="false"/>
      <protection locked="true" hidden="false"/>
    </xf>
    <xf numFmtId="165" fontId="40" fillId="0" borderId="7" xfId="21" applyFont="true" applyBorder="true" applyAlignment="true" applyProtection="true">
      <alignment horizontal="general" vertical="center" textRotation="0" wrapText="false" indent="0" shrinkToFit="true"/>
      <protection locked="true" hidden="false"/>
    </xf>
    <xf numFmtId="165" fontId="34" fillId="0" borderId="6" xfId="21" applyFont="true" applyBorder="true" applyAlignment="true" applyProtection="true">
      <alignment horizontal="general" vertical="center" textRotation="0" wrapText="false" indent="0" shrinkToFit="false"/>
      <protection locked="true" hidden="false"/>
    </xf>
    <xf numFmtId="165" fontId="34" fillId="0" borderId="6" xfId="21" applyFont="true" applyBorder="true" applyAlignment="true" applyProtection="true">
      <alignment horizontal="general" vertical="center" textRotation="0" wrapText="false" indent="0" shrinkToFit="true"/>
      <protection locked="true" hidden="false"/>
    </xf>
    <xf numFmtId="165" fontId="34" fillId="0" borderId="7" xfId="21" applyFont="true" applyBorder="true" applyAlignment="true" applyProtection="true">
      <alignment horizontal="general" vertical="center" textRotation="0" wrapText="false" indent="0" shrinkToFit="false"/>
      <protection locked="true" hidden="false"/>
    </xf>
    <xf numFmtId="165" fontId="34" fillId="0" borderId="6" xfId="21" applyFont="true" applyBorder="true" applyAlignment="true" applyProtection="true">
      <alignment horizontal="right" vertical="center" textRotation="0" wrapText="false" indent="0" shrinkToFit="false"/>
      <protection locked="true" hidden="false"/>
    </xf>
    <xf numFmtId="165" fontId="34" fillId="0" borderId="7" xfId="21" applyFont="true" applyBorder="true" applyAlignment="true" applyProtection="true">
      <alignment horizontal="right" vertical="center" textRotation="0" wrapText="false" indent="0" shrinkToFit="false"/>
      <protection locked="true" hidden="false"/>
    </xf>
    <xf numFmtId="179" fontId="34" fillId="0" borderId="6" xfId="21" applyFont="true" applyBorder="true" applyAlignment="true" applyProtection="true">
      <alignment horizontal="general" vertical="center" textRotation="0" wrapText="false" indent="0" shrinkToFit="false"/>
      <protection locked="true" hidden="false"/>
    </xf>
    <xf numFmtId="179" fontId="34" fillId="0" borderId="6" xfId="21" applyFont="true" applyBorder="true" applyAlignment="true" applyProtection="true">
      <alignment horizontal="right" vertical="center" textRotation="0" wrapText="false" indent="0" shrinkToFit="false"/>
      <protection locked="true" hidden="false"/>
    </xf>
    <xf numFmtId="179" fontId="34" fillId="0" borderId="6" xfId="21" applyFont="true" applyBorder="true" applyAlignment="true" applyProtection="true">
      <alignment horizontal="general" vertical="center" textRotation="0" wrapText="false" indent="0" shrinkToFit="true"/>
      <protection locked="true" hidden="false"/>
    </xf>
    <xf numFmtId="179" fontId="34" fillId="0" borderId="7" xfId="21" applyFont="true" applyBorder="true" applyAlignment="true" applyProtection="true">
      <alignment horizontal="right" vertical="center" textRotation="0" wrapText="false" indent="0" shrinkToFit="false"/>
      <protection locked="true" hidden="false"/>
    </xf>
    <xf numFmtId="165" fontId="34" fillId="0" borderId="22" xfId="21" applyFont="true" applyBorder="true" applyAlignment="true" applyProtection="true">
      <alignment horizontal="distributed" vertical="center" textRotation="0" wrapText="false" indent="0" shrinkToFit="false"/>
      <protection locked="true" hidden="false"/>
    </xf>
    <xf numFmtId="165" fontId="34" fillId="0" borderId="15" xfId="21" applyFont="true" applyBorder="true" applyAlignment="true" applyProtection="true">
      <alignment horizontal="general" vertical="center" textRotation="0" wrapText="false" indent="0" shrinkToFit="false"/>
      <protection locked="true" hidden="false"/>
    </xf>
    <xf numFmtId="165" fontId="34" fillId="0" borderId="15" xfId="21" applyFont="true" applyBorder="true" applyAlignment="true" applyProtection="true">
      <alignment horizontal="general" vertical="center" textRotation="0" wrapText="false" indent="0" shrinkToFit="true"/>
      <protection locked="true" hidden="false"/>
    </xf>
    <xf numFmtId="165" fontId="34" fillId="0" borderId="15" xfId="21" applyFont="true" applyBorder="true" applyAlignment="true" applyProtection="true">
      <alignment horizontal="right" vertical="center" textRotation="0" wrapText="false" indent="0" shrinkToFit="false"/>
      <protection locked="true" hidden="false"/>
    </xf>
    <xf numFmtId="165" fontId="34" fillId="0" borderId="16" xfId="21" applyFont="true" applyBorder="true" applyAlignment="true" applyProtection="true">
      <alignment horizontal="right" vertical="center" textRotation="0" wrapText="false" indent="0" shrinkToFit="false"/>
      <protection locked="true" hidden="false"/>
    </xf>
    <xf numFmtId="165" fontId="34" fillId="0" borderId="12" xfId="21" applyFont="true" applyBorder="true" applyAlignment="true" applyProtection="true">
      <alignment horizontal="general" vertical="bottom" textRotation="0" wrapText="false" indent="0" shrinkToFit="false"/>
      <protection locked="true" hidden="false"/>
    </xf>
    <xf numFmtId="165" fontId="34" fillId="0" borderId="6" xfId="21" applyFont="true" applyBorder="true" applyAlignment="true" applyProtection="true">
      <alignment horizontal="distributed" vertical="center" textRotation="0" wrapText="false" indent="0" shrinkToFit="false"/>
      <protection locked="true" hidden="false"/>
    </xf>
    <xf numFmtId="165" fontId="34" fillId="0" borderId="6" xfId="21" applyFont="true" applyBorder="true" applyAlignment="true" applyProtection="true">
      <alignment horizontal="distributed" vertical="center" textRotation="0" wrapText="false" indent="0" shrinkToFit="true"/>
      <protection locked="true" hidden="false"/>
    </xf>
    <xf numFmtId="165" fontId="34" fillId="0" borderId="7" xfId="21" applyFont="true" applyBorder="true" applyAlignment="true" applyProtection="true">
      <alignment horizontal="distributed" vertical="center" textRotation="0" wrapText="false" indent="0" shrinkToFit="false"/>
      <protection locked="true" hidden="false"/>
    </xf>
    <xf numFmtId="165" fontId="39" fillId="0" borderId="12" xfId="21" applyFont="true" applyBorder="true" applyAlignment="true" applyProtection="true">
      <alignment horizontal="distributed" vertical="center" textRotation="0" wrapText="false" indent="0" shrinkToFit="false"/>
      <protection locked="true" hidden="false"/>
    </xf>
    <xf numFmtId="165" fontId="40" fillId="0" borderId="7" xfId="21" applyFont="true" applyBorder="true" applyAlignment="true" applyProtection="true">
      <alignment horizontal="general" vertical="center" textRotation="0" wrapText="false" indent="0" shrinkToFit="false"/>
      <protection locked="true" hidden="false"/>
    </xf>
    <xf numFmtId="165" fontId="34" fillId="0" borderId="6" xfId="21" applyFont="true" applyBorder="true" applyAlignment="true" applyProtection="true">
      <alignment horizontal="right" vertical="center" textRotation="0" wrapText="false" indent="0" shrinkToFit="true"/>
      <protection locked="true" hidden="false"/>
    </xf>
    <xf numFmtId="165" fontId="41" fillId="0" borderId="12" xfId="21" applyFont="true" applyBorder="true" applyAlignment="true" applyProtection="true">
      <alignment horizontal="distributed" vertical="center" textRotation="0" wrapText="false" indent="0" shrinkToFit="false"/>
      <protection locked="true" hidden="false"/>
    </xf>
    <xf numFmtId="179" fontId="34" fillId="0" borderId="6" xfId="21" applyFont="true" applyBorder="true" applyAlignment="true" applyProtection="true">
      <alignment horizontal="right" vertical="center" textRotation="0" wrapText="false" indent="0" shrinkToFit="true"/>
      <protection locked="true" hidden="false"/>
    </xf>
    <xf numFmtId="165" fontId="34" fillId="0" borderId="14" xfId="21" applyFont="true" applyBorder="true" applyAlignment="true" applyProtection="true">
      <alignment horizontal="distributed" vertical="center" textRotation="0" wrapText="false" indent="0" shrinkToFit="false"/>
      <protection locked="true" hidden="false"/>
    </xf>
    <xf numFmtId="165" fontId="34" fillId="0" borderId="15" xfId="21" applyFont="true" applyBorder="true" applyAlignment="true" applyProtection="true">
      <alignment horizontal="general" vertical="bottom" textRotation="0" wrapText="false" indent="0" shrinkToFit="false"/>
      <protection locked="true" hidden="false"/>
    </xf>
    <xf numFmtId="165" fontId="34" fillId="0" borderId="16" xfId="21" applyFont="true" applyBorder="true" applyAlignment="true" applyProtection="true">
      <alignment horizontal="general" vertical="bottom" textRotation="0" wrapText="false" indent="0" shrinkToFit="false"/>
      <protection locked="true" hidden="false"/>
    </xf>
    <xf numFmtId="165" fontId="39" fillId="0" borderId="0" xfId="21" applyFont="true" applyBorder="true" applyAlignment="true" applyProtection="true">
      <alignment horizontal="left" vertical="center" textRotation="0" wrapText="false" indent="0" shrinkToFit="false"/>
      <protection locked="true" hidden="false"/>
    </xf>
    <xf numFmtId="165" fontId="39"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false" indent="0" shrinkToFit="false"/>
      <protection locked="true" hidden="false"/>
    </xf>
    <xf numFmtId="180" fontId="43" fillId="0" borderId="8" xfId="0" applyFont="true" applyBorder="true" applyAlignment="false" applyProtection="false">
      <alignment horizontal="general" vertical="center" textRotation="0" wrapText="false" indent="0" shrinkToFit="false"/>
      <protection locked="true" hidden="false"/>
    </xf>
    <xf numFmtId="181" fontId="43" fillId="0" borderId="8" xfId="0" applyFont="true" applyBorder="true" applyAlignment="false" applyProtection="false">
      <alignment horizontal="general" vertical="center" textRotation="0" wrapText="false" indent="0" shrinkToFit="false"/>
      <protection locked="true" hidden="false"/>
    </xf>
    <xf numFmtId="181" fontId="43" fillId="0" borderId="8" xfId="0" applyFont="true" applyBorder="true" applyAlignment="true" applyProtection="false">
      <alignment horizontal="right" vertical="center" textRotation="0" wrapText="false" indent="0" shrinkToFit="false"/>
      <protection locked="true" hidden="false"/>
    </xf>
    <xf numFmtId="181" fontId="43" fillId="0" borderId="7" xfId="0" applyFont="true" applyBorder="true" applyAlignment="true" applyProtection="false">
      <alignment horizontal="right" vertical="center" textRotation="0" wrapText="false" indent="0" shrinkToFit="false"/>
      <protection locked="true" hidden="false"/>
    </xf>
    <xf numFmtId="164" fontId="16" fillId="0" borderId="27" xfId="0" applyFont="true" applyBorder="true" applyAlignment="true" applyProtection="false">
      <alignment horizontal="general" vertical="center" textRotation="255" wrapText="false" indent="0" shrinkToFit="false"/>
      <protection locked="true" hidden="false"/>
    </xf>
    <xf numFmtId="181" fontId="43" fillId="0" borderId="9"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80" fontId="43" fillId="0" borderId="6" xfId="0" applyFont="true" applyBorder="true" applyAlignment="false" applyProtection="false">
      <alignment horizontal="general" vertical="center" textRotation="0" wrapText="false" indent="0" shrinkToFit="false"/>
      <protection locked="true" hidden="false"/>
    </xf>
    <xf numFmtId="181" fontId="43" fillId="0" borderId="6" xfId="0" applyFont="true" applyBorder="true" applyAlignment="false" applyProtection="false">
      <alignment horizontal="general" vertical="center" textRotation="0" wrapText="false" indent="0" shrinkToFit="false"/>
      <protection locked="true" hidden="false"/>
    </xf>
    <xf numFmtId="181" fontId="43" fillId="0" borderId="7" xfId="0" applyFont="true" applyBorder="true" applyAlignment="false" applyProtection="false">
      <alignment horizontal="general" vertical="center" textRotation="0" wrapText="false" indent="0" shrinkToFit="false"/>
      <protection locked="true" hidden="false"/>
    </xf>
    <xf numFmtId="181" fontId="43"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10" xfId="0" applyFont="true" applyBorder="true" applyAlignment="true" applyProtection="false">
      <alignment horizontal="distributed" vertical="center" textRotation="0" wrapText="false" indent="0" shrinkToFit="false"/>
      <protection locked="true" hidden="false"/>
    </xf>
    <xf numFmtId="180" fontId="43" fillId="0" borderId="10" xfId="0" applyFont="true" applyBorder="true" applyAlignment="false" applyProtection="false">
      <alignment horizontal="general" vertical="center" textRotation="0" wrapText="false" indent="0" shrinkToFit="false"/>
      <protection locked="true" hidden="false"/>
    </xf>
    <xf numFmtId="181" fontId="43" fillId="0" borderId="10" xfId="0" applyFont="true" applyBorder="true" applyAlignment="false" applyProtection="false">
      <alignment horizontal="general" vertical="center" textRotation="0" wrapText="false" indent="0" shrinkToFit="false"/>
      <protection locked="true" hidden="false"/>
    </xf>
    <xf numFmtId="181" fontId="43" fillId="0" borderId="11"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false" indent="0" shrinkToFit="false"/>
      <protection locked="true" hidden="false"/>
    </xf>
    <xf numFmtId="180" fontId="43" fillId="0" borderId="12" xfId="0" applyFont="true" applyBorder="true" applyAlignment="false" applyProtection="false">
      <alignment horizontal="general" vertical="center" textRotation="0" wrapText="false" indent="0" shrinkToFit="false"/>
      <protection locked="true" hidden="false"/>
    </xf>
    <xf numFmtId="164" fontId="16" fillId="0" borderId="37" xfId="0" applyFont="true" applyBorder="true" applyAlignment="true" applyProtection="false">
      <alignment horizontal="general" vertical="center" textRotation="255" wrapText="false" indent="0" shrinkToFit="false"/>
      <protection locked="true" hidden="false"/>
    </xf>
    <xf numFmtId="164" fontId="17" fillId="0" borderId="8" xfId="0" applyFont="true" applyBorder="true" applyAlignment="true" applyProtection="false">
      <alignment horizontal="distributed" vertical="center" textRotation="0" wrapText="false" indent="0" shrinkToFit="false"/>
      <protection locked="true" hidden="false"/>
    </xf>
    <xf numFmtId="164" fontId="17" fillId="0" borderId="15" xfId="0" applyFont="true" applyBorder="true" applyAlignment="true" applyProtection="false">
      <alignment horizontal="distributed" vertical="center" textRotation="0" wrapText="false" indent="0" shrinkToFit="false"/>
      <protection locked="true" hidden="false"/>
    </xf>
    <xf numFmtId="180" fontId="43" fillId="0" borderId="15" xfId="0" applyFont="true" applyBorder="true" applyAlignment="false" applyProtection="false">
      <alignment horizontal="general" vertical="center" textRotation="0" wrapText="false" indent="0" shrinkToFit="false"/>
      <protection locked="true" hidden="false"/>
    </xf>
    <xf numFmtId="181" fontId="43" fillId="0" borderId="15" xfId="0" applyFont="true" applyBorder="true" applyAlignment="false" applyProtection="false">
      <alignment horizontal="general" vertical="center" textRotation="0" wrapText="false" indent="0" shrinkToFit="false"/>
      <protection locked="true" hidden="false"/>
    </xf>
    <xf numFmtId="181" fontId="43" fillId="0" borderId="15" xfId="0" applyFont="true" applyBorder="true" applyAlignment="true" applyProtection="false">
      <alignment horizontal="right" vertical="center" textRotation="0" wrapText="false" indent="0" shrinkToFit="false"/>
      <protection locked="true" hidden="false"/>
    </xf>
    <xf numFmtId="181" fontId="43"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80" fontId="43" fillId="0" borderId="0" xfId="0" applyFont="true" applyBorder="false" applyAlignment="false" applyProtection="false">
      <alignment horizontal="general" vertical="center" textRotation="0" wrapText="false" indent="0" shrinkToFit="false"/>
      <protection locked="true" hidden="false"/>
    </xf>
    <xf numFmtId="181" fontId="43" fillId="0" borderId="0" xfId="0" applyFont="true" applyBorder="false" applyAlignment="false" applyProtection="false">
      <alignment horizontal="general" vertical="center" textRotation="0" wrapText="false" indent="0" shrinkToFit="false"/>
      <protection locked="true" hidden="false"/>
    </xf>
    <xf numFmtId="181" fontId="43" fillId="0" borderId="0" xfId="0" applyFont="true" applyBorder="fals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82" fontId="11" fillId="0" borderId="0" xfId="0" applyFont="true" applyBorder="false" applyAlignment="false" applyProtection="false">
      <alignment horizontal="general" vertical="center" textRotation="0" wrapText="false" indent="0" shrinkToFit="false"/>
      <protection locked="true" hidden="false"/>
    </xf>
    <xf numFmtId="181" fontId="43" fillId="0" borderId="1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5" fontId="16" fillId="0" borderId="1" xfId="16" applyFont="true" applyBorder="true" applyAlignment="true" applyProtection="true">
      <alignment horizontal="center" vertical="center" textRotation="0" wrapText="false" indent="0" shrinkToFit="false"/>
      <protection locked="true" hidden="false"/>
    </xf>
    <xf numFmtId="165" fontId="16" fillId="0" borderId="2" xfId="16" applyFont="true" applyBorder="true" applyAlignment="true" applyProtection="true">
      <alignment horizontal="center" vertical="center" textRotation="0" wrapText="false" indent="0" shrinkToFit="false"/>
      <protection locked="true" hidden="false"/>
    </xf>
    <xf numFmtId="165" fontId="16" fillId="0" borderId="2" xfId="16" applyFont="true" applyBorder="true" applyAlignment="true" applyProtection="true">
      <alignment horizontal="center" vertical="center" textRotation="0" wrapText="true" indent="0" shrinkToFit="false"/>
      <protection locked="true" hidden="false"/>
    </xf>
    <xf numFmtId="165" fontId="16" fillId="0" borderId="3" xfId="16" applyFont="true" applyBorder="true" applyAlignment="true" applyProtection="true">
      <alignment horizontal="center" vertical="center" textRotation="0" wrapText="true" indent="0" shrinkToFit="false"/>
      <protection locked="true" hidden="false"/>
    </xf>
    <xf numFmtId="165" fontId="17" fillId="0" borderId="0" xfId="16" applyFont="true" applyBorder="true" applyAlignment="true" applyProtection="true">
      <alignment horizontal="general" vertical="center" textRotation="0" wrapText="false" indent="0" shrinkToFit="false"/>
      <protection locked="true" hidden="false"/>
    </xf>
    <xf numFmtId="165" fontId="17" fillId="0" borderId="12" xfId="16" applyFont="true" applyBorder="true" applyAlignment="true" applyProtection="true">
      <alignment horizontal="distributed" vertical="center" textRotation="0" wrapText="false" indent="0" shrinkToFit="false"/>
      <protection locked="true" hidden="false"/>
    </xf>
    <xf numFmtId="165" fontId="12" fillId="0" borderId="6" xfId="16" applyFont="true" applyBorder="true" applyAlignment="true" applyProtection="true">
      <alignment horizontal="right" vertical="top" textRotation="0" wrapText="false" indent="0" shrinkToFit="false"/>
      <protection locked="true" hidden="false"/>
    </xf>
    <xf numFmtId="165" fontId="12" fillId="0" borderId="9" xfId="16" applyFont="true" applyBorder="true" applyAlignment="true" applyProtection="true">
      <alignment horizontal="right" vertical="top" textRotation="0" wrapText="false" indent="0" shrinkToFit="false"/>
      <protection locked="true" hidden="false"/>
    </xf>
    <xf numFmtId="165" fontId="12" fillId="0" borderId="12" xfId="16" applyFont="true" applyBorder="true" applyAlignment="true" applyProtection="true">
      <alignment horizontal="distributed" vertical="center" textRotation="0" wrapText="false" indent="0" shrinkToFit="false"/>
      <protection locked="true" hidden="false"/>
    </xf>
    <xf numFmtId="183" fontId="11" fillId="0" borderId="6" xfId="16" applyFont="true" applyBorder="true" applyAlignment="true" applyProtection="true">
      <alignment horizontal="general" vertical="center" textRotation="0" wrapText="false" indent="0" shrinkToFit="false"/>
      <protection locked="true" hidden="false"/>
    </xf>
    <xf numFmtId="167" fontId="11" fillId="0" borderId="6" xfId="16" applyFont="true" applyBorder="true" applyAlignment="true" applyProtection="true">
      <alignment horizontal="right" vertical="center" textRotation="0" wrapText="false" indent="0" shrinkToFit="false"/>
      <protection locked="true" hidden="false"/>
    </xf>
    <xf numFmtId="184" fontId="11" fillId="0" borderId="6" xfId="16" applyFont="true" applyBorder="true" applyAlignment="true" applyProtection="true">
      <alignment horizontal="right" vertical="center" textRotation="0" wrapText="false" indent="0" shrinkToFit="false"/>
      <protection locked="true" hidden="false"/>
    </xf>
    <xf numFmtId="176" fontId="11" fillId="0" borderId="6" xfId="16" applyFont="true" applyBorder="true" applyAlignment="true" applyProtection="true">
      <alignment horizontal="general" vertical="center" textRotation="0" wrapText="false" indent="0" shrinkToFit="false"/>
      <protection locked="true" hidden="false"/>
    </xf>
    <xf numFmtId="185" fontId="11" fillId="0" borderId="6" xfId="16" applyFont="true" applyBorder="true" applyAlignment="true" applyProtection="true">
      <alignment horizontal="right" vertical="center" textRotation="0" wrapText="false" indent="0" shrinkToFit="false"/>
      <protection locked="true" hidden="false"/>
    </xf>
    <xf numFmtId="184" fontId="11" fillId="0" borderId="7" xfId="16" applyFont="true" applyBorder="true" applyAlignment="true" applyProtection="true">
      <alignment horizontal="right" vertical="center" textRotation="0" wrapText="false" indent="0" shrinkToFit="false"/>
      <protection locked="true" hidden="false"/>
    </xf>
    <xf numFmtId="183" fontId="8" fillId="0" borderId="6" xfId="16" applyFont="true" applyBorder="true" applyAlignment="true" applyProtection="true">
      <alignment horizontal="general" vertical="center" textRotation="0" wrapText="false" indent="0" shrinkToFit="false"/>
      <protection locked="true" hidden="false"/>
    </xf>
    <xf numFmtId="176" fontId="8" fillId="0" borderId="6" xfId="16" applyFont="true" applyBorder="true" applyAlignment="true" applyProtection="true">
      <alignment horizontal="general" vertical="center" textRotation="0" wrapText="false" indent="0" shrinkToFit="false"/>
      <protection locked="true" hidden="false"/>
    </xf>
    <xf numFmtId="185" fontId="8" fillId="0" borderId="6" xfId="16" applyFont="true" applyBorder="true" applyAlignment="true" applyProtection="true">
      <alignment horizontal="right" vertical="center" textRotation="0" wrapText="false" indent="0" shrinkToFit="false"/>
      <protection locked="true" hidden="false"/>
    </xf>
    <xf numFmtId="185" fontId="8" fillId="0" borderId="7" xfId="16" applyFont="true" applyBorder="true" applyAlignment="true" applyProtection="true">
      <alignment horizontal="right" vertical="center" textRotation="0" wrapText="false" indent="0" shrinkToFit="false"/>
      <protection locked="true" hidden="false"/>
    </xf>
    <xf numFmtId="165" fontId="44" fillId="0" borderId="12" xfId="16" applyFont="true" applyBorder="true" applyAlignment="true" applyProtection="true">
      <alignment horizontal="distributed" vertical="bottom" textRotation="0" wrapText="false" indent="0" shrinkToFit="false"/>
      <protection locked="true" hidden="false"/>
    </xf>
    <xf numFmtId="183" fontId="24" fillId="0" borderId="6" xfId="16" applyFont="true" applyBorder="true" applyAlignment="true" applyProtection="true">
      <alignment horizontal="general" vertical="center" textRotation="0" wrapText="false" indent="0" shrinkToFit="false"/>
      <protection locked="true" hidden="false"/>
    </xf>
    <xf numFmtId="186" fontId="23" fillId="0" borderId="6" xfId="16" applyFont="true" applyBorder="true" applyAlignment="true" applyProtection="true">
      <alignment horizontal="general" vertical="center" textRotation="0" wrapText="false" indent="0" shrinkToFit="false"/>
      <protection locked="true" hidden="false"/>
    </xf>
    <xf numFmtId="185" fontId="8" fillId="0" borderId="6" xfId="16" applyFont="true" applyBorder="true" applyAlignment="true" applyProtection="true">
      <alignment horizontal="general" vertical="center" textRotation="0" wrapText="false" indent="0" shrinkToFit="false"/>
      <protection locked="true" hidden="false"/>
    </xf>
    <xf numFmtId="185" fontId="8" fillId="0" borderId="7"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distributed" vertical="bottom" textRotation="0" wrapText="false" indent="0" shrinkToFit="false"/>
      <protection locked="true" hidden="false"/>
    </xf>
    <xf numFmtId="183" fontId="11" fillId="0" borderId="6" xfId="35" applyFont="true" applyBorder="true" applyAlignment="true" applyProtection="false">
      <alignment horizontal="right" vertical="bottom" textRotation="0" wrapText="false" indent="0" shrinkToFit="false"/>
      <protection locked="true" hidden="false"/>
    </xf>
    <xf numFmtId="183" fontId="11" fillId="0" borderId="6" xfId="16" applyFont="true" applyBorder="true" applyAlignment="true" applyProtection="true">
      <alignment horizontal="right" vertical="bottom" textRotation="0" wrapText="false" indent="0" shrinkToFit="false"/>
      <protection locked="true" hidden="false"/>
    </xf>
    <xf numFmtId="183" fontId="11" fillId="0" borderId="6" xfId="16" applyFont="true" applyBorder="true" applyAlignment="true" applyProtection="true">
      <alignment horizontal="general" vertical="bottom" textRotation="0" wrapText="false" indent="0" shrinkToFit="false"/>
      <protection locked="true" hidden="false"/>
    </xf>
    <xf numFmtId="176" fontId="11" fillId="0" borderId="6" xfId="35" applyFont="true" applyBorder="true" applyAlignment="true" applyProtection="false">
      <alignment horizontal="right" vertical="bottom" textRotation="0" wrapText="false" indent="0" shrinkToFit="false"/>
      <protection locked="true" hidden="false"/>
    </xf>
    <xf numFmtId="176" fontId="11" fillId="0" borderId="7" xfId="35" applyFont="true" applyBorder="true" applyAlignment="true" applyProtection="false">
      <alignment horizontal="right" vertical="bottom" textRotation="0" wrapText="false" indent="0" shrinkToFit="false"/>
      <protection locked="true" hidden="false"/>
    </xf>
    <xf numFmtId="183" fontId="11" fillId="0" borderId="6" xfId="35" applyFont="true" applyBorder="true" applyAlignment="false" applyProtection="false">
      <alignment horizontal="general" vertical="bottom" textRotation="0" wrapText="false" indent="0" shrinkToFit="false"/>
      <protection locked="true" hidden="false"/>
    </xf>
    <xf numFmtId="165" fontId="11" fillId="0" borderId="22" xfId="16" applyFont="true" applyBorder="true" applyAlignment="true" applyProtection="true">
      <alignment horizontal="general" vertical="center" textRotation="0" wrapText="false" indent="0" shrinkToFit="false"/>
      <protection locked="true" hidden="false"/>
    </xf>
    <xf numFmtId="165" fontId="12" fillId="0" borderId="14" xfId="16" applyFont="true" applyBorder="true" applyAlignment="true" applyProtection="true">
      <alignment horizontal="distributed" vertical="bottom" textRotation="0" wrapText="false" indent="0" shrinkToFit="false"/>
      <protection locked="true" hidden="false"/>
    </xf>
    <xf numFmtId="183" fontId="11" fillId="0" borderId="15" xfId="35" applyFont="true" applyBorder="true" applyAlignment="false" applyProtection="false">
      <alignment horizontal="general" vertical="bottom" textRotation="0" wrapText="false" indent="0" shrinkToFit="false"/>
      <protection locked="true" hidden="false"/>
    </xf>
    <xf numFmtId="183" fontId="11" fillId="0" borderId="15" xfId="16" applyFont="true" applyBorder="true" applyAlignment="true" applyProtection="true">
      <alignment horizontal="general" vertical="bottom" textRotation="0" wrapText="false" indent="0" shrinkToFit="false"/>
      <protection locked="true" hidden="false"/>
    </xf>
    <xf numFmtId="176" fontId="11" fillId="0" borderId="15" xfId="35" applyFont="true" applyBorder="true" applyAlignment="true" applyProtection="false">
      <alignment horizontal="right" vertical="bottom" textRotation="0" wrapText="false" indent="0" shrinkToFit="false"/>
      <protection locked="true" hidden="false"/>
    </xf>
    <xf numFmtId="176" fontId="11" fillId="0" borderId="16" xfId="35" applyFont="true" applyBorder="true" applyAlignment="true" applyProtection="false">
      <alignment horizontal="right"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12" fillId="0" borderId="7" xfId="16" applyFont="true" applyBorder="true" applyAlignment="true" applyProtection="true">
      <alignment horizontal="right" vertical="top" textRotation="0" wrapText="false" indent="0" shrinkToFit="false"/>
      <protection locked="true" hidden="false"/>
    </xf>
    <xf numFmtId="187" fontId="11" fillId="0" borderId="6" xfId="16" applyFont="true" applyBorder="true" applyAlignment="true" applyProtection="true">
      <alignment horizontal="right" vertical="center" textRotation="0" wrapText="false" indent="0" shrinkToFit="false"/>
      <protection locked="true" hidden="false"/>
    </xf>
    <xf numFmtId="188" fontId="11" fillId="0" borderId="6" xfId="16" applyFont="true" applyBorder="true" applyAlignment="true" applyProtection="true">
      <alignment horizontal="right" vertical="center" textRotation="0" wrapText="false" indent="0" shrinkToFit="false"/>
      <protection locked="true" hidden="false"/>
    </xf>
    <xf numFmtId="186" fontId="11" fillId="0" borderId="6" xfId="16" applyFont="true" applyBorder="true" applyAlignment="true" applyProtection="true">
      <alignment horizontal="right" vertical="center" textRotation="0" wrapText="false" indent="0" shrinkToFit="false"/>
      <protection locked="true" hidden="false"/>
    </xf>
    <xf numFmtId="176" fontId="8" fillId="0" borderId="6" xfId="16" applyFont="true" applyBorder="true" applyAlignment="true" applyProtection="true">
      <alignment horizontal="right" vertical="center" textRotation="0" wrapText="false" indent="0" shrinkToFit="false"/>
      <protection locked="true" hidden="false"/>
    </xf>
    <xf numFmtId="176" fontId="8" fillId="0" borderId="7"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65" fontId="19" fillId="0" borderId="12" xfId="16" applyFont="true" applyBorder="true" applyAlignment="true" applyProtection="true">
      <alignment horizontal="distributed" vertical="center" textRotation="0" wrapText="false" indent="0" shrinkToFit="false"/>
      <protection locked="true" hidden="false"/>
    </xf>
    <xf numFmtId="183" fontId="45" fillId="0" borderId="6" xfId="16" applyFont="true" applyBorder="true" applyAlignment="true" applyProtection="true">
      <alignment horizontal="general" vertical="center" textRotation="0" wrapText="false" indent="0" shrinkToFit="false"/>
      <protection locked="true" hidden="false"/>
    </xf>
    <xf numFmtId="183" fontId="19" fillId="0" borderId="6" xfId="16" applyFont="true" applyBorder="true" applyAlignment="true" applyProtection="true">
      <alignment horizontal="general" vertical="center" textRotation="0" wrapText="false" indent="0" shrinkToFit="false"/>
      <protection locked="true" hidden="false"/>
    </xf>
    <xf numFmtId="176" fontId="45" fillId="0" borderId="6" xfId="16" applyFont="true" applyBorder="true" applyAlignment="true" applyProtection="true">
      <alignment horizontal="general" vertical="center" textRotation="0" wrapText="false" indent="0" shrinkToFit="false"/>
      <protection locked="true" hidden="false"/>
    </xf>
    <xf numFmtId="182" fontId="19" fillId="0" borderId="6" xfId="16" applyFont="true" applyBorder="true" applyAlignment="true" applyProtection="true">
      <alignment horizontal="general" vertical="center" textRotation="0" wrapText="false" indent="0" shrinkToFit="false"/>
      <protection locked="true" hidden="false"/>
    </xf>
    <xf numFmtId="182" fontId="8" fillId="0" borderId="6" xfId="16" applyFont="true" applyBorder="true" applyAlignment="true" applyProtection="true">
      <alignment horizontal="general" vertical="center" textRotation="0" wrapText="false" indent="0" shrinkToFit="false"/>
      <protection locked="true" hidden="false"/>
    </xf>
    <xf numFmtId="182" fontId="8" fillId="0" borderId="7" xfId="16" applyFont="true" applyBorder="true" applyAlignment="true" applyProtection="true">
      <alignment horizontal="general" vertical="center" textRotation="0" wrapText="false" indent="0" shrinkToFit="false"/>
      <protection locked="true" hidden="false"/>
    </xf>
    <xf numFmtId="183" fontId="23" fillId="0" borderId="6" xfId="16" applyFont="true" applyBorder="true" applyAlignment="true" applyProtection="true">
      <alignment horizontal="general" vertical="center" textRotation="0" wrapText="false" indent="0" shrinkToFit="false"/>
      <protection locked="true" hidden="false"/>
    </xf>
    <xf numFmtId="176" fontId="23" fillId="0" borderId="6" xfId="16" applyFont="true" applyBorder="true" applyAlignment="true" applyProtection="true">
      <alignment horizontal="general" vertical="center" textRotation="0" wrapText="false" indent="0" shrinkToFit="false"/>
      <protection locked="true" hidden="false"/>
    </xf>
    <xf numFmtId="182" fontId="23" fillId="0" borderId="6" xfId="16" applyFont="true" applyBorder="true" applyAlignment="true" applyProtection="true">
      <alignment horizontal="general" vertical="center" textRotation="0" wrapText="false" indent="0" shrinkToFit="false"/>
      <protection locked="true" hidden="false"/>
    </xf>
    <xf numFmtId="176" fontId="11" fillId="0" borderId="7" xfId="16" applyFont="true" applyBorder="true" applyAlignment="true" applyProtection="true">
      <alignment horizontal="general" vertical="center" textRotation="0" wrapText="false" indent="0" shrinkToFit="false"/>
      <protection locked="true" hidden="false"/>
    </xf>
    <xf numFmtId="176" fontId="11" fillId="0" borderId="15" xfId="16" applyFont="true" applyBorder="true" applyAlignment="true" applyProtection="true">
      <alignment horizontal="general" vertical="center" textRotation="0" wrapText="false" indent="0" shrinkToFit="false"/>
      <protection locked="true" hidden="false"/>
    </xf>
    <xf numFmtId="176" fontId="11" fillId="0" borderId="16" xfId="16" applyFont="true" applyBorder="true" applyAlignment="true" applyProtection="true">
      <alignment horizontal="general" vertical="center" textRotation="0" wrapText="false" indent="0" shrinkToFit="false"/>
      <protection locked="true" hidden="false"/>
    </xf>
    <xf numFmtId="167" fontId="11" fillId="0" borderId="0" xfId="20" applyFont="true" applyBorder="true" applyAlignment="true" applyProtection="true">
      <alignment horizontal="general" vertical="bottom" textRotation="0" wrapText="false" indent="0" shrinkToFit="false"/>
      <protection locked="true" hidden="false"/>
    </xf>
    <xf numFmtId="167" fontId="13" fillId="0" borderId="0" xfId="20" applyFont="true" applyBorder="true" applyAlignment="true" applyProtection="true">
      <alignment horizontal="right" vertical="bottom" textRotation="0" wrapText="false" indent="0" shrinkToFit="false"/>
      <protection locked="true" hidden="false"/>
    </xf>
    <xf numFmtId="167" fontId="11" fillId="0" borderId="0" xfId="20" applyFont="true" applyBorder="true" applyAlignment="true" applyProtection="true">
      <alignment horizontal="general" vertical="center" textRotation="0" wrapText="false" indent="0" shrinkToFit="false"/>
      <protection locked="true" hidden="false"/>
    </xf>
    <xf numFmtId="167" fontId="12" fillId="0" borderId="0" xfId="20" applyFont="true" applyBorder="true" applyAlignment="true" applyProtection="true">
      <alignment horizontal="right" vertical="center" textRotation="0" wrapText="false" indent="0" shrinkToFit="false"/>
      <protection locked="true" hidden="false"/>
    </xf>
    <xf numFmtId="165" fontId="12" fillId="0" borderId="1" xfId="20" applyFont="true" applyBorder="true" applyAlignment="true" applyProtection="true">
      <alignment horizontal="center" vertical="center" textRotation="0" wrapText="false" indent="0" shrinkToFit="false"/>
      <protection locked="true" hidden="false"/>
    </xf>
    <xf numFmtId="167" fontId="12" fillId="0" borderId="3" xfId="20" applyFont="true" applyBorder="true" applyAlignment="true" applyProtection="true">
      <alignment horizontal="center" vertical="center" textRotation="0" wrapText="false" indent="0" shrinkToFit="false"/>
      <protection locked="true" hidden="false"/>
    </xf>
    <xf numFmtId="167" fontId="12" fillId="0" borderId="28" xfId="20" applyFont="true" applyBorder="true" applyAlignment="true" applyProtection="true">
      <alignment horizontal="center" vertical="center" textRotation="0" wrapText="false" indent="0" shrinkToFit="false"/>
      <protection locked="true" hidden="false"/>
    </xf>
    <xf numFmtId="165" fontId="12" fillId="0" borderId="21" xfId="20" applyFont="true" applyBorder="true" applyAlignment="true" applyProtection="true">
      <alignment horizontal="distributed" vertical="bottom" textRotation="0" wrapText="false" indent="0" shrinkToFit="false"/>
      <protection locked="true" hidden="false"/>
    </xf>
    <xf numFmtId="167" fontId="8" fillId="0" borderId="7" xfId="20" applyFont="true" applyBorder="true" applyAlignment="true" applyProtection="true">
      <alignment horizontal="general" vertical="bottom" textRotation="0" wrapText="false" indent="0" shrinkToFit="false"/>
      <protection locked="true" hidden="false"/>
    </xf>
    <xf numFmtId="167" fontId="8" fillId="0" borderId="9" xfId="20" applyFont="true" applyBorder="true" applyAlignment="true" applyProtection="true">
      <alignment horizontal="general" vertical="bottom" textRotation="0" wrapText="false" indent="0" shrinkToFit="false"/>
      <protection locked="true" hidden="false"/>
    </xf>
    <xf numFmtId="167" fontId="8" fillId="0" borderId="31" xfId="20" applyFont="true" applyBorder="true" applyAlignment="true" applyProtection="true">
      <alignment horizontal="distributed" vertical="bottom" textRotation="0" wrapText="false" indent="0" shrinkToFit="false"/>
      <protection locked="true" hidden="false"/>
    </xf>
    <xf numFmtId="165" fontId="12" fillId="0" borderId="31" xfId="20" applyFont="true" applyBorder="true" applyAlignment="true" applyProtection="true">
      <alignment horizontal="distributed" vertical="bottom" textRotation="0" wrapText="false" indent="0" shrinkToFit="false"/>
      <protection locked="true" hidden="false"/>
    </xf>
    <xf numFmtId="165" fontId="11" fillId="0" borderId="0" xfId="20" applyFont="true" applyBorder="true" applyAlignment="true" applyProtection="true">
      <alignment horizontal="distributed" vertical="bottom" textRotation="0" wrapText="false" indent="0" shrinkToFit="false"/>
      <protection locked="true" hidden="false"/>
    </xf>
    <xf numFmtId="167" fontId="11" fillId="0" borderId="0" xfId="20" applyFont="true" applyBorder="true" applyAlignment="true" applyProtection="true">
      <alignment horizontal="distributed" vertical="bottom" textRotation="0" wrapText="false" indent="0" shrinkToFit="false"/>
      <protection locked="true" hidden="false"/>
    </xf>
    <xf numFmtId="165" fontId="12" fillId="0" borderId="12" xfId="20" applyFont="true" applyBorder="true" applyAlignment="true" applyProtection="true">
      <alignment horizontal="distributed" vertical="bottom" textRotation="0" wrapText="false" indent="0" shrinkToFit="false"/>
      <protection locked="true" hidden="false"/>
    </xf>
    <xf numFmtId="167" fontId="8" fillId="0" borderId="0" xfId="20" applyFont="true" applyBorder="true" applyAlignment="true" applyProtection="true">
      <alignment horizontal="distributed" vertical="bottom" textRotation="0" wrapText="false" indent="0" shrinkToFit="false"/>
      <protection locked="true" hidden="false"/>
    </xf>
    <xf numFmtId="165" fontId="12" fillId="0" borderId="0" xfId="20" applyFont="true" applyBorder="true" applyAlignment="true" applyProtection="true">
      <alignment horizontal="distributed" vertical="bottom" textRotation="0" wrapText="false" indent="0" shrinkToFit="false"/>
      <protection locked="true" hidden="false"/>
    </xf>
    <xf numFmtId="167" fontId="8" fillId="0" borderId="0" xfId="20" applyFont="true" applyBorder="true" applyAlignment="true" applyProtection="true">
      <alignment horizontal="general" vertical="bottom" textRotation="0" wrapText="false" indent="0" shrinkToFit="false"/>
      <protection locked="true" hidden="false"/>
    </xf>
    <xf numFmtId="165" fontId="12" fillId="0" borderId="12" xfId="20" applyFont="true" applyBorder="true" applyAlignment="true" applyProtection="true">
      <alignment horizontal="distributed" vertical="bottom" textRotation="0" wrapText="false" indent="0" shrinkToFit="true"/>
      <protection locked="true" hidden="false"/>
    </xf>
    <xf numFmtId="165" fontId="22" fillId="0" borderId="12" xfId="20" applyFont="true" applyBorder="true" applyAlignment="true" applyProtection="true">
      <alignment horizontal="distributed" vertical="bottom" textRotation="0" wrapText="false" indent="0" shrinkToFit="false"/>
      <protection locked="true" hidden="false"/>
    </xf>
    <xf numFmtId="165" fontId="11" fillId="0" borderId="22" xfId="20" applyFont="true" applyBorder="true" applyAlignment="true" applyProtection="true">
      <alignment horizontal="distributed" vertical="bottom" textRotation="0" wrapText="false" indent="0" shrinkToFit="false"/>
      <protection locked="true" hidden="false"/>
    </xf>
    <xf numFmtId="167" fontId="11" fillId="0" borderId="22" xfId="20" applyFont="true" applyBorder="true" applyAlignment="true" applyProtection="true">
      <alignment horizontal="general" vertical="bottom" textRotation="0" wrapText="false" indent="0" shrinkToFit="false"/>
      <protection locked="true" hidden="false"/>
    </xf>
    <xf numFmtId="165" fontId="11" fillId="0" borderId="14" xfId="20" applyFont="true" applyBorder="true" applyAlignment="true" applyProtection="true">
      <alignment horizontal="distributed" vertical="bottom" textRotation="0" wrapText="false" indent="0" shrinkToFit="false"/>
      <protection locked="true" hidden="false"/>
    </xf>
    <xf numFmtId="165" fontId="28" fillId="0" borderId="0" xfId="21" applyFont="true" applyBorder="true" applyAlignment="true" applyProtection="true">
      <alignment horizontal="general" vertical="bottom" textRotation="0" wrapText="false" indent="0" shrinkToFit="false"/>
      <protection locked="true" hidden="false"/>
    </xf>
    <xf numFmtId="165" fontId="28" fillId="0" borderId="0" xfId="21" applyFont="true" applyBorder="true" applyAlignment="true" applyProtection="true">
      <alignment horizontal="right" vertical="bottom" textRotation="0" wrapText="false" indent="0" shrinkToFit="false"/>
      <protection locked="true" hidden="false"/>
    </xf>
    <xf numFmtId="165" fontId="46" fillId="0" borderId="0" xfId="21" applyFont="true" applyBorder="true" applyAlignment="true" applyProtection="true">
      <alignment horizontal="right" vertical="bottom" textRotation="0" wrapText="false" indent="0" shrinkToFit="false"/>
      <protection locked="true" hidden="false"/>
    </xf>
    <xf numFmtId="165" fontId="47" fillId="0" borderId="0" xfId="21" applyFont="true" applyBorder="true" applyAlignment="true" applyProtection="true">
      <alignment horizontal="general" vertical="bottom" textRotation="0" wrapText="false" indent="0" shrinkToFit="false"/>
      <protection locked="true" hidden="false"/>
    </xf>
    <xf numFmtId="165" fontId="10" fillId="0" borderId="0" xfId="21" applyFont="true" applyBorder="true" applyAlignment="true" applyProtection="true">
      <alignment horizontal="right" vertical="bottom" textRotation="0" wrapText="false" indent="0" shrinkToFit="false"/>
      <protection locked="true" hidden="false"/>
    </xf>
    <xf numFmtId="167" fontId="4" fillId="0" borderId="0" xfId="21" applyFont="true" applyBorder="true" applyAlignment="true" applyProtection="true">
      <alignment horizontal="general" vertical="bottom" textRotation="0" wrapText="false" indent="0" shrinkToFit="false"/>
      <protection locked="true" hidden="false"/>
    </xf>
    <xf numFmtId="165" fontId="28" fillId="0" borderId="0" xfId="21" applyFont="true" applyBorder="true" applyAlignment="true" applyProtection="true">
      <alignment horizontal="center" vertical="center" textRotation="0" wrapText="false" indent="0" shrinkToFit="false"/>
      <protection locked="true" hidden="false"/>
    </xf>
    <xf numFmtId="165" fontId="28" fillId="0" borderId="0" xfId="21"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false" indent="0" shrinkToFit="false"/>
      <protection locked="true" hidden="false"/>
    </xf>
    <xf numFmtId="167" fontId="10" fillId="0" borderId="2" xfId="21" applyFont="true" applyBorder="true" applyAlignment="true" applyProtection="true">
      <alignment horizontal="center" vertical="bottom" textRotation="0" wrapText="false" indent="0" shrinkToFit="false"/>
      <protection locked="true" hidden="false"/>
    </xf>
    <xf numFmtId="167" fontId="10" fillId="0" borderId="3" xfId="21" applyFont="true" applyBorder="true" applyAlignment="true" applyProtection="true">
      <alignment horizontal="center" vertical="bottom" textRotation="0" wrapText="false" indent="0" shrinkToFit="false"/>
      <protection locked="true" hidden="false"/>
    </xf>
    <xf numFmtId="165" fontId="10" fillId="2" borderId="0" xfId="21" applyFont="true" applyBorder="true" applyAlignment="true" applyProtection="true">
      <alignment horizontal="general" vertical="bottom" textRotation="0" wrapText="false" indent="0" shrinkToFit="false"/>
      <protection locked="true" hidden="false"/>
    </xf>
    <xf numFmtId="165" fontId="12" fillId="0" borderId="21" xfId="21" applyFont="true" applyBorder="true" applyAlignment="true" applyProtection="true">
      <alignment horizontal="distributed" vertical="center" textRotation="0" wrapText="false" indent="0" shrinkToFit="false"/>
      <protection locked="true" hidden="false"/>
    </xf>
    <xf numFmtId="179" fontId="11" fillId="0" borderId="8" xfId="21" applyFont="true" applyBorder="true" applyAlignment="true" applyProtection="true">
      <alignment horizontal="right" vertical="center" textRotation="0" wrapText="false" indent="0" shrinkToFit="false"/>
      <protection locked="true" hidden="false"/>
    </xf>
    <xf numFmtId="179" fontId="11" fillId="0" borderId="6" xfId="21" applyFont="true" applyBorder="true" applyAlignment="true" applyProtection="true">
      <alignment horizontal="right" vertical="center" textRotation="0" wrapText="false" indent="0" shrinkToFit="false"/>
      <protection locked="true" hidden="false"/>
    </xf>
    <xf numFmtId="179" fontId="11" fillId="0" borderId="9" xfId="21" applyFont="true" applyBorder="true" applyAlignment="true" applyProtection="true">
      <alignment horizontal="right" vertical="bottom" textRotation="0" wrapText="false" indent="0" shrinkToFit="false"/>
      <protection locked="true" hidden="false"/>
    </xf>
    <xf numFmtId="179" fontId="11" fillId="0" borderId="31" xfId="21" applyFont="true" applyBorder="true" applyAlignment="true" applyProtection="true">
      <alignment horizontal="right" vertical="center" textRotation="0" wrapText="false" indent="0" shrinkToFit="false"/>
      <protection locked="true" hidden="false"/>
    </xf>
    <xf numFmtId="165" fontId="25" fillId="2" borderId="0" xfId="21" applyFont="true" applyBorder="true" applyAlignment="true" applyProtection="true">
      <alignment horizontal="general" vertical="bottom" textRotation="0" wrapText="false" indent="0" shrinkToFit="false"/>
      <protection locked="true" hidden="false"/>
    </xf>
    <xf numFmtId="165" fontId="11" fillId="0" borderId="6" xfId="21" applyFont="true" applyBorder="true" applyAlignment="true" applyProtection="true">
      <alignment horizontal="right" vertical="center" textRotation="0" wrapText="false" indent="0" shrinkToFit="false"/>
      <protection locked="true" hidden="false"/>
    </xf>
    <xf numFmtId="165" fontId="11" fillId="0" borderId="0" xfId="21" applyFont="true" applyBorder="true" applyAlignment="true" applyProtection="true">
      <alignment horizontal="right" vertical="center" textRotation="0" wrapText="false" indent="0" shrinkToFit="false"/>
      <protection locked="true" hidden="false"/>
    </xf>
    <xf numFmtId="179" fontId="11" fillId="0" borderId="6" xfId="21" applyFont="true" applyBorder="true" applyAlignment="true" applyProtection="true">
      <alignment horizontal="general" vertical="bottom" textRotation="0" wrapText="false" indent="0" shrinkToFit="false"/>
      <protection locked="true" hidden="false"/>
    </xf>
    <xf numFmtId="179" fontId="11" fillId="0" borderId="6" xfId="21" applyFont="true" applyBorder="true" applyAlignment="true" applyProtection="true">
      <alignment horizontal="right" vertical="bottom" textRotation="0" wrapText="false" indent="0" shrinkToFit="false"/>
      <protection locked="true" hidden="false"/>
    </xf>
    <xf numFmtId="179" fontId="11" fillId="0" borderId="0" xfId="21" applyFont="true" applyBorder="true" applyAlignment="true" applyProtection="true">
      <alignment horizontal="right" vertical="bottom" textRotation="0" wrapText="false" indent="0" shrinkToFit="false"/>
      <protection locked="true" hidden="false"/>
    </xf>
    <xf numFmtId="178" fontId="11" fillId="0" borderId="0" xfId="21" applyFont="true" applyBorder="true" applyAlignment="true" applyProtection="true">
      <alignment horizontal="right" vertical="bottom" textRotation="0" wrapText="false" indent="0" shrinkToFit="false"/>
      <protection locked="true" hidden="false"/>
    </xf>
    <xf numFmtId="165" fontId="11" fillId="0" borderId="6" xfId="21" applyFont="true" applyBorder="true" applyAlignment="true" applyProtection="true">
      <alignment horizontal="right" vertical="bottom" textRotation="0" wrapText="false" indent="0" shrinkToFit="false"/>
      <protection locked="true" hidden="false"/>
    </xf>
    <xf numFmtId="165" fontId="11" fillId="0" borderId="0" xfId="21" applyFont="true" applyBorder="true" applyAlignment="true" applyProtection="true">
      <alignment horizontal="right" vertical="bottom" textRotation="0" wrapText="false" indent="0" shrinkToFit="false"/>
      <protection locked="true" hidden="false"/>
    </xf>
    <xf numFmtId="165" fontId="11" fillId="0" borderId="7" xfId="21" applyFont="true" applyBorder="true" applyAlignment="true" applyProtection="true">
      <alignment horizontal="right" vertical="bottom" textRotation="0" wrapText="false" indent="0" shrinkToFit="false"/>
      <protection locked="true" hidden="false"/>
    </xf>
    <xf numFmtId="182" fontId="11" fillId="0" borderId="6" xfId="21" applyFont="true" applyBorder="true" applyAlignment="true" applyProtection="true">
      <alignment horizontal="right" vertical="bottom" textRotation="0" wrapText="false" indent="0" shrinkToFit="false"/>
      <protection locked="true" hidden="false"/>
    </xf>
    <xf numFmtId="169" fontId="11" fillId="0" borderId="6" xfId="21" applyFont="true" applyBorder="true" applyAlignment="true" applyProtection="true">
      <alignment horizontal="general" vertical="bottom" textRotation="0" wrapText="false" indent="0" shrinkToFit="false"/>
      <protection locked="true" hidden="false"/>
    </xf>
    <xf numFmtId="167" fontId="11" fillId="0" borderId="6" xfId="21" applyFont="true" applyBorder="true" applyAlignment="true" applyProtection="true">
      <alignment horizontal="right" vertical="bottom" textRotation="0" wrapText="false" indent="0" shrinkToFit="false"/>
      <protection locked="true" hidden="false"/>
    </xf>
    <xf numFmtId="179" fontId="11" fillId="0" borderId="6" xfId="21" applyFont="true" applyBorder="true" applyAlignment="true" applyProtection="true">
      <alignment horizontal="general" vertical="center" textRotation="0" wrapText="false" indent="0" shrinkToFit="false"/>
      <protection locked="true" hidden="false"/>
    </xf>
    <xf numFmtId="179" fontId="11" fillId="0" borderId="15" xfId="21" applyFont="true" applyBorder="true" applyAlignment="true" applyProtection="true">
      <alignment horizontal="right" vertical="center" textRotation="0" wrapText="false" indent="0" shrinkToFit="false"/>
      <protection locked="true" hidden="false"/>
    </xf>
    <xf numFmtId="165" fontId="11" fillId="0" borderId="15" xfId="21" applyFont="true" applyBorder="true" applyAlignment="true" applyProtection="true">
      <alignment horizontal="right" vertical="center" textRotation="0" wrapText="false" indent="0" shrinkToFit="false"/>
      <protection locked="true" hidden="false"/>
    </xf>
    <xf numFmtId="165" fontId="11" fillId="0" borderId="22" xfId="21" applyFont="true" applyBorder="true" applyAlignment="true" applyProtection="true">
      <alignment horizontal="right" vertical="bottom" textRotation="0" wrapText="false" indent="0" shrinkToFit="false"/>
      <protection locked="true" hidden="false"/>
    </xf>
    <xf numFmtId="165" fontId="11" fillId="0" borderId="22" xfId="21" applyFont="true" applyBorder="true" applyAlignment="true" applyProtection="true">
      <alignment horizontal="right" vertical="center" textRotation="0" wrapText="false" indent="0" shrinkToFit="false"/>
      <protection locked="true" hidden="false"/>
    </xf>
    <xf numFmtId="165" fontId="12" fillId="0" borderId="29" xfId="21" applyFont="true" applyBorder="true" applyAlignment="true" applyProtection="true">
      <alignment horizontal="general" vertical="bottom" textRotation="0" wrapText="false" indent="0" shrinkToFit="false"/>
      <protection locked="true" hidden="false"/>
    </xf>
    <xf numFmtId="165" fontId="28" fillId="0" borderId="29" xfId="21" applyFont="true" applyBorder="true" applyAlignment="true" applyProtection="true">
      <alignment horizontal="general" vertical="bottom" textRotation="0" wrapText="false" indent="0" shrinkToFit="false"/>
      <protection locked="true" hidden="false"/>
    </xf>
    <xf numFmtId="165" fontId="25" fillId="0" borderId="0" xfId="21" applyFont="true" applyBorder="true" applyAlignment="true" applyProtection="true">
      <alignment horizontal="general"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11" fillId="0" borderId="0" xfId="22" applyFont="true" applyBorder="true" applyAlignment="true" applyProtection="true">
      <alignment horizontal="general" vertical="center" textRotation="0" wrapText="false" indent="0" shrinkToFit="false"/>
      <protection locked="true" hidden="false"/>
    </xf>
    <xf numFmtId="165" fontId="13" fillId="0" borderId="0" xfId="22" applyFont="true" applyBorder="true" applyAlignment="true" applyProtection="true">
      <alignment horizontal="right" vertical="center" textRotation="0" wrapText="false" indent="0" shrinkToFit="false"/>
      <protection locked="true" hidden="false"/>
    </xf>
    <xf numFmtId="165" fontId="14"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true">
      <alignment horizontal="right" vertical="center" textRotation="0" wrapText="false" indent="0" shrinkToFit="false"/>
      <protection locked="true" hidden="false"/>
    </xf>
    <xf numFmtId="165" fontId="12" fillId="0" borderId="28" xfId="22" applyFont="true" applyBorder="true" applyAlignment="true" applyProtection="true">
      <alignment horizontal="center" vertical="center" textRotation="0" wrapText="false" indent="0" shrinkToFit="false"/>
      <protection locked="true" hidden="false"/>
    </xf>
    <xf numFmtId="165" fontId="12" fillId="0" borderId="38" xfId="22" applyFont="true" applyBorder="true" applyAlignment="true" applyProtection="true">
      <alignment horizontal="center" vertical="center" textRotation="0" wrapText="false" indent="0" shrinkToFit="false"/>
      <protection locked="true" hidden="false"/>
    </xf>
    <xf numFmtId="165" fontId="12" fillId="0" borderId="1" xfId="22" applyFont="true" applyBorder="true" applyAlignment="true" applyProtection="true">
      <alignment horizontal="center" vertical="center" textRotation="0" wrapText="false" indent="0" shrinkToFit="false"/>
      <protection locked="true" hidden="false"/>
    </xf>
    <xf numFmtId="165" fontId="12" fillId="0" borderId="32" xfId="22" applyFont="true" applyBorder="true" applyAlignment="true" applyProtection="true">
      <alignment horizontal="center" vertical="center" textRotation="0" wrapText="false" indent="0" shrinkToFit="false"/>
      <protection locked="true" hidden="false"/>
    </xf>
    <xf numFmtId="165" fontId="12" fillId="0" borderId="21" xfId="22" applyFont="true" applyBorder="true" applyAlignment="true" applyProtection="true">
      <alignment horizontal="center" vertical="center" textRotation="0" wrapText="false" indent="0" shrinkToFit="false"/>
      <protection locked="true" hidden="false"/>
    </xf>
    <xf numFmtId="189" fontId="8" fillId="0" borderId="34" xfId="22" applyFont="true" applyBorder="true" applyAlignment="true" applyProtection="true">
      <alignment horizontal="general" vertical="center" textRotation="0" wrapText="false" indent="0" shrinkToFit="false"/>
      <protection locked="true" hidden="false"/>
    </xf>
    <xf numFmtId="165" fontId="25" fillId="0" borderId="0" xfId="22" applyFont="true" applyBorder="true" applyAlignment="true" applyProtection="true">
      <alignment horizontal="general" vertical="center" textRotation="0" wrapText="false" indent="0" shrinkToFit="false"/>
      <protection locked="true" hidden="false"/>
    </xf>
    <xf numFmtId="165" fontId="25" fillId="0" borderId="12" xfId="22" applyFont="true" applyBorder="true" applyAlignment="true" applyProtection="true">
      <alignment horizontal="justify" vertical="center" textRotation="0" wrapText="false" indent="0" shrinkToFit="false"/>
      <protection locked="true" hidden="false"/>
    </xf>
    <xf numFmtId="165" fontId="25" fillId="0" borderId="39" xfId="22" applyFont="true" applyBorder="true" applyAlignment="true" applyProtection="true">
      <alignment horizontal="general" vertical="center" textRotation="0" wrapText="false" indent="0" shrinkToFit="false"/>
      <protection locked="true" hidden="false"/>
    </xf>
    <xf numFmtId="165" fontId="11" fillId="0" borderId="12" xfId="22" applyFont="true" applyBorder="true" applyAlignment="true" applyProtection="true">
      <alignment horizontal="justify" vertical="center" textRotation="0" wrapText="false" indent="0" shrinkToFit="false"/>
      <protection locked="true" hidden="false"/>
    </xf>
    <xf numFmtId="165" fontId="12" fillId="0" borderId="12" xfId="23" applyFont="true" applyBorder="true" applyAlignment="true" applyProtection="true">
      <alignment horizontal="distributed" vertical="center" textRotation="0" wrapText="false" indent="0" shrinkToFit="false"/>
      <protection locked="true" hidden="false"/>
    </xf>
    <xf numFmtId="165" fontId="12" fillId="0" borderId="12" xfId="22" applyFont="true" applyBorder="true" applyAlignment="true" applyProtection="true">
      <alignment horizontal="distributed" vertical="center" textRotation="0" wrapText="false" indent="0" shrinkToFit="false"/>
      <protection locked="true" hidden="false"/>
    </xf>
    <xf numFmtId="167" fontId="8" fillId="0" borderId="34" xfId="23" applyFont="true" applyBorder="true" applyAlignment="true" applyProtection="true">
      <alignment horizontal="general" vertical="center" textRotation="0" wrapText="false" indent="0" shrinkToFit="false"/>
      <protection locked="true" hidden="false"/>
    </xf>
    <xf numFmtId="165" fontId="24" fillId="0" borderId="0" xfId="22" applyFont="true" applyBorder="true" applyAlignment="true" applyProtection="true">
      <alignment horizontal="general" vertical="center" textRotation="0" wrapText="false" indent="0" shrinkToFit="false"/>
      <protection locked="true" hidden="false"/>
    </xf>
    <xf numFmtId="189" fontId="11" fillId="0" borderId="7" xfId="22" applyFont="true" applyBorder="true" applyAlignment="true" applyProtection="true">
      <alignment horizontal="general" vertical="center" textRotation="0" wrapText="false" indent="0" shrinkToFit="false"/>
      <protection locked="true" hidden="false"/>
    </xf>
    <xf numFmtId="165" fontId="8" fillId="0" borderId="0"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true">
      <alignment horizontal="distributed" vertical="center" textRotation="0" wrapText="false" indent="0" shrinkToFit="false"/>
      <protection locked="true" hidden="false"/>
    </xf>
    <xf numFmtId="189" fontId="11" fillId="0" borderId="34" xfId="22" applyFont="true" applyBorder="true" applyAlignment="true" applyProtection="true">
      <alignment horizontal="general" vertical="center" textRotation="0" wrapText="false" indent="0" shrinkToFit="false"/>
      <protection locked="true" hidden="false"/>
    </xf>
    <xf numFmtId="165" fontId="49" fillId="0" borderId="0" xfId="22" applyFont="true" applyBorder="true" applyAlignment="true" applyProtection="true">
      <alignment horizontal="general" vertical="center" textRotation="0" wrapText="false" indent="0" shrinkToFit="false"/>
      <protection locked="true" hidden="false"/>
    </xf>
    <xf numFmtId="189" fontId="8" fillId="0" borderId="7" xfId="22" applyFont="true" applyBorder="true" applyAlignment="true" applyProtection="true">
      <alignment horizontal="general" vertical="center" textRotation="0" wrapText="false" indent="0" shrinkToFit="false"/>
      <protection locked="true" hidden="false"/>
    </xf>
    <xf numFmtId="165" fontId="11" fillId="0" borderId="40" xfId="22" applyFont="true" applyBorder="true" applyAlignment="true" applyProtection="true">
      <alignment horizontal="general" vertical="center" textRotation="0" wrapText="false" indent="0" shrinkToFit="false"/>
      <protection locked="true" hidden="false"/>
    </xf>
    <xf numFmtId="165" fontId="24" fillId="0" borderId="12" xfId="22" applyFont="true" applyBorder="true" applyAlignment="true" applyProtection="true">
      <alignment horizontal="justify" vertical="center" textRotation="0" wrapText="false" indent="0" shrinkToFit="false"/>
      <protection locked="true" hidden="false"/>
    </xf>
    <xf numFmtId="189" fontId="11" fillId="0" borderId="39" xfId="22" applyFont="true" applyBorder="true" applyAlignment="true" applyProtection="true">
      <alignment horizontal="general" vertical="center" textRotation="0" wrapText="false" indent="0" shrinkToFit="false"/>
      <protection locked="true" hidden="false"/>
    </xf>
    <xf numFmtId="167" fontId="8" fillId="0" borderId="7" xfId="23" applyFont="true" applyBorder="true" applyAlignment="true" applyProtection="true">
      <alignment horizontal="general" vertical="center" textRotation="0" wrapText="false" indent="0" shrinkToFit="false"/>
      <protection locked="true" hidden="false"/>
    </xf>
    <xf numFmtId="167" fontId="8" fillId="0" borderId="0" xfId="23" applyFont="true" applyBorder="true" applyAlignment="true" applyProtection="true">
      <alignment horizontal="general" vertical="center" textRotation="0" wrapText="false" indent="0" shrinkToFit="false"/>
      <protection locked="true" hidden="false"/>
    </xf>
    <xf numFmtId="165" fontId="11" fillId="0" borderId="22" xfId="22" applyFont="true" applyBorder="true" applyAlignment="true" applyProtection="true">
      <alignment horizontal="general" vertical="center" textRotation="0" wrapText="false" indent="0" shrinkToFit="false"/>
      <protection locked="true" hidden="false"/>
    </xf>
    <xf numFmtId="165" fontId="11" fillId="0" borderId="22" xfId="22" applyFont="true" applyBorder="true" applyAlignment="true" applyProtection="true">
      <alignment horizontal="justify" vertical="center" textRotation="0" wrapText="false" indent="0" shrinkToFit="false"/>
      <protection locked="true" hidden="false"/>
    </xf>
    <xf numFmtId="165" fontId="11" fillId="0" borderId="35" xfId="22" applyFont="true" applyBorder="true" applyAlignment="true" applyProtection="true">
      <alignment horizontal="general" vertical="center" textRotation="0" wrapText="false" indent="0" shrinkToFit="false"/>
      <protection locked="true" hidden="false"/>
    </xf>
    <xf numFmtId="165" fontId="11" fillId="0" borderId="14" xfId="22" applyFont="true" applyBorder="true" applyAlignment="true" applyProtection="true">
      <alignment horizontal="justify" vertical="center" textRotation="0" wrapText="false" indent="0" shrinkToFit="false"/>
      <protection locked="true" hidden="false"/>
    </xf>
    <xf numFmtId="165" fontId="11" fillId="0" borderId="41" xfId="22" applyFont="true" applyBorder="true" applyAlignment="true" applyProtection="true">
      <alignment horizontal="general" vertical="center" textRotation="0" wrapText="false" indent="0" shrinkToFit="false"/>
      <protection locked="true" hidden="false"/>
    </xf>
    <xf numFmtId="165" fontId="12" fillId="0" borderId="0" xfId="22" applyFont="true" applyBorder="true" applyAlignment="true" applyProtection="true">
      <alignment horizontal="general" vertical="center" textRotation="0" wrapText="false" indent="0" shrinkToFit="false"/>
      <protection locked="true" hidden="false"/>
    </xf>
    <xf numFmtId="165" fontId="13" fillId="0" borderId="0" xfId="21" applyFont="true" applyBorder="true" applyAlignment="true" applyProtection="true">
      <alignment horizontal="right"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5" fontId="12" fillId="0" borderId="1" xfId="21" applyFont="true" applyBorder="true" applyAlignment="true" applyProtection="true">
      <alignment horizontal="distributed" vertical="center" textRotation="0" wrapText="false" indent="0" shrinkToFit="false"/>
      <protection locked="true" hidden="false"/>
    </xf>
    <xf numFmtId="165" fontId="11" fillId="0" borderId="3" xfId="21" applyFont="true" applyBorder="true" applyAlignment="true" applyProtection="true">
      <alignment horizontal="distributed" vertical="center" textRotation="0" wrapText="false" indent="0" shrinkToFit="false"/>
      <protection locked="true" hidden="false"/>
    </xf>
    <xf numFmtId="165" fontId="12" fillId="0" borderId="28" xfId="21" applyFont="true" applyBorder="true" applyAlignment="true" applyProtection="true">
      <alignment horizontal="distributed" vertical="center" textRotation="0" wrapText="false" indent="0" shrinkToFit="false"/>
      <protection locked="true" hidden="false"/>
    </xf>
    <xf numFmtId="165" fontId="12" fillId="0" borderId="3" xfId="21" applyFont="true" applyBorder="true" applyAlignment="true" applyProtection="true">
      <alignment horizontal="center" vertical="center" textRotation="0" wrapText="false" indent="0" shrinkToFit="false"/>
      <protection locked="true" hidden="false"/>
    </xf>
    <xf numFmtId="165" fontId="11" fillId="0" borderId="7" xfId="21" applyFont="true" applyBorder="true" applyAlignment="true" applyProtection="true">
      <alignment horizontal="distributed" vertical="center" textRotation="0" wrapText="false" indent="0" shrinkToFit="false"/>
      <protection locked="true" hidden="false"/>
    </xf>
    <xf numFmtId="165" fontId="11" fillId="0" borderId="7" xfId="21" applyFont="true" applyBorder="true" applyAlignment="true" applyProtection="true">
      <alignment horizontal="general" vertical="center" textRotation="0" wrapText="false" indent="0" shrinkToFit="false"/>
      <protection locked="true" hidden="false"/>
    </xf>
    <xf numFmtId="165" fontId="12" fillId="0" borderId="12" xfId="21" applyFont="true" applyBorder="true" applyAlignment="true" applyProtection="true">
      <alignment horizontal="distributed" vertical="center" textRotation="0" wrapText="true" indent="0" shrinkToFit="false"/>
      <protection locked="true" hidden="false"/>
    </xf>
    <xf numFmtId="167" fontId="12" fillId="0" borderId="7" xfId="21" applyFont="true" applyBorder="true" applyAlignment="true" applyProtection="true">
      <alignment horizontal="right" vertical="center" textRotation="0" wrapText="false" indent="0" shrinkToFit="false"/>
      <protection locked="true" hidden="false"/>
    </xf>
    <xf numFmtId="190" fontId="12" fillId="0" borderId="12" xfId="21" applyFont="true" applyBorder="true" applyAlignment="true" applyProtection="true">
      <alignment horizontal="distributed" vertical="center" textRotation="0" wrapText="false" indent="0" shrinkToFit="false"/>
      <protection locked="true" hidden="false"/>
    </xf>
    <xf numFmtId="190" fontId="12" fillId="0" borderId="7" xfId="21" applyFont="true" applyBorder="true" applyAlignment="true" applyProtection="true">
      <alignment horizontal="right" vertical="center" textRotation="0" wrapText="true" indent="0" shrinkToFit="false"/>
      <protection locked="true" hidden="false"/>
    </xf>
    <xf numFmtId="165" fontId="16" fillId="0" borderId="12" xfId="21" applyFont="true" applyBorder="true" applyAlignment="true" applyProtection="true">
      <alignment horizontal="distributed" vertical="center" textRotation="0" wrapText="true" indent="0" shrinkToFit="false"/>
      <protection locked="true" hidden="false"/>
    </xf>
    <xf numFmtId="165" fontId="11" fillId="0" borderId="14" xfId="21" applyFont="true" applyBorder="true" applyAlignment="true" applyProtection="true">
      <alignment horizontal="general" vertical="center" textRotation="0" wrapText="false" indent="0" shrinkToFit="false"/>
      <protection locked="true" hidden="false"/>
    </xf>
    <xf numFmtId="165" fontId="11" fillId="0" borderId="16" xfId="21" applyFont="true" applyBorder="true" applyAlignment="true" applyProtection="true">
      <alignment horizontal="general" vertical="center" textRotation="0" wrapText="false" indent="0" shrinkToFit="false"/>
      <protection locked="true" hidden="false"/>
    </xf>
    <xf numFmtId="165" fontId="11" fillId="0" borderId="22" xfId="21" applyFont="true" applyBorder="true" applyAlignment="true" applyProtection="true">
      <alignment horizontal="general" vertical="center" textRotation="0" wrapText="false" indent="0" shrinkToFit="false"/>
      <protection locked="true" hidden="false"/>
    </xf>
    <xf numFmtId="165" fontId="11" fillId="0" borderId="15" xfId="21" applyFont="true" applyBorder="true" applyAlignment="true" applyProtection="true">
      <alignment horizontal="general" vertical="center" textRotation="0" wrapText="false" indent="0" shrinkToFit="false"/>
      <protection locked="true" hidden="false"/>
    </xf>
    <xf numFmtId="165" fontId="16" fillId="0" borderId="0" xfId="21" applyFont="true" applyBorder="true" applyAlignment="true" applyProtection="true">
      <alignment horizontal="general"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false" indent="0" shrinkToFit="false"/>
      <protection locked="true" hidden="false"/>
    </xf>
    <xf numFmtId="165" fontId="12" fillId="0" borderId="0" xfId="21" applyFont="true" applyBorder="true" applyAlignment="true" applyProtection="true">
      <alignment horizontal="right" vertical="center" textRotation="0" wrapText="false" indent="0" shrinkToFit="false"/>
      <protection locked="true" hidden="false"/>
    </xf>
    <xf numFmtId="165" fontId="11" fillId="0" borderId="18" xfId="21" applyFont="true" applyBorder="true" applyAlignment="true" applyProtection="true">
      <alignment horizontal="general" vertical="center" textRotation="0" wrapText="false" indent="0" shrinkToFit="false"/>
      <protection locked="true" hidden="false"/>
    </xf>
    <xf numFmtId="165" fontId="12" fillId="0" borderId="18" xfId="21" applyFont="true" applyBorder="true" applyAlignment="true" applyProtection="true">
      <alignment horizontal="center" vertical="center" textRotation="0" wrapText="false" indent="0" shrinkToFit="false"/>
      <protection locked="true" hidden="false"/>
    </xf>
    <xf numFmtId="165" fontId="12" fillId="0" borderId="20" xfId="21" applyFont="true" applyBorder="true" applyAlignment="true" applyProtection="true">
      <alignment horizontal="center" vertical="center" textRotation="0" wrapText="false" indent="0" shrinkToFit="false"/>
      <protection locked="true" hidden="false"/>
    </xf>
    <xf numFmtId="167" fontId="8" fillId="0" borderId="9" xfId="21" applyFont="true" applyBorder="true" applyAlignment="true" applyProtection="true">
      <alignment horizontal="general" vertical="center" textRotation="0" wrapText="false" indent="0" shrinkToFit="false"/>
      <protection locked="true" hidden="false"/>
    </xf>
    <xf numFmtId="165" fontId="12" fillId="0" borderId="14" xfId="21" applyFont="true" applyBorder="true" applyAlignment="true" applyProtection="true">
      <alignment horizontal="distributed" vertical="center" textRotation="0" wrapText="false" indent="0" shrinkToFit="false"/>
      <protection locked="true" hidden="false"/>
    </xf>
    <xf numFmtId="167" fontId="11" fillId="0" borderId="15" xfId="21" applyFont="true" applyBorder="true" applyAlignment="true" applyProtection="true">
      <alignment horizontal="general" vertical="center" textRotation="0" wrapText="false" indent="0" shrinkToFit="false"/>
      <protection locked="true" hidden="false"/>
    </xf>
    <xf numFmtId="167" fontId="11" fillId="0" borderId="15" xfId="21" applyFont="true" applyBorder="true" applyAlignment="true" applyProtection="true">
      <alignment horizontal="right" vertical="center" textRotation="0" wrapText="false" indent="0" shrinkToFit="false"/>
      <protection locked="true" hidden="false"/>
    </xf>
    <xf numFmtId="167" fontId="11" fillId="0" borderId="16" xfId="21"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1" shrinkToFit="false"/>
      <protection locked="true" hidden="false"/>
    </xf>
    <xf numFmtId="164" fontId="12" fillId="0" borderId="22" xfId="0" applyFont="true" applyBorder="true" applyAlignment="true" applyProtection="false">
      <alignment horizontal="distributed" vertical="center" textRotation="0" wrapText="false" indent="1" shrinkToFit="false"/>
      <protection locked="true" hidden="false"/>
    </xf>
    <xf numFmtId="164" fontId="12" fillId="0" borderId="31" xfId="0" applyFont="true" applyBorder="true" applyAlignment="true" applyProtection="false">
      <alignment horizontal="distributed" vertical="center" textRotation="0" wrapText="false" indent="0" shrinkToFit="false"/>
      <protection locked="true" hidden="false"/>
    </xf>
    <xf numFmtId="164" fontId="12" fillId="0" borderId="8"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distributed" vertical="center" textRotation="0"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7" fontId="11" fillId="0" borderId="22" xfId="0" applyFont="true" applyBorder="true" applyAlignment="false" applyProtection="false">
      <alignment horizontal="general" vertical="center" textRotation="0" wrapText="false" indent="0" shrinkToFit="false"/>
      <protection locked="true" hidden="false"/>
    </xf>
    <xf numFmtId="166" fontId="14" fillId="0" borderId="0" xfId="28" applyFont="true" applyBorder="false" applyAlignment="true" applyProtection="false">
      <alignment horizontal="general" vertical="center" textRotation="0" wrapText="false" indent="0" shrinkToFit="false"/>
      <protection locked="true" hidden="false"/>
    </xf>
    <xf numFmtId="166" fontId="14" fillId="0" borderId="0" xfId="28" applyFont="true" applyBorder="false" applyAlignment="true" applyProtection="false">
      <alignment horizontal="left" vertical="center" textRotation="0" wrapText="false" indent="0" shrinkToFit="false"/>
      <protection locked="true" hidden="false"/>
    </xf>
    <xf numFmtId="164" fontId="28" fillId="0" borderId="0" xfId="28" applyFont="true" applyBorder="false" applyAlignment="true" applyProtection="false">
      <alignment horizontal="general" vertical="center" textRotation="0" wrapText="false" indent="0" shrinkToFit="false"/>
      <protection locked="true" hidden="false"/>
    </xf>
    <xf numFmtId="166" fontId="11" fillId="0" borderId="0" xfId="28" applyFont="true" applyBorder="false" applyAlignment="true" applyProtection="false">
      <alignment horizontal="right" vertical="center" textRotation="0" wrapText="false" indent="0" shrinkToFit="false"/>
      <protection locked="true" hidden="false"/>
    </xf>
    <xf numFmtId="164" fontId="28" fillId="0" borderId="0" xfId="28" applyFont="true" applyBorder="false" applyAlignment="false" applyProtection="false">
      <alignment horizontal="general" vertical="bottom" textRotation="0" wrapText="false" indent="0" shrinkToFit="false"/>
      <protection locked="true" hidden="false"/>
    </xf>
    <xf numFmtId="166" fontId="11" fillId="0" borderId="0" xfId="28" applyFont="true" applyBorder="false" applyAlignment="true" applyProtection="false">
      <alignment horizontal="general" vertical="center" textRotation="0" wrapText="false" indent="0" shrinkToFit="false"/>
      <protection locked="true" hidden="false"/>
    </xf>
    <xf numFmtId="166" fontId="11" fillId="0" borderId="0" xfId="28" applyFont="true" applyBorder="false" applyAlignment="true" applyProtection="false">
      <alignment horizontal="left" vertical="center" textRotation="0" wrapText="false" indent="0" shrinkToFit="false"/>
      <protection locked="true" hidden="false"/>
    </xf>
    <xf numFmtId="164" fontId="11" fillId="0" borderId="0" xfId="28" applyFont="true" applyBorder="false" applyAlignment="true" applyProtection="false">
      <alignment horizontal="general" vertical="center" textRotation="0" wrapText="false" indent="0" shrinkToFit="false"/>
      <protection locked="true" hidden="false"/>
    </xf>
    <xf numFmtId="166" fontId="12" fillId="0" borderId="0" xfId="28" applyFont="true" applyBorder="false" applyAlignment="true" applyProtection="false">
      <alignment horizontal="right" vertical="center" textRotation="0" wrapText="false" indent="0" shrinkToFit="false"/>
      <protection locked="true" hidden="false"/>
    </xf>
    <xf numFmtId="164" fontId="11" fillId="0" borderId="0" xfId="28" applyFont="true" applyBorder="false" applyAlignment="false" applyProtection="false">
      <alignment horizontal="general" vertical="bottom" textRotation="0" wrapText="false" indent="0" shrinkToFit="false"/>
      <protection locked="true" hidden="false"/>
    </xf>
    <xf numFmtId="164" fontId="12" fillId="0" borderId="1" xfId="28" applyFont="true" applyBorder="true" applyAlignment="true" applyProtection="false">
      <alignment horizontal="distributed" vertical="center" textRotation="0" wrapText="false" indent="0" shrinkToFit="false"/>
      <protection locked="true" hidden="false"/>
    </xf>
    <xf numFmtId="166" fontId="24" fillId="0" borderId="2" xfId="28" applyFont="true" applyBorder="true" applyAlignment="true" applyProtection="false">
      <alignment horizontal="center" vertical="center" textRotation="0" wrapText="true" indent="0" shrinkToFit="false"/>
      <protection locked="true" hidden="false"/>
    </xf>
    <xf numFmtId="166" fontId="12" fillId="0" borderId="18" xfId="28" applyFont="true" applyBorder="true" applyAlignment="true" applyProtection="false">
      <alignment horizontal="left" vertical="center" textRotation="0" wrapText="false" indent="0" shrinkToFit="false"/>
      <protection locked="true" hidden="false"/>
    </xf>
    <xf numFmtId="166" fontId="12" fillId="0" borderId="19" xfId="28" applyFont="true" applyBorder="true" applyAlignment="true" applyProtection="false">
      <alignment horizontal="left" vertical="center" textRotation="0" wrapText="false" indent="0" shrinkToFit="false"/>
      <protection locked="true" hidden="false"/>
    </xf>
    <xf numFmtId="166" fontId="12" fillId="0" borderId="6" xfId="28" applyFont="true" applyBorder="true" applyAlignment="true" applyProtection="false">
      <alignment horizontal="center" vertical="center" textRotation="0" wrapText="false" indent="0" shrinkToFit="false"/>
      <protection locked="true" hidden="false"/>
    </xf>
    <xf numFmtId="166" fontId="12" fillId="0" borderId="8" xfId="28" applyFont="true" applyBorder="true" applyAlignment="true" applyProtection="false">
      <alignment horizontal="distributed" vertical="center" textRotation="0" wrapText="false" indent="0" shrinkToFit="false"/>
      <protection locked="true" hidden="false"/>
    </xf>
    <xf numFmtId="166" fontId="12" fillId="0" borderId="9" xfId="28" applyFont="true" applyBorder="true" applyAlignment="true" applyProtection="false">
      <alignment horizontal="distributed" vertical="center" textRotation="0" wrapText="false" indent="0" shrinkToFit="false"/>
      <protection locked="true" hidden="false"/>
    </xf>
    <xf numFmtId="166" fontId="11" fillId="0" borderId="10" xfId="28" applyFont="true" applyBorder="true" applyAlignment="true" applyProtection="false">
      <alignment horizontal="center" vertical="center" textRotation="0" wrapText="false" indent="0" shrinkToFit="false"/>
      <protection locked="true" hidden="false"/>
    </xf>
    <xf numFmtId="166" fontId="12" fillId="0" borderId="4" xfId="28" applyFont="true" applyBorder="true" applyAlignment="true" applyProtection="false">
      <alignment horizontal="distributed" vertical="center" textRotation="0" wrapText="false" indent="0" shrinkToFit="false"/>
      <protection locked="true" hidden="false"/>
    </xf>
    <xf numFmtId="166" fontId="11" fillId="0" borderId="10" xfId="28" applyFont="true" applyBorder="true" applyAlignment="true" applyProtection="false">
      <alignment horizontal="distributed" vertical="center" textRotation="0" wrapText="false" indent="0" shrinkToFit="false"/>
      <protection locked="true" hidden="false"/>
    </xf>
    <xf numFmtId="166" fontId="12" fillId="0" borderId="4" xfId="28" applyFont="true" applyBorder="true" applyAlignment="true" applyProtection="false">
      <alignment horizontal="distributed" vertical="center" textRotation="0" wrapText="true" indent="0" shrinkToFit="false"/>
      <protection locked="true" hidden="false"/>
    </xf>
    <xf numFmtId="166" fontId="12" fillId="0" borderId="20" xfId="28" applyFont="true" applyBorder="true" applyAlignment="true" applyProtection="false">
      <alignment horizontal="distributed" vertical="center" textRotation="0" wrapText="true" indent="0" shrinkToFit="false"/>
      <protection locked="true" hidden="false"/>
    </xf>
    <xf numFmtId="164" fontId="12" fillId="0" borderId="0" xfId="28" applyFont="true" applyBorder="false" applyAlignment="true" applyProtection="false">
      <alignment horizontal="distributed" vertical="bottom" textRotation="0" wrapText="false" indent="0" shrinkToFit="false"/>
      <protection locked="true" hidden="false"/>
    </xf>
    <xf numFmtId="178" fontId="8" fillId="0" borderId="6" xfId="28" applyFont="true" applyBorder="true" applyAlignment="true" applyProtection="false">
      <alignment horizontal="right" vertical="bottom" textRotation="0" wrapText="false" indent="0" shrinkToFit="false"/>
      <protection locked="true" hidden="false"/>
    </xf>
    <xf numFmtId="164" fontId="8" fillId="0" borderId="6" xfId="28" applyFont="true" applyBorder="true" applyAlignment="true" applyProtection="false">
      <alignment horizontal="right" vertical="bottom" textRotation="0" wrapText="false" indent="0" shrinkToFit="false"/>
      <protection locked="true" hidden="false"/>
    </xf>
    <xf numFmtId="164" fontId="8" fillId="0" borderId="7" xfId="28" applyFont="true" applyBorder="true" applyAlignment="true" applyProtection="false">
      <alignment horizontal="right" vertical="bottom" textRotation="0" wrapText="false" indent="0" shrinkToFit="false"/>
      <protection locked="true" hidden="false"/>
    </xf>
    <xf numFmtId="178" fontId="11" fillId="0" borderId="6" xfId="28" applyFont="true" applyBorder="true" applyAlignment="true" applyProtection="false">
      <alignment horizontal="right" vertical="bottom" textRotation="0" wrapText="false" indent="0" shrinkToFit="false"/>
      <protection locked="true" hidden="false"/>
    </xf>
    <xf numFmtId="164" fontId="11" fillId="0" borderId="6" xfId="28" applyFont="true" applyBorder="true" applyAlignment="true" applyProtection="false">
      <alignment horizontal="right" vertical="bottom" textRotation="0" wrapText="false" indent="0" shrinkToFit="false"/>
      <protection locked="true" hidden="false"/>
    </xf>
    <xf numFmtId="164" fontId="11" fillId="0" borderId="7" xfId="28" applyFont="true" applyBorder="true" applyAlignment="true" applyProtection="false">
      <alignment horizontal="right" vertical="bottom" textRotation="0" wrapText="false" indent="0" shrinkToFit="false"/>
      <protection locked="true" hidden="false"/>
    </xf>
    <xf numFmtId="164" fontId="8" fillId="0" borderId="0" xfId="28" applyFont="true" applyBorder="false" applyAlignment="false" applyProtection="false">
      <alignment horizontal="general" vertical="bottom" textRotation="0" wrapText="false" indent="0" shrinkToFit="false"/>
      <protection locked="true" hidden="false"/>
    </xf>
    <xf numFmtId="164" fontId="12" fillId="0" borderId="22" xfId="28" applyFont="true" applyBorder="true" applyAlignment="true" applyProtection="false">
      <alignment horizontal="distributed" vertical="bottom" textRotation="0" wrapText="false" indent="0" shrinkToFit="false"/>
      <protection locked="true" hidden="false"/>
    </xf>
    <xf numFmtId="178" fontId="11" fillId="0" borderId="15" xfId="28" applyFont="true" applyBorder="true" applyAlignment="true" applyProtection="false">
      <alignment horizontal="right" vertical="bottom" textRotation="0" wrapText="false" indent="0" shrinkToFit="false"/>
      <protection locked="true" hidden="false"/>
    </xf>
    <xf numFmtId="164" fontId="11" fillId="0" borderId="15" xfId="28" applyFont="true" applyBorder="true" applyAlignment="true" applyProtection="false">
      <alignment horizontal="right" vertical="bottom" textRotation="0" wrapText="false" indent="0" shrinkToFit="false"/>
      <protection locked="true" hidden="false"/>
    </xf>
    <xf numFmtId="164" fontId="11" fillId="0" borderId="16" xfId="28" applyFont="true" applyBorder="true" applyAlignment="true" applyProtection="false">
      <alignment horizontal="right"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6" fontId="14" fillId="0" borderId="0" xfId="29" applyFont="true" applyBorder="false" applyAlignment="true" applyProtection="false">
      <alignment horizontal="general" vertical="center" textRotation="0" wrapText="false" indent="0" shrinkToFit="false"/>
      <protection locked="true" hidden="false"/>
    </xf>
    <xf numFmtId="166" fontId="50" fillId="0" borderId="0" xfId="29" applyFont="true" applyBorder="false" applyAlignment="true" applyProtection="false">
      <alignment horizontal="general" vertical="center" textRotation="0" wrapText="false" indent="0" shrinkToFit="false"/>
      <protection locked="true" hidden="false"/>
    </xf>
    <xf numFmtId="177" fontId="50" fillId="0" borderId="0" xfId="29" applyFont="true" applyBorder="false" applyAlignment="true" applyProtection="false">
      <alignment horizontal="left" vertical="center" textRotation="0" wrapText="false" indent="0" shrinkToFit="false"/>
      <protection locked="true" hidden="false"/>
    </xf>
    <xf numFmtId="166" fontId="50" fillId="0" borderId="0" xfId="29" applyFont="true" applyBorder="false" applyAlignment="true" applyProtection="false">
      <alignment horizontal="left" vertical="center" textRotation="0" wrapText="false" indent="0" shrinkToFit="false"/>
      <protection locked="true" hidden="false"/>
    </xf>
    <xf numFmtId="177" fontId="50" fillId="0" borderId="0" xfId="29" applyFont="true" applyBorder="false" applyAlignment="true" applyProtection="false">
      <alignment horizontal="general" vertical="center" textRotation="0" wrapText="false" indent="0" shrinkToFit="false"/>
      <protection locked="true" hidden="false"/>
    </xf>
    <xf numFmtId="176" fontId="50" fillId="0" borderId="0" xfId="29" applyFont="true" applyBorder="false" applyAlignment="true" applyProtection="false">
      <alignment horizontal="general" vertical="center" textRotation="0" wrapText="false" indent="0" shrinkToFit="false"/>
      <protection locked="true" hidden="false"/>
    </xf>
    <xf numFmtId="166" fontId="11" fillId="0" borderId="0" xfId="29" applyFont="true" applyBorder="false" applyAlignment="true" applyProtection="false">
      <alignment horizontal="right" vertical="center" textRotation="0" wrapText="false" indent="0" shrinkToFit="false"/>
      <protection locked="true" hidden="false"/>
    </xf>
    <xf numFmtId="164" fontId="11" fillId="0" borderId="0" xfId="29" applyFont="true" applyBorder="false" applyAlignment="true" applyProtection="false">
      <alignment horizontal="general" vertical="center" textRotation="0" wrapText="false" indent="0" shrinkToFit="false"/>
      <protection locked="true" hidden="false"/>
    </xf>
    <xf numFmtId="166" fontId="11" fillId="0" borderId="0" xfId="29" applyFont="true" applyBorder="false" applyAlignment="true" applyProtection="false">
      <alignment horizontal="general" vertical="center" textRotation="0" wrapText="false" indent="0" shrinkToFit="false"/>
      <protection locked="true" hidden="false"/>
    </xf>
    <xf numFmtId="177" fontId="11" fillId="0" borderId="0" xfId="29" applyFont="true" applyBorder="false" applyAlignment="true" applyProtection="false">
      <alignment horizontal="general" vertical="center" textRotation="0" wrapText="false" indent="0" shrinkToFit="false"/>
      <protection locked="true" hidden="false"/>
    </xf>
    <xf numFmtId="176" fontId="11" fillId="0" borderId="0" xfId="29" applyFont="true" applyBorder="false" applyAlignment="true" applyProtection="false">
      <alignment horizontal="general" vertical="center" textRotation="0" wrapText="false" indent="0" shrinkToFit="false"/>
      <protection locked="true" hidden="false"/>
    </xf>
    <xf numFmtId="166" fontId="12" fillId="0" borderId="0" xfId="29" applyFont="true" applyBorder="false" applyAlignment="true" applyProtection="false">
      <alignment horizontal="right" vertical="center" textRotation="0" wrapText="false" indent="0" shrinkToFit="false"/>
      <protection locked="true" hidden="false"/>
    </xf>
    <xf numFmtId="166" fontId="12" fillId="0" borderId="1" xfId="29" applyFont="true" applyBorder="true" applyAlignment="true" applyProtection="false">
      <alignment horizontal="distributed" vertical="center" textRotation="0" wrapText="false" indent="0" shrinkToFit="false"/>
      <protection locked="true" hidden="false"/>
    </xf>
    <xf numFmtId="166" fontId="11" fillId="0" borderId="2" xfId="29" applyFont="true" applyBorder="true" applyAlignment="true" applyProtection="false">
      <alignment horizontal="center" vertical="center" textRotation="0" wrapText="true" indent="0" shrinkToFit="false"/>
      <protection locked="true" hidden="false"/>
    </xf>
    <xf numFmtId="177" fontId="12" fillId="0" borderId="3" xfId="29" applyFont="true" applyBorder="true" applyAlignment="true" applyProtection="false">
      <alignment horizontal="center" vertical="center" textRotation="0" wrapText="false" indent="0" shrinkToFit="false"/>
      <protection locked="true" hidden="false"/>
    </xf>
    <xf numFmtId="166" fontId="11" fillId="0" borderId="0" xfId="29" applyFont="true" applyBorder="false" applyAlignment="true" applyProtection="false">
      <alignment horizontal="distributed" vertical="center" textRotation="0" wrapText="false" indent="0" shrinkToFit="false"/>
      <protection locked="true" hidden="false"/>
    </xf>
    <xf numFmtId="177" fontId="16" fillId="0" borderId="8" xfId="29" applyFont="true" applyBorder="true" applyAlignment="true" applyProtection="false">
      <alignment horizontal="distributed" vertical="center" textRotation="0" wrapText="false" indent="0" shrinkToFit="false"/>
      <protection locked="true" hidden="false"/>
    </xf>
    <xf numFmtId="177" fontId="12" fillId="0" borderId="8" xfId="29" applyFont="true" applyBorder="true" applyAlignment="true" applyProtection="false">
      <alignment horizontal="distributed" vertical="center" textRotation="0" wrapText="false" indent="0" shrinkToFit="false"/>
      <protection locked="true" hidden="false"/>
    </xf>
    <xf numFmtId="176" fontId="12" fillId="0" borderId="8" xfId="29" applyFont="true" applyBorder="true" applyAlignment="true" applyProtection="false">
      <alignment horizontal="distributed" vertical="center" textRotation="0" wrapText="false" indent="0" shrinkToFit="false"/>
      <protection locked="true" hidden="false"/>
    </xf>
    <xf numFmtId="177" fontId="12" fillId="0" borderId="9" xfId="29" applyFont="true" applyBorder="true" applyAlignment="true" applyProtection="false">
      <alignment horizontal="distributed" vertical="center" textRotation="0" wrapText="false" indent="0" shrinkToFit="false"/>
      <protection locked="true" hidden="false"/>
    </xf>
    <xf numFmtId="177" fontId="11" fillId="0" borderId="10" xfId="29" applyFont="true" applyBorder="true" applyAlignment="true" applyProtection="false">
      <alignment horizontal="distributed" vertical="center" textRotation="0" wrapText="false" indent="0" shrinkToFit="false"/>
      <protection locked="true" hidden="false"/>
    </xf>
    <xf numFmtId="164" fontId="12" fillId="0" borderId="4" xfId="29" applyFont="true" applyBorder="true" applyAlignment="true" applyProtection="false">
      <alignment horizontal="distributed" vertical="center" textRotation="0" wrapText="false" indent="0" shrinkToFit="false"/>
      <protection locked="true" hidden="false"/>
    </xf>
    <xf numFmtId="176" fontId="11" fillId="0" borderId="10" xfId="29" applyFont="true" applyBorder="true" applyAlignment="true" applyProtection="false">
      <alignment horizontal="distributed" vertical="center" textRotation="0" wrapText="false" indent="0" shrinkToFit="false"/>
      <protection locked="true" hidden="false"/>
    </xf>
    <xf numFmtId="164" fontId="12" fillId="0" borderId="20" xfId="29" applyFont="true" applyBorder="true" applyAlignment="true" applyProtection="false">
      <alignment horizontal="distributed" vertical="center" textRotation="0" wrapText="false" indent="0" shrinkToFit="false"/>
      <protection locked="true" hidden="false"/>
    </xf>
    <xf numFmtId="164" fontId="12" fillId="0" borderId="12" xfId="29" applyFont="true" applyBorder="true" applyAlignment="true" applyProtection="false">
      <alignment horizontal="distributed" vertical="bottom" textRotation="0" wrapText="false" indent="0" shrinkToFit="false"/>
      <protection locked="true" hidden="false"/>
    </xf>
    <xf numFmtId="178" fontId="8" fillId="0" borderId="0" xfId="29" applyFont="true" applyBorder="false" applyAlignment="true" applyProtection="false">
      <alignment horizontal="right" vertical="bottom" textRotation="0" wrapText="false" indent="0" shrinkToFit="false"/>
      <protection locked="true" hidden="false"/>
    </xf>
    <xf numFmtId="177" fontId="8" fillId="0" borderId="6" xfId="29" applyFont="true" applyBorder="true" applyAlignment="true" applyProtection="false">
      <alignment horizontal="right" vertical="bottom" textRotation="0" wrapText="false" indent="0" shrinkToFit="false"/>
      <protection locked="true" hidden="false"/>
    </xf>
    <xf numFmtId="178" fontId="8" fillId="0" borderId="6" xfId="29" applyFont="true" applyBorder="true" applyAlignment="true" applyProtection="false">
      <alignment horizontal="right" vertical="bottom" textRotation="0" wrapText="false" indent="0" shrinkToFit="false"/>
      <protection locked="true" hidden="false"/>
    </xf>
    <xf numFmtId="176" fontId="8" fillId="0" borderId="6" xfId="29" applyFont="true" applyBorder="true" applyAlignment="true" applyProtection="false">
      <alignment horizontal="right" vertical="bottom" textRotation="0" wrapText="false" indent="0" shrinkToFit="false"/>
      <protection locked="true" hidden="false"/>
    </xf>
    <xf numFmtId="178" fontId="8" fillId="0" borderId="7" xfId="29" applyFont="true" applyBorder="true" applyAlignment="false" applyProtection="false">
      <alignment horizontal="general" vertical="bottom" textRotation="0" wrapText="false" indent="0" shrinkToFit="false"/>
      <protection locked="true" hidden="false"/>
    </xf>
    <xf numFmtId="166" fontId="11" fillId="0" borderId="0" xfId="29" applyFont="true" applyBorder="false" applyAlignment="false" applyProtection="false">
      <alignment horizontal="general" vertical="bottom" textRotation="0" wrapText="false" indent="0" shrinkToFit="false"/>
      <protection locked="true" hidden="false"/>
    </xf>
    <xf numFmtId="191" fontId="12" fillId="0" borderId="12" xfId="29" applyFont="true" applyBorder="true" applyAlignment="true" applyProtection="false">
      <alignment horizontal="distributed" vertical="bottom" textRotation="0" wrapText="false" indent="0" shrinkToFit="false"/>
      <protection locked="true" hidden="false"/>
    </xf>
    <xf numFmtId="178" fontId="11" fillId="0" borderId="0" xfId="29" applyFont="true" applyBorder="false" applyAlignment="true" applyProtection="false">
      <alignment horizontal="right" vertical="bottom" textRotation="0" wrapText="false" indent="0" shrinkToFit="false"/>
      <protection locked="true" hidden="false"/>
    </xf>
    <xf numFmtId="177" fontId="11" fillId="0" borderId="6" xfId="29" applyFont="true" applyBorder="true" applyAlignment="true" applyProtection="false">
      <alignment horizontal="right" vertical="bottom" textRotation="0" wrapText="false" indent="0" shrinkToFit="false"/>
      <protection locked="true" hidden="false"/>
    </xf>
    <xf numFmtId="178" fontId="11" fillId="0" borderId="6" xfId="29" applyFont="true" applyBorder="true" applyAlignment="true" applyProtection="false">
      <alignment horizontal="right" vertical="bottom" textRotation="0" wrapText="false" indent="0" shrinkToFit="false"/>
      <protection locked="true" hidden="false"/>
    </xf>
    <xf numFmtId="176" fontId="11" fillId="0" borderId="6" xfId="29" applyFont="true" applyBorder="true" applyAlignment="true" applyProtection="false">
      <alignment horizontal="right" vertical="bottom" textRotation="0" wrapText="false" indent="0" shrinkToFit="false"/>
      <protection locked="true" hidden="false"/>
    </xf>
    <xf numFmtId="178" fontId="11" fillId="0" borderId="7" xfId="29" applyFont="true" applyBorder="true" applyAlignment="true" applyProtection="false">
      <alignment horizontal="right" vertical="bottom" textRotation="0" wrapText="false" indent="0" shrinkToFit="false"/>
      <protection locked="true" hidden="false"/>
    </xf>
    <xf numFmtId="178" fontId="8" fillId="0" borderId="7" xfId="29" applyFont="true" applyBorder="true" applyAlignment="true" applyProtection="false">
      <alignment horizontal="right" vertical="bottom" textRotation="0" wrapText="false" indent="0" shrinkToFit="false"/>
      <protection locked="true" hidden="false"/>
    </xf>
    <xf numFmtId="166" fontId="8" fillId="0" borderId="0" xfId="29" applyFont="true" applyBorder="false" applyAlignment="false" applyProtection="false">
      <alignment horizontal="general" vertical="bottom" textRotation="0" wrapText="false" indent="0" shrinkToFit="false"/>
      <protection locked="true" hidden="false"/>
    </xf>
    <xf numFmtId="164" fontId="11" fillId="0" borderId="0" xfId="29" applyFont="true" applyBorder="false" applyAlignment="false" applyProtection="false">
      <alignment horizontal="general" vertical="bottom" textRotation="0" wrapText="false" indent="0" shrinkToFit="false"/>
      <protection locked="true" hidden="false"/>
    </xf>
    <xf numFmtId="191" fontId="12" fillId="0" borderId="14" xfId="29" applyFont="true" applyBorder="true" applyAlignment="true" applyProtection="false">
      <alignment horizontal="distributed" vertical="bottom" textRotation="0" wrapText="false" indent="0" shrinkToFit="false"/>
      <protection locked="true" hidden="false"/>
    </xf>
    <xf numFmtId="178" fontId="11" fillId="0" borderId="22" xfId="29" applyFont="true" applyBorder="true" applyAlignment="true" applyProtection="false">
      <alignment horizontal="right" vertical="bottom" textRotation="0" wrapText="false" indent="0" shrinkToFit="false"/>
      <protection locked="true" hidden="false"/>
    </xf>
    <xf numFmtId="177" fontId="11" fillId="0" borderId="15" xfId="29" applyFont="true" applyBorder="true" applyAlignment="true" applyProtection="false">
      <alignment horizontal="right" vertical="bottom" textRotation="0" wrapText="false" indent="0" shrinkToFit="false"/>
      <protection locked="true" hidden="false"/>
    </xf>
    <xf numFmtId="178" fontId="11" fillId="0" borderId="15" xfId="29" applyFont="true" applyBorder="true" applyAlignment="true" applyProtection="false">
      <alignment horizontal="right" vertical="bottom" textRotation="0" wrapText="false" indent="0" shrinkToFit="false"/>
      <protection locked="true" hidden="false"/>
    </xf>
    <xf numFmtId="176" fontId="11" fillId="0" borderId="15" xfId="29" applyFont="true" applyBorder="true" applyAlignment="true" applyProtection="false">
      <alignment horizontal="right" vertical="bottom" textRotation="0" wrapText="false" indent="0" shrinkToFit="false"/>
      <protection locked="true" hidden="false"/>
    </xf>
    <xf numFmtId="178" fontId="11" fillId="0" borderId="16" xfId="29" applyFont="true" applyBorder="true" applyAlignment="true" applyProtection="false">
      <alignment horizontal="right" vertical="bottom" textRotation="0" wrapText="false" indent="0" shrinkToFit="false"/>
      <protection locked="true" hidden="false"/>
    </xf>
    <xf numFmtId="164" fontId="12" fillId="0" borderId="0" xfId="29" applyFont="true" applyBorder="false" applyAlignment="false" applyProtection="false">
      <alignment horizontal="general" vertical="bottom" textRotation="0" wrapText="false" indent="0" shrinkToFit="false"/>
      <protection locked="true" hidden="false"/>
    </xf>
    <xf numFmtId="177" fontId="11" fillId="0" borderId="0" xfId="29" applyFont="true" applyBorder="false" applyAlignment="false" applyProtection="false">
      <alignment horizontal="general" vertical="bottom" textRotation="0" wrapText="false" indent="0" shrinkToFit="false"/>
      <protection locked="true" hidden="false"/>
    </xf>
    <xf numFmtId="176" fontId="11" fillId="0" borderId="0" xfId="29" applyFont="true" applyBorder="false" applyAlignment="false" applyProtection="false">
      <alignment horizontal="general"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桁区切り_◎１７１　文化財" xfId="23"/>
    <cellStyle name="標準 2" xfId="24"/>
    <cellStyle name="標準 3" xfId="25"/>
    <cellStyle name="標準 4" xfId="26"/>
    <cellStyle name="標準_06-h16" xfId="27"/>
    <cellStyle name="標準_Sheet1_１８－２９_１８－２９" xfId="28"/>
    <cellStyle name="標準_Sheet1_１８－３０_１８－３０" xfId="29"/>
    <cellStyle name="標準_付表１３" xfId="30"/>
    <cellStyle name="標準_参考表２" xfId="31"/>
    <cellStyle name="標準_参考表２_統計表５－卒後" xfId="32"/>
    <cellStyle name="標準_参考表５" xfId="33"/>
    <cellStyle name="標準_統計表３２_統計表５－卒後" xfId="34"/>
    <cellStyle name="標準_集計表_5_県市別" xfId="35"/>
    <cellStyle name="標準_１８－１０" xfId="36"/>
    <cellStyle name="標準_Ｈ１０登載項目（検討後）照会先一覧"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0</xdr:rowOff>
    </xdr:from>
    <xdr:to>
      <xdr:col>15</xdr:col>
      <xdr:colOff>80640</xdr:colOff>
      <xdr:row>1</xdr:row>
      <xdr:rowOff>57240</xdr:rowOff>
    </xdr:to>
    <xdr:sp>
      <xdr:nvSpPr>
        <xdr:cNvPr id="0"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15</xdr:col>
      <xdr:colOff>80640</xdr:colOff>
      <xdr:row>1</xdr:row>
      <xdr:rowOff>57240</xdr:rowOff>
    </xdr:to>
    <xdr:sp>
      <xdr:nvSpPr>
        <xdr:cNvPr id="1"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15</xdr:col>
      <xdr:colOff>80640</xdr:colOff>
      <xdr:row>1</xdr:row>
      <xdr:rowOff>57240</xdr:rowOff>
    </xdr:to>
    <xdr:sp>
      <xdr:nvSpPr>
        <xdr:cNvPr id="2"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15</xdr:col>
      <xdr:colOff>80640</xdr:colOff>
      <xdr:row>1</xdr:row>
      <xdr:rowOff>57240</xdr:rowOff>
    </xdr:to>
    <xdr:sp>
      <xdr:nvSpPr>
        <xdr:cNvPr id="3"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15</xdr:col>
      <xdr:colOff>80640</xdr:colOff>
      <xdr:row>1</xdr:row>
      <xdr:rowOff>57240</xdr:rowOff>
    </xdr:to>
    <xdr:sp>
      <xdr:nvSpPr>
        <xdr:cNvPr id="4"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0</xdr:row>
      <xdr:rowOff>0</xdr:rowOff>
    </xdr:from>
    <xdr:to>
      <xdr:col>15</xdr:col>
      <xdr:colOff>80640</xdr:colOff>
      <xdr:row>1</xdr:row>
      <xdr:rowOff>57240</xdr:rowOff>
    </xdr:to>
    <xdr:sp>
      <xdr:nvSpPr>
        <xdr:cNvPr id="5" name="テキスト 1"/>
        <xdr:cNvSpPr/>
      </xdr:nvSpPr>
      <xdr:spPr>
        <a:xfrm>
          <a:off x="7773840" y="0"/>
          <a:ext cx="8064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13</xdr:row>
      <xdr:rowOff>18720</xdr:rowOff>
    </xdr:from>
    <xdr:to>
      <xdr:col>17</xdr:col>
      <xdr:colOff>81000</xdr:colOff>
      <xdr:row>13</xdr:row>
      <xdr:rowOff>228240</xdr:rowOff>
    </xdr:to>
    <xdr:sp>
      <xdr:nvSpPr>
        <xdr:cNvPr id="6" name="テキスト 1"/>
        <xdr:cNvSpPr/>
      </xdr:nvSpPr>
      <xdr:spPr>
        <a:xfrm>
          <a:off x="8978760" y="325728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13</xdr:row>
      <xdr:rowOff>18720</xdr:rowOff>
    </xdr:from>
    <xdr:to>
      <xdr:col>17</xdr:col>
      <xdr:colOff>81000</xdr:colOff>
      <xdr:row>13</xdr:row>
      <xdr:rowOff>228240</xdr:rowOff>
    </xdr:to>
    <xdr:sp>
      <xdr:nvSpPr>
        <xdr:cNvPr id="7" name="テキスト 1"/>
        <xdr:cNvSpPr/>
      </xdr:nvSpPr>
      <xdr:spPr>
        <a:xfrm>
          <a:off x="8978760" y="325728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13</xdr:row>
      <xdr:rowOff>18720</xdr:rowOff>
    </xdr:from>
    <xdr:to>
      <xdr:col>17</xdr:col>
      <xdr:colOff>81000</xdr:colOff>
      <xdr:row>13</xdr:row>
      <xdr:rowOff>228240</xdr:rowOff>
    </xdr:to>
    <xdr:sp>
      <xdr:nvSpPr>
        <xdr:cNvPr id="8" name="テキスト 1"/>
        <xdr:cNvSpPr/>
      </xdr:nvSpPr>
      <xdr:spPr>
        <a:xfrm>
          <a:off x="8978760" y="325728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13</xdr:row>
      <xdr:rowOff>18720</xdr:rowOff>
    </xdr:from>
    <xdr:to>
      <xdr:col>17</xdr:col>
      <xdr:colOff>81000</xdr:colOff>
      <xdr:row>13</xdr:row>
      <xdr:rowOff>228240</xdr:rowOff>
    </xdr:to>
    <xdr:sp>
      <xdr:nvSpPr>
        <xdr:cNvPr id="9" name="テキスト 1"/>
        <xdr:cNvSpPr/>
      </xdr:nvSpPr>
      <xdr:spPr>
        <a:xfrm>
          <a:off x="8978760" y="325728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13</xdr:row>
      <xdr:rowOff>18720</xdr:rowOff>
    </xdr:from>
    <xdr:to>
      <xdr:col>17</xdr:col>
      <xdr:colOff>81000</xdr:colOff>
      <xdr:row>13</xdr:row>
      <xdr:rowOff>228240</xdr:rowOff>
    </xdr:to>
    <xdr:sp>
      <xdr:nvSpPr>
        <xdr:cNvPr id="10" name="テキスト 1"/>
        <xdr:cNvSpPr/>
      </xdr:nvSpPr>
      <xdr:spPr>
        <a:xfrm>
          <a:off x="8978760" y="3257280"/>
          <a:ext cx="81000" cy="209520"/>
        </a:xfrm>
        <a:prstGeom prst="rect">
          <a:avLst/>
        </a:prstGeom>
        <a:noFill/>
        <a:ln w="0">
          <a:noFill/>
        </a:ln>
      </xdr:spPr>
      <xdr:style>
        <a:lnRef idx="0"/>
        <a:fillRef idx="0"/>
        <a:effectRef idx="0"/>
        <a:fontRef idx="minor"/>
      </xdr:style>
    </xdr:sp>
    <xdr:clientData/>
  </xdr:twoCellAnchor>
  <xdr:twoCellAnchor editAs="oneCell">
    <xdr:from>
      <xdr:col>17</xdr:col>
      <xdr:colOff>0</xdr:colOff>
      <xdr:row>13</xdr:row>
      <xdr:rowOff>18720</xdr:rowOff>
    </xdr:from>
    <xdr:to>
      <xdr:col>17</xdr:col>
      <xdr:colOff>81000</xdr:colOff>
      <xdr:row>13</xdr:row>
      <xdr:rowOff>228240</xdr:rowOff>
    </xdr:to>
    <xdr:sp>
      <xdr:nvSpPr>
        <xdr:cNvPr id="11" name="テキスト 1"/>
        <xdr:cNvSpPr/>
      </xdr:nvSpPr>
      <xdr:spPr>
        <a:xfrm>
          <a:off x="8978760" y="3257280"/>
          <a:ext cx="8100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18720</xdr:rowOff>
    </xdr:from>
    <xdr:to>
      <xdr:col>16</xdr:col>
      <xdr:colOff>80640</xdr:colOff>
      <xdr:row>16</xdr:row>
      <xdr:rowOff>228240</xdr:rowOff>
    </xdr:to>
    <xdr:sp>
      <xdr:nvSpPr>
        <xdr:cNvPr id="12" name="テキスト 1"/>
        <xdr:cNvSpPr/>
      </xdr:nvSpPr>
      <xdr:spPr>
        <a:xfrm>
          <a:off x="8259480" y="40572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18720</xdr:rowOff>
    </xdr:from>
    <xdr:to>
      <xdr:col>16</xdr:col>
      <xdr:colOff>80640</xdr:colOff>
      <xdr:row>16</xdr:row>
      <xdr:rowOff>228240</xdr:rowOff>
    </xdr:to>
    <xdr:sp>
      <xdr:nvSpPr>
        <xdr:cNvPr id="13" name="テキスト 1"/>
        <xdr:cNvSpPr/>
      </xdr:nvSpPr>
      <xdr:spPr>
        <a:xfrm>
          <a:off x="8259480" y="40572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18720</xdr:rowOff>
    </xdr:from>
    <xdr:to>
      <xdr:col>16</xdr:col>
      <xdr:colOff>80640</xdr:colOff>
      <xdr:row>16</xdr:row>
      <xdr:rowOff>228240</xdr:rowOff>
    </xdr:to>
    <xdr:sp>
      <xdr:nvSpPr>
        <xdr:cNvPr id="14" name="テキスト 1"/>
        <xdr:cNvSpPr/>
      </xdr:nvSpPr>
      <xdr:spPr>
        <a:xfrm>
          <a:off x="8259480" y="4057200"/>
          <a:ext cx="80640" cy="209520"/>
        </a:xfrm>
        <a:prstGeom prst="rect">
          <a:avLst/>
        </a:prstGeom>
        <a:noFill/>
        <a:ln w="0">
          <a:noFill/>
        </a:ln>
      </xdr:spPr>
      <xdr:style>
        <a:lnRef idx="0"/>
        <a:fillRef idx="0"/>
        <a:effectRef idx="0"/>
        <a:fontRef idx="minor"/>
      </xdr:style>
    </xdr:sp>
    <xdr:clientData/>
  </xdr:twoCellAnchor>
  <xdr:twoCellAnchor editAs="oneCell">
    <xdr:from>
      <xdr:col>16</xdr:col>
      <xdr:colOff>0</xdr:colOff>
      <xdr:row>16</xdr:row>
      <xdr:rowOff>18720</xdr:rowOff>
    </xdr:from>
    <xdr:to>
      <xdr:col>16</xdr:col>
      <xdr:colOff>80640</xdr:colOff>
      <xdr:row>16</xdr:row>
      <xdr:rowOff>228240</xdr:rowOff>
    </xdr:to>
    <xdr:sp>
      <xdr:nvSpPr>
        <xdr:cNvPr id="15" name="テキスト 1"/>
        <xdr:cNvSpPr/>
      </xdr:nvSpPr>
      <xdr:spPr>
        <a:xfrm>
          <a:off x="8259480" y="4057200"/>
          <a:ext cx="8064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6</xdr:row>
      <xdr:rowOff>18720</xdr:rowOff>
    </xdr:from>
    <xdr:to>
      <xdr:col>15</xdr:col>
      <xdr:colOff>81000</xdr:colOff>
      <xdr:row>16</xdr:row>
      <xdr:rowOff>228240</xdr:rowOff>
    </xdr:to>
    <xdr:sp>
      <xdr:nvSpPr>
        <xdr:cNvPr id="16" name="テキスト 1"/>
        <xdr:cNvSpPr/>
      </xdr:nvSpPr>
      <xdr:spPr>
        <a:xfrm>
          <a:off x="7539840" y="405720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6</xdr:row>
      <xdr:rowOff>18720</xdr:rowOff>
    </xdr:from>
    <xdr:to>
      <xdr:col>15</xdr:col>
      <xdr:colOff>81000</xdr:colOff>
      <xdr:row>16</xdr:row>
      <xdr:rowOff>228240</xdr:rowOff>
    </xdr:to>
    <xdr:sp>
      <xdr:nvSpPr>
        <xdr:cNvPr id="17" name="テキスト 1"/>
        <xdr:cNvSpPr/>
      </xdr:nvSpPr>
      <xdr:spPr>
        <a:xfrm>
          <a:off x="7539840" y="405720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6</xdr:row>
      <xdr:rowOff>18720</xdr:rowOff>
    </xdr:from>
    <xdr:to>
      <xdr:col>15</xdr:col>
      <xdr:colOff>81000</xdr:colOff>
      <xdr:row>16</xdr:row>
      <xdr:rowOff>228240</xdr:rowOff>
    </xdr:to>
    <xdr:sp>
      <xdr:nvSpPr>
        <xdr:cNvPr id="18" name="テキスト 1"/>
        <xdr:cNvSpPr/>
      </xdr:nvSpPr>
      <xdr:spPr>
        <a:xfrm>
          <a:off x="7539840" y="4057200"/>
          <a:ext cx="81000" cy="209520"/>
        </a:xfrm>
        <a:prstGeom prst="rect">
          <a:avLst/>
        </a:prstGeom>
        <a:noFill/>
        <a:ln w="0">
          <a:noFill/>
        </a:ln>
      </xdr:spPr>
      <xdr:style>
        <a:lnRef idx="0"/>
        <a:fillRef idx="0"/>
        <a:effectRef idx="0"/>
        <a:fontRef idx="minor"/>
      </xdr:style>
    </xdr:sp>
    <xdr:clientData/>
  </xdr:twoCellAnchor>
  <xdr:twoCellAnchor editAs="oneCell">
    <xdr:from>
      <xdr:col>15</xdr:col>
      <xdr:colOff>0</xdr:colOff>
      <xdr:row>16</xdr:row>
      <xdr:rowOff>18720</xdr:rowOff>
    </xdr:from>
    <xdr:to>
      <xdr:col>15</xdr:col>
      <xdr:colOff>81000</xdr:colOff>
      <xdr:row>16</xdr:row>
      <xdr:rowOff>228240</xdr:rowOff>
    </xdr:to>
    <xdr:sp>
      <xdr:nvSpPr>
        <xdr:cNvPr id="19" name="テキスト 1"/>
        <xdr:cNvSpPr/>
      </xdr:nvSpPr>
      <xdr:spPr>
        <a:xfrm>
          <a:off x="7539840" y="4057200"/>
          <a:ext cx="8100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9600</xdr:colOff>
      <xdr:row>12</xdr:row>
      <xdr:rowOff>94680</xdr:rowOff>
    </xdr:from>
    <xdr:to>
      <xdr:col>3</xdr:col>
      <xdr:colOff>150120</xdr:colOff>
      <xdr:row>13</xdr:row>
      <xdr:rowOff>237960</xdr:rowOff>
    </xdr:to>
    <xdr:sp>
      <xdr:nvSpPr>
        <xdr:cNvPr id="20" name="AutoShape 2"/>
        <xdr:cNvSpPr/>
      </xdr:nvSpPr>
      <xdr:spPr>
        <a:xfrm>
          <a:off x="1138320" y="2628360"/>
          <a:ext cx="110520" cy="390960"/>
        </a:xfrm>
        <a:custGeom>
          <a:avLst/>
          <a:gdLst>
            <a:gd name="textAreaLeft" fmla="*/ 70560 w 110520"/>
            <a:gd name="textAreaRight" fmla="*/ 110880 w 110520"/>
            <a:gd name="textAreaTop" fmla="*/ 15840 h 390960"/>
            <a:gd name="textAreaBottom" fmla="*/ 375120 h 390960"/>
          </a:gdLst>
          <a:ahLst/>
          <a:rect l="textAreaLeft" t="textAreaTop" r="textAreaRight" b="textAreaBottom"/>
          <a:pathLst>
            <a:path w="21600" h="21600">
              <a:moveTo>
                <a:pt x="21600" y="0"/>
              </a:moveTo>
              <a:cubicBezTo>
                <a:pt x="16200" y="0"/>
                <a:pt x="10800" y="1419"/>
                <a:pt x="10800" y="2838"/>
              </a:cubicBezTo>
              <a:lnTo>
                <a:pt x="10800" y="7962"/>
              </a:lnTo>
              <a:cubicBezTo>
                <a:pt x="10800" y="9381"/>
                <a:pt x="5400" y="10800"/>
                <a:pt x="0" y="10800"/>
              </a:cubicBezTo>
              <a:cubicBezTo>
                <a:pt x="5400" y="10800"/>
                <a:pt x="10800" y="12219"/>
                <a:pt x="10800" y="13638"/>
              </a:cubicBezTo>
              <a:lnTo>
                <a:pt x="10800" y="18762"/>
              </a:lnTo>
              <a:cubicBezTo>
                <a:pt x="10800" y="2018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9680</xdr:colOff>
      <xdr:row>24</xdr:row>
      <xdr:rowOff>94680</xdr:rowOff>
    </xdr:from>
    <xdr:to>
      <xdr:col>3</xdr:col>
      <xdr:colOff>159840</xdr:colOff>
      <xdr:row>25</xdr:row>
      <xdr:rowOff>237960</xdr:rowOff>
    </xdr:to>
    <xdr:sp>
      <xdr:nvSpPr>
        <xdr:cNvPr id="21" name="AutoShape 4"/>
        <xdr:cNvSpPr/>
      </xdr:nvSpPr>
      <xdr:spPr>
        <a:xfrm>
          <a:off x="1148400" y="5428800"/>
          <a:ext cx="110160" cy="390960"/>
        </a:xfrm>
        <a:custGeom>
          <a:avLst/>
          <a:gdLst>
            <a:gd name="textAreaLeft" fmla="*/ 70560 w 110160"/>
            <a:gd name="textAreaRight" fmla="*/ 110520 w 110160"/>
            <a:gd name="textAreaTop" fmla="*/ 15840 h 390960"/>
            <a:gd name="textAreaBottom" fmla="*/ 375120 h 390960"/>
          </a:gdLst>
          <a:ahLst/>
          <a:rect l="textAreaLeft" t="textAreaTop" r="textAreaRight" b="textAreaBottom"/>
          <a:pathLst>
            <a:path w="21600" h="21600">
              <a:moveTo>
                <a:pt x="21600" y="0"/>
              </a:moveTo>
              <a:cubicBezTo>
                <a:pt x="16200" y="0"/>
                <a:pt x="10800" y="1419"/>
                <a:pt x="10800" y="2838"/>
              </a:cubicBezTo>
              <a:lnTo>
                <a:pt x="10800" y="7962"/>
              </a:lnTo>
              <a:cubicBezTo>
                <a:pt x="10800" y="9381"/>
                <a:pt x="5400" y="10800"/>
                <a:pt x="0" y="10800"/>
              </a:cubicBezTo>
              <a:cubicBezTo>
                <a:pt x="5400" y="10800"/>
                <a:pt x="10800" y="12219"/>
                <a:pt x="10800" y="13638"/>
              </a:cubicBezTo>
              <a:lnTo>
                <a:pt x="10800" y="18762"/>
              </a:lnTo>
              <a:cubicBezTo>
                <a:pt x="10800" y="2018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04400</xdr:rowOff>
    </xdr:from>
    <xdr:to>
      <xdr:col>3</xdr:col>
      <xdr:colOff>129960</xdr:colOff>
      <xdr:row>10</xdr:row>
      <xdr:rowOff>228240</xdr:rowOff>
    </xdr:to>
    <xdr:sp>
      <xdr:nvSpPr>
        <xdr:cNvPr id="22" name="AutoShape 5"/>
        <xdr:cNvSpPr/>
      </xdr:nvSpPr>
      <xdr:spPr>
        <a:xfrm>
          <a:off x="1138320" y="1647360"/>
          <a:ext cx="90360" cy="619200"/>
        </a:xfrm>
        <a:custGeom>
          <a:avLst/>
          <a:gdLst>
            <a:gd name="textAreaLeft" fmla="*/ 57960 w 90360"/>
            <a:gd name="textAreaRight" fmla="*/ 90720 w 90360"/>
            <a:gd name="textAreaTop" fmla="*/ 24840 h 619200"/>
            <a:gd name="textAreaBottom" fmla="*/ 594360 h 619200"/>
          </a:gdLst>
          <a:ahLst/>
          <a:rect l="textAreaLeft" t="textAreaTop" r="textAreaRight" b="textAreaBottom"/>
          <a:pathLst>
            <a:path w="21600" h="21600">
              <a:moveTo>
                <a:pt x="21600" y="0"/>
              </a:moveTo>
              <a:cubicBezTo>
                <a:pt x="16200" y="0"/>
                <a:pt x="10800" y="1393"/>
                <a:pt x="10800" y="2786"/>
              </a:cubicBezTo>
              <a:lnTo>
                <a:pt x="10800" y="8014"/>
              </a:lnTo>
              <a:cubicBezTo>
                <a:pt x="10800" y="9407"/>
                <a:pt x="5400" y="10800"/>
                <a:pt x="0" y="10800"/>
              </a:cubicBezTo>
              <a:cubicBezTo>
                <a:pt x="5400" y="10800"/>
                <a:pt x="10800" y="12193"/>
                <a:pt x="10800" y="13586"/>
              </a:cubicBezTo>
              <a:lnTo>
                <a:pt x="10800" y="18814"/>
              </a:lnTo>
              <a:cubicBezTo>
                <a:pt x="10800" y="202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0</xdr:row>
      <xdr:rowOff>133560</xdr:rowOff>
    </xdr:from>
    <xdr:to>
      <xdr:col>3</xdr:col>
      <xdr:colOff>129960</xdr:colOff>
      <xdr:row>23</xdr:row>
      <xdr:rowOff>9720</xdr:rowOff>
    </xdr:to>
    <xdr:sp>
      <xdr:nvSpPr>
        <xdr:cNvPr id="23" name="AutoShape 3"/>
        <xdr:cNvSpPr/>
      </xdr:nvSpPr>
      <xdr:spPr>
        <a:xfrm>
          <a:off x="1138320" y="447696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24" name="AutoShape 1"/>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520</xdr:colOff>
      <xdr:row>12</xdr:row>
      <xdr:rowOff>94680</xdr:rowOff>
    </xdr:from>
    <xdr:to>
      <xdr:col>3</xdr:col>
      <xdr:colOff>140040</xdr:colOff>
      <xdr:row>13</xdr:row>
      <xdr:rowOff>237960</xdr:rowOff>
    </xdr:to>
    <xdr:sp>
      <xdr:nvSpPr>
        <xdr:cNvPr id="25" name="AutoShape 2"/>
        <xdr:cNvSpPr/>
      </xdr:nvSpPr>
      <xdr:spPr>
        <a:xfrm>
          <a:off x="1128240" y="262836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0</xdr:row>
      <xdr:rowOff>114120</xdr:rowOff>
    </xdr:from>
    <xdr:to>
      <xdr:col>3</xdr:col>
      <xdr:colOff>129960</xdr:colOff>
      <xdr:row>22</xdr:row>
      <xdr:rowOff>237960</xdr:rowOff>
    </xdr:to>
    <xdr:sp>
      <xdr:nvSpPr>
        <xdr:cNvPr id="26" name="AutoShape 3"/>
        <xdr:cNvSpPr/>
      </xdr:nvSpPr>
      <xdr:spPr>
        <a:xfrm>
          <a:off x="1138320" y="445752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4</xdr:row>
      <xdr:rowOff>94680</xdr:rowOff>
    </xdr:from>
    <xdr:to>
      <xdr:col>3</xdr:col>
      <xdr:colOff>150120</xdr:colOff>
      <xdr:row>25</xdr:row>
      <xdr:rowOff>237960</xdr:rowOff>
    </xdr:to>
    <xdr:sp>
      <xdr:nvSpPr>
        <xdr:cNvPr id="27" name="AutoShape 4"/>
        <xdr:cNvSpPr/>
      </xdr:nvSpPr>
      <xdr:spPr>
        <a:xfrm>
          <a:off x="1138320" y="542880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28" name="AutoShape 5"/>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29" name="AutoShape 1"/>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520</xdr:colOff>
      <xdr:row>12</xdr:row>
      <xdr:rowOff>94680</xdr:rowOff>
    </xdr:from>
    <xdr:to>
      <xdr:col>3</xdr:col>
      <xdr:colOff>140040</xdr:colOff>
      <xdr:row>13</xdr:row>
      <xdr:rowOff>237960</xdr:rowOff>
    </xdr:to>
    <xdr:sp>
      <xdr:nvSpPr>
        <xdr:cNvPr id="30" name="AutoShape 2"/>
        <xdr:cNvSpPr/>
      </xdr:nvSpPr>
      <xdr:spPr>
        <a:xfrm>
          <a:off x="1128240" y="262836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0</xdr:row>
      <xdr:rowOff>114120</xdr:rowOff>
    </xdr:from>
    <xdr:to>
      <xdr:col>3</xdr:col>
      <xdr:colOff>129960</xdr:colOff>
      <xdr:row>22</xdr:row>
      <xdr:rowOff>237960</xdr:rowOff>
    </xdr:to>
    <xdr:sp>
      <xdr:nvSpPr>
        <xdr:cNvPr id="31" name="AutoShape 3"/>
        <xdr:cNvSpPr/>
      </xdr:nvSpPr>
      <xdr:spPr>
        <a:xfrm>
          <a:off x="1138320" y="445752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4</xdr:row>
      <xdr:rowOff>94680</xdr:rowOff>
    </xdr:from>
    <xdr:to>
      <xdr:col>3</xdr:col>
      <xdr:colOff>150120</xdr:colOff>
      <xdr:row>25</xdr:row>
      <xdr:rowOff>237960</xdr:rowOff>
    </xdr:to>
    <xdr:sp>
      <xdr:nvSpPr>
        <xdr:cNvPr id="32" name="AutoShape 4"/>
        <xdr:cNvSpPr/>
      </xdr:nvSpPr>
      <xdr:spPr>
        <a:xfrm>
          <a:off x="1138320" y="542880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33" name="AutoShape 5"/>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34" name="AutoShape 1"/>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29520</xdr:colOff>
      <xdr:row>12</xdr:row>
      <xdr:rowOff>94680</xdr:rowOff>
    </xdr:from>
    <xdr:to>
      <xdr:col>3</xdr:col>
      <xdr:colOff>140040</xdr:colOff>
      <xdr:row>13</xdr:row>
      <xdr:rowOff>237960</xdr:rowOff>
    </xdr:to>
    <xdr:sp>
      <xdr:nvSpPr>
        <xdr:cNvPr id="35" name="AutoShape 2"/>
        <xdr:cNvSpPr/>
      </xdr:nvSpPr>
      <xdr:spPr>
        <a:xfrm>
          <a:off x="1128240" y="262836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0</xdr:row>
      <xdr:rowOff>114120</xdr:rowOff>
    </xdr:from>
    <xdr:to>
      <xdr:col>3</xdr:col>
      <xdr:colOff>129960</xdr:colOff>
      <xdr:row>22</xdr:row>
      <xdr:rowOff>237960</xdr:rowOff>
    </xdr:to>
    <xdr:sp>
      <xdr:nvSpPr>
        <xdr:cNvPr id="36" name="AutoShape 3"/>
        <xdr:cNvSpPr/>
      </xdr:nvSpPr>
      <xdr:spPr>
        <a:xfrm>
          <a:off x="1138320" y="445752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24</xdr:row>
      <xdr:rowOff>94680</xdr:rowOff>
    </xdr:from>
    <xdr:to>
      <xdr:col>3</xdr:col>
      <xdr:colOff>150120</xdr:colOff>
      <xdr:row>25</xdr:row>
      <xdr:rowOff>237960</xdr:rowOff>
    </xdr:to>
    <xdr:sp>
      <xdr:nvSpPr>
        <xdr:cNvPr id="37" name="AutoShape 4"/>
        <xdr:cNvSpPr/>
      </xdr:nvSpPr>
      <xdr:spPr>
        <a:xfrm>
          <a:off x="1138320" y="5428800"/>
          <a:ext cx="110520" cy="390960"/>
        </a:xfrm>
        <a:custGeom>
          <a:avLst/>
          <a:gdLst>
            <a:gd name="textAreaLeft" fmla="*/ 70560 w 110520"/>
            <a:gd name="textAreaRight" fmla="*/ 110880 w 110520"/>
            <a:gd name="textAreaTop" fmla="*/ 10080 h 390960"/>
            <a:gd name="textAreaBottom" fmla="*/ 380880 h 390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39600</xdr:colOff>
      <xdr:row>8</xdr:row>
      <xdr:rowOff>114120</xdr:rowOff>
    </xdr:from>
    <xdr:to>
      <xdr:col>3</xdr:col>
      <xdr:colOff>129960</xdr:colOff>
      <xdr:row>10</xdr:row>
      <xdr:rowOff>237960</xdr:rowOff>
    </xdr:to>
    <xdr:sp>
      <xdr:nvSpPr>
        <xdr:cNvPr id="38" name="AutoShape 5"/>
        <xdr:cNvSpPr/>
      </xdr:nvSpPr>
      <xdr:spPr>
        <a:xfrm>
          <a:off x="1138320" y="1657080"/>
          <a:ext cx="90360" cy="619200"/>
        </a:xfrm>
        <a:custGeom>
          <a:avLst/>
          <a:gdLst>
            <a:gd name="textAreaLeft" fmla="*/ 57960 w 90360"/>
            <a:gd name="textAreaRight" fmla="*/ 90720 w 90360"/>
            <a:gd name="textAreaTop" fmla="*/ 15840 h 619200"/>
            <a:gd name="textAreaBottom" fmla="*/ 603360 h 61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J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2109375" defaultRowHeight="13.5" zeroHeight="false" outlineLevelRow="0" outlineLevelCol="0"/>
  <cols>
    <col collapsed="false" customWidth="false" hidden="false" outlineLevel="0" max="1" min="1" style="1" width="1.62"/>
    <col collapsed="false" customWidth="true" hidden="false" outlineLevel="0" max="2" min="2" style="1" width="4.86"/>
    <col collapsed="false" customWidth="true" hidden="false" outlineLevel="0" max="3" min="3" style="1" width="2.74"/>
    <col collapsed="false" customWidth="true" hidden="false" outlineLevel="0" max="4" min="4" style="1" width="3.49"/>
    <col collapsed="false" customWidth="true" hidden="false" outlineLevel="0" max="5" min="5" style="1" width="2.37"/>
    <col collapsed="false" customWidth="true" hidden="false" outlineLevel="0" max="6" min="6" style="1" width="68.99"/>
    <col collapsed="false" customWidth="false" hidden="false" outlineLevel="0" max="10" min="7" style="1" width="1.62"/>
    <col collapsed="false" customWidth="true" hidden="false" outlineLevel="0" max="11" min="11" style="1" width="11.12"/>
    <col collapsed="false" customWidth="false" hidden="false" outlineLevel="0" max="257" min="12" style="1" width="1.62"/>
  </cols>
  <sheetData>
    <row r="1" customFormat="false" ht="13.5" hidden="false" customHeight="true" outlineLevel="0" collapsed="false"/>
    <row r="2" customFormat="false" ht="18.75" hidden="false" customHeight="true" outlineLevel="0" collapsed="false">
      <c r="B2" s="2" t="s">
        <v>0</v>
      </c>
    </row>
    <row r="3" customFormat="false" ht="18.75" hidden="false" customHeight="true" outlineLevel="0" collapsed="false"/>
    <row r="4" customFormat="false" ht="17.25" hidden="false" customHeight="true" outlineLevel="0" collapsed="false">
      <c r="B4" s="3" t="n">
        <v>18</v>
      </c>
      <c r="C4" s="4" t="s">
        <v>1</v>
      </c>
      <c r="D4" s="3" t="n">
        <v>1</v>
      </c>
      <c r="E4" s="5" t="s">
        <v>2</v>
      </c>
      <c r="F4" s="6" t="s">
        <v>3</v>
      </c>
    </row>
    <row r="5" customFormat="false" ht="17.25" hidden="false" customHeight="true" outlineLevel="0" collapsed="false">
      <c r="B5" s="3" t="n">
        <v>18</v>
      </c>
      <c r="C5" s="4" t="s">
        <v>1</v>
      </c>
      <c r="D5" s="3" t="n">
        <v>2</v>
      </c>
      <c r="E5" s="5" t="s">
        <v>2</v>
      </c>
      <c r="F5" s="6" t="s">
        <v>4</v>
      </c>
    </row>
    <row r="6" customFormat="false" ht="17.25" hidden="false" customHeight="true" outlineLevel="0" collapsed="false">
      <c r="B6" s="3" t="n">
        <v>18</v>
      </c>
      <c r="C6" s="4" t="s">
        <v>1</v>
      </c>
      <c r="D6" s="3" t="n">
        <v>3</v>
      </c>
      <c r="E6" s="5" t="s">
        <v>2</v>
      </c>
      <c r="F6" s="6" t="s">
        <v>5</v>
      </c>
    </row>
    <row r="7" customFormat="false" ht="17.25" hidden="false" customHeight="true" outlineLevel="0" collapsed="false">
      <c r="B7" s="3" t="n">
        <v>18</v>
      </c>
      <c r="C7" s="4" t="s">
        <v>1</v>
      </c>
      <c r="D7" s="3" t="n">
        <v>4</v>
      </c>
      <c r="E7" s="5" t="s">
        <v>2</v>
      </c>
      <c r="F7" s="6" t="s">
        <v>6</v>
      </c>
    </row>
    <row r="8" s="7" customFormat="true" ht="17.25" hidden="false" customHeight="true" outlineLevel="0" collapsed="false">
      <c r="B8" s="3" t="n">
        <v>18</v>
      </c>
      <c r="C8" s="4" t="s">
        <v>1</v>
      </c>
      <c r="D8" s="3" t="n">
        <v>5</v>
      </c>
      <c r="E8" s="5" t="s">
        <v>2</v>
      </c>
      <c r="F8" s="6" t="s">
        <v>7</v>
      </c>
    </row>
    <row r="9" s="7" customFormat="true" ht="17.25" hidden="false" customHeight="true" outlineLevel="0" collapsed="false">
      <c r="B9" s="3" t="n">
        <v>18</v>
      </c>
      <c r="C9" s="4" t="s">
        <v>1</v>
      </c>
      <c r="D9" s="3" t="n">
        <v>6</v>
      </c>
      <c r="E9" s="5" t="s">
        <v>2</v>
      </c>
      <c r="F9" s="8" t="s">
        <v>8</v>
      </c>
    </row>
    <row r="10" s="7" customFormat="true" ht="17.25" hidden="false" customHeight="true" outlineLevel="0" collapsed="false">
      <c r="B10" s="3" t="n">
        <v>18</v>
      </c>
      <c r="C10" s="4" t="s">
        <v>1</v>
      </c>
      <c r="D10" s="3" t="n">
        <v>7</v>
      </c>
      <c r="E10" s="5" t="s">
        <v>2</v>
      </c>
      <c r="F10" s="6" t="s">
        <v>9</v>
      </c>
    </row>
    <row r="11" customFormat="false" ht="17.25" hidden="false" customHeight="true" outlineLevel="0" collapsed="false">
      <c r="B11" s="3" t="n">
        <v>18</v>
      </c>
      <c r="C11" s="4" t="s">
        <v>1</v>
      </c>
      <c r="D11" s="3" t="n">
        <v>8</v>
      </c>
      <c r="E11" s="5" t="s">
        <v>2</v>
      </c>
      <c r="F11" s="8" t="s">
        <v>10</v>
      </c>
    </row>
    <row r="12" customFormat="false" ht="17.25" hidden="false" customHeight="true" outlineLevel="0" collapsed="false">
      <c r="B12" s="3"/>
      <c r="C12" s="8"/>
      <c r="D12" s="3"/>
      <c r="E12" s="9"/>
      <c r="F12" s="10" t="s">
        <v>11</v>
      </c>
    </row>
    <row r="13" customFormat="false" ht="17.25" hidden="false" customHeight="true" outlineLevel="0" collapsed="false">
      <c r="B13" s="3"/>
      <c r="C13" s="10"/>
      <c r="D13" s="3"/>
      <c r="E13" s="9"/>
      <c r="F13" s="10" t="s">
        <v>12</v>
      </c>
    </row>
    <row r="14" customFormat="false" ht="17.25" hidden="false" customHeight="true" outlineLevel="0" collapsed="false">
      <c r="B14" s="3" t="n">
        <v>18</v>
      </c>
      <c r="C14" s="4" t="s">
        <v>1</v>
      </c>
      <c r="D14" s="3" t="n">
        <v>9</v>
      </c>
      <c r="E14" s="5" t="s">
        <v>2</v>
      </c>
      <c r="F14" s="8" t="s">
        <v>13</v>
      </c>
    </row>
    <row r="15" customFormat="false" ht="17.25" hidden="false" customHeight="true" outlineLevel="0" collapsed="false">
      <c r="B15" s="3"/>
      <c r="C15" s="10"/>
      <c r="D15" s="3"/>
      <c r="E15" s="9"/>
      <c r="F15" s="10" t="s">
        <v>11</v>
      </c>
    </row>
    <row r="16" customFormat="false" ht="17.25" hidden="false" customHeight="true" outlineLevel="0" collapsed="false">
      <c r="B16" s="3"/>
      <c r="C16" s="10"/>
      <c r="D16" s="3"/>
      <c r="E16" s="9"/>
      <c r="F16" s="10" t="s">
        <v>12</v>
      </c>
    </row>
    <row r="17" customFormat="false" ht="17.25" hidden="false" customHeight="true" outlineLevel="0" collapsed="false">
      <c r="B17" s="3" t="n">
        <v>18</v>
      </c>
      <c r="C17" s="4" t="s">
        <v>1</v>
      </c>
      <c r="D17" s="3" t="n">
        <v>10</v>
      </c>
      <c r="E17" s="5" t="s">
        <v>2</v>
      </c>
      <c r="F17" s="11" t="s">
        <v>14</v>
      </c>
      <c r="G17" s="11"/>
      <c r="H17" s="11"/>
      <c r="I17" s="11"/>
      <c r="J17" s="11"/>
    </row>
    <row r="18" customFormat="false" ht="17.25" hidden="false" customHeight="true" outlineLevel="0" collapsed="false">
      <c r="B18" s="3" t="n">
        <v>18</v>
      </c>
      <c r="C18" s="4" t="s">
        <v>1</v>
      </c>
      <c r="D18" s="3" t="n">
        <v>11</v>
      </c>
      <c r="E18" s="5" t="s">
        <v>2</v>
      </c>
      <c r="F18" s="8" t="s">
        <v>15</v>
      </c>
    </row>
    <row r="19" customFormat="false" ht="17.25" hidden="false" customHeight="true" outlineLevel="0" collapsed="false">
      <c r="B19" s="3" t="n">
        <v>18</v>
      </c>
      <c r="C19" s="4" t="s">
        <v>1</v>
      </c>
      <c r="D19" s="3" t="n">
        <v>12</v>
      </c>
      <c r="E19" s="5" t="s">
        <v>2</v>
      </c>
      <c r="F19" s="8" t="s">
        <v>16</v>
      </c>
    </row>
    <row r="20" customFormat="false" ht="17.25" hidden="false" customHeight="true" outlineLevel="0" collapsed="false">
      <c r="B20" s="3" t="n">
        <v>18</v>
      </c>
      <c r="C20" s="4" t="s">
        <v>1</v>
      </c>
      <c r="D20" s="3" t="n">
        <v>13</v>
      </c>
      <c r="E20" s="5" t="s">
        <v>2</v>
      </c>
      <c r="F20" s="8" t="s">
        <v>17</v>
      </c>
    </row>
    <row r="21" customFormat="false" ht="17.25" hidden="false" customHeight="true" outlineLevel="0" collapsed="false">
      <c r="B21" s="3" t="n">
        <v>18</v>
      </c>
      <c r="C21" s="4" t="s">
        <v>1</v>
      </c>
      <c r="D21" s="3" t="n">
        <v>14</v>
      </c>
      <c r="E21" s="5" t="s">
        <v>2</v>
      </c>
      <c r="F21" s="8" t="s">
        <v>18</v>
      </c>
    </row>
    <row r="22" customFormat="false" ht="17.25" hidden="false" customHeight="true" outlineLevel="0" collapsed="false">
      <c r="B22" s="3" t="n">
        <v>18</v>
      </c>
      <c r="C22" s="4" t="s">
        <v>1</v>
      </c>
      <c r="D22" s="3" t="n">
        <v>15</v>
      </c>
      <c r="E22" s="5" t="s">
        <v>2</v>
      </c>
      <c r="F22" s="8" t="s">
        <v>19</v>
      </c>
    </row>
    <row r="23" customFormat="false" ht="17.25" hidden="false" customHeight="true" outlineLevel="0" collapsed="false">
      <c r="B23" s="3" t="n">
        <v>18</v>
      </c>
      <c r="C23" s="4" t="s">
        <v>1</v>
      </c>
      <c r="D23" s="3" t="n">
        <v>16</v>
      </c>
      <c r="E23" s="5" t="s">
        <v>2</v>
      </c>
      <c r="F23" s="6" t="s">
        <v>20</v>
      </c>
    </row>
    <row r="24" customFormat="false" ht="17.25" hidden="false" customHeight="true" outlineLevel="0" collapsed="false">
      <c r="B24" s="3" t="n">
        <v>18</v>
      </c>
      <c r="C24" s="4" t="s">
        <v>1</v>
      </c>
      <c r="D24" s="3" t="n">
        <v>17</v>
      </c>
      <c r="E24" s="5" t="s">
        <v>2</v>
      </c>
      <c r="F24" s="8" t="s">
        <v>21</v>
      </c>
    </row>
    <row r="25" customFormat="false" ht="17.25" hidden="false" customHeight="true" outlineLevel="0" collapsed="false">
      <c r="B25" s="3" t="n">
        <v>18</v>
      </c>
      <c r="C25" s="4" t="s">
        <v>1</v>
      </c>
      <c r="D25" s="3" t="n">
        <v>18</v>
      </c>
      <c r="E25" s="5" t="s">
        <v>2</v>
      </c>
      <c r="F25" s="8" t="s">
        <v>22</v>
      </c>
    </row>
    <row r="26" customFormat="false" ht="17.25" hidden="false" customHeight="true" outlineLevel="0" collapsed="false">
      <c r="B26" s="3" t="n">
        <v>18</v>
      </c>
      <c r="C26" s="4" t="s">
        <v>1</v>
      </c>
      <c r="D26" s="3" t="n">
        <v>19</v>
      </c>
      <c r="E26" s="5" t="s">
        <v>2</v>
      </c>
      <c r="F26" s="6" t="s">
        <v>23</v>
      </c>
    </row>
    <row r="27" customFormat="false" ht="17.25" hidden="false" customHeight="true" outlineLevel="0" collapsed="false">
      <c r="B27" s="3" t="n">
        <v>18</v>
      </c>
      <c r="C27" s="4" t="s">
        <v>1</v>
      </c>
      <c r="D27" s="3" t="n">
        <v>20</v>
      </c>
      <c r="E27" s="5" t="s">
        <v>2</v>
      </c>
      <c r="F27" s="6" t="s">
        <v>24</v>
      </c>
    </row>
    <row r="28" customFormat="false" ht="17.25" hidden="false" customHeight="true" outlineLevel="0" collapsed="false">
      <c r="B28" s="3" t="n">
        <v>18</v>
      </c>
      <c r="C28" s="4" t="s">
        <v>1</v>
      </c>
      <c r="D28" s="3" t="n">
        <v>21</v>
      </c>
      <c r="E28" s="5" t="s">
        <v>2</v>
      </c>
      <c r="F28" s="8" t="s">
        <v>25</v>
      </c>
    </row>
    <row r="29" customFormat="false" ht="17.25" hidden="false" customHeight="true" outlineLevel="0" collapsed="false">
      <c r="B29" s="3" t="n">
        <v>18</v>
      </c>
      <c r="C29" s="4" t="s">
        <v>1</v>
      </c>
      <c r="D29" s="3" t="n">
        <v>22</v>
      </c>
      <c r="E29" s="5" t="s">
        <v>2</v>
      </c>
      <c r="F29" s="8" t="s">
        <v>26</v>
      </c>
    </row>
    <row r="30" customFormat="false" ht="17.25" hidden="false" customHeight="true" outlineLevel="0" collapsed="false">
      <c r="B30" s="3"/>
      <c r="C30" s="10"/>
      <c r="D30" s="3"/>
      <c r="E30" s="9"/>
      <c r="F30" s="10" t="s">
        <v>27</v>
      </c>
    </row>
    <row r="31" customFormat="false" ht="17.25" hidden="false" customHeight="true" outlineLevel="0" collapsed="false">
      <c r="B31" s="3"/>
      <c r="C31" s="10"/>
      <c r="D31" s="3"/>
      <c r="E31" s="9"/>
      <c r="F31" s="10" t="s">
        <v>28</v>
      </c>
    </row>
    <row r="32" customFormat="false" ht="17.25" hidden="false" customHeight="true" outlineLevel="0" collapsed="false">
      <c r="B32" s="3" t="n">
        <v>18</v>
      </c>
      <c r="C32" s="4" t="s">
        <v>1</v>
      </c>
      <c r="D32" s="3" t="n">
        <v>23</v>
      </c>
      <c r="E32" s="5" t="s">
        <v>2</v>
      </c>
      <c r="F32" s="6" t="s">
        <v>29</v>
      </c>
    </row>
    <row r="33" customFormat="false" ht="17.25" hidden="false" customHeight="true" outlineLevel="0" collapsed="false">
      <c r="B33" s="3"/>
      <c r="C33" s="10"/>
      <c r="D33" s="3"/>
      <c r="E33" s="9"/>
      <c r="F33" s="12" t="s">
        <v>30</v>
      </c>
    </row>
    <row r="34" customFormat="false" ht="17.25" hidden="false" customHeight="true" outlineLevel="0" collapsed="false">
      <c r="B34" s="3"/>
      <c r="C34" s="10"/>
      <c r="D34" s="3"/>
      <c r="E34" s="9"/>
      <c r="F34" s="12" t="s">
        <v>31</v>
      </c>
    </row>
    <row r="35" customFormat="false" ht="17.25" hidden="false" customHeight="true" outlineLevel="0" collapsed="false">
      <c r="B35" s="3" t="n">
        <v>18</v>
      </c>
      <c r="C35" s="4" t="s">
        <v>1</v>
      </c>
      <c r="D35" s="3" t="n">
        <v>24</v>
      </c>
      <c r="E35" s="5" t="s">
        <v>2</v>
      </c>
      <c r="F35" s="8" t="s">
        <v>32</v>
      </c>
    </row>
    <row r="36" customFormat="false" ht="17.25" hidden="false" customHeight="true" outlineLevel="0" collapsed="false">
      <c r="B36" s="3" t="n">
        <v>18</v>
      </c>
      <c r="C36" s="4" t="s">
        <v>1</v>
      </c>
      <c r="D36" s="3" t="n">
        <v>25</v>
      </c>
      <c r="E36" s="5"/>
      <c r="F36" s="8" t="s">
        <v>33</v>
      </c>
    </row>
    <row r="37" customFormat="false" ht="17.25" hidden="false" customHeight="true" outlineLevel="0" collapsed="false">
      <c r="B37" s="3" t="n">
        <v>18</v>
      </c>
      <c r="C37" s="4" t="s">
        <v>1</v>
      </c>
      <c r="D37" s="3" t="n">
        <v>26</v>
      </c>
      <c r="E37" s="5" t="s">
        <v>2</v>
      </c>
      <c r="F37" s="8" t="s">
        <v>34</v>
      </c>
    </row>
    <row r="38" customFormat="false" ht="17.25" hidden="false" customHeight="true" outlineLevel="0" collapsed="false">
      <c r="B38" s="3" t="n">
        <v>18</v>
      </c>
      <c r="C38" s="4" t="s">
        <v>1</v>
      </c>
      <c r="D38" s="3" t="n">
        <v>27</v>
      </c>
      <c r="E38" s="5" t="s">
        <v>2</v>
      </c>
      <c r="F38" s="8" t="s">
        <v>35</v>
      </c>
    </row>
    <row r="39" customFormat="false" ht="17.25" hidden="false" customHeight="true" outlineLevel="0" collapsed="false">
      <c r="B39" s="3" t="n">
        <v>18</v>
      </c>
      <c r="C39" s="4" t="s">
        <v>1</v>
      </c>
      <c r="D39" s="3" t="n">
        <v>28</v>
      </c>
      <c r="E39" s="5" t="s">
        <v>2</v>
      </c>
      <c r="F39" s="8" t="s">
        <v>36</v>
      </c>
    </row>
    <row r="40" customFormat="false" ht="17.25" hidden="false" customHeight="true" outlineLevel="0" collapsed="false">
      <c r="B40" s="3" t="n">
        <v>18</v>
      </c>
      <c r="C40" s="4" t="s">
        <v>1</v>
      </c>
      <c r="D40" s="3" t="n">
        <v>29</v>
      </c>
      <c r="E40" s="5" t="s">
        <v>2</v>
      </c>
      <c r="F40" s="8" t="s">
        <v>37</v>
      </c>
    </row>
    <row r="41" customFormat="false" ht="17.25" hidden="false" customHeight="true" outlineLevel="0" collapsed="false">
      <c r="B41" s="3" t="n">
        <v>18</v>
      </c>
      <c r="C41" s="4" t="s">
        <v>1</v>
      </c>
      <c r="D41" s="3" t="n">
        <v>30</v>
      </c>
      <c r="E41" s="5" t="s">
        <v>2</v>
      </c>
      <c r="F41" s="8" t="s">
        <v>38</v>
      </c>
    </row>
    <row r="42" customFormat="false" ht="17.25" hidden="false" customHeight="true" outlineLevel="0" collapsed="false">
      <c r="B42" s="3" t="n">
        <v>18</v>
      </c>
      <c r="C42" s="4" t="s">
        <v>1</v>
      </c>
      <c r="D42" s="3" t="n">
        <v>31</v>
      </c>
      <c r="E42" s="5" t="s">
        <v>2</v>
      </c>
      <c r="F42" s="8" t="s">
        <v>39</v>
      </c>
    </row>
    <row r="43" customFormat="false" ht="17.25" hidden="false" customHeight="true" outlineLevel="0" collapsed="false">
      <c r="B43" s="3"/>
      <c r="C43" s="10"/>
      <c r="D43" s="3"/>
      <c r="E43" s="9"/>
      <c r="F43" s="10" t="s">
        <v>40</v>
      </c>
    </row>
    <row r="44" customFormat="false" ht="17.25" hidden="false" customHeight="true" outlineLevel="0" collapsed="false">
      <c r="B44" s="3"/>
      <c r="C44" s="10"/>
      <c r="D44" s="3"/>
      <c r="E44" s="9"/>
      <c r="F44" s="10" t="s">
        <v>41</v>
      </c>
    </row>
    <row r="45" customFormat="false" ht="17.25" hidden="false" customHeight="true" outlineLevel="0" collapsed="false">
      <c r="B45" s="3" t="n">
        <v>18</v>
      </c>
      <c r="C45" s="4" t="s">
        <v>1</v>
      </c>
      <c r="D45" s="3" t="n">
        <v>32</v>
      </c>
      <c r="E45" s="5" t="s">
        <v>2</v>
      </c>
      <c r="F45" s="8" t="s">
        <v>42</v>
      </c>
    </row>
    <row r="46" customFormat="false" ht="17.25" hidden="false" customHeight="true" outlineLevel="0" collapsed="false">
      <c r="B46" s="3" t="n">
        <v>18</v>
      </c>
      <c r="C46" s="4" t="s">
        <v>1</v>
      </c>
      <c r="D46" s="3" t="n">
        <v>33</v>
      </c>
      <c r="E46" s="5" t="s">
        <v>2</v>
      </c>
      <c r="F46" s="8" t="s">
        <v>43</v>
      </c>
    </row>
  </sheetData>
  <mergeCells count="1">
    <mergeCell ref="F17:J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1.62"/>
    <col collapsed="false" customWidth="true" hidden="false" outlineLevel="0" max="2" min="2" style="59" width="9.99"/>
    <col collapsed="false" customWidth="true" hidden="false" outlineLevel="0" max="4" min="3" style="59" width="3.62"/>
    <col collapsed="false" customWidth="true" hidden="false" outlineLevel="0" max="5" min="5" style="59" width="4.62"/>
    <col collapsed="false" customWidth="true" hidden="false" outlineLevel="0" max="6" min="6" style="59" width="5.25"/>
    <col collapsed="false" customWidth="true" hidden="false" outlineLevel="0" max="7" min="7" style="59" width="5.49"/>
    <col collapsed="false" customWidth="true" hidden="false" outlineLevel="0" max="9" min="8" style="59" width="5.25"/>
    <col collapsed="false" customWidth="true" hidden="false" outlineLevel="0" max="10" min="10" style="59" width="5.36"/>
    <col collapsed="false" customWidth="true" hidden="false" outlineLevel="0" max="11" min="11" style="59" width="5.25"/>
    <col collapsed="false" customWidth="true" hidden="false" outlineLevel="0" max="12" min="12" style="59" width="6.74"/>
    <col collapsed="false" customWidth="true" hidden="false" outlineLevel="0" max="13" min="13" style="59" width="5.62"/>
    <col collapsed="false" customWidth="true" hidden="false" outlineLevel="0" max="14" min="14" style="59" width="6.12"/>
    <col collapsed="false" customWidth="true" hidden="false" outlineLevel="0" max="15" min="15" style="59" width="5.36"/>
    <col collapsed="false" customWidth="true" hidden="false" outlineLevel="0" max="16" min="16" style="59" width="5.49"/>
    <col collapsed="false" customWidth="true" hidden="false" outlineLevel="0" max="20" min="17" style="59" width="5.36"/>
    <col collapsed="false" customWidth="false" hidden="false" outlineLevel="0" max="257" min="21" style="59" width="8.99"/>
  </cols>
  <sheetData>
    <row r="1" customFormat="false" ht="12" hidden="false" customHeight="true" outlineLevel="0" collapsed="false"/>
    <row r="2" customFormat="false" ht="18" hidden="false" customHeight="true" outlineLevel="0" collapsed="false">
      <c r="B2" s="57" t="s">
        <v>225</v>
      </c>
    </row>
    <row r="3" customFormat="false" ht="12" hidden="false" customHeight="true" outlineLevel="0" collapsed="false">
      <c r="B3" s="57"/>
    </row>
    <row r="4" customFormat="false" ht="15" hidden="false" customHeight="true" outlineLevel="0" collapsed="false">
      <c r="B4" s="98" t="s">
        <v>226</v>
      </c>
      <c r="T4" s="60" t="s">
        <v>45</v>
      </c>
    </row>
    <row r="5" s="259" customFormat="true" ht="18" hidden="false" customHeight="true" outlineLevel="0" collapsed="false">
      <c r="A5" s="258"/>
      <c r="B5" s="243" t="s">
        <v>216</v>
      </c>
      <c r="C5" s="62" t="s">
        <v>47</v>
      </c>
      <c r="D5" s="62"/>
      <c r="E5" s="62"/>
      <c r="F5" s="62"/>
      <c r="G5" s="62"/>
      <c r="H5" s="62"/>
      <c r="I5" s="62"/>
      <c r="J5" s="62"/>
      <c r="K5" s="62"/>
      <c r="L5" s="245" t="s">
        <v>227</v>
      </c>
      <c r="M5" s="245"/>
      <c r="N5" s="245"/>
      <c r="O5" s="245"/>
      <c r="P5" s="245"/>
      <c r="Q5" s="245"/>
      <c r="R5" s="245"/>
      <c r="S5" s="245"/>
      <c r="T5" s="245"/>
    </row>
    <row r="6" s="259" customFormat="true" ht="18" hidden="false" customHeight="true" outlineLevel="0" collapsed="false">
      <c r="A6" s="258"/>
      <c r="B6" s="243"/>
      <c r="C6" s="260" t="s">
        <v>52</v>
      </c>
      <c r="D6" s="260" t="s">
        <v>228</v>
      </c>
      <c r="E6" s="65" t="s">
        <v>66</v>
      </c>
      <c r="F6" s="65"/>
      <c r="G6" s="65"/>
      <c r="H6" s="65"/>
      <c r="I6" s="65"/>
      <c r="J6" s="65"/>
      <c r="K6" s="65"/>
      <c r="L6" s="260" t="s">
        <v>52</v>
      </c>
      <c r="M6" s="260" t="s">
        <v>228</v>
      </c>
      <c r="N6" s="247" t="s">
        <v>66</v>
      </c>
      <c r="O6" s="247"/>
      <c r="P6" s="247"/>
      <c r="Q6" s="247"/>
      <c r="R6" s="247"/>
      <c r="S6" s="247"/>
      <c r="T6" s="247"/>
    </row>
    <row r="7" s="259" customFormat="true" ht="16.5" hidden="false" customHeight="true" outlineLevel="0" collapsed="false">
      <c r="A7" s="258"/>
      <c r="B7" s="243"/>
      <c r="C7" s="260"/>
      <c r="D7" s="260"/>
      <c r="E7" s="261" t="s">
        <v>52</v>
      </c>
      <c r="F7" s="262" t="s">
        <v>229</v>
      </c>
      <c r="G7" s="263" t="s">
        <v>230</v>
      </c>
      <c r="H7" s="262" t="s">
        <v>231</v>
      </c>
      <c r="I7" s="262" t="s">
        <v>232</v>
      </c>
      <c r="J7" s="264" t="s">
        <v>233</v>
      </c>
      <c r="K7" s="261" t="s">
        <v>234</v>
      </c>
      <c r="L7" s="260"/>
      <c r="M7" s="260"/>
      <c r="N7" s="261" t="s">
        <v>235</v>
      </c>
      <c r="O7" s="262" t="s">
        <v>229</v>
      </c>
      <c r="P7" s="263" t="s">
        <v>230</v>
      </c>
      <c r="Q7" s="262" t="s">
        <v>231</v>
      </c>
      <c r="R7" s="262" t="s">
        <v>232</v>
      </c>
      <c r="S7" s="264" t="s">
        <v>233</v>
      </c>
      <c r="T7" s="265" t="s">
        <v>234</v>
      </c>
    </row>
    <row r="8" s="259" customFormat="true" ht="15" hidden="false" customHeight="true" outlineLevel="0" collapsed="false">
      <c r="A8" s="258"/>
      <c r="B8" s="243"/>
      <c r="C8" s="260"/>
      <c r="D8" s="260"/>
      <c r="E8" s="261"/>
      <c r="F8" s="262"/>
      <c r="G8" s="263"/>
      <c r="H8" s="262"/>
      <c r="I8" s="262"/>
      <c r="J8" s="264"/>
      <c r="K8" s="261"/>
      <c r="L8" s="260"/>
      <c r="M8" s="260"/>
      <c r="N8" s="261"/>
      <c r="O8" s="262"/>
      <c r="P8" s="263"/>
      <c r="Q8" s="262"/>
      <c r="R8" s="262"/>
      <c r="S8" s="264"/>
      <c r="T8" s="265"/>
    </row>
    <row r="9" s="16" customFormat="true" ht="27" hidden="false" customHeight="true" outlineLevel="0" collapsed="false">
      <c r="A9" s="66"/>
      <c r="B9" s="85" t="s">
        <v>236</v>
      </c>
      <c r="C9" s="266" t="n">
        <v>22</v>
      </c>
      <c r="D9" s="266" t="n">
        <v>4</v>
      </c>
      <c r="E9" s="266" t="n">
        <v>18</v>
      </c>
      <c r="F9" s="266" t="n">
        <v>6</v>
      </c>
      <c r="G9" s="266" t="n">
        <v>6</v>
      </c>
      <c r="H9" s="266" t="n">
        <v>1</v>
      </c>
      <c r="I9" s="266" t="n">
        <v>1</v>
      </c>
      <c r="J9" s="266" t="n">
        <v>3</v>
      </c>
      <c r="K9" s="266" t="n">
        <v>1</v>
      </c>
      <c r="L9" s="114" t="n">
        <v>1941</v>
      </c>
      <c r="M9" s="114" t="n">
        <v>342</v>
      </c>
      <c r="N9" s="114" t="n">
        <v>1599</v>
      </c>
      <c r="O9" s="266" t="n">
        <v>647</v>
      </c>
      <c r="P9" s="266" t="n">
        <v>259</v>
      </c>
      <c r="Q9" s="266" t="n">
        <v>124</v>
      </c>
      <c r="R9" s="266" t="n">
        <v>112</v>
      </c>
      <c r="S9" s="266" t="n">
        <v>450</v>
      </c>
      <c r="T9" s="267" t="n">
        <v>7</v>
      </c>
      <c r="U9" s="268"/>
    </row>
    <row r="10" s="16" customFormat="true" ht="27" hidden="false" customHeight="true" outlineLevel="0" collapsed="false">
      <c r="A10" s="66"/>
      <c r="B10" s="85" t="s">
        <v>237</v>
      </c>
      <c r="C10" s="266" t="n">
        <v>22</v>
      </c>
      <c r="D10" s="266" t="n">
        <v>4</v>
      </c>
      <c r="E10" s="266" t="n">
        <v>18</v>
      </c>
      <c r="F10" s="266" t="n">
        <v>6</v>
      </c>
      <c r="G10" s="266" t="n">
        <v>6</v>
      </c>
      <c r="H10" s="266" t="n">
        <v>1</v>
      </c>
      <c r="I10" s="266" t="n">
        <v>1</v>
      </c>
      <c r="J10" s="266" t="n">
        <v>3</v>
      </c>
      <c r="K10" s="266" t="n">
        <v>1</v>
      </c>
      <c r="L10" s="114" t="n">
        <v>1928</v>
      </c>
      <c r="M10" s="114" t="n">
        <v>357</v>
      </c>
      <c r="N10" s="114" t="n">
        <v>1571</v>
      </c>
      <c r="O10" s="266" t="n">
        <v>608</v>
      </c>
      <c r="P10" s="266" t="n">
        <v>268</v>
      </c>
      <c r="Q10" s="266" t="n">
        <v>122</v>
      </c>
      <c r="R10" s="266" t="n">
        <v>127</v>
      </c>
      <c r="S10" s="266" t="n">
        <v>441</v>
      </c>
      <c r="T10" s="267" t="n">
        <v>5</v>
      </c>
      <c r="U10" s="268"/>
    </row>
    <row r="11" s="16" customFormat="true" ht="27" hidden="false" customHeight="true" outlineLevel="0" collapsed="false">
      <c r="A11" s="66"/>
      <c r="B11" s="85" t="s">
        <v>238</v>
      </c>
      <c r="C11" s="266" t="n">
        <v>22</v>
      </c>
      <c r="D11" s="266" t="n">
        <v>4</v>
      </c>
      <c r="E11" s="266" t="n">
        <v>18</v>
      </c>
      <c r="F11" s="266" t="n">
        <v>6</v>
      </c>
      <c r="G11" s="266" t="n">
        <v>6</v>
      </c>
      <c r="H11" s="266" t="n">
        <v>1</v>
      </c>
      <c r="I11" s="266" t="n">
        <v>1</v>
      </c>
      <c r="J11" s="266" t="n">
        <v>3</v>
      </c>
      <c r="K11" s="266" t="n">
        <v>1</v>
      </c>
      <c r="L11" s="114" t="n">
        <v>1877</v>
      </c>
      <c r="M11" s="114" t="n">
        <v>356</v>
      </c>
      <c r="N11" s="114" t="n">
        <v>1521</v>
      </c>
      <c r="O11" s="266" t="n">
        <v>559</v>
      </c>
      <c r="P11" s="266" t="n">
        <v>264</v>
      </c>
      <c r="Q11" s="266" t="n">
        <v>127</v>
      </c>
      <c r="R11" s="266" t="n">
        <v>130</v>
      </c>
      <c r="S11" s="266" t="n">
        <v>437</v>
      </c>
      <c r="T11" s="267" t="n">
        <v>4</v>
      </c>
      <c r="U11" s="268"/>
    </row>
    <row r="12" s="253" customFormat="true" ht="27" hidden="false" customHeight="true" outlineLevel="0" collapsed="false">
      <c r="A12" s="249"/>
      <c r="B12" s="85" t="s">
        <v>239</v>
      </c>
      <c r="C12" s="266" t="n">
        <v>21</v>
      </c>
      <c r="D12" s="266" t="n">
        <v>4</v>
      </c>
      <c r="E12" s="266" t="n">
        <v>17</v>
      </c>
      <c r="F12" s="266" t="n">
        <v>5</v>
      </c>
      <c r="G12" s="266" t="n">
        <v>6</v>
      </c>
      <c r="H12" s="266" t="n">
        <v>1</v>
      </c>
      <c r="I12" s="266" t="n">
        <v>1</v>
      </c>
      <c r="J12" s="266" t="n">
        <v>3</v>
      </c>
      <c r="K12" s="266" t="n">
        <v>1</v>
      </c>
      <c r="L12" s="114" t="n">
        <v>1839</v>
      </c>
      <c r="M12" s="114" t="n">
        <v>359</v>
      </c>
      <c r="N12" s="114" t="n">
        <v>1480</v>
      </c>
      <c r="O12" s="266" t="n">
        <v>526</v>
      </c>
      <c r="P12" s="266" t="n">
        <v>270</v>
      </c>
      <c r="Q12" s="266" t="n">
        <v>124</v>
      </c>
      <c r="R12" s="266" t="n">
        <v>118</v>
      </c>
      <c r="S12" s="266" t="n">
        <v>439</v>
      </c>
      <c r="T12" s="267" t="n">
        <v>3</v>
      </c>
      <c r="U12" s="268"/>
    </row>
    <row r="13" s="253" customFormat="true" ht="27" hidden="false" customHeight="true" outlineLevel="0" collapsed="false">
      <c r="A13" s="249"/>
      <c r="B13" s="269" t="s">
        <v>240</v>
      </c>
      <c r="C13" s="270" t="n">
        <v>23</v>
      </c>
      <c r="D13" s="270" t="n">
        <v>4</v>
      </c>
      <c r="E13" s="270" t="n">
        <v>19</v>
      </c>
      <c r="F13" s="270" t="n">
        <v>7</v>
      </c>
      <c r="G13" s="270" t="n">
        <v>6</v>
      </c>
      <c r="H13" s="270" t="n">
        <v>1</v>
      </c>
      <c r="I13" s="270" t="n">
        <v>1</v>
      </c>
      <c r="J13" s="270" t="n">
        <v>3</v>
      </c>
      <c r="K13" s="270" t="n">
        <v>1</v>
      </c>
      <c r="L13" s="271" t="n">
        <v>2043</v>
      </c>
      <c r="M13" s="271" t="n">
        <v>365</v>
      </c>
      <c r="N13" s="271" t="n">
        <v>1678</v>
      </c>
      <c r="O13" s="270" t="n">
        <v>715</v>
      </c>
      <c r="P13" s="270" t="n">
        <v>281</v>
      </c>
      <c r="Q13" s="270" t="n">
        <v>121</v>
      </c>
      <c r="R13" s="270" t="n">
        <v>120</v>
      </c>
      <c r="S13" s="270" t="n">
        <v>438</v>
      </c>
      <c r="T13" s="272" t="n">
        <v>3</v>
      </c>
      <c r="U13" s="268"/>
      <c r="V13" s="59"/>
    </row>
    <row r="14" customFormat="false" ht="15" hidden="false" customHeight="true" outlineLevel="0" collapsed="false">
      <c r="B14" s="98" t="s">
        <v>241</v>
      </c>
    </row>
    <row r="16" customFormat="false" ht="14.25" hidden="false" customHeight="false" outlineLevel="0" collapsed="false">
      <c r="E16" s="57"/>
    </row>
  </sheetData>
  <mergeCells count="23">
    <mergeCell ref="B5:B8"/>
    <mergeCell ref="C5:K5"/>
    <mergeCell ref="L5:T5"/>
    <mergeCell ref="C6:C8"/>
    <mergeCell ref="D6:D8"/>
    <mergeCell ref="E6:K6"/>
    <mergeCell ref="L6:L8"/>
    <mergeCell ref="M6:M8"/>
    <mergeCell ref="N6:T6"/>
    <mergeCell ref="E7:E8"/>
    <mergeCell ref="F7:F8"/>
    <mergeCell ref="G7:G8"/>
    <mergeCell ref="H7:H8"/>
    <mergeCell ref="I7:I8"/>
    <mergeCell ref="J7:J8"/>
    <mergeCell ref="K7:K8"/>
    <mergeCell ref="N7:N8"/>
    <mergeCell ref="O7:O8"/>
    <mergeCell ref="P7:P8"/>
    <mergeCell ref="Q7:Q8"/>
    <mergeCell ref="R7:R8"/>
    <mergeCell ref="S7:S8"/>
    <mergeCell ref="T7:T8"/>
  </mergeCells>
  <printOptions headings="false" gridLines="false" gridLinesSet="true" horizontalCentered="true" verticalCentered="false"/>
  <pageMargins left="0.39375" right="0.39375" top="0.7875"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1.62"/>
    <col collapsed="false" customWidth="true" hidden="false" outlineLevel="0" max="2" min="2" style="59" width="1.62"/>
    <col collapsed="false" customWidth="true" hidden="false" outlineLevel="0" max="3" min="3" style="59" width="2.37"/>
    <col collapsed="false" customWidth="true" hidden="false" outlineLevel="0" max="4" min="4" style="59" width="13.62"/>
    <col collapsed="false" customWidth="true" hidden="false" outlineLevel="0" max="15" min="5" style="59" width="7.12"/>
    <col collapsed="false" customWidth="false" hidden="false" outlineLevel="0" max="257" min="16" style="59" width="8.99"/>
  </cols>
  <sheetData>
    <row r="1" s="58" customFormat="true" ht="12" hidden="false" customHeight="true" outlineLevel="0" collapsed="false"/>
    <row r="2" customFormat="false" ht="18" hidden="false" customHeight="true" outlineLevel="0" collapsed="false">
      <c r="B2" s="57" t="s">
        <v>242</v>
      </c>
    </row>
    <row r="3" customFormat="false" ht="18" hidden="false" customHeight="true" outlineLevel="0" collapsed="false"/>
    <row r="4" customFormat="false" ht="15" hidden="false" customHeight="true" outlineLevel="0" collapsed="false">
      <c r="B4" s="98" t="s">
        <v>243</v>
      </c>
      <c r="O4" s="60" t="s">
        <v>45</v>
      </c>
    </row>
    <row r="5" s="16" customFormat="true" ht="28.5" hidden="false" customHeight="true" outlineLevel="0" collapsed="false">
      <c r="A5" s="58"/>
      <c r="B5" s="273" t="s">
        <v>244</v>
      </c>
      <c r="C5" s="273"/>
      <c r="D5" s="273"/>
      <c r="E5" s="62" t="s">
        <v>245</v>
      </c>
      <c r="F5" s="62"/>
      <c r="G5" s="62"/>
      <c r="H5" s="274" t="s">
        <v>246</v>
      </c>
      <c r="I5" s="274"/>
      <c r="J5" s="274"/>
      <c r="K5" s="274"/>
      <c r="L5" s="274"/>
      <c r="M5" s="275" t="s">
        <v>247</v>
      </c>
      <c r="N5" s="275"/>
      <c r="O5" s="275"/>
    </row>
    <row r="6" s="16" customFormat="true" ht="16.5" hidden="false" customHeight="true" outlineLevel="0" collapsed="false">
      <c r="A6" s="66"/>
      <c r="B6" s="273"/>
      <c r="C6" s="273"/>
      <c r="D6" s="273"/>
      <c r="E6" s="65" t="s">
        <v>120</v>
      </c>
      <c r="F6" s="65" t="s">
        <v>248</v>
      </c>
      <c r="G6" s="65"/>
      <c r="H6" s="65" t="s">
        <v>120</v>
      </c>
      <c r="I6" s="23" t="s">
        <v>249</v>
      </c>
      <c r="J6" s="23"/>
      <c r="K6" s="23" t="s">
        <v>248</v>
      </c>
      <c r="L6" s="23"/>
      <c r="M6" s="65" t="s">
        <v>120</v>
      </c>
      <c r="N6" s="247" t="s">
        <v>249</v>
      </c>
      <c r="O6" s="247"/>
    </row>
    <row r="7" s="16" customFormat="true" ht="16.5" hidden="false" customHeight="true" outlineLevel="0" collapsed="false">
      <c r="A7" s="66"/>
      <c r="B7" s="273"/>
      <c r="C7" s="273"/>
      <c r="D7" s="273"/>
      <c r="E7" s="65"/>
      <c r="F7" s="65" t="s">
        <v>250</v>
      </c>
      <c r="G7" s="65" t="s">
        <v>210</v>
      </c>
      <c r="H7" s="65"/>
      <c r="I7" s="23" t="s">
        <v>55</v>
      </c>
      <c r="J7" s="23" t="s">
        <v>56</v>
      </c>
      <c r="K7" s="23" t="s">
        <v>250</v>
      </c>
      <c r="L7" s="23" t="s">
        <v>210</v>
      </c>
      <c r="M7" s="65"/>
      <c r="N7" s="65" t="s">
        <v>55</v>
      </c>
      <c r="O7" s="247" t="s">
        <v>56</v>
      </c>
    </row>
    <row r="8" s="16" customFormat="true" ht="18" hidden="false" customHeight="true" outlineLevel="0" collapsed="false">
      <c r="A8" s="66"/>
      <c r="B8" s="85" t="s">
        <v>62</v>
      </c>
      <c r="C8" s="85"/>
      <c r="D8" s="85"/>
      <c r="E8" s="68" t="n">
        <v>37</v>
      </c>
      <c r="F8" s="68" t="n">
        <v>37</v>
      </c>
      <c r="G8" s="69" t="n">
        <v>0</v>
      </c>
      <c r="H8" s="68" t="n">
        <v>1839</v>
      </c>
      <c r="I8" s="68" t="n">
        <v>514</v>
      </c>
      <c r="J8" s="68" t="n">
        <v>1325</v>
      </c>
      <c r="K8" s="68" t="n">
        <v>1839</v>
      </c>
      <c r="L8" s="69" t="n">
        <v>0</v>
      </c>
      <c r="M8" s="68" t="n">
        <v>693</v>
      </c>
      <c r="N8" s="68" t="n">
        <v>189</v>
      </c>
      <c r="O8" s="70" t="n">
        <v>504</v>
      </c>
    </row>
    <row r="9" s="253" customFormat="true" ht="18" hidden="false" customHeight="true" outlineLevel="0" collapsed="false">
      <c r="A9" s="66"/>
      <c r="B9" s="85" t="s">
        <v>63</v>
      </c>
      <c r="C9" s="85"/>
      <c r="D9" s="85"/>
      <c r="E9" s="276" t="n">
        <v>47</v>
      </c>
      <c r="F9" s="276" t="n">
        <v>47</v>
      </c>
      <c r="G9" s="77" t="n">
        <v>0</v>
      </c>
      <c r="H9" s="276" t="n">
        <v>2043</v>
      </c>
      <c r="I9" s="276" t="n">
        <v>633</v>
      </c>
      <c r="J9" s="276" t="n">
        <v>1410</v>
      </c>
      <c r="K9" s="276" t="n">
        <v>2043</v>
      </c>
      <c r="L9" s="77" t="n">
        <v>0</v>
      </c>
      <c r="M9" s="276" t="n">
        <v>661</v>
      </c>
      <c r="N9" s="276" t="n">
        <v>191</v>
      </c>
      <c r="O9" s="277" t="n">
        <v>470</v>
      </c>
    </row>
    <row r="10" s="253" customFormat="true" ht="10.5" hidden="false" customHeight="true" outlineLevel="0" collapsed="false">
      <c r="A10" s="249"/>
      <c r="B10" s="278"/>
      <c r="C10" s="278"/>
      <c r="D10" s="279"/>
      <c r="E10" s="276"/>
      <c r="F10" s="276"/>
      <c r="G10" s="77"/>
      <c r="H10" s="276"/>
      <c r="I10" s="276"/>
      <c r="J10" s="276"/>
      <c r="K10" s="276"/>
      <c r="L10" s="77"/>
      <c r="M10" s="276"/>
      <c r="N10" s="276"/>
      <c r="O10" s="277"/>
    </row>
    <row r="11" s="16" customFormat="true" ht="21" hidden="false" customHeight="true" outlineLevel="0" collapsed="false">
      <c r="A11" s="249"/>
      <c r="B11" s="280" t="s">
        <v>251</v>
      </c>
      <c r="C11" s="280"/>
      <c r="D11" s="280"/>
      <c r="E11" s="68" t="n">
        <v>3</v>
      </c>
      <c r="F11" s="68" t="n">
        <v>3</v>
      </c>
      <c r="G11" s="69" t="n">
        <v>0</v>
      </c>
      <c r="H11" s="68" t="n">
        <v>32</v>
      </c>
      <c r="I11" s="68" t="n">
        <v>10</v>
      </c>
      <c r="J11" s="68" t="n">
        <v>22</v>
      </c>
      <c r="K11" s="68" t="n">
        <v>32</v>
      </c>
      <c r="L11" s="69" t="n">
        <v>0</v>
      </c>
      <c r="M11" s="68" t="n">
        <v>6</v>
      </c>
      <c r="N11" s="68" t="n">
        <v>1</v>
      </c>
      <c r="O11" s="70" t="n">
        <v>5</v>
      </c>
    </row>
    <row r="12" s="16" customFormat="true" ht="21" hidden="false" customHeight="true" outlineLevel="0" collapsed="false">
      <c r="A12" s="66"/>
      <c r="B12" s="281"/>
      <c r="C12" s="282" t="s">
        <v>252</v>
      </c>
      <c r="D12" s="283"/>
      <c r="E12" s="68"/>
      <c r="F12" s="68"/>
      <c r="G12" s="69"/>
      <c r="H12" s="68"/>
      <c r="I12" s="68"/>
      <c r="J12" s="68"/>
      <c r="K12" s="68"/>
      <c r="L12" s="69"/>
      <c r="M12" s="68"/>
      <c r="N12" s="68"/>
      <c r="O12" s="70"/>
    </row>
    <row r="13" s="16" customFormat="true" ht="21" hidden="false" customHeight="true" outlineLevel="0" collapsed="false">
      <c r="A13" s="66"/>
      <c r="B13" s="281"/>
      <c r="C13" s="281"/>
      <c r="D13" s="280" t="s">
        <v>253</v>
      </c>
      <c r="E13" s="68" t="n">
        <v>3</v>
      </c>
      <c r="F13" s="68" t="n">
        <v>3</v>
      </c>
      <c r="G13" s="69" t="n">
        <v>0</v>
      </c>
      <c r="H13" s="68" t="n">
        <v>32</v>
      </c>
      <c r="I13" s="26" t="n">
        <v>10</v>
      </c>
      <c r="J13" s="26" t="n">
        <v>22</v>
      </c>
      <c r="K13" s="26" t="n">
        <v>32</v>
      </c>
      <c r="L13" s="69" t="n">
        <v>0</v>
      </c>
      <c r="M13" s="68" t="n">
        <v>6</v>
      </c>
      <c r="N13" s="68" t="n">
        <v>1</v>
      </c>
      <c r="O13" s="70" t="n">
        <v>5</v>
      </c>
    </row>
    <row r="14" s="16" customFormat="true" ht="10.5" hidden="false" customHeight="true" outlineLevel="0" collapsed="false">
      <c r="A14" s="66"/>
      <c r="B14" s="281"/>
      <c r="C14" s="281"/>
      <c r="D14" s="283"/>
      <c r="E14" s="69"/>
      <c r="F14" s="69"/>
      <c r="G14" s="69"/>
      <c r="H14" s="68"/>
      <c r="I14" s="27"/>
      <c r="J14" s="27"/>
      <c r="K14" s="27"/>
      <c r="L14" s="69"/>
      <c r="M14" s="68"/>
      <c r="N14" s="68"/>
      <c r="O14" s="70"/>
    </row>
    <row r="15" s="16" customFormat="true" ht="21" hidden="false" customHeight="true" outlineLevel="0" collapsed="false">
      <c r="A15" s="66"/>
      <c r="B15" s="280" t="s">
        <v>254</v>
      </c>
      <c r="C15" s="280"/>
      <c r="D15" s="280"/>
      <c r="E15" s="68" t="n">
        <v>44</v>
      </c>
      <c r="F15" s="68" t="n">
        <v>44</v>
      </c>
      <c r="G15" s="69" t="n">
        <v>0</v>
      </c>
      <c r="H15" s="68" t="n">
        <v>2011</v>
      </c>
      <c r="I15" s="68" t="n">
        <v>623</v>
      </c>
      <c r="J15" s="68" t="n">
        <v>1388</v>
      </c>
      <c r="K15" s="68" t="n">
        <v>2011</v>
      </c>
      <c r="L15" s="69" t="n">
        <v>0</v>
      </c>
      <c r="M15" s="68" t="n">
        <v>655</v>
      </c>
      <c r="N15" s="68" t="n">
        <v>190</v>
      </c>
      <c r="O15" s="70" t="n">
        <v>465</v>
      </c>
      <c r="P15" s="284"/>
    </row>
    <row r="16" s="16" customFormat="true" ht="21" hidden="false" customHeight="true" outlineLevel="0" collapsed="false">
      <c r="A16" s="66"/>
      <c r="B16" s="281"/>
      <c r="C16" s="282" t="s">
        <v>203</v>
      </c>
      <c r="D16" s="283"/>
      <c r="E16" s="68"/>
      <c r="F16" s="68"/>
      <c r="G16" s="69"/>
      <c r="H16" s="68"/>
      <c r="I16" s="68"/>
      <c r="J16" s="68"/>
      <c r="K16" s="68"/>
      <c r="L16" s="69"/>
      <c r="M16" s="68"/>
      <c r="N16" s="68"/>
      <c r="O16" s="70"/>
    </row>
    <row r="17" s="16" customFormat="true" ht="21" hidden="false" customHeight="true" outlineLevel="0" collapsed="false">
      <c r="A17" s="66"/>
      <c r="B17" s="281"/>
      <c r="C17" s="281"/>
      <c r="D17" s="280" t="s">
        <v>255</v>
      </c>
      <c r="E17" s="68" t="n">
        <v>1</v>
      </c>
      <c r="F17" s="68" t="n">
        <v>1</v>
      </c>
      <c r="G17" s="69" t="n">
        <v>0</v>
      </c>
      <c r="H17" s="68" t="n">
        <v>2</v>
      </c>
      <c r="I17" s="68" t="n">
        <v>1</v>
      </c>
      <c r="J17" s="68" t="n">
        <v>1</v>
      </c>
      <c r="K17" s="68" t="n">
        <v>2</v>
      </c>
      <c r="L17" s="69" t="n">
        <v>0</v>
      </c>
      <c r="M17" s="68" t="n">
        <v>0</v>
      </c>
      <c r="N17" s="68" t="n">
        <v>0</v>
      </c>
      <c r="O17" s="70" t="n">
        <v>0</v>
      </c>
    </row>
    <row r="18" s="16" customFormat="true" ht="21" hidden="false" customHeight="true" outlineLevel="0" collapsed="false">
      <c r="A18" s="66"/>
      <c r="B18" s="281"/>
      <c r="C18" s="281"/>
      <c r="D18" s="280" t="s">
        <v>256</v>
      </c>
      <c r="E18" s="68" t="n">
        <v>1</v>
      </c>
      <c r="F18" s="68" t="n">
        <v>1</v>
      </c>
      <c r="G18" s="69" t="n">
        <v>0</v>
      </c>
      <c r="H18" s="68" t="n">
        <v>5</v>
      </c>
      <c r="I18" s="68" t="n">
        <v>4</v>
      </c>
      <c r="J18" s="68" t="n">
        <v>1</v>
      </c>
      <c r="K18" s="68" t="n">
        <v>5</v>
      </c>
      <c r="L18" s="69" t="n">
        <v>0</v>
      </c>
      <c r="M18" s="69" t="n">
        <v>6</v>
      </c>
      <c r="N18" s="69" t="n">
        <v>4</v>
      </c>
      <c r="O18" s="76" t="n">
        <v>2</v>
      </c>
    </row>
    <row r="19" s="16" customFormat="true" ht="21" hidden="false" customHeight="true" outlineLevel="0" collapsed="false">
      <c r="A19" s="66"/>
      <c r="B19" s="281"/>
      <c r="C19" s="281"/>
      <c r="D19" s="280" t="s">
        <v>257</v>
      </c>
      <c r="E19" s="68" t="n">
        <v>3</v>
      </c>
      <c r="F19" s="68" t="n">
        <v>3</v>
      </c>
      <c r="G19" s="69" t="n">
        <v>0</v>
      </c>
      <c r="H19" s="68" t="n">
        <v>23</v>
      </c>
      <c r="I19" s="26" t="n">
        <v>22</v>
      </c>
      <c r="J19" s="27" t="n">
        <v>1</v>
      </c>
      <c r="K19" s="26" t="n">
        <v>23</v>
      </c>
      <c r="L19" s="69" t="n">
        <v>0</v>
      </c>
      <c r="M19" s="68" t="n">
        <v>8</v>
      </c>
      <c r="N19" s="68" t="n">
        <v>8</v>
      </c>
      <c r="O19" s="76" t="n">
        <v>0</v>
      </c>
    </row>
    <row r="20" s="16" customFormat="true" ht="21" hidden="false" customHeight="true" outlineLevel="0" collapsed="false">
      <c r="A20" s="66"/>
      <c r="B20" s="281"/>
      <c r="C20" s="282" t="s">
        <v>202</v>
      </c>
      <c r="D20" s="283"/>
      <c r="E20" s="68"/>
      <c r="F20" s="68"/>
      <c r="G20" s="69"/>
      <c r="H20" s="68"/>
      <c r="I20" s="26"/>
      <c r="J20" s="26"/>
      <c r="K20" s="26"/>
      <c r="L20" s="69"/>
      <c r="M20" s="68"/>
      <c r="N20" s="68"/>
      <c r="O20" s="70"/>
    </row>
    <row r="21" s="16" customFormat="true" ht="21" hidden="false" customHeight="true" outlineLevel="0" collapsed="false">
      <c r="A21" s="66"/>
      <c r="B21" s="281"/>
      <c r="C21" s="281"/>
      <c r="D21" s="280" t="s">
        <v>202</v>
      </c>
      <c r="E21" s="68" t="n">
        <v>7</v>
      </c>
      <c r="F21" s="68" t="n">
        <v>7</v>
      </c>
      <c r="G21" s="69" t="n">
        <v>0</v>
      </c>
      <c r="H21" s="68" t="n">
        <v>123</v>
      </c>
      <c r="I21" s="26" t="n">
        <v>89</v>
      </c>
      <c r="J21" s="26" t="n">
        <v>34</v>
      </c>
      <c r="K21" s="26" t="n">
        <v>123</v>
      </c>
      <c r="L21" s="69" t="n">
        <v>0</v>
      </c>
      <c r="M21" s="68" t="n">
        <v>49</v>
      </c>
      <c r="N21" s="68" t="n">
        <v>39</v>
      </c>
      <c r="O21" s="70" t="n">
        <v>10</v>
      </c>
      <c r="Q21" s="285"/>
      <c r="R21" s="285"/>
      <c r="S21" s="285"/>
      <c r="T21" s="285"/>
      <c r="U21" s="285"/>
      <c r="V21" s="285"/>
      <c r="W21" s="285"/>
      <c r="X21" s="285"/>
      <c r="Y21" s="285"/>
    </row>
    <row r="22" s="16" customFormat="true" ht="21" hidden="false" customHeight="true" outlineLevel="0" collapsed="false">
      <c r="A22" s="66"/>
      <c r="B22" s="282" t="s">
        <v>258</v>
      </c>
      <c r="C22" s="282" t="s">
        <v>259</v>
      </c>
      <c r="D22" s="283"/>
      <c r="E22" s="68"/>
      <c r="F22" s="68"/>
      <c r="G22" s="69"/>
      <c r="H22" s="68"/>
      <c r="I22" s="26"/>
      <c r="J22" s="26"/>
      <c r="K22" s="26"/>
      <c r="L22" s="69"/>
      <c r="M22" s="68"/>
      <c r="N22" s="68"/>
      <c r="O22" s="70"/>
    </row>
    <row r="23" s="16" customFormat="true" ht="21" hidden="false" customHeight="true" outlineLevel="0" collapsed="false">
      <c r="A23" s="66"/>
      <c r="B23" s="281"/>
      <c r="C23" s="281"/>
      <c r="D23" s="280" t="s">
        <v>207</v>
      </c>
      <c r="E23" s="68" t="n">
        <v>7</v>
      </c>
      <c r="F23" s="68" t="n">
        <v>7</v>
      </c>
      <c r="G23" s="69" t="n">
        <v>0</v>
      </c>
      <c r="H23" s="68" t="n">
        <v>801</v>
      </c>
      <c r="I23" s="26" t="n">
        <v>93</v>
      </c>
      <c r="J23" s="26" t="n">
        <v>708</v>
      </c>
      <c r="K23" s="26" t="n">
        <v>801</v>
      </c>
      <c r="L23" s="69" t="n">
        <v>0</v>
      </c>
      <c r="M23" s="68" t="n">
        <v>258</v>
      </c>
      <c r="N23" s="68" t="n">
        <v>34</v>
      </c>
      <c r="O23" s="70" t="n">
        <v>224</v>
      </c>
    </row>
    <row r="24" s="16" customFormat="true" ht="21" hidden="false" customHeight="true" outlineLevel="0" collapsed="false">
      <c r="A24" s="66"/>
      <c r="B24" s="281"/>
      <c r="C24" s="281"/>
      <c r="D24" s="280" t="s">
        <v>260</v>
      </c>
      <c r="E24" s="68" t="n">
        <v>1</v>
      </c>
      <c r="F24" s="68" t="n">
        <v>1</v>
      </c>
      <c r="G24" s="69" t="n">
        <v>0</v>
      </c>
      <c r="H24" s="68" t="n">
        <v>120</v>
      </c>
      <c r="I24" s="27" t="n">
        <v>0</v>
      </c>
      <c r="J24" s="26" t="n">
        <v>120</v>
      </c>
      <c r="K24" s="26" t="n">
        <v>120</v>
      </c>
      <c r="L24" s="69" t="n">
        <v>0</v>
      </c>
      <c r="M24" s="68" t="n">
        <v>40</v>
      </c>
      <c r="N24" s="69" t="n">
        <v>0</v>
      </c>
      <c r="O24" s="70" t="n">
        <v>40</v>
      </c>
    </row>
    <row r="25" s="16" customFormat="true" ht="21" hidden="false" customHeight="true" outlineLevel="0" collapsed="false">
      <c r="A25" s="66"/>
      <c r="B25" s="281"/>
      <c r="C25" s="281"/>
      <c r="D25" s="280" t="s">
        <v>261</v>
      </c>
      <c r="E25" s="68" t="n">
        <v>2</v>
      </c>
      <c r="F25" s="68" t="n">
        <v>2</v>
      </c>
      <c r="G25" s="69" t="n">
        <v>0</v>
      </c>
      <c r="H25" s="68" t="n">
        <v>326</v>
      </c>
      <c r="I25" s="26" t="n">
        <v>147</v>
      </c>
      <c r="J25" s="26" t="n">
        <v>179</v>
      </c>
      <c r="K25" s="26" t="n">
        <v>326</v>
      </c>
      <c r="L25" s="69" t="n">
        <v>0</v>
      </c>
      <c r="M25" s="68" t="n">
        <v>71</v>
      </c>
      <c r="N25" s="68" t="n">
        <v>32</v>
      </c>
      <c r="O25" s="70" t="n">
        <v>39</v>
      </c>
    </row>
    <row r="26" s="16" customFormat="true" ht="21" hidden="false" customHeight="true" outlineLevel="0" collapsed="false">
      <c r="A26" s="66"/>
      <c r="B26" s="281"/>
      <c r="C26" s="282" t="s">
        <v>262</v>
      </c>
      <c r="D26" s="283"/>
      <c r="E26" s="68"/>
      <c r="F26" s="68"/>
      <c r="G26" s="69"/>
      <c r="H26" s="68"/>
      <c r="I26" s="26"/>
      <c r="J26" s="26"/>
      <c r="K26" s="26"/>
      <c r="L26" s="69"/>
      <c r="M26" s="68"/>
      <c r="N26" s="68"/>
      <c r="O26" s="70"/>
      <c r="Q26" s="59"/>
    </row>
    <row r="27" s="16" customFormat="true" ht="21" hidden="false" customHeight="true" outlineLevel="0" collapsed="false">
      <c r="A27" s="66"/>
      <c r="B27" s="281"/>
      <c r="C27" s="281"/>
      <c r="D27" s="280" t="s">
        <v>263</v>
      </c>
      <c r="E27" s="68" t="n">
        <v>5</v>
      </c>
      <c r="F27" s="68" t="n">
        <v>5</v>
      </c>
      <c r="G27" s="69" t="n">
        <v>0</v>
      </c>
      <c r="H27" s="68" t="n">
        <v>127</v>
      </c>
      <c r="I27" s="26" t="n">
        <v>45</v>
      </c>
      <c r="J27" s="26" t="n">
        <v>82</v>
      </c>
      <c r="K27" s="26" t="n">
        <v>127</v>
      </c>
      <c r="L27" s="69" t="n">
        <v>0</v>
      </c>
      <c r="M27" s="68" t="n">
        <v>98</v>
      </c>
      <c r="N27" s="68" t="n">
        <v>33</v>
      </c>
      <c r="O27" s="70" t="n">
        <v>65</v>
      </c>
      <c r="Q27" s="59"/>
    </row>
    <row r="28" s="16" customFormat="true" ht="21" hidden="false" customHeight="true" outlineLevel="0" collapsed="false">
      <c r="A28" s="66"/>
      <c r="B28" s="281"/>
      <c r="C28" s="281"/>
      <c r="D28" s="280" t="s">
        <v>264</v>
      </c>
      <c r="E28" s="68" t="n">
        <v>1</v>
      </c>
      <c r="F28" s="68" t="n">
        <v>1</v>
      </c>
      <c r="G28" s="69" t="n">
        <v>0</v>
      </c>
      <c r="H28" s="68" t="n">
        <v>158</v>
      </c>
      <c r="I28" s="26" t="n">
        <v>43</v>
      </c>
      <c r="J28" s="26" t="n">
        <v>115</v>
      </c>
      <c r="K28" s="26" t="n">
        <v>158</v>
      </c>
      <c r="L28" s="69" t="n">
        <v>0</v>
      </c>
      <c r="M28" s="68" t="n">
        <v>68</v>
      </c>
      <c r="N28" s="68" t="n">
        <v>20</v>
      </c>
      <c r="O28" s="70" t="n">
        <v>48</v>
      </c>
    </row>
    <row r="29" s="16" customFormat="true" ht="21" hidden="false" customHeight="true" outlineLevel="0" collapsed="false">
      <c r="A29" s="66"/>
      <c r="B29" s="281"/>
      <c r="C29" s="282" t="s">
        <v>265</v>
      </c>
      <c r="D29" s="283"/>
      <c r="E29" s="68"/>
      <c r="F29" s="68"/>
      <c r="G29" s="69"/>
      <c r="H29" s="68"/>
      <c r="I29" s="26"/>
      <c r="J29" s="68"/>
      <c r="K29" s="68"/>
      <c r="L29" s="69"/>
      <c r="M29" s="69"/>
      <c r="N29" s="69"/>
      <c r="O29" s="76"/>
    </row>
    <row r="30" s="16" customFormat="true" ht="21" hidden="false" customHeight="true" outlineLevel="0" collapsed="false">
      <c r="A30" s="66"/>
      <c r="B30" s="281"/>
      <c r="C30" s="281"/>
      <c r="D30" s="280" t="s">
        <v>266</v>
      </c>
      <c r="E30" s="68" t="n">
        <v>3</v>
      </c>
      <c r="F30" s="68" t="n">
        <v>3</v>
      </c>
      <c r="G30" s="69" t="n">
        <v>0</v>
      </c>
      <c r="H30" s="68" t="n">
        <v>50</v>
      </c>
      <c r="I30" s="26" t="n">
        <v>26</v>
      </c>
      <c r="J30" s="68" t="n">
        <v>24</v>
      </c>
      <c r="K30" s="68" t="n">
        <v>50</v>
      </c>
      <c r="L30" s="69" t="n">
        <v>0</v>
      </c>
      <c r="M30" s="69" t="n">
        <v>15</v>
      </c>
      <c r="N30" s="69" t="n">
        <v>4</v>
      </c>
      <c r="O30" s="76" t="n">
        <v>11</v>
      </c>
    </row>
    <row r="31" s="16" customFormat="true" ht="21" hidden="false" customHeight="true" outlineLevel="0" collapsed="false">
      <c r="A31" s="66"/>
      <c r="B31" s="281"/>
      <c r="C31" s="282" t="s">
        <v>267</v>
      </c>
      <c r="D31" s="283"/>
      <c r="E31" s="68"/>
      <c r="F31" s="68"/>
      <c r="G31" s="69"/>
      <c r="H31" s="68"/>
      <c r="I31" s="68"/>
      <c r="J31" s="68"/>
      <c r="K31" s="68"/>
      <c r="L31" s="69"/>
      <c r="M31" s="68"/>
      <c r="N31" s="68"/>
      <c r="O31" s="70"/>
    </row>
    <row r="32" s="16" customFormat="true" ht="21" hidden="false" customHeight="true" outlineLevel="0" collapsed="false">
      <c r="A32" s="66"/>
      <c r="B32" s="281"/>
      <c r="C32" s="281"/>
      <c r="D32" s="280" t="s">
        <v>268</v>
      </c>
      <c r="E32" s="68" t="n">
        <v>1</v>
      </c>
      <c r="F32" s="68" t="n">
        <v>1</v>
      </c>
      <c r="G32" s="69" t="n">
        <v>0</v>
      </c>
      <c r="H32" s="68" t="n">
        <v>55</v>
      </c>
      <c r="I32" s="26" t="n">
        <v>19</v>
      </c>
      <c r="J32" s="26" t="n">
        <v>36</v>
      </c>
      <c r="K32" s="26" t="n">
        <v>55</v>
      </c>
      <c r="L32" s="69" t="n">
        <v>0</v>
      </c>
      <c r="M32" s="68" t="n">
        <v>13</v>
      </c>
      <c r="N32" s="68" t="n">
        <v>5</v>
      </c>
      <c r="O32" s="70" t="n">
        <v>8</v>
      </c>
    </row>
    <row r="33" s="16" customFormat="true" ht="21" hidden="false" customHeight="true" outlineLevel="0" collapsed="false">
      <c r="A33" s="66"/>
      <c r="B33" s="281"/>
      <c r="C33" s="281"/>
      <c r="D33" s="280" t="s">
        <v>208</v>
      </c>
      <c r="E33" s="68" t="n">
        <v>1</v>
      </c>
      <c r="F33" s="68" t="n">
        <v>1</v>
      </c>
      <c r="G33" s="69" t="n">
        <v>0</v>
      </c>
      <c r="H33" s="68" t="n">
        <v>7</v>
      </c>
      <c r="I33" s="68" t="n">
        <v>6</v>
      </c>
      <c r="J33" s="68" t="n">
        <v>1</v>
      </c>
      <c r="K33" s="68" t="n">
        <v>7</v>
      </c>
      <c r="L33" s="69" t="n">
        <v>0</v>
      </c>
      <c r="M33" s="68" t="n">
        <v>3</v>
      </c>
      <c r="N33" s="69" t="n">
        <v>2</v>
      </c>
      <c r="O33" s="70" t="n">
        <v>1</v>
      </c>
    </row>
    <row r="34" s="16" customFormat="true" ht="21" hidden="false" customHeight="true" outlineLevel="0" collapsed="false">
      <c r="A34" s="66"/>
      <c r="B34" s="281"/>
      <c r="C34" s="281"/>
      <c r="D34" s="280" t="s">
        <v>269</v>
      </c>
      <c r="E34" s="68" t="n">
        <v>1</v>
      </c>
      <c r="F34" s="68" t="n">
        <v>1</v>
      </c>
      <c r="G34" s="69" t="n">
        <v>0</v>
      </c>
      <c r="H34" s="68" t="n">
        <v>1</v>
      </c>
      <c r="I34" s="69" t="n">
        <v>0</v>
      </c>
      <c r="J34" s="68" t="n">
        <v>1</v>
      </c>
      <c r="K34" s="68" t="n">
        <v>1</v>
      </c>
      <c r="L34" s="69" t="n">
        <v>0</v>
      </c>
      <c r="M34" s="68" t="n">
        <v>0</v>
      </c>
      <c r="N34" s="68" t="n">
        <v>0</v>
      </c>
      <c r="O34" s="70" t="n">
        <v>0</v>
      </c>
    </row>
    <row r="35" s="16" customFormat="true" ht="21" hidden="false" customHeight="true" outlineLevel="0" collapsed="false">
      <c r="A35" s="66"/>
      <c r="B35" s="281"/>
      <c r="C35" s="282" t="s">
        <v>252</v>
      </c>
      <c r="D35" s="283"/>
      <c r="E35" s="68"/>
      <c r="F35" s="68"/>
      <c r="G35" s="69"/>
      <c r="H35" s="68"/>
      <c r="I35" s="69"/>
      <c r="J35" s="68"/>
      <c r="K35" s="68"/>
      <c r="L35" s="69"/>
      <c r="M35" s="68"/>
      <c r="N35" s="68"/>
      <c r="O35" s="70"/>
    </row>
    <row r="36" s="16" customFormat="true" ht="21" hidden="false" customHeight="true" outlineLevel="0" collapsed="false">
      <c r="A36" s="66"/>
      <c r="B36" s="281"/>
      <c r="C36" s="281"/>
      <c r="D36" s="280" t="s">
        <v>253</v>
      </c>
      <c r="E36" s="68" t="n">
        <v>2</v>
      </c>
      <c r="F36" s="68" t="n">
        <v>2</v>
      </c>
      <c r="G36" s="69" t="n">
        <v>0</v>
      </c>
      <c r="H36" s="68" t="n">
        <v>0</v>
      </c>
      <c r="I36" s="69" t="n">
        <v>0</v>
      </c>
      <c r="J36" s="68" t="n">
        <v>0</v>
      </c>
      <c r="K36" s="68" t="n">
        <v>0</v>
      </c>
      <c r="L36" s="69" t="n">
        <v>0</v>
      </c>
      <c r="M36" s="68" t="n">
        <v>0</v>
      </c>
      <c r="N36" s="68" t="n">
        <v>0</v>
      </c>
      <c r="O36" s="70" t="n">
        <v>0</v>
      </c>
    </row>
    <row r="37" s="16" customFormat="true" ht="21" hidden="false" customHeight="true" outlineLevel="0" collapsed="false">
      <c r="A37" s="66"/>
      <c r="B37" s="281"/>
      <c r="C37" s="282" t="s">
        <v>270</v>
      </c>
      <c r="D37" s="283"/>
      <c r="E37" s="68"/>
      <c r="F37" s="68"/>
      <c r="G37" s="69"/>
      <c r="H37" s="68"/>
      <c r="I37" s="26"/>
      <c r="J37" s="26"/>
      <c r="K37" s="26"/>
      <c r="L37" s="69"/>
      <c r="M37" s="68"/>
      <c r="N37" s="68"/>
      <c r="O37" s="70"/>
    </row>
    <row r="38" s="16" customFormat="true" ht="21" hidden="false" customHeight="true" outlineLevel="0" collapsed="false">
      <c r="A38" s="66"/>
      <c r="B38" s="281"/>
      <c r="C38" s="281"/>
      <c r="D38" s="280" t="s">
        <v>271</v>
      </c>
      <c r="E38" s="68" t="n">
        <v>2</v>
      </c>
      <c r="F38" s="68" t="n">
        <v>2</v>
      </c>
      <c r="G38" s="69" t="n">
        <v>0</v>
      </c>
      <c r="H38" s="68" t="n">
        <v>41</v>
      </c>
      <c r="I38" s="26" t="n">
        <v>8</v>
      </c>
      <c r="J38" s="26" t="n">
        <v>33</v>
      </c>
      <c r="K38" s="26" t="n">
        <v>41</v>
      </c>
      <c r="L38" s="69" t="n">
        <v>0</v>
      </c>
      <c r="M38" s="68" t="n">
        <v>20</v>
      </c>
      <c r="N38" s="68" t="n">
        <v>5</v>
      </c>
      <c r="O38" s="70" t="n">
        <v>15</v>
      </c>
    </row>
    <row r="39" s="16" customFormat="true" ht="21" hidden="false" customHeight="true" outlineLevel="0" collapsed="false">
      <c r="A39" s="66"/>
      <c r="B39" s="281"/>
      <c r="C39" s="281"/>
      <c r="D39" s="280" t="s">
        <v>272</v>
      </c>
      <c r="E39" s="68" t="n">
        <v>3</v>
      </c>
      <c r="F39" s="68" t="n">
        <v>3</v>
      </c>
      <c r="G39" s="69" t="n">
        <v>0</v>
      </c>
      <c r="H39" s="68" t="n">
        <v>146</v>
      </c>
      <c r="I39" s="26" t="n">
        <v>108</v>
      </c>
      <c r="J39" s="26" t="n">
        <v>38</v>
      </c>
      <c r="K39" s="26" t="n">
        <v>146</v>
      </c>
      <c r="L39" s="69" t="n">
        <v>0</v>
      </c>
      <c r="M39" s="68" t="n">
        <v>5</v>
      </c>
      <c r="N39" s="68" t="n">
        <v>4</v>
      </c>
      <c r="O39" s="70" t="n">
        <v>1</v>
      </c>
    </row>
    <row r="40" s="16" customFormat="true" ht="21" hidden="false" customHeight="true" outlineLevel="0" collapsed="false">
      <c r="A40" s="66"/>
      <c r="B40" s="281"/>
      <c r="C40" s="281"/>
      <c r="D40" s="280" t="s">
        <v>273</v>
      </c>
      <c r="E40" s="68" t="n">
        <v>1</v>
      </c>
      <c r="F40" s="68" t="n">
        <v>1</v>
      </c>
      <c r="G40" s="69" t="n">
        <v>0</v>
      </c>
      <c r="H40" s="68" t="n">
        <v>9</v>
      </c>
      <c r="I40" s="26" t="n">
        <v>7</v>
      </c>
      <c r="J40" s="26" t="n">
        <v>2</v>
      </c>
      <c r="K40" s="26" t="n">
        <v>9</v>
      </c>
      <c r="L40" s="69" t="n">
        <v>0</v>
      </c>
      <c r="M40" s="68" t="n">
        <v>0</v>
      </c>
      <c r="N40" s="68" t="n">
        <v>0</v>
      </c>
      <c r="O40" s="70" t="n">
        <v>0</v>
      </c>
    </row>
    <row r="41" s="16" customFormat="true" ht="21" hidden="false" customHeight="true" outlineLevel="0" collapsed="false">
      <c r="A41" s="66"/>
      <c r="B41" s="281"/>
      <c r="C41" s="281"/>
      <c r="D41" s="280" t="s">
        <v>210</v>
      </c>
      <c r="E41" s="68" t="n">
        <v>2</v>
      </c>
      <c r="F41" s="68" t="n">
        <v>2</v>
      </c>
      <c r="G41" s="69" t="n">
        <v>0</v>
      </c>
      <c r="H41" s="68" t="n">
        <v>17</v>
      </c>
      <c r="I41" s="27" t="n">
        <v>5</v>
      </c>
      <c r="J41" s="26" t="n">
        <v>12</v>
      </c>
      <c r="K41" s="26" t="n">
        <v>17</v>
      </c>
      <c r="L41" s="69" t="n">
        <v>0</v>
      </c>
      <c r="M41" s="68" t="n">
        <v>1</v>
      </c>
      <c r="N41" s="68" t="n">
        <v>0</v>
      </c>
      <c r="O41" s="70" t="n">
        <v>1</v>
      </c>
    </row>
    <row r="42" s="16" customFormat="true" ht="10.5" hidden="false" customHeight="true" outlineLevel="0" collapsed="false">
      <c r="A42" s="58"/>
      <c r="B42" s="281"/>
      <c r="C42" s="281"/>
      <c r="D42" s="283"/>
      <c r="E42" s="68"/>
      <c r="F42" s="68"/>
      <c r="G42" s="69"/>
      <c r="H42" s="68"/>
      <c r="I42" s="26"/>
      <c r="J42" s="26"/>
      <c r="K42" s="26"/>
      <c r="L42" s="69"/>
      <c r="M42" s="68"/>
      <c r="N42" s="68"/>
      <c r="O42" s="70"/>
    </row>
    <row r="43" s="16" customFormat="true" ht="21" hidden="false" customHeight="true" outlineLevel="0" collapsed="false">
      <c r="A43" s="58"/>
      <c r="B43" s="280" t="s">
        <v>274</v>
      </c>
      <c r="C43" s="280"/>
      <c r="D43" s="280"/>
      <c r="E43" s="68" t="n">
        <v>0</v>
      </c>
      <c r="F43" s="68" t="n">
        <v>0</v>
      </c>
      <c r="G43" s="69" t="n">
        <v>0</v>
      </c>
      <c r="H43" s="69" t="s">
        <v>60</v>
      </c>
      <c r="I43" s="69" t="s">
        <v>60</v>
      </c>
      <c r="J43" s="69" t="s">
        <v>60</v>
      </c>
      <c r="K43" s="69" t="s">
        <v>60</v>
      </c>
      <c r="L43" s="69" t="s">
        <v>60</v>
      </c>
      <c r="M43" s="69" t="s">
        <v>60</v>
      </c>
      <c r="N43" s="69" t="s">
        <v>60</v>
      </c>
      <c r="O43" s="76" t="s">
        <v>60</v>
      </c>
    </row>
    <row r="44" s="16" customFormat="true" ht="10.5" hidden="false" customHeight="true" outlineLevel="0" collapsed="false">
      <c r="A44" s="58"/>
      <c r="B44" s="286"/>
      <c r="C44" s="286"/>
      <c r="D44" s="287"/>
      <c r="E44" s="96"/>
      <c r="F44" s="96"/>
      <c r="G44" s="96"/>
      <c r="H44" s="96"/>
      <c r="I44" s="96"/>
      <c r="J44" s="96"/>
      <c r="K44" s="96"/>
      <c r="L44" s="95"/>
      <c r="M44" s="96"/>
      <c r="N44" s="96"/>
      <c r="O44" s="288"/>
    </row>
    <row r="45" customFormat="false" ht="15" hidden="false" customHeight="true" outlineLevel="0" collapsed="false"/>
    <row r="47" customFormat="false" ht="12" hidden="false" customHeight="false" outlineLevel="0" collapsed="false">
      <c r="D47" s="253"/>
    </row>
    <row r="48" customFormat="false" ht="12" hidden="false" customHeight="false" outlineLevel="0" collapsed="false">
      <c r="D48" s="253"/>
    </row>
  </sheetData>
  <mergeCells count="17">
    <mergeCell ref="B5:D7"/>
    <mergeCell ref="E5:G5"/>
    <mergeCell ref="H5:L5"/>
    <mergeCell ref="M5:O5"/>
    <mergeCell ref="E6:E7"/>
    <mergeCell ref="F6:G6"/>
    <mergeCell ref="H6:H7"/>
    <mergeCell ref="I6:J6"/>
    <mergeCell ref="K6:L6"/>
    <mergeCell ref="M6:M7"/>
    <mergeCell ref="N6:O6"/>
    <mergeCell ref="B8:D8"/>
    <mergeCell ref="B9:D9"/>
    <mergeCell ref="B11:D11"/>
    <mergeCell ref="B15:D15"/>
    <mergeCell ref="Q21:Y21"/>
    <mergeCell ref="B43:D43"/>
  </mergeCells>
  <printOptions headings="false" gridLines="false" gridLinesSet="true" horizontalCentered="false" verticalCentered="false"/>
  <pageMargins left="0.39375" right="0.39375" top="0.7875" bottom="0.511805555555556" header="0.511811023622047" footer="0.511811023622047"/>
  <pageSetup paperSize="9" scale="95"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6"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 width="1.62"/>
    <col collapsed="false" customWidth="true" hidden="false" outlineLevel="0" max="2" min="2" style="16" width="9.99"/>
    <col collapsed="false" customWidth="true" hidden="false" outlineLevel="0" max="16" min="3" style="16" width="6.25"/>
    <col collapsed="false" customWidth="false" hidden="false" outlineLevel="0" max="257" min="17" style="16" width="8.99"/>
  </cols>
  <sheetData>
    <row r="2" customFormat="false" ht="18" hidden="false" customHeight="true" outlineLevel="0" collapsed="false">
      <c r="B2" s="56" t="s">
        <v>275</v>
      </c>
    </row>
    <row r="3" customFormat="false" ht="12" hidden="false" customHeight="true" outlineLevel="0" collapsed="false">
      <c r="B3" s="56"/>
    </row>
    <row r="4" customFormat="false" ht="15" hidden="false" customHeight="true" outlineLevel="0" collapsed="false">
      <c r="B4" s="289" t="s">
        <v>226</v>
      </c>
      <c r="P4" s="290" t="s">
        <v>45</v>
      </c>
    </row>
    <row r="5" customFormat="false" ht="18" hidden="false" customHeight="true" outlineLevel="0" collapsed="false">
      <c r="B5" s="243" t="s">
        <v>216</v>
      </c>
      <c r="C5" s="62" t="s">
        <v>47</v>
      </c>
      <c r="D5" s="62"/>
      <c r="E5" s="62"/>
      <c r="F5" s="62"/>
      <c r="G5" s="62"/>
      <c r="H5" s="62"/>
      <c r="I5" s="62"/>
      <c r="J5" s="245" t="s">
        <v>227</v>
      </c>
      <c r="K5" s="245"/>
      <c r="L5" s="245"/>
      <c r="M5" s="245"/>
      <c r="N5" s="245"/>
      <c r="O5" s="245"/>
      <c r="P5" s="245"/>
    </row>
    <row r="6" customFormat="false" ht="33" hidden="false" customHeight="true" outlineLevel="0" collapsed="false">
      <c r="B6" s="243"/>
      <c r="C6" s="261" t="s">
        <v>52</v>
      </c>
      <c r="D6" s="262" t="s">
        <v>229</v>
      </c>
      <c r="E6" s="262" t="s">
        <v>276</v>
      </c>
      <c r="F6" s="262" t="s">
        <v>231</v>
      </c>
      <c r="G6" s="262" t="s">
        <v>232</v>
      </c>
      <c r="H6" s="262" t="s">
        <v>233</v>
      </c>
      <c r="I6" s="261" t="s">
        <v>234</v>
      </c>
      <c r="J6" s="261" t="s">
        <v>52</v>
      </c>
      <c r="K6" s="262" t="s">
        <v>229</v>
      </c>
      <c r="L6" s="262" t="s">
        <v>276</v>
      </c>
      <c r="M6" s="262" t="s">
        <v>231</v>
      </c>
      <c r="N6" s="262" t="s">
        <v>232</v>
      </c>
      <c r="O6" s="262" t="s">
        <v>233</v>
      </c>
      <c r="P6" s="265" t="s">
        <v>234</v>
      </c>
    </row>
    <row r="7" customFormat="false" ht="27" hidden="false" customHeight="true" outlineLevel="0" collapsed="false">
      <c r="B7" s="85" t="s">
        <v>58</v>
      </c>
      <c r="C7" s="68" t="n">
        <v>6</v>
      </c>
      <c r="D7" s="68" t="n">
        <v>0</v>
      </c>
      <c r="E7" s="68" t="n">
        <v>2</v>
      </c>
      <c r="F7" s="68" t="n">
        <v>0</v>
      </c>
      <c r="G7" s="68" t="n">
        <v>1</v>
      </c>
      <c r="H7" s="68" t="n">
        <v>1</v>
      </c>
      <c r="I7" s="68" t="n">
        <v>2</v>
      </c>
      <c r="J7" s="26" t="n">
        <v>226</v>
      </c>
      <c r="K7" s="68" t="n">
        <v>0</v>
      </c>
      <c r="L7" s="68" t="n">
        <v>43</v>
      </c>
      <c r="M7" s="68" t="n">
        <v>0</v>
      </c>
      <c r="N7" s="68" t="n">
        <v>49</v>
      </c>
      <c r="O7" s="68" t="n">
        <v>30</v>
      </c>
      <c r="P7" s="70" t="n">
        <v>104</v>
      </c>
      <c r="Q7" s="284"/>
      <c r="R7" s="56"/>
    </row>
    <row r="8" customFormat="false" ht="27" hidden="false" customHeight="true" outlineLevel="0" collapsed="false">
      <c r="B8" s="85" t="s">
        <v>59</v>
      </c>
      <c r="C8" s="68" t="n">
        <v>5</v>
      </c>
      <c r="D8" s="68" t="n">
        <v>0</v>
      </c>
      <c r="E8" s="68" t="n">
        <v>2</v>
      </c>
      <c r="F8" s="68" t="n">
        <v>0</v>
      </c>
      <c r="G8" s="68" t="n">
        <v>1</v>
      </c>
      <c r="H8" s="68" t="n">
        <v>1</v>
      </c>
      <c r="I8" s="68" t="n">
        <v>1</v>
      </c>
      <c r="J8" s="26" t="n">
        <v>135</v>
      </c>
      <c r="K8" s="68" t="n">
        <v>0</v>
      </c>
      <c r="L8" s="68" t="n">
        <v>33</v>
      </c>
      <c r="M8" s="68" t="n">
        <v>0</v>
      </c>
      <c r="N8" s="68" t="n">
        <v>49</v>
      </c>
      <c r="O8" s="68" t="n">
        <v>33</v>
      </c>
      <c r="P8" s="70" t="n">
        <v>20</v>
      </c>
      <c r="Q8" s="284"/>
      <c r="R8" s="56"/>
    </row>
    <row r="9" customFormat="false" ht="27" hidden="false" customHeight="true" outlineLevel="0" collapsed="false">
      <c r="B9" s="85" t="s">
        <v>61</v>
      </c>
      <c r="C9" s="68" t="n">
        <v>5</v>
      </c>
      <c r="D9" s="68" t="n">
        <v>0</v>
      </c>
      <c r="E9" s="68" t="n">
        <v>2</v>
      </c>
      <c r="F9" s="68" t="n">
        <v>0</v>
      </c>
      <c r="G9" s="68" t="n">
        <v>1</v>
      </c>
      <c r="H9" s="68" t="n">
        <v>1</v>
      </c>
      <c r="I9" s="68" t="n">
        <v>1</v>
      </c>
      <c r="J9" s="26" t="n">
        <v>150</v>
      </c>
      <c r="K9" s="68" t="n">
        <v>0</v>
      </c>
      <c r="L9" s="68" t="n">
        <v>43</v>
      </c>
      <c r="M9" s="68" t="n">
        <v>0</v>
      </c>
      <c r="N9" s="68" t="n">
        <v>51</v>
      </c>
      <c r="O9" s="68" t="n">
        <v>36</v>
      </c>
      <c r="P9" s="70" t="n">
        <v>20</v>
      </c>
      <c r="Q9" s="284"/>
    </row>
    <row r="10" customFormat="false" ht="27" hidden="false" customHeight="true" outlineLevel="0" collapsed="false">
      <c r="B10" s="85" t="s">
        <v>62</v>
      </c>
      <c r="C10" s="68" t="n">
        <v>5</v>
      </c>
      <c r="D10" s="69" t="n">
        <v>0</v>
      </c>
      <c r="E10" s="68" t="n">
        <v>2</v>
      </c>
      <c r="F10" s="68" t="n">
        <v>0</v>
      </c>
      <c r="G10" s="68" t="n">
        <v>1</v>
      </c>
      <c r="H10" s="68" t="n">
        <v>1</v>
      </c>
      <c r="I10" s="68" t="n">
        <v>1</v>
      </c>
      <c r="J10" s="26" t="n">
        <v>144</v>
      </c>
      <c r="K10" s="68" t="n">
        <v>0</v>
      </c>
      <c r="L10" s="68" t="n">
        <v>41</v>
      </c>
      <c r="M10" s="69" t="n">
        <v>0</v>
      </c>
      <c r="N10" s="68" t="n">
        <v>51</v>
      </c>
      <c r="O10" s="68" t="n">
        <v>32</v>
      </c>
      <c r="P10" s="70" t="n">
        <v>20</v>
      </c>
      <c r="Q10" s="284"/>
    </row>
    <row r="11" s="253" customFormat="true" ht="27" hidden="false" customHeight="true" outlineLevel="0" collapsed="false">
      <c r="A11" s="249"/>
      <c r="B11" s="269" t="s">
        <v>63</v>
      </c>
      <c r="C11" s="291" t="n">
        <v>5</v>
      </c>
      <c r="D11" s="292" t="n">
        <v>0</v>
      </c>
      <c r="E11" s="291" t="n">
        <v>2</v>
      </c>
      <c r="F11" s="291" t="n">
        <v>0</v>
      </c>
      <c r="G11" s="291" t="n">
        <v>1</v>
      </c>
      <c r="H11" s="291" t="n">
        <v>1</v>
      </c>
      <c r="I11" s="291" t="n">
        <v>1</v>
      </c>
      <c r="J11" s="293" t="n">
        <v>140</v>
      </c>
      <c r="K11" s="291" t="n">
        <v>0</v>
      </c>
      <c r="L11" s="291" t="n">
        <v>43</v>
      </c>
      <c r="M11" s="292" t="n">
        <v>0</v>
      </c>
      <c r="N11" s="291" t="n">
        <v>51</v>
      </c>
      <c r="O11" s="291" t="n">
        <v>26</v>
      </c>
      <c r="P11" s="294" t="n">
        <v>20</v>
      </c>
      <c r="Q11" s="284"/>
      <c r="R11" s="59"/>
    </row>
    <row r="12" customFormat="false" ht="15" hidden="false" customHeight="true" outlineLevel="0" collapsed="false">
      <c r="B12" s="289" t="s">
        <v>167</v>
      </c>
      <c r="R12" s="59"/>
    </row>
    <row r="14" customFormat="false" ht="14.25" hidden="false" customHeight="false" outlineLevel="0" collapsed="false">
      <c r="C14" s="56"/>
    </row>
    <row r="15" customFormat="false" ht="14.25" hidden="false" customHeight="false" outlineLevel="0" collapsed="false">
      <c r="C15" s="56"/>
    </row>
  </sheetData>
  <mergeCells count="3">
    <mergeCell ref="B5:B6"/>
    <mergeCell ref="C5:I5"/>
    <mergeCell ref="J5:P5"/>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1.62"/>
    <col collapsed="false" customWidth="true" hidden="false" outlineLevel="0" max="2" min="2" style="59" width="2.62"/>
    <col collapsed="false" customWidth="true" hidden="false" outlineLevel="0" max="3" min="3" style="59" width="11.62"/>
    <col collapsed="false" customWidth="true" hidden="false" outlineLevel="0" max="5" min="4" style="59" width="9.12"/>
    <col collapsed="false" customWidth="true" hidden="false" outlineLevel="0" max="9" min="6" style="59" width="8.62"/>
    <col collapsed="false" customWidth="true" hidden="false" outlineLevel="0" max="12" min="10" style="59" width="9.12"/>
    <col collapsed="false" customWidth="false" hidden="false" outlineLevel="0" max="257" min="13" style="59" width="8.99"/>
  </cols>
  <sheetData>
    <row r="1" s="16" customFormat="true" ht="12" hidden="false" customHeight="true" outlineLevel="0" collapsed="false">
      <c r="A1" s="58"/>
    </row>
    <row r="2" s="16" customFormat="true" ht="18" hidden="false" customHeight="true" outlineLevel="0" collapsed="false">
      <c r="A2" s="66"/>
      <c r="B2" s="56" t="s">
        <v>277</v>
      </c>
    </row>
    <row r="3" s="16" customFormat="true" ht="18" hidden="false" customHeight="true" outlineLevel="0" collapsed="false">
      <c r="A3" s="58"/>
      <c r="B3" s="56"/>
    </row>
    <row r="4" customFormat="false" ht="15" hidden="false" customHeight="true" outlineLevel="0" collapsed="false">
      <c r="B4" s="98" t="s">
        <v>278</v>
      </c>
      <c r="L4" s="290" t="s">
        <v>45</v>
      </c>
    </row>
    <row r="5" customFormat="false" ht="16.5" hidden="false" customHeight="true" outlineLevel="0" collapsed="false">
      <c r="B5" s="201" t="s">
        <v>244</v>
      </c>
      <c r="C5" s="201"/>
      <c r="D5" s="202" t="s">
        <v>279</v>
      </c>
      <c r="E5" s="295" t="s">
        <v>280</v>
      </c>
      <c r="F5" s="295"/>
      <c r="G5" s="295"/>
      <c r="H5" s="295"/>
      <c r="I5" s="295"/>
      <c r="J5" s="245" t="s">
        <v>281</v>
      </c>
      <c r="K5" s="245"/>
      <c r="L5" s="245"/>
    </row>
    <row r="6" customFormat="false" ht="16.5" hidden="false" customHeight="true" outlineLevel="0" collapsed="false">
      <c r="B6" s="201"/>
      <c r="C6" s="201"/>
      <c r="D6" s="202"/>
      <c r="E6" s="65" t="s">
        <v>52</v>
      </c>
      <c r="F6" s="65" t="s">
        <v>249</v>
      </c>
      <c r="G6" s="65"/>
      <c r="H6" s="65" t="s">
        <v>248</v>
      </c>
      <c r="I6" s="65"/>
      <c r="J6" s="65" t="s">
        <v>52</v>
      </c>
      <c r="K6" s="247" t="s">
        <v>249</v>
      </c>
      <c r="L6" s="247"/>
    </row>
    <row r="7" customFormat="false" ht="16.5" hidden="false" customHeight="true" outlineLevel="0" collapsed="false">
      <c r="B7" s="201"/>
      <c r="C7" s="201"/>
      <c r="D7" s="202"/>
      <c r="E7" s="65"/>
      <c r="F7" s="65" t="s">
        <v>55</v>
      </c>
      <c r="G7" s="65" t="s">
        <v>56</v>
      </c>
      <c r="H7" s="65" t="s">
        <v>250</v>
      </c>
      <c r="I7" s="65" t="s">
        <v>210</v>
      </c>
      <c r="J7" s="65"/>
      <c r="K7" s="65" t="s">
        <v>55</v>
      </c>
      <c r="L7" s="247" t="s">
        <v>56</v>
      </c>
    </row>
    <row r="8" s="16" customFormat="true" ht="24" hidden="false" customHeight="true" outlineLevel="0" collapsed="false">
      <c r="A8" s="66"/>
      <c r="B8" s="85" t="s">
        <v>61</v>
      </c>
      <c r="C8" s="85"/>
      <c r="D8" s="26" t="n">
        <v>5</v>
      </c>
      <c r="E8" s="26" t="n">
        <v>150</v>
      </c>
      <c r="F8" s="26" t="n">
        <v>60</v>
      </c>
      <c r="G8" s="26" t="n">
        <v>90</v>
      </c>
      <c r="H8" s="26" t="n">
        <v>150</v>
      </c>
      <c r="I8" s="26" t="n">
        <v>0</v>
      </c>
      <c r="J8" s="26" t="n">
        <v>100</v>
      </c>
      <c r="K8" s="26" t="n">
        <v>52</v>
      </c>
      <c r="L8" s="28" t="n">
        <v>48</v>
      </c>
    </row>
    <row r="9" s="16" customFormat="true" ht="24" hidden="false" customHeight="true" outlineLevel="0" collapsed="false">
      <c r="A9" s="66"/>
      <c r="B9" s="85" t="s">
        <v>62</v>
      </c>
      <c r="C9" s="85"/>
      <c r="D9" s="26" t="n">
        <v>5</v>
      </c>
      <c r="E9" s="26" t="n">
        <v>144</v>
      </c>
      <c r="F9" s="26" t="n">
        <v>56</v>
      </c>
      <c r="G9" s="26" t="n">
        <v>88</v>
      </c>
      <c r="H9" s="26" t="n">
        <v>144</v>
      </c>
      <c r="I9" s="26" t="n">
        <v>0</v>
      </c>
      <c r="J9" s="26" t="n">
        <v>108</v>
      </c>
      <c r="K9" s="26" t="n">
        <v>49</v>
      </c>
      <c r="L9" s="28" t="n">
        <v>59</v>
      </c>
    </row>
    <row r="10" s="253" customFormat="true" ht="24" hidden="false" customHeight="true" outlineLevel="0" collapsed="false">
      <c r="A10" s="249"/>
      <c r="B10" s="85" t="s">
        <v>63</v>
      </c>
      <c r="C10" s="85"/>
      <c r="D10" s="29" t="n">
        <v>5</v>
      </c>
      <c r="E10" s="29" t="n">
        <v>140</v>
      </c>
      <c r="F10" s="29" t="n">
        <v>57</v>
      </c>
      <c r="G10" s="29" t="n">
        <v>83</v>
      </c>
      <c r="H10" s="29" t="n">
        <v>140</v>
      </c>
      <c r="I10" s="29" t="n">
        <v>0</v>
      </c>
      <c r="J10" s="29" t="n">
        <v>107</v>
      </c>
      <c r="K10" s="29" t="n">
        <v>50</v>
      </c>
      <c r="L10" s="31" t="n">
        <v>57</v>
      </c>
      <c r="N10" s="16"/>
    </row>
    <row r="11" s="16" customFormat="true" ht="24" hidden="false" customHeight="true" outlineLevel="0" collapsed="false">
      <c r="A11" s="66"/>
      <c r="B11" s="280" t="s">
        <v>282</v>
      </c>
      <c r="C11" s="280"/>
      <c r="D11" s="26"/>
      <c r="E11" s="26"/>
      <c r="F11" s="26"/>
      <c r="G11" s="26"/>
      <c r="H11" s="26"/>
      <c r="I11" s="26"/>
      <c r="J11" s="26"/>
      <c r="K11" s="26"/>
      <c r="L11" s="42"/>
    </row>
    <row r="12" s="16" customFormat="true" ht="24" hidden="false" customHeight="true" outlineLevel="0" collapsed="false">
      <c r="A12" s="66"/>
      <c r="B12" s="281"/>
      <c r="C12" s="280" t="s">
        <v>283</v>
      </c>
      <c r="D12" s="26" t="n">
        <v>1</v>
      </c>
      <c r="E12" s="26" t="n">
        <v>51</v>
      </c>
      <c r="F12" s="26" t="n">
        <v>5</v>
      </c>
      <c r="G12" s="26" t="n">
        <v>46</v>
      </c>
      <c r="H12" s="26" t="n">
        <v>51</v>
      </c>
      <c r="I12" s="27" t="n">
        <v>0</v>
      </c>
      <c r="J12" s="26" t="n">
        <v>24</v>
      </c>
      <c r="K12" s="26" t="n">
        <v>3</v>
      </c>
      <c r="L12" s="28" t="n">
        <v>21</v>
      </c>
    </row>
    <row r="13" s="16" customFormat="true" ht="24" hidden="false" customHeight="true" outlineLevel="0" collapsed="false">
      <c r="A13" s="66"/>
      <c r="B13" s="280" t="s">
        <v>284</v>
      </c>
      <c r="C13" s="280"/>
      <c r="D13" s="26"/>
      <c r="E13" s="26"/>
      <c r="F13" s="26"/>
      <c r="G13" s="26"/>
      <c r="H13" s="26"/>
      <c r="I13" s="26"/>
      <c r="J13" s="26"/>
      <c r="K13" s="26"/>
      <c r="L13" s="28"/>
    </row>
    <row r="14" s="16" customFormat="true" ht="24" hidden="false" customHeight="true" outlineLevel="0" collapsed="false">
      <c r="A14" s="66"/>
      <c r="B14" s="281"/>
      <c r="C14" s="280" t="s">
        <v>285</v>
      </c>
      <c r="D14" s="26" t="n">
        <v>1</v>
      </c>
      <c r="E14" s="26" t="n">
        <v>12</v>
      </c>
      <c r="F14" s="26" t="n">
        <v>5</v>
      </c>
      <c r="G14" s="26" t="n">
        <v>7</v>
      </c>
      <c r="H14" s="26" t="n">
        <v>12</v>
      </c>
      <c r="I14" s="27" t="n">
        <v>0</v>
      </c>
      <c r="J14" s="26" t="n">
        <v>9</v>
      </c>
      <c r="K14" s="26" t="n">
        <v>3</v>
      </c>
      <c r="L14" s="28" t="n">
        <v>6</v>
      </c>
    </row>
    <row r="15" s="16" customFormat="true" ht="24" hidden="false" customHeight="true" outlineLevel="0" collapsed="false">
      <c r="A15" s="66"/>
      <c r="B15" s="280" t="s">
        <v>286</v>
      </c>
      <c r="C15" s="280"/>
      <c r="D15" s="26"/>
      <c r="E15" s="26"/>
      <c r="F15" s="26"/>
      <c r="G15" s="26"/>
      <c r="H15" s="26"/>
      <c r="I15" s="26"/>
      <c r="J15" s="26"/>
      <c r="K15" s="26"/>
      <c r="L15" s="28"/>
    </row>
    <row r="16" s="16" customFormat="true" ht="24" hidden="false" customHeight="true" outlineLevel="0" collapsed="false">
      <c r="A16" s="66"/>
      <c r="B16" s="281"/>
      <c r="C16" s="280" t="s">
        <v>287</v>
      </c>
      <c r="D16" s="26" t="n">
        <v>1</v>
      </c>
      <c r="E16" s="26" t="n">
        <v>20</v>
      </c>
      <c r="F16" s="27" t="n">
        <v>0</v>
      </c>
      <c r="G16" s="26" t="n">
        <v>20</v>
      </c>
      <c r="H16" s="26" t="n">
        <v>20</v>
      </c>
      <c r="I16" s="27" t="n">
        <v>0</v>
      </c>
      <c r="J16" s="26" t="n">
        <v>20</v>
      </c>
      <c r="K16" s="27" t="n">
        <v>0</v>
      </c>
      <c r="L16" s="28" t="n">
        <v>20</v>
      </c>
    </row>
    <row r="17" s="16" customFormat="true" ht="24" hidden="false" customHeight="true" outlineLevel="0" collapsed="false">
      <c r="A17" s="66"/>
      <c r="B17" s="280" t="s">
        <v>210</v>
      </c>
      <c r="C17" s="280"/>
      <c r="D17" s="26"/>
      <c r="E17" s="26"/>
      <c r="F17" s="26"/>
      <c r="G17" s="26"/>
      <c r="H17" s="26"/>
      <c r="I17" s="26"/>
      <c r="J17" s="26"/>
      <c r="K17" s="26"/>
      <c r="L17" s="28"/>
    </row>
    <row r="18" s="16" customFormat="true" ht="24" hidden="false" customHeight="true" outlineLevel="0" collapsed="false">
      <c r="A18" s="66"/>
      <c r="B18" s="281"/>
      <c r="C18" s="280" t="s">
        <v>288</v>
      </c>
      <c r="D18" s="26" t="n">
        <v>1</v>
      </c>
      <c r="E18" s="26" t="n">
        <v>31</v>
      </c>
      <c r="F18" s="26" t="n">
        <v>21</v>
      </c>
      <c r="G18" s="26" t="n">
        <v>10</v>
      </c>
      <c r="H18" s="26" t="n">
        <v>31</v>
      </c>
      <c r="I18" s="27" t="n">
        <v>0</v>
      </c>
      <c r="J18" s="26" t="n">
        <v>25</v>
      </c>
      <c r="K18" s="26" t="n">
        <v>15</v>
      </c>
      <c r="L18" s="28" t="n">
        <v>10</v>
      </c>
    </row>
    <row r="19" s="16" customFormat="true" ht="24" hidden="false" customHeight="true" outlineLevel="0" collapsed="false">
      <c r="A19" s="66"/>
      <c r="B19" s="296"/>
      <c r="C19" s="297" t="s">
        <v>210</v>
      </c>
      <c r="D19" s="96" t="n">
        <v>1</v>
      </c>
      <c r="E19" s="96" t="n">
        <v>26</v>
      </c>
      <c r="F19" s="96" t="n">
        <v>26</v>
      </c>
      <c r="G19" s="95" t="n">
        <v>0</v>
      </c>
      <c r="H19" s="96" t="n">
        <v>26</v>
      </c>
      <c r="I19" s="96" t="n">
        <v>0</v>
      </c>
      <c r="J19" s="96" t="n">
        <v>29</v>
      </c>
      <c r="K19" s="96" t="n">
        <v>29</v>
      </c>
      <c r="L19" s="298" t="n">
        <v>0</v>
      </c>
      <c r="N19" s="59"/>
    </row>
    <row r="20" customFormat="false" ht="15" hidden="false" customHeight="true" outlineLevel="0" collapsed="false">
      <c r="B20" s="98" t="s">
        <v>289</v>
      </c>
    </row>
    <row r="21" customFormat="false" ht="15" hidden="false" customHeight="true" outlineLevel="0" collapsed="false">
      <c r="B21" s="98" t="s">
        <v>167</v>
      </c>
    </row>
    <row r="23" customFormat="false" ht="14.25" hidden="false" customHeight="false" outlineLevel="0" collapsed="false">
      <c r="C23" s="56"/>
    </row>
    <row r="24" customFormat="false" ht="14.25" hidden="false" customHeight="false" outlineLevel="0" collapsed="false">
      <c r="C24" s="56"/>
      <c r="D24" s="99"/>
      <c r="E24" s="99"/>
      <c r="F24" s="99"/>
      <c r="G24" s="99"/>
      <c r="H24" s="99"/>
      <c r="I24" s="99"/>
      <c r="J24" s="99"/>
      <c r="K24" s="99"/>
      <c r="L24" s="99"/>
    </row>
  </sheetData>
  <mergeCells count="16">
    <mergeCell ref="B5:C7"/>
    <mergeCell ref="D5:D7"/>
    <mergeCell ref="E5:I5"/>
    <mergeCell ref="J5:L5"/>
    <mergeCell ref="E6:E7"/>
    <mergeCell ref="F6:G6"/>
    <mergeCell ref="H6:I6"/>
    <mergeCell ref="J6:J7"/>
    <mergeCell ref="K6:L6"/>
    <mergeCell ref="B8:C8"/>
    <mergeCell ref="B9:C9"/>
    <mergeCell ref="B10:C10"/>
    <mergeCell ref="B11:C11"/>
    <mergeCell ref="B13:C13"/>
    <mergeCell ref="B15:C15"/>
    <mergeCell ref="B17:C1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9" width="1.62"/>
    <col collapsed="false" customWidth="true" hidden="false" outlineLevel="0" max="2" min="2" style="59" width="1.75"/>
    <col collapsed="false" customWidth="true" hidden="false" outlineLevel="0" max="3" min="3" style="59" width="10.37"/>
    <col collapsed="false" customWidth="true" hidden="false" outlineLevel="0" max="4" min="4" style="59" width="6.37"/>
    <col collapsed="false" customWidth="true" hidden="false" outlineLevel="0" max="5" min="5" style="59" width="6.62"/>
    <col collapsed="false" customWidth="true" hidden="false" outlineLevel="0" max="6" min="6" style="59" width="8.86"/>
    <col collapsed="false" customWidth="true" hidden="false" outlineLevel="0" max="8" min="7" style="59" width="8.12"/>
    <col collapsed="false" customWidth="true" hidden="false" outlineLevel="0" max="9" min="9" style="59" width="6.99"/>
    <col collapsed="false" customWidth="true" hidden="false" outlineLevel="0" max="10" min="10" style="59" width="6.62"/>
    <col collapsed="false" customWidth="true" hidden="false" outlineLevel="0" max="11" min="11" style="59" width="6.49"/>
    <col collapsed="false" customWidth="true" hidden="false" outlineLevel="0" max="12" min="12" style="59" width="6.12"/>
    <col collapsed="false" customWidth="true" hidden="false" outlineLevel="0" max="13" min="13" style="59" width="6.49"/>
    <col collapsed="false" customWidth="true" hidden="false" outlineLevel="0" max="14" min="14" style="59" width="6.12"/>
    <col collapsed="false" customWidth="true" hidden="false" outlineLevel="0" max="15" min="15" style="59" width="6.49"/>
    <col collapsed="false" customWidth="true" hidden="false" outlineLevel="0" max="16" min="16" style="59" width="6.12"/>
    <col collapsed="false" customWidth="true" hidden="false" outlineLevel="0" max="17" min="17" style="59" width="7.12"/>
    <col collapsed="false" customWidth="false" hidden="false" outlineLevel="0" max="257" min="18" style="59" width="8.99"/>
  </cols>
  <sheetData>
    <row r="1" customFormat="false" ht="12" hidden="false" customHeight="true" outlineLevel="0" collapsed="false"/>
    <row r="2" customFormat="false" ht="18" hidden="false" customHeight="true" outlineLevel="0" collapsed="false">
      <c r="C2" s="57" t="s">
        <v>290</v>
      </c>
    </row>
    <row r="4" customFormat="false" ht="15" hidden="false" customHeight="true" outlineLevel="0" collapsed="false">
      <c r="Q4" s="60" t="s">
        <v>45</v>
      </c>
    </row>
    <row r="5" customFormat="false" ht="15" hidden="false" customHeight="true" outlineLevel="0" collapsed="false">
      <c r="B5" s="299" t="s">
        <v>291</v>
      </c>
      <c r="C5" s="299"/>
      <c r="D5" s="300"/>
      <c r="E5" s="301"/>
      <c r="F5" s="20" t="s">
        <v>292</v>
      </c>
      <c r="G5" s="20"/>
      <c r="H5" s="20"/>
      <c r="I5" s="302" t="s">
        <v>293</v>
      </c>
      <c r="J5" s="303"/>
      <c r="K5" s="304"/>
      <c r="L5" s="305"/>
      <c r="M5" s="305"/>
      <c r="N5" s="305"/>
      <c r="O5" s="305"/>
      <c r="P5" s="306"/>
      <c r="Q5" s="307" t="s">
        <v>294</v>
      </c>
      <c r="S5" s="308"/>
    </row>
    <row r="6" customFormat="false" ht="15" hidden="false" customHeight="true" outlineLevel="0" collapsed="false">
      <c r="B6" s="299"/>
      <c r="C6" s="299"/>
      <c r="D6" s="309" t="s">
        <v>295</v>
      </c>
      <c r="E6" s="309" t="s">
        <v>47</v>
      </c>
      <c r="F6" s="261" t="s">
        <v>296</v>
      </c>
      <c r="G6" s="261" t="s">
        <v>55</v>
      </c>
      <c r="H6" s="261" t="s">
        <v>56</v>
      </c>
      <c r="I6" s="261" t="s">
        <v>296</v>
      </c>
      <c r="J6" s="310" t="s">
        <v>297</v>
      </c>
      <c r="K6" s="261" t="s">
        <v>298</v>
      </c>
      <c r="L6" s="261" t="s">
        <v>299</v>
      </c>
      <c r="M6" s="188" t="s">
        <v>300</v>
      </c>
      <c r="N6" s="261" t="s">
        <v>301</v>
      </c>
      <c r="O6" s="261" t="s">
        <v>302</v>
      </c>
      <c r="P6" s="261" t="s">
        <v>303</v>
      </c>
      <c r="Q6" s="307"/>
      <c r="S6" s="308"/>
    </row>
    <row r="7" customFormat="false" ht="15" hidden="false" customHeight="true" outlineLevel="0" collapsed="false">
      <c r="B7" s="299"/>
      <c r="C7" s="299"/>
      <c r="D7" s="311"/>
      <c r="E7" s="312"/>
      <c r="F7" s="261"/>
      <c r="G7" s="261"/>
      <c r="H7" s="261"/>
      <c r="I7" s="261"/>
      <c r="J7" s="313" t="s">
        <v>304</v>
      </c>
      <c r="K7" s="261"/>
      <c r="L7" s="261"/>
      <c r="M7" s="188"/>
      <c r="N7" s="261"/>
      <c r="O7" s="261"/>
      <c r="P7" s="261"/>
      <c r="Q7" s="307"/>
      <c r="S7" s="308"/>
    </row>
    <row r="8" customFormat="false" ht="19.5" hidden="false" customHeight="true" outlineLevel="0" collapsed="false">
      <c r="B8" s="215" t="s">
        <v>62</v>
      </c>
      <c r="C8" s="215"/>
      <c r="D8" s="259"/>
      <c r="E8" s="314"/>
      <c r="F8" s="315"/>
      <c r="G8" s="315"/>
      <c r="H8" s="315"/>
      <c r="I8" s="315"/>
      <c r="J8" s="315"/>
      <c r="K8" s="316"/>
      <c r="L8" s="316"/>
      <c r="M8" s="316"/>
      <c r="N8" s="315"/>
      <c r="O8" s="315"/>
      <c r="P8" s="315"/>
      <c r="Q8" s="317"/>
      <c r="S8" s="308"/>
    </row>
    <row r="9" customFormat="false" ht="19.5" hidden="false" customHeight="true" outlineLevel="0" collapsed="false">
      <c r="C9" s="318" t="s">
        <v>305</v>
      </c>
      <c r="D9" s="319" t="s">
        <v>64</v>
      </c>
      <c r="E9" s="320" t="n">
        <v>1</v>
      </c>
      <c r="F9" s="321" t="n">
        <v>9049</v>
      </c>
      <c r="G9" s="321" t="n">
        <v>5797</v>
      </c>
      <c r="H9" s="321" t="n">
        <v>3252</v>
      </c>
      <c r="I9" s="321" t="n">
        <v>826</v>
      </c>
      <c r="J9" s="321" t="n">
        <v>1</v>
      </c>
      <c r="K9" s="322" t="n">
        <v>5</v>
      </c>
      <c r="L9" s="321" t="n">
        <v>274</v>
      </c>
      <c r="M9" s="321" t="n">
        <v>267</v>
      </c>
      <c r="N9" s="321" t="n">
        <v>62</v>
      </c>
      <c r="O9" s="321" t="n">
        <v>213</v>
      </c>
      <c r="P9" s="321" t="n">
        <v>4</v>
      </c>
      <c r="Q9" s="323" t="n">
        <v>1369</v>
      </c>
      <c r="S9" s="308"/>
    </row>
    <row r="10" customFormat="false" ht="19.5" hidden="false" customHeight="true" outlineLevel="0" collapsed="false">
      <c r="C10" s="318"/>
      <c r="D10" s="319" t="s">
        <v>65</v>
      </c>
      <c r="E10" s="320" t="n">
        <v>2</v>
      </c>
      <c r="F10" s="321" t="n">
        <v>579</v>
      </c>
      <c r="G10" s="321" t="n">
        <v>115</v>
      </c>
      <c r="H10" s="321" t="n">
        <v>464</v>
      </c>
      <c r="I10" s="321" t="n">
        <v>74</v>
      </c>
      <c r="J10" s="321" t="n">
        <v>2</v>
      </c>
      <c r="K10" s="322" t="n">
        <v>0</v>
      </c>
      <c r="L10" s="321" t="n">
        <v>23</v>
      </c>
      <c r="M10" s="321" t="n">
        <v>19</v>
      </c>
      <c r="N10" s="321" t="n">
        <v>12</v>
      </c>
      <c r="O10" s="321" t="n">
        <v>13</v>
      </c>
      <c r="P10" s="321" t="n">
        <v>5</v>
      </c>
      <c r="Q10" s="323" t="n">
        <v>41</v>
      </c>
      <c r="S10" s="308"/>
    </row>
    <row r="11" customFormat="false" ht="19.5" hidden="false" customHeight="true" outlineLevel="0" collapsed="false">
      <c r="C11" s="318"/>
      <c r="D11" s="319" t="s">
        <v>66</v>
      </c>
      <c r="E11" s="320" t="n">
        <v>3</v>
      </c>
      <c r="F11" s="321" t="n">
        <v>3407</v>
      </c>
      <c r="G11" s="321" t="n">
        <v>1295</v>
      </c>
      <c r="H11" s="321" t="n">
        <v>2112</v>
      </c>
      <c r="I11" s="321" t="n">
        <v>186</v>
      </c>
      <c r="J11" s="321" t="n">
        <v>3</v>
      </c>
      <c r="K11" s="322" t="n">
        <v>3</v>
      </c>
      <c r="L11" s="321" t="n">
        <v>87</v>
      </c>
      <c r="M11" s="321" t="n">
        <v>57</v>
      </c>
      <c r="N11" s="321" t="n">
        <v>32</v>
      </c>
      <c r="O11" s="321" t="n">
        <v>4</v>
      </c>
      <c r="P11" s="322" t="n">
        <v>0</v>
      </c>
      <c r="Q11" s="323" t="n">
        <v>162</v>
      </c>
      <c r="S11" s="308"/>
    </row>
    <row r="12" customFormat="false" ht="19.5" hidden="false" customHeight="true" outlineLevel="0" collapsed="false">
      <c r="C12" s="324"/>
      <c r="D12" s="325" t="s">
        <v>120</v>
      </c>
      <c r="E12" s="320" t="n">
        <v>6</v>
      </c>
      <c r="F12" s="320" t="n">
        <v>13035</v>
      </c>
      <c r="G12" s="320" t="n">
        <v>7207</v>
      </c>
      <c r="H12" s="320" t="n">
        <v>5828</v>
      </c>
      <c r="I12" s="320" t="n">
        <v>1086</v>
      </c>
      <c r="J12" s="320" t="n">
        <v>6</v>
      </c>
      <c r="K12" s="320" t="n">
        <v>8</v>
      </c>
      <c r="L12" s="320" t="n">
        <v>384</v>
      </c>
      <c r="M12" s="320" t="n">
        <v>343</v>
      </c>
      <c r="N12" s="320" t="n">
        <v>106</v>
      </c>
      <c r="O12" s="320" t="n">
        <v>230</v>
      </c>
      <c r="P12" s="320" t="n">
        <v>9</v>
      </c>
      <c r="Q12" s="326" t="n">
        <v>1572</v>
      </c>
      <c r="S12" s="308"/>
    </row>
    <row r="13" customFormat="false" ht="19.5" hidden="false" customHeight="true" outlineLevel="0" collapsed="false">
      <c r="C13" s="318" t="s">
        <v>306</v>
      </c>
      <c r="D13" s="319" t="s">
        <v>65</v>
      </c>
      <c r="E13" s="320" t="n">
        <v>1</v>
      </c>
      <c r="F13" s="321" t="n">
        <v>587</v>
      </c>
      <c r="G13" s="322" t="n">
        <v>0</v>
      </c>
      <c r="H13" s="321" t="n">
        <v>587</v>
      </c>
      <c r="I13" s="321" t="n">
        <v>32</v>
      </c>
      <c r="J13" s="321" t="n">
        <v>1</v>
      </c>
      <c r="K13" s="322" t="n">
        <v>1</v>
      </c>
      <c r="L13" s="322" t="n">
        <v>16</v>
      </c>
      <c r="M13" s="322" t="n">
        <v>8</v>
      </c>
      <c r="N13" s="322" t="n">
        <v>6</v>
      </c>
      <c r="O13" s="322" t="n">
        <v>0</v>
      </c>
      <c r="P13" s="322" t="n">
        <v>0</v>
      </c>
      <c r="Q13" s="323" t="n">
        <v>31</v>
      </c>
      <c r="S13" s="308"/>
    </row>
    <row r="14" customFormat="false" ht="19.5" hidden="false" customHeight="true" outlineLevel="0" collapsed="false">
      <c r="C14" s="318"/>
      <c r="D14" s="319" t="s">
        <v>66</v>
      </c>
      <c r="E14" s="320" t="n">
        <v>2</v>
      </c>
      <c r="F14" s="321" t="n">
        <v>674</v>
      </c>
      <c r="G14" s="321" t="n">
        <v>85</v>
      </c>
      <c r="H14" s="321" t="n">
        <v>589</v>
      </c>
      <c r="I14" s="321" t="n">
        <v>55</v>
      </c>
      <c r="J14" s="321" t="n">
        <v>1</v>
      </c>
      <c r="K14" s="322" t="n">
        <v>1</v>
      </c>
      <c r="L14" s="322" t="n">
        <v>20</v>
      </c>
      <c r="M14" s="322" t="n">
        <v>19</v>
      </c>
      <c r="N14" s="322" t="n">
        <v>12</v>
      </c>
      <c r="O14" s="322" t="n">
        <v>2</v>
      </c>
      <c r="P14" s="322" t="n">
        <v>0</v>
      </c>
      <c r="Q14" s="323" t="n">
        <v>29</v>
      </c>
      <c r="S14" s="308"/>
    </row>
    <row r="15" customFormat="false" ht="19.5" hidden="false" customHeight="true" outlineLevel="0" collapsed="false">
      <c r="C15" s="324"/>
      <c r="D15" s="325" t="s">
        <v>120</v>
      </c>
      <c r="E15" s="320" t="n">
        <v>3</v>
      </c>
      <c r="F15" s="320" t="n">
        <v>1261</v>
      </c>
      <c r="G15" s="320" t="n">
        <v>85</v>
      </c>
      <c r="H15" s="320" t="n">
        <v>1176</v>
      </c>
      <c r="I15" s="320" t="n">
        <v>87</v>
      </c>
      <c r="J15" s="320" t="n">
        <v>2</v>
      </c>
      <c r="K15" s="320" t="n">
        <v>2</v>
      </c>
      <c r="L15" s="320" t="n">
        <v>36</v>
      </c>
      <c r="M15" s="320" t="n">
        <v>27</v>
      </c>
      <c r="N15" s="320" t="n">
        <v>18</v>
      </c>
      <c r="O15" s="320" t="n">
        <v>2</v>
      </c>
      <c r="P15" s="327" t="n">
        <v>0</v>
      </c>
      <c r="Q15" s="326" t="n">
        <v>60</v>
      </c>
      <c r="S15" s="308"/>
    </row>
    <row r="16" customFormat="false" ht="19.5" hidden="false" customHeight="true" outlineLevel="0" collapsed="false">
      <c r="B16" s="328"/>
      <c r="C16" s="329" t="s">
        <v>307</v>
      </c>
      <c r="D16" s="330" t="s">
        <v>308</v>
      </c>
      <c r="E16" s="331" t="n">
        <v>1</v>
      </c>
      <c r="F16" s="332" t="n">
        <v>860</v>
      </c>
      <c r="G16" s="332" t="n">
        <v>752</v>
      </c>
      <c r="H16" s="332" t="n">
        <v>108</v>
      </c>
      <c r="I16" s="332" t="n">
        <v>64</v>
      </c>
      <c r="J16" s="332" t="n">
        <v>1</v>
      </c>
      <c r="K16" s="333" t="n">
        <v>0</v>
      </c>
      <c r="L16" s="333" t="n">
        <v>22</v>
      </c>
      <c r="M16" s="333" t="n">
        <v>28</v>
      </c>
      <c r="N16" s="332" t="n">
        <v>2</v>
      </c>
      <c r="O16" s="332" t="n">
        <v>11</v>
      </c>
      <c r="P16" s="333" t="n">
        <v>0</v>
      </c>
      <c r="Q16" s="334" t="n">
        <v>41</v>
      </c>
      <c r="S16" s="308"/>
    </row>
    <row r="17" customFormat="false" ht="15" hidden="false" customHeight="true" outlineLevel="0" collapsed="false">
      <c r="B17" s="299" t="s">
        <v>291</v>
      </c>
      <c r="C17" s="299"/>
      <c r="D17" s="335"/>
      <c r="E17" s="336"/>
      <c r="F17" s="20" t="s">
        <v>292</v>
      </c>
      <c r="G17" s="20"/>
      <c r="H17" s="20"/>
      <c r="I17" s="337" t="s">
        <v>293</v>
      </c>
      <c r="J17" s="337"/>
      <c r="K17" s="337"/>
      <c r="L17" s="337"/>
      <c r="M17" s="337"/>
      <c r="N17" s="337"/>
      <c r="O17" s="337"/>
      <c r="P17" s="338"/>
      <c r="Q17" s="307" t="s">
        <v>294</v>
      </c>
      <c r="S17" s="308"/>
    </row>
    <row r="18" customFormat="false" ht="15" hidden="false" customHeight="true" outlineLevel="0" collapsed="false">
      <c r="B18" s="299"/>
      <c r="C18" s="299"/>
      <c r="D18" s="325" t="s">
        <v>295</v>
      </c>
      <c r="E18" s="309" t="s">
        <v>47</v>
      </c>
      <c r="F18" s="261" t="s">
        <v>296</v>
      </c>
      <c r="G18" s="261" t="s">
        <v>55</v>
      </c>
      <c r="H18" s="261" t="s">
        <v>56</v>
      </c>
      <c r="I18" s="261" t="s">
        <v>296</v>
      </c>
      <c r="J18" s="310" t="s">
        <v>297</v>
      </c>
      <c r="K18" s="261" t="s">
        <v>298</v>
      </c>
      <c r="L18" s="261" t="s">
        <v>299</v>
      </c>
      <c r="M18" s="188" t="s">
        <v>300</v>
      </c>
      <c r="N18" s="261" t="s">
        <v>301</v>
      </c>
      <c r="O18" s="261" t="s">
        <v>302</v>
      </c>
      <c r="P18" s="261" t="s">
        <v>303</v>
      </c>
      <c r="Q18" s="307"/>
      <c r="S18" s="308"/>
    </row>
    <row r="19" customFormat="false" ht="15" hidden="false" customHeight="true" outlineLevel="0" collapsed="false">
      <c r="B19" s="299"/>
      <c r="C19" s="299"/>
      <c r="D19" s="339"/>
      <c r="E19" s="340"/>
      <c r="F19" s="261"/>
      <c r="G19" s="261"/>
      <c r="H19" s="261"/>
      <c r="I19" s="261"/>
      <c r="J19" s="341" t="s">
        <v>309</v>
      </c>
      <c r="K19" s="261"/>
      <c r="L19" s="261"/>
      <c r="M19" s="188"/>
      <c r="N19" s="261"/>
      <c r="O19" s="261"/>
      <c r="P19" s="261"/>
      <c r="Q19" s="307"/>
      <c r="S19" s="308"/>
    </row>
    <row r="20" customFormat="false" ht="19.5" hidden="false" customHeight="true" outlineLevel="0" collapsed="false">
      <c r="B20" s="215" t="s">
        <v>63</v>
      </c>
      <c r="C20" s="215"/>
      <c r="D20" s="259"/>
      <c r="E20" s="314"/>
      <c r="F20" s="315"/>
      <c r="G20" s="315"/>
      <c r="H20" s="315"/>
      <c r="I20" s="315"/>
      <c r="J20" s="315"/>
      <c r="K20" s="316"/>
      <c r="L20" s="316"/>
      <c r="M20" s="316"/>
      <c r="N20" s="315"/>
      <c r="O20" s="315"/>
      <c r="P20" s="315"/>
      <c r="Q20" s="317"/>
      <c r="S20" s="308"/>
    </row>
    <row r="21" customFormat="false" ht="19.5" hidden="false" customHeight="true" outlineLevel="0" collapsed="false">
      <c r="C21" s="318" t="s">
        <v>305</v>
      </c>
      <c r="D21" s="319" t="s">
        <v>64</v>
      </c>
      <c r="E21" s="320" t="n">
        <v>1</v>
      </c>
      <c r="F21" s="321" t="n">
        <v>8986</v>
      </c>
      <c r="G21" s="321" t="n">
        <v>5745</v>
      </c>
      <c r="H21" s="321" t="n">
        <v>3241</v>
      </c>
      <c r="I21" s="321" t="n">
        <v>822</v>
      </c>
      <c r="J21" s="321" t="n">
        <v>1</v>
      </c>
      <c r="K21" s="322" t="n">
        <v>5</v>
      </c>
      <c r="L21" s="321" t="n">
        <v>267</v>
      </c>
      <c r="M21" s="321" t="n">
        <v>266</v>
      </c>
      <c r="N21" s="321" t="n">
        <v>54</v>
      </c>
      <c r="O21" s="321" t="n">
        <v>224</v>
      </c>
      <c r="P21" s="321" t="n">
        <v>5</v>
      </c>
      <c r="Q21" s="323" t="n">
        <v>1391</v>
      </c>
      <c r="S21" s="342"/>
    </row>
    <row r="22" customFormat="false" ht="19.5" hidden="false" customHeight="true" outlineLevel="0" collapsed="false">
      <c r="C22" s="318"/>
      <c r="D22" s="319" t="s">
        <v>65</v>
      </c>
      <c r="E22" s="320" t="n">
        <v>2</v>
      </c>
      <c r="F22" s="321" t="n">
        <v>631</v>
      </c>
      <c r="G22" s="321" t="n">
        <v>114</v>
      </c>
      <c r="H22" s="321" t="n">
        <v>517</v>
      </c>
      <c r="I22" s="321" t="n">
        <v>75</v>
      </c>
      <c r="J22" s="321" t="n">
        <v>2</v>
      </c>
      <c r="K22" s="322" t="n">
        <v>0</v>
      </c>
      <c r="L22" s="321" t="n">
        <v>23</v>
      </c>
      <c r="M22" s="321" t="n">
        <v>19</v>
      </c>
      <c r="N22" s="321" t="n">
        <v>12</v>
      </c>
      <c r="O22" s="321" t="n">
        <v>14</v>
      </c>
      <c r="P22" s="321" t="n">
        <v>5</v>
      </c>
      <c r="Q22" s="323" t="n">
        <v>42</v>
      </c>
      <c r="S22" s="342"/>
    </row>
    <row r="23" customFormat="false" ht="19.5" hidden="false" customHeight="true" outlineLevel="0" collapsed="false">
      <c r="C23" s="318"/>
      <c r="D23" s="319" t="s">
        <v>66</v>
      </c>
      <c r="E23" s="320" t="n">
        <v>3</v>
      </c>
      <c r="F23" s="321" t="n">
        <v>3503</v>
      </c>
      <c r="G23" s="321" t="n">
        <v>1378</v>
      </c>
      <c r="H23" s="321" t="n">
        <v>2125</v>
      </c>
      <c r="I23" s="321" t="n">
        <v>177</v>
      </c>
      <c r="J23" s="321" t="n">
        <v>3</v>
      </c>
      <c r="K23" s="322" t="n">
        <v>3</v>
      </c>
      <c r="L23" s="321" t="n">
        <v>83</v>
      </c>
      <c r="M23" s="321" t="n">
        <v>56</v>
      </c>
      <c r="N23" s="321" t="n">
        <v>27</v>
      </c>
      <c r="O23" s="321" t="n">
        <v>5</v>
      </c>
      <c r="P23" s="322" t="n">
        <v>0</v>
      </c>
      <c r="Q23" s="323" t="n">
        <v>154</v>
      </c>
      <c r="S23" s="342"/>
    </row>
    <row r="24" customFormat="false" ht="19.5" hidden="false" customHeight="true" outlineLevel="0" collapsed="false">
      <c r="C24" s="324"/>
      <c r="D24" s="325" t="s">
        <v>120</v>
      </c>
      <c r="E24" s="320" t="n">
        <v>6</v>
      </c>
      <c r="F24" s="320" t="n">
        <v>13120</v>
      </c>
      <c r="G24" s="320" t="n">
        <v>7237</v>
      </c>
      <c r="H24" s="320" t="n">
        <v>5883</v>
      </c>
      <c r="I24" s="320" t="n">
        <v>1074</v>
      </c>
      <c r="J24" s="320" t="n">
        <v>6</v>
      </c>
      <c r="K24" s="320" t="n">
        <v>8</v>
      </c>
      <c r="L24" s="320" t="n">
        <v>373</v>
      </c>
      <c r="M24" s="320" t="n">
        <v>341</v>
      </c>
      <c r="N24" s="320" t="n">
        <v>93</v>
      </c>
      <c r="O24" s="320" t="n">
        <v>243</v>
      </c>
      <c r="P24" s="320" t="n">
        <v>10</v>
      </c>
      <c r="Q24" s="326" t="n">
        <v>1587</v>
      </c>
      <c r="S24" s="342"/>
    </row>
    <row r="25" customFormat="false" ht="19.5" hidden="false" customHeight="true" outlineLevel="0" collapsed="false">
      <c r="C25" s="318" t="s">
        <v>306</v>
      </c>
      <c r="D25" s="319" t="s">
        <v>65</v>
      </c>
      <c r="E25" s="320" t="n">
        <v>1</v>
      </c>
      <c r="F25" s="321" t="n">
        <v>582</v>
      </c>
      <c r="G25" s="322" t="n">
        <v>0</v>
      </c>
      <c r="H25" s="321" t="n">
        <v>582</v>
      </c>
      <c r="I25" s="321" t="n">
        <v>33</v>
      </c>
      <c r="J25" s="321" t="n">
        <v>1</v>
      </c>
      <c r="K25" s="322" t="n">
        <v>1</v>
      </c>
      <c r="L25" s="322" t="n">
        <v>17</v>
      </c>
      <c r="M25" s="322" t="n">
        <v>11</v>
      </c>
      <c r="N25" s="322" t="n">
        <v>3</v>
      </c>
      <c r="O25" s="322" t="n">
        <v>0</v>
      </c>
      <c r="P25" s="322" t="n">
        <v>0</v>
      </c>
      <c r="Q25" s="323" t="n">
        <v>32</v>
      </c>
      <c r="S25" s="342"/>
    </row>
    <row r="26" customFormat="false" ht="19.5" hidden="false" customHeight="true" outlineLevel="0" collapsed="false">
      <c r="C26" s="318"/>
      <c r="D26" s="319" t="s">
        <v>66</v>
      </c>
      <c r="E26" s="320" t="n">
        <v>2</v>
      </c>
      <c r="F26" s="321" t="n">
        <v>636</v>
      </c>
      <c r="G26" s="321" t="n">
        <v>93</v>
      </c>
      <c r="H26" s="321" t="n">
        <v>543</v>
      </c>
      <c r="I26" s="321" t="n">
        <v>53</v>
      </c>
      <c r="J26" s="321" t="n">
        <v>1</v>
      </c>
      <c r="K26" s="322" t="n">
        <v>0</v>
      </c>
      <c r="L26" s="322" t="n">
        <v>19</v>
      </c>
      <c r="M26" s="322" t="n">
        <v>18</v>
      </c>
      <c r="N26" s="322" t="n">
        <v>13</v>
      </c>
      <c r="O26" s="322" t="n">
        <v>2</v>
      </c>
      <c r="P26" s="322" t="n">
        <v>0</v>
      </c>
      <c r="Q26" s="323" t="n">
        <v>32</v>
      </c>
      <c r="S26" s="342"/>
    </row>
    <row r="27" customFormat="false" ht="19.5" hidden="false" customHeight="true" outlineLevel="0" collapsed="false">
      <c r="C27" s="324"/>
      <c r="D27" s="325" t="s">
        <v>120</v>
      </c>
      <c r="E27" s="320" t="n">
        <v>3</v>
      </c>
      <c r="F27" s="320" t="n">
        <v>1218</v>
      </c>
      <c r="G27" s="320" t="n">
        <v>93</v>
      </c>
      <c r="H27" s="320" t="n">
        <v>1125</v>
      </c>
      <c r="I27" s="320" t="n">
        <v>86</v>
      </c>
      <c r="J27" s="320" t="n">
        <v>2</v>
      </c>
      <c r="K27" s="320" t="n">
        <v>1</v>
      </c>
      <c r="L27" s="320" t="n">
        <v>36</v>
      </c>
      <c r="M27" s="320" t="n">
        <v>29</v>
      </c>
      <c r="N27" s="320" t="n">
        <v>16</v>
      </c>
      <c r="O27" s="320" t="n">
        <v>2</v>
      </c>
      <c r="P27" s="320" t="n">
        <v>0</v>
      </c>
      <c r="Q27" s="326" t="n">
        <v>64</v>
      </c>
      <c r="S27" s="342"/>
    </row>
    <row r="28" customFormat="false" ht="19.5" hidden="false" customHeight="true" outlineLevel="0" collapsed="false">
      <c r="B28" s="328"/>
      <c r="C28" s="329" t="s">
        <v>307</v>
      </c>
      <c r="D28" s="330" t="s">
        <v>308</v>
      </c>
      <c r="E28" s="331" t="n">
        <v>1</v>
      </c>
      <c r="F28" s="332" t="n">
        <v>854</v>
      </c>
      <c r="G28" s="332" t="n">
        <v>734</v>
      </c>
      <c r="H28" s="332" t="n">
        <v>120</v>
      </c>
      <c r="I28" s="332" t="n">
        <v>65</v>
      </c>
      <c r="J28" s="332" t="n">
        <v>1</v>
      </c>
      <c r="K28" s="333" t="n">
        <v>0</v>
      </c>
      <c r="L28" s="333" t="n">
        <v>21</v>
      </c>
      <c r="M28" s="333" t="n">
        <v>28</v>
      </c>
      <c r="N28" s="332" t="n">
        <v>3</v>
      </c>
      <c r="O28" s="332" t="n">
        <v>12</v>
      </c>
      <c r="P28" s="333" t="n">
        <v>0</v>
      </c>
      <c r="Q28" s="334" t="n">
        <v>40</v>
      </c>
      <c r="S28" s="342"/>
    </row>
    <row r="29" customFormat="false" ht="15" hidden="false" customHeight="true" outlineLevel="0" collapsed="false">
      <c r="B29" s="343" t="s">
        <v>310</v>
      </c>
      <c r="C29" s="343"/>
      <c r="D29" s="344"/>
      <c r="E29" s="344"/>
      <c r="F29" s="344"/>
      <c r="G29" s="344"/>
      <c r="H29" s="344"/>
      <c r="I29" s="344"/>
      <c r="J29" s="344"/>
      <c r="K29" s="344"/>
      <c r="L29" s="344"/>
      <c r="M29" s="344"/>
      <c r="N29" s="344"/>
      <c r="O29" s="344"/>
      <c r="P29" s="344"/>
      <c r="Q29" s="344"/>
      <c r="S29" s="308"/>
    </row>
    <row r="30" customFormat="false" ht="15" hidden="false" customHeight="true" outlineLevel="0" collapsed="false">
      <c r="B30" s="345" t="s">
        <v>311</v>
      </c>
      <c r="C30" s="345"/>
      <c r="D30" s="345"/>
      <c r="E30" s="345"/>
      <c r="F30" s="345"/>
      <c r="G30" s="345"/>
      <c r="H30" s="345"/>
      <c r="I30" s="345"/>
      <c r="J30" s="345"/>
      <c r="K30" s="345"/>
      <c r="L30" s="345"/>
      <c r="M30" s="345"/>
      <c r="N30" s="345"/>
      <c r="O30" s="345"/>
      <c r="P30" s="345"/>
      <c r="Q30" s="345"/>
    </row>
  </sheetData>
  <mergeCells count="34">
    <mergeCell ref="B5:C7"/>
    <mergeCell ref="F5:H5"/>
    <mergeCell ref="Q5:Q7"/>
    <mergeCell ref="F6:F7"/>
    <mergeCell ref="G6:G7"/>
    <mergeCell ref="H6:H7"/>
    <mergeCell ref="I6:I7"/>
    <mergeCell ref="K6:K7"/>
    <mergeCell ref="L6:L7"/>
    <mergeCell ref="M6:M7"/>
    <mergeCell ref="N6:N7"/>
    <mergeCell ref="O6:O7"/>
    <mergeCell ref="P6:P7"/>
    <mergeCell ref="B8:C8"/>
    <mergeCell ref="C9:C11"/>
    <mergeCell ref="C13:C14"/>
    <mergeCell ref="B17:C19"/>
    <mergeCell ref="F17:H17"/>
    <mergeCell ref="I17:O17"/>
    <mergeCell ref="Q17:Q19"/>
    <mergeCell ref="F18:F19"/>
    <mergeCell ref="G18:G19"/>
    <mergeCell ref="H18:H19"/>
    <mergeCell ref="I18:I19"/>
    <mergeCell ref="K18:K19"/>
    <mergeCell ref="L18:L19"/>
    <mergeCell ref="M18:M19"/>
    <mergeCell ref="N18:N19"/>
    <mergeCell ref="O18:O19"/>
    <mergeCell ref="P18:P19"/>
    <mergeCell ref="B20:C20"/>
    <mergeCell ref="C21:C23"/>
    <mergeCell ref="C25:C26"/>
    <mergeCell ref="B30:Q30"/>
  </mergeCells>
  <printOptions headings="false" gridLines="false" gridLinesSet="true" horizontalCentered="false" verticalCentered="false"/>
  <pageMargins left="0.39375" right="0.39375" top="0.7875"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1.62"/>
    <col collapsed="false" customWidth="true" hidden="false" outlineLevel="0" max="2" min="2" style="59" width="1.62"/>
    <col collapsed="false" customWidth="true" hidden="false" outlineLevel="0" max="3" min="3" style="59" width="8.62"/>
    <col collapsed="false" customWidth="true" hidden="false" outlineLevel="0" max="4" min="4" style="59" width="4.62"/>
    <col collapsed="false" customWidth="true" hidden="false" outlineLevel="0" max="5" min="5" style="59" width="6.12"/>
    <col collapsed="false" customWidth="true" hidden="false" outlineLevel="0" max="6" min="6" style="59" width="6.62"/>
    <col collapsed="false" customWidth="true" hidden="false" outlineLevel="0" max="17" min="7" style="59" width="5.12"/>
    <col collapsed="false" customWidth="true" hidden="false" outlineLevel="0" max="18" min="18" style="59" width="6.62"/>
    <col collapsed="false" customWidth="true" hidden="false" outlineLevel="0" max="19" min="19" style="59" width="6.87"/>
    <col collapsed="false" customWidth="true" hidden="false" outlineLevel="0" max="20" min="20" style="59" width="3.37"/>
    <col collapsed="false" customWidth="true" hidden="false" outlineLevel="0" max="21" min="21" style="59" width="5.12"/>
    <col collapsed="false" customWidth="false" hidden="false" outlineLevel="0" max="257" min="22" style="59" width="8.99"/>
  </cols>
  <sheetData>
    <row r="2" customFormat="false" ht="18" hidden="false" customHeight="true" outlineLevel="0" collapsed="false">
      <c r="B2" s="57" t="s">
        <v>312</v>
      </c>
    </row>
    <row r="3" customFormat="false" ht="12" hidden="false" customHeight="true" outlineLevel="0" collapsed="false">
      <c r="B3" s="57"/>
    </row>
    <row r="4" customFormat="false" ht="15" hidden="false" customHeight="true" outlineLevel="0" collapsed="false">
      <c r="S4" s="60" t="s">
        <v>45</v>
      </c>
    </row>
    <row r="5" s="351" customFormat="true" ht="15" hidden="false" customHeight="true" outlineLevel="0" collapsed="false">
      <c r="A5" s="346"/>
      <c r="B5" s="347" t="s">
        <v>313</v>
      </c>
      <c r="C5" s="347"/>
      <c r="D5" s="202" t="s">
        <v>314</v>
      </c>
      <c r="E5" s="62" t="s">
        <v>48</v>
      </c>
      <c r="F5" s="348" t="s">
        <v>315</v>
      </c>
      <c r="G5" s="348"/>
      <c r="H5" s="348"/>
      <c r="I5" s="348"/>
      <c r="J5" s="348"/>
      <c r="K5" s="348"/>
      <c r="L5" s="348"/>
      <c r="M5" s="348"/>
      <c r="N5" s="348"/>
      <c r="O5" s="348"/>
      <c r="P5" s="348"/>
      <c r="Q5" s="348"/>
      <c r="R5" s="349" t="s">
        <v>316</v>
      </c>
      <c r="S5" s="350" t="s">
        <v>317</v>
      </c>
    </row>
    <row r="6" s="351" customFormat="true" ht="15" hidden="false" customHeight="true" outlineLevel="0" collapsed="false">
      <c r="A6" s="346"/>
      <c r="B6" s="347"/>
      <c r="C6" s="347"/>
      <c r="D6" s="202"/>
      <c r="E6" s="202"/>
      <c r="F6" s="352" t="s">
        <v>52</v>
      </c>
      <c r="G6" s="352"/>
      <c r="H6" s="352"/>
      <c r="I6" s="352" t="s">
        <v>318</v>
      </c>
      <c r="J6" s="352"/>
      <c r="K6" s="352"/>
      <c r="L6" s="352" t="s">
        <v>319</v>
      </c>
      <c r="M6" s="352"/>
      <c r="N6" s="352"/>
      <c r="O6" s="352" t="s">
        <v>320</v>
      </c>
      <c r="P6" s="352"/>
      <c r="Q6" s="352"/>
      <c r="R6" s="349"/>
      <c r="S6" s="350"/>
    </row>
    <row r="7" s="351" customFormat="true" ht="15" hidden="false" customHeight="true" outlineLevel="0" collapsed="false">
      <c r="A7" s="346"/>
      <c r="B7" s="347"/>
      <c r="C7" s="347"/>
      <c r="D7" s="202"/>
      <c r="E7" s="202"/>
      <c r="F7" s="352" t="s">
        <v>120</v>
      </c>
      <c r="G7" s="352" t="s">
        <v>55</v>
      </c>
      <c r="H7" s="352" t="s">
        <v>56</v>
      </c>
      <c r="I7" s="352" t="s">
        <v>120</v>
      </c>
      <c r="J7" s="352" t="s">
        <v>55</v>
      </c>
      <c r="K7" s="352" t="s">
        <v>56</v>
      </c>
      <c r="L7" s="352" t="s">
        <v>120</v>
      </c>
      <c r="M7" s="352" t="s">
        <v>55</v>
      </c>
      <c r="N7" s="352" t="s">
        <v>56</v>
      </c>
      <c r="O7" s="352" t="s">
        <v>120</v>
      </c>
      <c r="P7" s="352" t="s">
        <v>55</v>
      </c>
      <c r="Q7" s="352" t="s">
        <v>56</v>
      </c>
      <c r="R7" s="349"/>
      <c r="S7" s="350"/>
    </row>
    <row r="8" s="16" customFormat="true" ht="24" hidden="false" customHeight="true" outlineLevel="0" collapsed="false">
      <c r="A8" s="66"/>
      <c r="B8" s="85" t="s">
        <v>61</v>
      </c>
      <c r="C8" s="85"/>
      <c r="D8" s="136" t="n">
        <v>88</v>
      </c>
      <c r="E8" s="136" t="n">
        <v>469</v>
      </c>
      <c r="F8" s="136" t="n">
        <v>8885</v>
      </c>
      <c r="G8" s="136" t="n">
        <v>4516</v>
      </c>
      <c r="H8" s="136" t="n">
        <v>4369</v>
      </c>
      <c r="I8" s="136" t="n">
        <v>2560</v>
      </c>
      <c r="J8" s="136" t="n">
        <v>1323</v>
      </c>
      <c r="K8" s="136" t="n">
        <v>1237</v>
      </c>
      <c r="L8" s="136" t="n">
        <v>3103</v>
      </c>
      <c r="M8" s="136" t="n">
        <v>1567</v>
      </c>
      <c r="N8" s="136" t="n">
        <v>1536</v>
      </c>
      <c r="O8" s="136" t="n">
        <v>3222</v>
      </c>
      <c r="P8" s="136" t="n">
        <v>1626</v>
      </c>
      <c r="Q8" s="136" t="n">
        <v>1596</v>
      </c>
      <c r="R8" s="136" t="n">
        <v>841</v>
      </c>
      <c r="S8" s="138" t="n">
        <v>221</v>
      </c>
    </row>
    <row r="9" s="16" customFormat="true" ht="24" hidden="false" customHeight="true" outlineLevel="0" collapsed="false">
      <c r="A9" s="66"/>
      <c r="B9" s="85" t="s">
        <v>62</v>
      </c>
      <c r="C9" s="85"/>
      <c r="D9" s="136" t="n">
        <v>81</v>
      </c>
      <c r="E9" s="136" t="n">
        <v>429</v>
      </c>
      <c r="F9" s="136" t="n">
        <v>8229</v>
      </c>
      <c r="G9" s="136" t="n">
        <v>4160</v>
      </c>
      <c r="H9" s="136" t="n">
        <v>4069</v>
      </c>
      <c r="I9" s="136" t="n">
        <v>2386</v>
      </c>
      <c r="J9" s="136" t="n">
        <v>1206</v>
      </c>
      <c r="K9" s="136" t="n">
        <v>1180</v>
      </c>
      <c r="L9" s="136" t="n">
        <v>2843</v>
      </c>
      <c r="M9" s="136" t="n">
        <v>1448</v>
      </c>
      <c r="N9" s="136" t="n">
        <v>1395</v>
      </c>
      <c r="O9" s="136" t="n">
        <v>3000</v>
      </c>
      <c r="P9" s="136" t="n">
        <v>1506</v>
      </c>
      <c r="Q9" s="136" t="n">
        <v>1494</v>
      </c>
      <c r="R9" s="136" t="n">
        <v>786</v>
      </c>
      <c r="S9" s="138" t="n">
        <v>192</v>
      </c>
    </row>
    <row r="10" s="253" customFormat="true" ht="24" hidden="false" customHeight="true" outlineLevel="0" collapsed="false">
      <c r="A10" s="249"/>
      <c r="B10" s="85" t="s">
        <v>63</v>
      </c>
      <c r="C10" s="85"/>
      <c r="D10" s="353" t="n">
        <v>75</v>
      </c>
      <c r="E10" s="353" t="n">
        <v>386</v>
      </c>
      <c r="F10" s="353" t="n">
        <v>7249</v>
      </c>
      <c r="G10" s="353" t="n">
        <v>3733</v>
      </c>
      <c r="H10" s="353" t="n">
        <v>3516</v>
      </c>
      <c r="I10" s="353" t="n">
        <v>2130</v>
      </c>
      <c r="J10" s="353" t="n">
        <v>1095</v>
      </c>
      <c r="K10" s="353" t="n">
        <v>1035</v>
      </c>
      <c r="L10" s="353" t="n">
        <v>2524</v>
      </c>
      <c r="M10" s="353" t="n">
        <v>1288</v>
      </c>
      <c r="N10" s="353" t="n">
        <v>1236</v>
      </c>
      <c r="O10" s="353" t="n">
        <v>2595</v>
      </c>
      <c r="P10" s="353" t="n">
        <v>1350</v>
      </c>
      <c r="Q10" s="353" t="n">
        <v>1245</v>
      </c>
      <c r="R10" s="353" t="n">
        <v>719</v>
      </c>
      <c r="S10" s="354" t="n">
        <v>176</v>
      </c>
    </row>
    <row r="11" s="16" customFormat="true" ht="24" hidden="false" customHeight="true" outlineLevel="0" collapsed="false">
      <c r="A11" s="66"/>
      <c r="B11" s="85" t="s">
        <v>64</v>
      </c>
      <c r="C11" s="85"/>
      <c r="D11" s="136" t="n">
        <v>1</v>
      </c>
      <c r="E11" s="136" t="n">
        <v>4</v>
      </c>
      <c r="F11" s="136" t="n">
        <v>99</v>
      </c>
      <c r="G11" s="136" t="n">
        <v>48</v>
      </c>
      <c r="H11" s="136" t="n">
        <v>51</v>
      </c>
      <c r="I11" s="136" t="n">
        <v>34</v>
      </c>
      <c r="J11" s="136" t="n">
        <v>18</v>
      </c>
      <c r="K11" s="136" t="n">
        <v>16</v>
      </c>
      <c r="L11" s="136" t="n">
        <v>33</v>
      </c>
      <c r="M11" s="136" t="n">
        <v>13</v>
      </c>
      <c r="N11" s="136" t="n">
        <v>20</v>
      </c>
      <c r="O11" s="136" t="n">
        <v>32</v>
      </c>
      <c r="P11" s="136" t="n">
        <v>17</v>
      </c>
      <c r="Q11" s="136" t="n">
        <v>15</v>
      </c>
      <c r="R11" s="136" t="n">
        <v>6</v>
      </c>
      <c r="S11" s="355" t="n">
        <v>1</v>
      </c>
    </row>
    <row r="12" s="16" customFormat="true" ht="24" hidden="false" customHeight="true" outlineLevel="0" collapsed="false">
      <c r="A12" s="66"/>
      <c r="B12" s="85" t="s">
        <v>65</v>
      </c>
      <c r="C12" s="85"/>
      <c r="D12" s="136" t="n">
        <v>12</v>
      </c>
      <c r="E12" s="136" t="n">
        <v>37</v>
      </c>
      <c r="F12" s="136" t="n">
        <v>637</v>
      </c>
      <c r="G12" s="136" t="n">
        <v>340</v>
      </c>
      <c r="H12" s="136" t="n">
        <v>297</v>
      </c>
      <c r="I12" s="136" t="n">
        <v>59</v>
      </c>
      <c r="J12" s="136" t="n">
        <v>32</v>
      </c>
      <c r="K12" s="136" t="n">
        <v>27</v>
      </c>
      <c r="L12" s="136" t="n">
        <v>291</v>
      </c>
      <c r="M12" s="136" t="n">
        <v>149</v>
      </c>
      <c r="N12" s="136" t="n">
        <v>142</v>
      </c>
      <c r="O12" s="136" t="n">
        <v>287</v>
      </c>
      <c r="P12" s="136" t="n">
        <v>159</v>
      </c>
      <c r="Q12" s="136" t="n">
        <v>128</v>
      </c>
      <c r="R12" s="136" t="n">
        <v>54</v>
      </c>
      <c r="S12" s="138" t="n">
        <v>6</v>
      </c>
    </row>
    <row r="13" s="16" customFormat="true" ht="24" hidden="false" customHeight="true" outlineLevel="0" collapsed="false">
      <c r="A13" s="66"/>
      <c r="B13" s="85" t="s">
        <v>66</v>
      </c>
      <c r="C13" s="85"/>
      <c r="D13" s="136" t="n">
        <v>62</v>
      </c>
      <c r="E13" s="136" t="n">
        <v>345</v>
      </c>
      <c r="F13" s="136" t="n">
        <v>6513</v>
      </c>
      <c r="G13" s="136" t="n">
        <v>3345</v>
      </c>
      <c r="H13" s="136" t="n">
        <v>3168</v>
      </c>
      <c r="I13" s="136" t="n">
        <v>2037</v>
      </c>
      <c r="J13" s="136" t="n">
        <v>1045</v>
      </c>
      <c r="K13" s="136" t="n">
        <v>992</v>
      </c>
      <c r="L13" s="136" t="n">
        <v>2200</v>
      </c>
      <c r="M13" s="136" t="n">
        <v>1126</v>
      </c>
      <c r="N13" s="136" t="n">
        <v>1074</v>
      </c>
      <c r="O13" s="136" t="n">
        <v>2276</v>
      </c>
      <c r="P13" s="136" t="n">
        <v>1174</v>
      </c>
      <c r="Q13" s="136" t="n">
        <v>1102</v>
      </c>
      <c r="R13" s="136" t="n">
        <v>659</v>
      </c>
      <c r="S13" s="138" t="n">
        <v>169</v>
      </c>
    </row>
    <row r="14" s="16" customFormat="true" ht="24" hidden="false" customHeight="true" outlineLevel="0" collapsed="false">
      <c r="A14" s="66"/>
      <c r="B14" s="290"/>
      <c r="C14" s="356" t="s">
        <v>321</v>
      </c>
      <c r="D14" s="136" t="n">
        <v>61</v>
      </c>
      <c r="E14" s="136" t="n">
        <v>344</v>
      </c>
      <c r="F14" s="136" t="n">
        <v>6487</v>
      </c>
      <c r="G14" s="136" t="n">
        <v>3337</v>
      </c>
      <c r="H14" s="136" t="n">
        <v>3150</v>
      </c>
      <c r="I14" s="136" t="n">
        <v>2030</v>
      </c>
      <c r="J14" s="136" t="n">
        <v>1042</v>
      </c>
      <c r="K14" s="136" t="n">
        <v>988</v>
      </c>
      <c r="L14" s="136" t="n">
        <v>2194</v>
      </c>
      <c r="M14" s="136" t="n">
        <v>1124</v>
      </c>
      <c r="N14" s="136" t="n">
        <v>1070</v>
      </c>
      <c r="O14" s="136" t="n">
        <v>2263</v>
      </c>
      <c r="P14" s="136" t="n">
        <v>1171</v>
      </c>
      <c r="Q14" s="136" t="n">
        <v>1092</v>
      </c>
      <c r="R14" s="142" t="n">
        <v>652</v>
      </c>
      <c r="S14" s="355" t="n">
        <v>164</v>
      </c>
    </row>
    <row r="15" s="16" customFormat="true" ht="24" hidden="false" customHeight="true" outlineLevel="0" collapsed="false">
      <c r="A15" s="66"/>
      <c r="B15" s="357"/>
      <c r="C15" s="358" t="s">
        <v>322</v>
      </c>
      <c r="D15" s="147" t="n">
        <v>1</v>
      </c>
      <c r="E15" s="147" t="n">
        <v>1</v>
      </c>
      <c r="F15" s="147" t="n">
        <v>26</v>
      </c>
      <c r="G15" s="147" t="n">
        <v>8</v>
      </c>
      <c r="H15" s="147" t="n">
        <v>18</v>
      </c>
      <c r="I15" s="147" t="n">
        <v>7</v>
      </c>
      <c r="J15" s="147" t="n">
        <v>3</v>
      </c>
      <c r="K15" s="147" t="n">
        <v>4</v>
      </c>
      <c r="L15" s="147" t="n">
        <v>6</v>
      </c>
      <c r="M15" s="147" t="n">
        <v>2</v>
      </c>
      <c r="N15" s="147" t="n">
        <v>4</v>
      </c>
      <c r="O15" s="147" t="n">
        <v>13</v>
      </c>
      <c r="P15" s="147" t="n">
        <v>3</v>
      </c>
      <c r="Q15" s="147" t="n">
        <v>10</v>
      </c>
      <c r="R15" s="359" t="n">
        <v>7</v>
      </c>
      <c r="S15" s="360" t="n">
        <v>5</v>
      </c>
    </row>
    <row r="16" customFormat="false" ht="15" hidden="false" customHeight="true" outlineLevel="0" collapsed="false">
      <c r="B16" s="98" t="s">
        <v>167</v>
      </c>
    </row>
    <row r="17" customFormat="false" ht="12" hidden="false" customHeight="false" outlineLevel="0" collapsed="false">
      <c r="I17" s="153"/>
      <c r="J17" s="153"/>
      <c r="K17" s="153"/>
      <c r="L17" s="153"/>
      <c r="M17" s="153"/>
      <c r="N17" s="153"/>
      <c r="O17" s="153"/>
      <c r="P17" s="153"/>
      <c r="Q17" s="153"/>
      <c r="R17" s="153"/>
      <c r="S17" s="153"/>
    </row>
    <row r="18" customFormat="false" ht="14.25" hidden="false" customHeight="false" outlineLevel="0" collapsed="false">
      <c r="C18" s="56"/>
      <c r="I18" s="153"/>
      <c r="J18" s="153"/>
      <c r="K18" s="153"/>
      <c r="L18" s="153"/>
      <c r="M18" s="153"/>
      <c r="N18" s="153"/>
      <c r="O18" s="153"/>
      <c r="P18" s="153"/>
      <c r="Q18" s="153"/>
      <c r="R18" s="153"/>
      <c r="S18" s="153"/>
    </row>
    <row r="19" customFormat="false" ht="14.25" hidden="false" customHeight="false" outlineLevel="0" collapsed="false">
      <c r="C19" s="56"/>
      <c r="I19" s="153"/>
      <c r="J19" s="153"/>
      <c r="K19" s="153"/>
      <c r="L19" s="153"/>
      <c r="M19" s="153"/>
      <c r="N19" s="153"/>
      <c r="O19" s="153"/>
      <c r="P19" s="153"/>
      <c r="Q19" s="153"/>
      <c r="R19" s="153"/>
      <c r="S19" s="153"/>
    </row>
    <row r="20" customFormat="false" ht="12" hidden="false" customHeight="false" outlineLevel="0" collapsed="false">
      <c r="D20" s="153"/>
      <c r="E20" s="153"/>
      <c r="F20" s="153"/>
      <c r="G20" s="153"/>
      <c r="H20" s="153"/>
    </row>
    <row r="21" customFormat="false" ht="12" hidden="false" customHeight="false" outlineLevel="0" collapsed="false">
      <c r="D21" s="153"/>
      <c r="E21" s="153"/>
      <c r="F21" s="153"/>
      <c r="G21" s="153"/>
      <c r="H21" s="153"/>
    </row>
    <row r="22" customFormat="false" ht="12" hidden="false" customHeight="false" outlineLevel="0" collapsed="false">
      <c r="D22" s="153"/>
      <c r="E22" s="153"/>
      <c r="F22" s="153"/>
      <c r="G22" s="153"/>
      <c r="H22" s="153"/>
    </row>
  </sheetData>
  <mergeCells count="16">
    <mergeCell ref="B5:C7"/>
    <mergeCell ref="D5:D7"/>
    <mergeCell ref="E5:E7"/>
    <mergeCell ref="F5:Q5"/>
    <mergeCell ref="R5:R7"/>
    <mergeCell ref="S5:S7"/>
    <mergeCell ref="F6:H6"/>
    <mergeCell ref="I6:K6"/>
    <mergeCell ref="L6:N6"/>
    <mergeCell ref="O6:Q6"/>
    <mergeCell ref="B8:C8"/>
    <mergeCell ref="B9:C9"/>
    <mergeCell ref="B10:C10"/>
    <mergeCell ref="B11:C11"/>
    <mergeCell ref="B12:C12"/>
    <mergeCell ref="B13:C13"/>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58" width="1.62"/>
    <col collapsed="false" customWidth="true" hidden="false" outlineLevel="0" max="2" min="2" style="59" width="1.62"/>
    <col collapsed="false" customWidth="true" hidden="false" outlineLevel="0" max="3" min="3" style="59" width="8.62"/>
    <col collapsed="false" customWidth="true" hidden="false" outlineLevel="0" max="12" min="4" style="59" width="6.25"/>
    <col collapsed="false" customWidth="true" hidden="false" outlineLevel="0" max="14" min="13" style="59" width="7.49"/>
    <col collapsed="false" customWidth="true" hidden="false" outlineLevel="0" max="17" min="15" style="59" width="6.25"/>
    <col collapsed="false" customWidth="true" hidden="false" outlineLevel="0" max="18" min="18" style="59" width="3.37"/>
    <col collapsed="false" customWidth="true" hidden="false" outlineLevel="0" max="19" min="19" style="59" width="5.12"/>
    <col collapsed="false" customWidth="false" hidden="false" outlineLevel="0" max="257" min="20" style="59" width="8.99"/>
  </cols>
  <sheetData>
    <row r="1" customFormat="false" ht="12" hidden="false" customHeight="true" outlineLevel="0" collapsed="false"/>
    <row r="2" customFormat="false" ht="18" hidden="false" customHeight="true" outlineLevel="0" collapsed="false">
      <c r="B2" s="57" t="s">
        <v>323</v>
      </c>
    </row>
    <row r="3" customFormat="false" ht="12" hidden="false" customHeight="true" outlineLevel="0" collapsed="false">
      <c r="B3" s="57"/>
    </row>
    <row r="4" customFormat="false" ht="15" hidden="false" customHeight="true" outlineLevel="0" collapsed="false">
      <c r="Q4" s="60" t="s">
        <v>45</v>
      </c>
    </row>
    <row r="5" s="351" customFormat="true" ht="16.9" hidden="false" customHeight="true" outlineLevel="0" collapsed="false">
      <c r="A5" s="346"/>
      <c r="B5" s="361" t="s">
        <v>313</v>
      </c>
      <c r="C5" s="361"/>
      <c r="D5" s="202" t="s">
        <v>314</v>
      </c>
      <c r="E5" s="62" t="s">
        <v>48</v>
      </c>
      <c r="F5" s="362" t="s">
        <v>315</v>
      </c>
      <c r="G5" s="362"/>
      <c r="H5" s="362"/>
      <c r="I5" s="362"/>
      <c r="J5" s="362"/>
      <c r="K5" s="362"/>
      <c r="L5" s="362"/>
      <c r="M5" s="362"/>
      <c r="N5" s="362"/>
      <c r="O5" s="362"/>
      <c r="P5" s="362"/>
      <c r="Q5" s="362"/>
    </row>
    <row r="6" s="351" customFormat="true" ht="16.9" hidden="false" customHeight="true" outlineLevel="0" collapsed="false">
      <c r="A6" s="346"/>
      <c r="B6" s="361"/>
      <c r="C6" s="361"/>
      <c r="D6" s="202"/>
      <c r="E6" s="202"/>
      <c r="F6" s="352" t="s">
        <v>52</v>
      </c>
      <c r="G6" s="352"/>
      <c r="H6" s="352"/>
      <c r="I6" s="352" t="s">
        <v>324</v>
      </c>
      <c r="J6" s="352"/>
      <c r="K6" s="352"/>
      <c r="L6" s="352" t="s">
        <v>325</v>
      </c>
      <c r="M6" s="352"/>
      <c r="N6" s="352"/>
      <c r="O6" s="363" t="s">
        <v>326</v>
      </c>
      <c r="P6" s="363"/>
      <c r="Q6" s="363"/>
    </row>
    <row r="7" s="351" customFormat="true" ht="16.9" hidden="false" customHeight="true" outlineLevel="0" collapsed="false">
      <c r="A7" s="346"/>
      <c r="B7" s="361"/>
      <c r="C7" s="361"/>
      <c r="D7" s="202"/>
      <c r="E7" s="202"/>
      <c r="F7" s="352" t="s">
        <v>120</v>
      </c>
      <c r="G7" s="352" t="s">
        <v>55</v>
      </c>
      <c r="H7" s="352" t="s">
        <v>56</v>
      </c>
      <c r="I7" s="352" t="s">
        <v>120</v>
      </c>
      <c r="J7" s="352" t="s">
        <v>55</v>
      </c>
      <c r="K7" s="352" t="s">
        <v>56</v>
      </c>
      <c r="L7" s="352" t="s">
        <v>120</v>
      </c>
      <c r="M7" s="352" t="s">
        <v>55</v>
      </c>
      <c r="N7" s="352" t="s">
        <v>56</v>
      </c>
      <c r="O7" s="352" t="s">
        <v>120</v>
      </c>
      <c r="P7" s="352" t="s">
        <v>55</v>
      </c>
      <c r="Q7" s="363" t="s">
        <v>56</v>
      </c>
    </row>
    <row r="8" s="16" customFormat="true" ht="24" hidden="false" customHeight="true" outlineLevel="0" collapsed="false">
      <c r="A8" s="66"/>
      <c r="B8" s="85" t="s">
        <v>61</v>
      </c>
      <c r="C8" s="85"/>
      <c r="D8" s="142" t="n">
        <v>20</v>
      </c>
      <c r="E8" s="142" t="n">
        <v>125</v>
      </c>
      <c r="F8" s="142" t="n">
        <v>3059</v>
      </c>
      <c r="G8" s="142" t="n">
        <v>1534</v>
      </c>
      <c r="H8" s="142" t="n">
        <v>1525</v>
      </c>
      <c r="I8" s="142" t="n">
        <v>132</v>
      </c>
      <c r="J8" s="142" t="n">
        <v>58</v>
      </c>
      <c r="K8" s="142" t="n">
        <v>74</v>
      </c>
      <c r="L8" s="142" t="n">
        <v>278</v>
      </c>
      <c r="M8" s="142" t="n">
        <v>124</v>
      </c>
      <c r="N8" s="142" t="n">
        <v>154</v>
      </c>
      <c r="O8" s="142" t="n">
        <v>306</v>
      </c>
      <c r="P8" s="142" t="n">
        <v>138</v>
      </c>
      <c r="Q8" s="355" t="n">
        <v>168</v>
      </c>
    </row>
    <row r="9" s="16" customFormat="true" ht="24" hidden="false" customHeight="true" outlineLevel="0" collapsed="false">
      <c r="A9" s="249"/>
      <c r="B9" s="85" t="s">
        <v>62</v>
      </c>
      <c r="C9" s="85"/>
      <c r="D9" s="142" t="n">
        <v>30</v>
      </c>
      <c r="E9" s="142" t="n">
        <v>166</v>
      </c>
      <c r="F9" s="142" t="n">
        <v>4176</v>
      </c>
      <c r="G9" s="142" t="n">
        <v>2093</v>
      </c>
      <c r="H9" s="142" t="n">
        <v>2083</v>
      </c>
      <c r="I9" s="142" t="n">
        <v>179</v>
      </c>
      <c r="J9" s="142" t="n">
        <v>93</v>
      </c>
      <c r="K9" s="142" t="n">
        <v>86</v>
      </c>
      <c r="L9" s="142" t="n">
        <v>442</v>
      </c>
      <c r="M9" s="142" t="n">
        <v>216</v>
      </c>
      <c r="N9" s="142" t="n">
        <v>226</v>
      </c>
      <c r="O9" s="142" t="n">
        <v>473</v>
      </c>
      <c r="P9" s="142" t="n">
        <v>216</v>
      </c>
      <c r="Q9" s="355" t="n">
        <v>257</v>
      </c>
    </row>
    <row r="10" s="253" customFormat="true" ht="24" hidden="false" customHeight="true" outlineLevel="0" collapsed="false">
      <c r="A10" s="66"/>
      <c r="B10" s="85" t="s">
        <v>63</v>
      </c>
      <c r="C10" s="85"/>
      <c r="D10" s="364" t="n">
        <v>39</v>
      </c>
      <c r="E10" s="364" t="n">
        <v>211</v>
      </c>
      <c r="F10" s="364" t="n">
        <v>5333</v>
      </c>
      <c r="G10" s="364" t="n">
        <v>2636</v>
      </c>
      <c r="H10" s="364" t="n">
        <v>2697</v>
      </c>
      <c r="I10" s="364" t="n">
        <v>219</v>
      </c>
      <c r="J10" s="364" t="n">
        <v>120</v>
      </c>
      <c r="K10" s="364" t="n">
        <v>99</v>
      </c>
      <c r="L10" s="364" t="n">
        <v>587</v>
      </c>
      <c r="M10" s="364" t="n">
        <v>308</v>
      </c>
      <c r="N10" s="364" t="n">
        <v>279</v>
      </c>
      <c r="O10" s="364" t="n">
        <v>622</v>
      </c>
      <c r="P10" s="364" t="n">
        <v>311</v>
      </c>
      <c r="Q10" s="365" t="n">
        <v>311</v>
      </c>
    </row>
    <row r="11" s="16" customFormat="true" ht="24" hidden="false" customHeight="true" outlineLevel="0" collapsed="false">
      <c r="A11" s="66"/>
      <c r="B11" s="85" t="s">
        <v>64</v>
      </c>
      <c r="C11" s="85"/>
      <c r="D11" s="141" t="s">
        <v>60</v>
      </c>
      <c r="E11" s="142" t="s">
        <v>60</v>
      </c>
      <c r="F11" s="142" t="s">
        <v>60</v>
      </c>
      <c r="G11" s="142" t="s">
        <v>60</v>
      </c>
      <c r="H11" s="142" t="s">
        <v>60</v>
      </c>
      <c r="I11" s="142" t="s">
        <v>60</v>
      </c>
      <c r="J11" s="142" t="s">
        <v>60</v>
      </c>
      <c r="K11" s="142" t="s">
        <v>60</v>
      </c>
      <c r="L11" s="142" t="s">
        <v>60</v>
      </c>
      <c r="M11" s="142" t="s">
        <v>60</v>
      </c>
      <c r="N11" s="142" t="s">
        <v>60</v>
      </c>
      <c r="O11" s="142" t="s">
        <v>60</v>
      </c>
      <c r="P11" s="142" t="s">
        <v>60</v>
      </c>
      <c r="Q11" s="355" t="s">
        <v>60</v>
      </c>
    </row>
    <row r="12" s="16" customFormat="true" ht="24" hidden="false" customHeight="true" outlineLevel="0" collapsed="false">
      <c r="A12" s="66"/>
      <c r="B12" s="85" t="s">
        <v>65</v>
      </c>
      <c r="C12" s="85"/>
      <c r="D12" s="142" t="n">
        <v>2</v>
      </c>
      <c r="E12" s="142" t="n">
        <v>10</v>
      </c>
      <c r="F12" s="142" t="n">
        <v>239</v>
      </c>
      <c r="G12" s="142" t="n">
        <v>127</v>
      </c>
      <c r="H12" s="142" t="n">
        <v>112</v>
      </c>
      <c r="I12" s="142" t="n">
        <v>10</v>
      </c>
      <c r="J12" s="142" t="n">
        <v>6</v>
      </c>
      <c r="K12" s="142" t="n">
        <v>4</v>
      </c>
      <c r="L12" s="142" t="n">
        <v>25</v>
      </c>
      <c r="M12" s="142" t="n">
        <v>18</v>
      </c>
      <c r="N12" s="142" t="n">
        <v>7</v>
      </c>
      <c r="O12" s="142" t="n">
        <v>25</v>
      </c>
      <c r="P12" s="142" t="n">
        <v>15</v>
      </c>
      <c r="Q12" s="355" t="n">
        <v>10</v>
      </c>
    </row>
    <row r="13" s="16" customFormat="true" ht="24" hidden="false" customHeight="true" outlineLevel="0" collapsed="false">
      <c r="A13" s="66"/>
      <c r="B13" s="85" t="s">
        <v>66</v>
      </c>
      <c r="C13" s="85"/>
      <c r="D13" s="142" t="n">
        <v>37</v>
      </c>
      <c r="E13" s="142" t="n">
        <v>201</v>
      </c>
      <c r="F13" s="142" t="n">
        <v>5094</v>
      </c>
      <c r="G13" s="142" t="n">
        <v>2509</v>
      </c>
      <c r="H13" s="142" t="n">
        <v>2585</v>
      </c>
      <c r="I13" s="142" t="n">
        <v>209</v>
      </c>
      <c r="J13" s="142" t="n">
        <v>114</v>
      </c>
      <c r="K13" s="142" t="n">
        <v>95</v>
      </c>
      <c r="L13" s="142" t="n">
        <v>562</v>
      </c>
      <c r="M13" s="142" t="n">
        <v>290</v>
      </c>
      <c r="N13" s="142" t="n">
        <v>272</v>
      </c>
      <c r="O13" s="142" t="n">
        <v>597</v>
      </c>
      <c r="P13" s="142" t="n">
        <v>296</v>
      </c>
      <c r="Q13" s="355" t="n">
        <v>301</v>
      </c>
    </row>
    <row r="14" s="16" customFormat="true" ht="24" hidden="false" customHeight="true" outlineLevel="0" collapsed="false">
      <c r="A14" s="66"/>
      <c r="B14" s="290"/>
      <c r="C14" s="356" t="s">
        <v>321</v>
      </c>
      <c r="D14" s="142" t="n">
        <v>24</v>
      </c>
      <c r="E14" s="142" t="n">
        <v>141</v>
      </c>
      <c r="F14" s="142" t="n">
        <v>3414</v>
      </c>
      <c r="G14" s="142" t="n">
        <v>1654</v>
      </c>
      <c r="H14" s="142" t="n">
        <v>1760</v>
      </c>
      <c r="I14" s="142" t="n">
        <v>126</v>
      </c>
      <c r="J14" s="142" t="n">
        <v>67</v>
      </c>
      <c r="K14" s="142" t="n">
        <v>59</v>
      </c>
      <c r="L14" s="142" t="n">
        <v>319</v>
      </c>
      <c r="M14" s="142" t="n">
        <v>163</v>
      </c>
      <c r="N14" s="142" t="n">
        <v>156</v>
      </c>
      <c r="O14" s="142" t="n">
        <v>352</v>
      </c>
      <c r="P14" s="142" t="n">
        <v>177</v>
      </c>
      <c r="Q14" s="355" t="n">
        <v>175</v>
      </c>
    </row>
    <row r="15" s="16" customFormat="true" ht="24" hidden="false" customHeight="true" outlineLevel="0" collapsed="false">
      <c r="A15" s="346"/>
      <c r="B15" s="290"/>
      <c r="C15" s="356" t="s">
        <v>327</v>
      </c>
      <c r="D15" s="142" t="n">
        <v>13</v>
      </c>
      <c r="E15" s="142" t="n">
        <v>60</v>
      </c>
      <c r="F15" s="142" t="n">
        <v>1680</v>
      </c>
      <c r="G15" s="142" t="n">
        <v>855</v>
      </c>
      <c r="H15" s="142" t="n">
        <v>825</v>
      </c>
      <c r="I15" s="142" t="n">
        <v>83</v>
      </c>
      <c r="J15" s="142" t="n">
        <v>47</v>
      </c>
      <c r="K15" s="142" t="n">
        <v>36</v>
      </c>
      <c r="L15" s="142" t="n">
        <v>243</v>
      </c>
      <c r="M15" s="142" t="n">
        <v>127</v>
      </c>
      <c r="N15" s="142" t="n">
        <v>116</v>
      </c>
      <c r="O15" s="142" t="n">
        <v>245</v>
      </c>
      <c r="P15" s="142" t="n">
        <v>119</v>
      </c>
      <c r="Q15" s="355" t="n">
        <v>126</v>
      </c>
    </row>
    <row r="16" s="351" customFormat="true" ht="16.9" hidden="false" customHeight="true" outlineLevel="0" collapsed="false">
      <c r="A16" s="346"/>
      <c r="B16" s="361" t="s">
        <v>313</v>
      </c>
      <c r="C16" s="361"/>
      <c r="D16" s="366" t="s">
        <v>328</v>
      </c>
      <c r="E16" s="366"/>
      <c r="F16" s="366"/>
      <c r="G16" s="366"/>
      <c r="H16" s="366"/>
      <c r="I16" s="366"/>
      <c r="J16" s="366"/>
      <c r="K16" s="366"/>
      <c r="L16" s="366"/>
      <c r="M16" s="367" t="s">
        <v>329</v>
      </c>
      <c r="N16" s="368" t="s">
        <v>330</v>
      </c>
      <c r="O16" s="369"/>
      <c r="P16" s="369"/>
      <c r="Q16" s="370"/>
    </row>
    <row r="17" s="351" customFormat="true" ht="16.9" hidden="false" customHeight="true" outlineLevel="0" collapsed="false">
      <c r="A17" s="346"/>
      <c r="B17" s="361"/>
      <c r="C17" s="361"/>
      <c r="D17" s="352" t="s">
        <v>318</v>
      </c>
      <c r="E17" s="352"/>
      <c r="F17" s="352"/>
      <c r="G17" s="352" t="s">
        <v>319</v>
      </c>
      <c r="H17" s="352"/>
      <c r="I17" s="352"/>
      <c r="J17" s="363" t="s">
        <v>320</v>
      </c>
      <c r="K17" s="363"/>
      <c r="L17" s="363"/>
      <c r="M17" s="367"/>
      <c r="N17" s="368"/>
      <c r="O17" s="369"/>
      <c r="P17" s="369"/>
      <c r="Q17" s="371"/>
    </row>
    <row r="18" s="351" customFormat="true" ht="16.9" hidden="false" customHeight="true" outlineLevel="0" collapsed="false">
      <c r="A18" s="66"/>
      <c r="B18" s="361"/>
      <c r="C18" s="361"/>
      <c r="D18" s="352" t="s">
        <v>120</v>
      </c>
      <c r="E18" s="352" t="s">
        <v>55</v>
      </c>
      <c r="F18" s="352" t="s">
        <v>56</v>
      </c>
      <c r="G18" s="352" t="s">
        <v>120</v>
      </c>
      <c r="H18" s="352" t="s">
        <v>55</v>
      </c>
      <c r="I18" s="352" t="s">
        <v>56</v>
      </c>
      <c r="J18" s="352" t="s">
        <v>120</v>
      </c>
      <c r="K18" s="352" t="s">
        <v>55</v>
      </c>
      <c r="L18" s="352" t="s">
        <v>56</v>
      </c>
      <c r="M18" s="367"/>
      <c r="N18" s="368"/>
      <c r="O18" s="369"/>
      <c r="P18" s="369"/>
      <c r="Q18" s="372"/>
    </row>
    <row r="19" s="16" customFormat="true" ht="24" hidden="false" customHeight="true" outlineLevel="0" collapsed="false">
      <c r="A19" s="249"/>
      <c r="B19" s="85" t="s">
        <v>61</v>
      </c>
      <c r="C19" s="85"/>
      <c r="D19" s="142" t="n">
        <v>760</v>
      </c>
      <c r="E19" s="142" t="n">
        <v>388</v>
      </c>
      <c r="F19" s="142" t="n">
        <v>372</v>
      </c>
      <c r="G19" s="142" t="n">
        <v>803</v>
      </c>
      <c r="H19" s="142" t="n">
        <v>437</v>
      </c>
      <c r="I19" s="142" t="n">
        <v>366</v>
      </c>
      <c r="J19" s="142" t="n">
        <v>780</v>
      </c>
      <c r="K19" s="142" t="n">
        <v>389</v>
      </c>
      <c r="L19" s="142" t="n">
        <v>391</v>
      </c>
      <c r="M19" s="142" t="n">
        <v>438</v>
      </c>
      <c r="N19" s="355" t="n">
        <v>81</v>
      </c>
      <c r="O19" s="156"/>
      <c r="P19" s="156"/>
      <c r="Q19" s="55"/>
    </row>
    <row r="20" s="16" customFormat="true" ht="24" hidden="false" customHeight="true" outlineLevel="0" collapsed="false">
      <c r="A20" s="66"/>
      <c r="B20" s="85" t="s">
        <v>62</v>
      </c>
      <c r="C20" s="85"/>
      <c r="D20" s="142" t="n">
        <v>988</v>
      </c>
      <c r="E20" s="142" t="n">
        <v>479</v>
      </c>
      <c r="F20" s="142" t="n">
        <v>509</v>
      </c>
      <c r="G20" s="142" t="n">
        <v>1041</v>
      </c>
      <c r="H20" s="142" t="n">
        <v>521</v>
      </c>
      <c r="I20" s="142" t="n">
        <v>520</v>
      </c>
      <c r="J20" s="142" t="n">
        <v>1053</v>
      </c>
      <c r="K20" s="142" t="n">
        <v>568</v>
      </c>
      <c r="L20" s="142" t="n">
        <v>485</v>
      </c>
      <c r="M20" s="142" t="n">
        <v>619</v>
      </c>
      <c r="N20" s="355" t="n">
        <v>127</v>
      </c>
      <c r="O20" s="156"/>
      <c r="P20" s="156"/>
      <c r="Q20" s="55"/>
    </row>
    <row r="21" s="253" customFormat="true" ht="24" hidden="false" customHeight="true" outlineLevel="0" collapsed="false">
      <c r="A21" s="66"/>
      <c r="B21" s="85" t="s">
        <v>63</v>
      </c>
      <c r="C21" s="85"/>
      <c r="D21" s="364" t="n">
        <v>1247</v>
      </c>
      <c r="E21" s="364" t="n">
        <v>584</v>
      </c>
      <c r="F21" s="364" t="n">
        <v>663</v>
      </c>
      <c r="G21" s="364" t="n">
        <v>1312</v>
      </c>
      <c r="H21" s="364" t="n">
        <v>659</v>
      </c>
      <c r="I21" s="364" t="n">
        <v>653</v>
      </c>
      <c r="J21" s="364" t="n">
        <v>1346</v>
      </c>
      <c r="K21" s="364" t="n">
        <v>654</v>
      </c>
      <c r="L21" s="364" t="n">
        <v>692</v>
      </c>
      <c r="M21" s="364" t="n">
        <v>794</v>
      </c>
      <c r="N21" s="365" t="n">
        <v>174</v>
      </c>
      <c r="O21" s="373"/>
      <c r="P21" s="373"/>
      <c r="Q21" s="129"/>
    </row>
    <row r="22" s="16" customFormat="true" ht="24" hidden="false" customHeight="true" outlineLevel="0" collapsed="false">
      <c r="A22" s="66"/>
      <c r="B22" s="85" t="s">
        <v>64</v>
      </c>
      <c r="C22" s="85"/>
      <c r="D22" s="142" t="s">
        <v>60</v>
      </c>
      <c r="E22" s="142" t="s">
        <v>60</v>
      </c>
      <c r="F22" s="142" t="s">
        <v>60</v>
      </c>
      <c r="G22" s="142" t="s">
        <v>60</v>
      </c>
      <c r="H22" s="142" t="s">
        <v>60</v>
      </c>
      <c r="I22" s="142" t="s">
        <v>60</v>
      </c>
      <c r="J22" s="142" t="s">
        <v>60</v>
      </c>
      <c r="K22" s="142" t="s">
        <v>60</v>
      </c>
      <c r="L22" s="142" t="s">
        <v>60</v>
      </c>
      <c r="M22" s="142" t="s">
        <v>60</v>
      </c>
      <c r="N22" s="355" t="s">
        <v>60</v>
      </c>
      <c r="O22" s="156"/>
      <c r="P22" s="156"/>
      <c r="Q22" s="55"/>
    </row>
    <row r="23" s="16" customFormat="true" ht="24" hidden="false" customHeight="true" outlineLevel="0" collapsed="false">
      <c r="A23" s="66"/>
      <c r="B23" s="85" t="s">
        <v>65</v>
      </c>
      <c r="C23" s="85"/>
      <c r="D23" s="142" t="n">
        <v>55</v>
      </c>
      <c r="E23" s="142" t="n">
        <v>20</v>
      </c>
      <c r="F23" s="142" t="n">
        <v>35</v>
      </c>
      <c r="G23" s="142" t="n">
        <v>62</v>
      </c>
      <c r="H23" s="142" t="n">
        <v>34</v>
      </c>
      <c r="I23" s="142" t="n">
        <v>28</v>
      </c>
      <c r="J23" s="142" t="n">
        <v>62</v>
      </c>
      <c r="K23" s="142" t="n">
        <v>34</v>
      </c>
      <c r="L23" s="142" t="n">
        <v>28</v>
      </c>
      <c r="M23" s="142" t="n">
        <v>32</v>
      </c>
      <c r="N23" s="355" t="n">
        <v>3</v>
      </c>
      <c r="O23" s="156"/>
      <c r="P23" s="156"/>
      <c r="Q23" s="55"/>
    </row>
    <row r="24" s="16" customFormat="true" ht="24" hidden="false" customHeight="true" outlineLevel="0" collapsed="false">
      <c r="A24" s="66"/>
      <c r="B24" s="85" t="s">
        <v>66</v>
      </c>
      <c r="C24" s="85"/>
      <c r="D24" s="142" t="n">
        <v>1192</v>
      </c>
      <c r="E24" s="142" t="n">
        <v>564</v>
      </c>
      <c r="F24" s="142" t="n">
        <v>628</v>
      </c>
      <c r="G24" s="142" t="n">
        <v>1250</v>
      </c>
      <c r="H24" s="142" t="n">
        <v>625</v>
      </c>
      <c r="I24" s="142" t="n">
        <v>625</v>
      </c>
      <c r="J24" s="142" t="n">
        <v>1284</v>
      </c>
      <c r="K24" s="142" t="n">
        <v>620</v>
      </c>
      <c r="L24" s="142" t="n">
        <v>664</v>
      </c>
      <c r="M24" s="142" t="n">
        <v>762</v>
      </c>
      <c r="N24" s="355" t="n">
        <v>171</v>
      </c>
      <c r="O24" s="156"/>
      <c r="P24" s="156"/>
      <c r="Q24" s="55"/>
    </row>
    <row r="25" s="16" customFormat="true" ht="24" hidden="false" customHeight="true" outlineLevel="0" collapsed="false">
      <c r="A25" s="58"/>
      <c r="B25" s="290"/>
      <c r="C25" s="356" t="s">
        <v>321</v>
      </c>
      <c r="D25" s="142" t="n">
        <v>836</v>
      </c>
      <c r="E25" s="142" t="n">
        <v>394</v>
      </c>
      <c r="F25" s="142" t="n">
        <v>442</v>
      </c>
      <c r="G25" s="142" t="n">
        <v>866</v>
      </c>
      <c r="H25" s="142" t="n">
        <v>420</v>
      </c>
      <c r="I25" s="142" t="n">
        <v>446</v>
      </c>
      <c r="J25" s="142" t="n">
        <v>915</v>
      </c>
      <c r="K25" s="142" t="n">
        <v>433</v>
      </c>
      <c r="L25" s="142" t="n">
        <v>482</v>
      </c>
      <c r="M25" s="142" t="n">
        <v>469</v>
      </c>
      <c r="N25" s="355" t="n">
        <v>99</v>
      </c>
      <c r="O25" s="156"/>
      <c r="P25" s="156"/>
      <c r="Q25" s="55"/>
    </row>
    <row r="26" s="16" customFormat="true" ht="24" hidden="false" customHeight="true" outlineLevel="0" collapsed="false">
      <c r="A26" s="58"/>
      <c r="B26" s="374"/>
      <c r="C26" s="358" t="s">
        <v>327</v>
      </c>
      <c r="D26" s="359" t="n">
        <v>356</v>
      </c>
      <c r="E26" s="359" t="n">
        <v>170</v>
      </c>
      <c r="F26" s="359" t="n">
        <v>186</v>
      </c>
      <c r="G26" s="359" t="n">
        <v>384</v>
      </c>
      <c r="H26" s="359" t="n">
        <v>205</v>
      </c>
      <c r="I26" s="359" t="n">
        <v>179</v>
      </c>
      <c r="J26" s="359" t="n">
        <v>369</v>
      </c>
      <c r="K26" s="359" t="n">
        <v>187</v>
      </c>
      <c r="L26" s="359" t="n">
        <v>182</v>
      </c>
      <c r="M26" s="359" t="n">
        <v>293</v>
      </c>
      <c r="N26" s="360" t="n">
        <v>72</v>
      </c>
      <c r="O26" s="156"/>
      <c r="P26" s="156"/>
      <c r="Q26" s="55"/>
    </row>
    <row r="27" customFormat="false" ht="15" hidden="false" customHeight="true" outlineLevel="0" collapsed="false">
      <c r="B27" s="98" t="s">
        <v>167</v>
      </c>
    </row>
    <row r="28" customFormat="false" ht="12" hidden="false" customHeight="true" outlineLevel="0" collapsed="false">
      <c r="I28" s="153"/>
      <c r="J28" s="153"/>
      <c r="K28" s="153"/>
      <c r="L28" s="153"/>
      <c r="M28" s="153"/>
      <c r="N28" s="153"/>
      <c r="O28" s="153"/>
      <c r="P28" s="153"/>
      <c r="Q28" s="153"/>
    </row>
    <row r="29" customFormat="false" ht="14.25" hidden="false" customHeight="true" outlineLevel="0" collapsed="false">
      <c r="C29" s="56"/>
      <c r="I29" s="153"/>
      <c r="J29" s="153"/>
      <c r="K29" s="153"/>
      <c r="L29" s="153"/>
      <c r="M29" s="153"/>
      <c r="N29" s="153"/>
      <c r="O29" s="153"/>
      <c r="P29" s="153"/>
      <c r="Q29" s="153"/>
    </row>
    <row r="30" customFormat="false" ht="14.25" hidden="false" customHeight="true" outlineLevel="0" collapsed="false">
      <c r="C30" s="56"/>
      <c r="I30" s="153"/>
      <c r="J30" s="153"/>
      <c r="K30" s="153"/>
      <c r="L30" s="153"/>
      <c r="M30" s="153"/>
      <c r="N30" s="153"/>
      <c r="O30" s="153"/>
      <c r="P30" s="153"/>
      <c r="Q30" s="153"/>
    </row>
    <row r="31" customFormat="false" ht="12" hidden="false" customHeight="true" outlineLevel="0" collapsed="false">
      <c r="D31" s="153"/>
      <c r="E31" s="153"/>
      <c r="F31" s="153"/>
      <c r="G31" s="153"/>
      <c r="H31" s="153"/>
    </row>
    <row r="32" customFormat="false" ht="12" hidden="false" customHeight="true" outlineLevel="0" collapsed="false">
      <c r="D32" s="153"/>
      <c r="E32" s="153"/>
      <c r="F32" s="153"/>
      <c r="G32" s="153"/>
      <c r="H32" s="153"/>
    </row>
    <row r="33" customFormat="false" ht="12" hidden="false" customHeight="true" outlineLevel="0" collapsed="false">
      <c r="D33" s="153"/>
      <c r="E33" s="153"/>
      <c r="F33" s="153"/>
      <c r="G33" s="153"/>
      <c r="H33" s="153"/>
    </row>
  </sheetData>
  <mergeCells count="29">
    <mergeCell ref="B5:C7"/>
    <mergeCell ref="D5:D7"/>
    <mergeCell ref="E5:E7"/>
    <mergeCell ref="F5:Q5"/>
    <mergeCell ref="F6:H6"/>
    <mergeCell ref="I6:K6"/>
    <mergeCell ref="L6:N6"/>
    <mergeCell ref="O6:Q6"/>
    <mergeCell ref="B8:C8"/>
    <mergeCell ref="B9:C9"/>
    <mergeCell ref="B10:C10"/>
    <mergeCell ref="B11:C11"/>
    <mergeCell ref="B12:C12"/>
    <mergeCell ref="B13:C13"/>
    <mergeCell ref="B16:C18"/>
    <mergeCell ref="D16:L16"/>
    <mergeCell ref="M16:M18"/>
    <mergeCell ref="N16:N18"/>
    <mergeCell ref="O16:O18"/>
    <mergeCell ref="P16:P18"/>
    <mergeCell ref="D17:F17"/>
    <mergeCell ref="G17:I17"/>
    <mergeCell ref="J17:L17"/>
    <mergeCell ref="B19:C19"/>
    <mergeCell ref="B20:C20"/>
    <mergeCell ref="B21:C21"/>
    <mergeCell ref="B22:C22"/>
    <mergeCell ref="B23:C23"/>
    <mergeCell ref="B24:C24"/>
  </mergeCells>
  <printOptions headings="false" gridLines="false" gridLinesSet="true" horizontalCentered="false" verticalCentered="false"/>
  <pageMargins left="0.39375" right="0.39375"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5" width="1.62"/>
    <col collapsed="false" customWidth="true" hidden="false" outlineLevel="0" max="2" min="2" style="375" width="10.62"/>
    <col collapsed="false" customWidth="true" hidden="false" outlineLevel="0" max="3" min="3" style="375" width="6.12"/>
    <col collapsed="false" customWidth="true" hidden="false" outlineLevel="0" max="9" min="4" style="375" width="5.62"/>
    <col collapsed="false" customWidth="true" hidden="false" outlineLevel="0" max="10" min="10" style="375" width="5.75"/>
    <col collapsed="false" customWidth="true" hidden="false" outlineLevel="0" max="12" min="11" style="375" width="5.87"/>
    <col collapsed="false" customWidth="true" hidden="false" outlineLevel="0" max="13" min="13" style="375" width="5.62"/>
    <col collapsed="false" customWidth="true" hidden="false" outlineLevel="0" max="15" min="14" style="375" width="6.12"/>
    <col collapsed="false" customWidth="true" hidden="false" outlineLevel="0" max="18" min="16" style="375" width="5.62"/>
    <col collapsed="false" customWidth="true" hidden="false" outlineLevel="0" max="33" min="19" style="375" width="7.62"/>
    <col collapsed="false" customWidth="false" hidden="false" outlineLevel="0" max="257" min="34" style="375" width="8.99"/>
  </cols>
  <sheetData>
    <row r="1" customFormat="false" ht="12" hidden="false" customHeight="true" outlineLevel="0" collapsed="false">
      <c r="R1" s="376"/>
    </row>
    <row r="2" s="377" customFormat="true" ht="21" hidden="false" customHeight="true" outlineLevel="0" collapsed="false">
      <c r="B2" s="57" t="s">
        <v>331</v>
      </c>
    </row>
    <row r="3" s="377" customFormat="true" ht="15" hidden="false" customHeight="true" outlineLevel="0" collapsed="false">
      <c r="Q3" s="60"/>
      <c r="R3" s="378" t="s">
        <v>332</v>
      </c>
    </row>
    <row r="4" s="379" customFormat="true" ht="18.75" hidden="false" customHeight="true" outlineLevel="0" collapsed="false">
      <c r="B4" s="201" t="s">
        <v>333</v>
      </c>
      <c r="C4" s="380" t="s">
        <v>334</v>
      </c>
      <c r="D4" s="380"/>
      <c r="E4" s="380"/>
      <c r="F4" s="295" t="s">
        <v>335</v>
      </c>
      <c r="G4" s="295"/>
      <c r="H4" s="295"/>
      <c r="I4" s="295"/>
      <c r="J4" s="381" t="s">
        <v>336</v>
      </c>
      <c r="K4" s="381"/>
      <c r="L4" s="381"/>
      <c r="M4" s="381" t="s">
        <v>337</v>
      </c>
      <c r="N4" s="381"/>
      <c r="O4" s="381"/>
      <c r="P4" s="382" t="s">
        <v>338</v>
      </c>
      <c r="Q4" s="382"/>
      <c r="R4" s="382"/>
    </row>
    <row r="5" s="379" customFormat="true" ht="18.75" hidden="false" customHeight="true" outlineLevel="0" collapsed="false">
      <c r="B5" s="201"/>
      <c r="C5" s="380"/>
      <c r="D5" s="380"/>
      <c r="E5" s="380"/>
      <c r="F5" s="295"/>
      <c r="G5" s="295"/>
      <c r="H5" s="295"/>
      <c r="I5" s="295"/>
      <c r="J5" s="381"/>
      <c r="K5" s="381"/>
      <c r="L5" s="381"/>
      <c r="M5" s="381"/>
      <c r="N5" s="381"/>
      <c r="O5" s="381"/>
      <c r="P5" s="382"/>
      <c r="Q5" s="382"/>
      <c r="R5" s="382"/>
    </row>
    <row r="6" s="379" customFormat="true" ht="15" hidden="false" customHeight="true" outlineLevel="0" collapsed="false">
      <c r="B6" s="201"/>
      <c r="C6" s="383" t="s">
        <v>120</v>
      </c>
      <c r="D6" s="383" t="s">
        <v>55</v>
      </c>
      <c r="E6" s="383" t="s">
        <v>56</v>
      </c>
      <c r="F6" s="383" t="s">
        <v>120</v>
      </c>
      <c r="G6" s="383"/>
      <c r="H6" s="383" t="s">
        <v>55</v>
      </c>
      <c r="I6" s="383" t="s">
        <v>56</v>
      </c>
      <c r="J6" s="383" t="s">
        <v>120</v>
      </c>
      <c r="K6" s="383" t="s">
        <v>55</v>
      </c>
      <c r="L6" s="383" t="s">
        <v>56</v>
      </c>
      <c r="M6" s="383" t="s">
        <v>120</v>
      </c>
      <c r="N6" s="383" t="s">
        <v>55</v>
      </c>
      <c r="O6" s="383" t="s">
        <v>56</v>
      </c>
      <c r="P6" s="383" t="s">
        <v>120</v>
      </c>
      <c r="Q6" s="383" t="s">
        <v>55</v>
      </c>
      <c r="R6" s="384" t="s">
        <v>56</v>
      </c>
    </row>
    <row r="7" s="390" customFormat="true" ht="30" hidden="false" customHeight="true" outlineLevel="0" collapsed="false">
      <c r="A7" s="385"/>
      <c r="B7" s="386" t="s">
        <v>339</v>
      </c>
      <c r="C7" s="387" t="n">
        <v>10558</v>
      </c>
      <c r="D7" s="388" t="n">
        <v>5341</v>
      </c>
      <c r="E7" s="388" t="n">
        <v>5217</v>
      </c>
      <c r="F7" s="387" t="n">
        <v>10502</v>
      </c>
      <c r="G7" s="387"/>
      <c r="H7" s="388" t="n">
        <v>5302</v>
      </c>
      <c r="I7" s="388" t="n">
        <v>5200</v>
      </c>
      <c r="J7" s="388" t="n">
        <v>8</v>
      </c>
      <c r="K7" s="388" t="n">
        <v>5</v>
      </c>
      <c r="L7" s="388" t="n">
        <v>3</v>
      </c>
      <c r="M7" s="388" t="n">
        <v>1</v>
      </c>
      <c r="N7" s="388" t="n">
        <v>0</v>
      </c>
      <c r="O7" s="388" t="n">
        <v>1</v>
      </c>
      <c r="P7" s="388" t="n">
        <v>2</v>
      </c>
      <c r="Q7" s="388" t="n">
        <v>2</v>
      </c>
      <c r="R7" s="389" t="n">
        <v>0</v>
      </c>
    </row>
    <row r="8" s="397" customFormat="true" ht="30" hidden="false" customHeight="true" outlineLevel="0" collapsed="false">
      <c r="A8" s="391"/>
      <c r="B8" s="92" t="s">
        <v>340</v>
      </c>
      <c r="C8" s="392" t="n">
        <v>10211</v>
      </c>
      <c r="D8" s="393" t="n">
        <v>5221</v>
      </c>
      <c r="E8" s="393" t="n">
        <v>4990</v>
      </c>
      <c r="F8" s="394" t="n">
        <v>10155</v>
      </c>
      <c r="G8" s="394"/>
      <c r="H8" s="393" t="n">
        <v>5191</v>
      </c>
      <c r="I8" s="393" t="n">
        <v>4964</v>
      </c>
      <c r="J8" s="393" t="n">
        <v>10</v>
      </c>
      <c r="K8" s="393" t="n">
        <v>4</v>
      </c>
      <c r="L8" s="393" t="n">
        <v>6</v>
      </c>
      <c r="M8" s="393" t="n">
        <v>3</v>
      </c>
      <c r="N8" s="393" t="n">
        <v>2</v>
      </c>
      <c r="O8" s="393" t="n">
        <v>1</v>
      </c>
      <c r="P8" s="393" t="n">
        <v>1</v>
      </c>
      <c r="Q8" s="393" t="n">
        <v>1</v>
      </c>
      <c r="R8" s="395" t="n">
        <v>0</v>
      </c>
      <c r="S8" s="396"/>
    </row>
    <row r="9" s="379" customFormat="true" ht="18" hidden="false" customHeight="true" outlineLevel="0" collapsed="false">
      <c r="B9" s="201" t="s">
        <v>333</v>
      </c>
      <c r="C9" s="295" t="s">
        <v>341</v>
      </c>
      <c r="D9" s="295"/>
      <c r="E9" s="295"/>
      <c r="F9" s="398" t="s">
        <v>342</v>
      </c>
      <c r="G9" s="398"/>
      <c r="H9" s="398" t="s">
        <v>343</v>
      </c>
      <c r="I9" s="398"/>
      <c r="J9" s="398"/>
      <c r="K9" s="398"/>
      <c r="L9" s="398"/>
      <c r="M9" s="398"/>
      <c r="N9" s="398"/>
      <c r="O9" s="398"/>
      <c r="P9" s="399" t="s">
        <v>344</v>
      </c>
      <c r="Q9" s="399"/>
      <c r="R9" s="400" t="s">
        <v>345</v>
      </c>
    </row>
    <row r="10" s="379" customFormat="true" ht="18" hidden="false" customHeight="true" outlineLevel="0" collapsed="false">
      <c r="B10" s="201"/>
      <c r="C10" s="295"/>
      <c r="D10" s="295"/>
      <c r="E10" s="295"/>
      <c r="F10" s="398"/>
      <c r="G10" s="398"/>
      <c r="H10" s="398"/>
      <c r="I10" s="398"/>
      <c r="J10" s="398"/>
      <c r="K10" s="398"/>
      <c r="L10" s="398"/>
      <c r="M10" s="398"/>
      <c r="N10" s="398"/>
      <c r="O10" s="398"/>
      <c r="P10" s="399"/>
      <c r="Q10" s="399"/>
      <c r="R10" s="400"/>
    </row>
    <row r="11" s="379" customFormat="true" ht="15" hidden="false" customHeight="true" outlineLevel="0" collapsed="false">
      <c r="B11" s="201"/>
      <c r="C11" s="383" t="s">
        <v>120</v>
      </c>
      <c r="D11" s="383" t="s">
        <v>55</v>
      </c>
      <c r="E11" s="383" t="s">
        <v>56</v>
      </c>
      <c r="F11" s="383" t="s">
        <v>55</v>
      </c>
      <c r="G11" s="383" t="s">
        <v>56</v>
      </c>
      <c r="H11" s="262" t="s">
        <v>346</v>
      </c>
      <c r="I11" s="262"/>
      <c r="J11" s="262" t="s">
        <v>347</v>
      </c>
      <c r="K11" s="262"/>
      <c r="L11" s="262" t="s">
        <v>348</v>
      </c>
      <c r="M11" s="262"/>
      <c r="N11" s="262" t="s">
        <v>349</v>
      </c>
      <c r="O11" s="262"/>
      <c r="P11" s="399"/>
      <c r="Q11" s="399"/>
      <c r="R11" s="400"/>
    </row>
    <row r="12" s="405" customFormat="true" ht="30" hidden="false" customHeight="true" outlineLevel="0" collapsed="false">
      <c r="A12" s="401"/>
      <c r="B12" s="386" t="s">
        <v>339</v>
      </c>
      <c r="C12" s="388" t="n">
        <v>6</v>
      </c>
      <c r="D12" s="388" t="n">
        <v>4</v>
      </c>
      <c r="E12" s="388" t="n">
        <v>2</v>
      </c>
      <c r="F12" s="388" t="n">
        <v>28</v>
      </c>
      <c r="G12" s="388" t="n">
        <v>11</v>
      </c>
      <c r="H12" s="402" t="n">
        <v>2</v>
      </c>
      <c r="I12" s="402"/>
      <c r="J12" s="402" t="n">
        <v>0</v>
      </c>
      <c r="K12" s="402"/>
      <c r="L12" s="402" t="n">
        <v>0</v>
      </c>
      <c r="M12" s="402"/>
      <c r="N12" s="402" t="n">
        <v>0</v>
      </c>
      <c r="O12" s="402"/>
      <c r="P12" s="403" t="n">
        <v>99.5</v>
      </c>
      <c r="Q12" s="403"/>
      <c r="R12" s="404" t="n">
        <v>0.1</v>
      </c>
    </row>
    <row r="13" s="397" customFormat="true" ht="30" hidden="false" customHeight="true" outlineLevel="0" collapsed="false">
      <c r="A13" s="391"/>
      <c r="B13" s="406" t="s">
        <v>340</v>
      </c>
      <c r="C13" s="407" t="n">
        <v>10</v>
      </c>
      <c r="D13" s="407" t="n">
        <v>8</v>
      </c>
      <c r="E13" s="407" t="n">
        <v>2</v>
      </c>
      <c r="F13" s="407" t="n">
        <v>15</v>
      </c>
      <c r="G13" s="407" t="n">
        <v>17</v>
      </c>
      <c r="H13" s="408" t="n">
        <v>3</v>
      </c>
      <c r="I13" s="408"/>
      <c r="J13" s="408" t="n">
        <v>0</v>
      </c>
      <c r="K13" s="408"/>
      <c r="L13" s="408" t="n">
        <v>0</v>
      </c>
      <c r="M13" s="408"/>
      <c r="N13" s="408" t="n">
        <v>0</v>
      </c>
      <c r="O13" s="408"/>
      <c r="P13" s="409" t="n">
        <v>99.5</v>
      </c>
      <c r="Q13" s="409"/>
      <c r="R13" s="410" t="n">
        <v>0.1</v>
      </c>
    </row>
    <row r="14" customFormat="false" ht="15" hidden="false" customHeight="true" outlineLevel="0" collapsed="false">
      <c r="B14" s="98" t="s">
        <v>350</v>
      </c>
    </row>
    <row r="16" customFormat="false" ht="13.5" hidden="false" customHeight="false" outlineLevel="0" collapsed="false">
      <c r="B16" s="411"/>
    </row>
  </sheetData>
  <mergeCells count="29">
    <mergeCell ref="B4:B6"/>
    <mergeCell ref="C4:E5"/>
    <mergeCell ref="F4:I5"/>
    <mergeCell ref="J4:L5"/>
    <mergeCell ref="M4:O5"/>
    <mergeCell ref="P4:R5"/>
    <mergeCell ref="F6:G6"/>
    <mergeCell ref="F7:G7"/>
    <mergeCell ref="F8:G8"/>
    <mergeCell ref="B9:B11"/>
    <mergeCell ref="C9:E10"/>
    <mergeCell ref="F9:G10"/>
    <mergeCell ref="H9:O10"/>
    <mergeCell ref="P9:Q11"/>
    <mergeCell ref="R9:R11"/>
    <mergeCell ref="H11:I11"/>
    <mergeCell ref="J11:K11"/>
    <mergeCell ref="L11:M11"/>
    <mergeCell ref="N11:O11"/>
    <mergeCell ref="H12:I12"/>
    <mergeCell ref="J12:K12"/>
    <mergeCell ref="L12:M12"/>
    <mergeCell ref="N12:O12"/>
    <mergeCell ref="P12:Q12"/>
    <mergeCell ref="H13:I13"/>
    <mergeCell ref="J13:K13"/>
    <mergeCell ref="L13:M13"/>
    <mergeCell ref="N13:O13"/>
    <mergeCell ref="P13:Q13"/>
  </mergeCells>
  <printOptions headings="false" gridLines="false" gridLinesSet="true" horizontalCentered="false" verticalCentered="false"/>
  <pageMargins left="0.39375" right="0.39375"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12" width="1.62"/>
    <col collapsed="false" customWidth="true" hidden="false" outlineLevel="0" max="2" min="2" style="16" width="9.99"/>
    <col collapsed="false" customWidth="true" hidden="false" outlineLevel="0" max="3" min="3" style="16" width="7.24"/>
    <col collapsed="false" customWidth="true" hidden="false" outlineLevel="0" max="4" min="4" style="16" width="6.25"/>
    <col collapsed="false" customWidth="true" hidden="false" outlineLevel="0" max="7" min="5" style="16" width="6.49"/>
    <col collapsed="false" customWidth="true" hidden="false" outlineLevel="0" max="11" min="8" style="16" width="4.36"/>
    <col collapsed="false" customWidth="true" hidden="false" outlineLevel="0" max="13" min="12" style="16" width="3.75"/>
    <col collapsed="false" customWidth="true" hidden="false" outlineLevel="0" max="14" min="14" style="16" width="4.36"/>
    <col collapsed="false" customWidth="true" hidden="false" outlineLevel="0" max="15" min="15" style="16" width="4.75"/>
    <col collapsed="false" customWidth="true" hidden="false" outlineLevel="0" max="16" min="16" style="16" width="4.62"/>
    <col collapsed="false" customWidth="true" hidden="false" outlineLevel="0" max="18" min="17" style="16" width="6.49"/>
    <col collapsed="false" customWidth="true" hidden="false" outlineLevel="0" max="19" min="19" style="16" width="4.62"/>
    <col collapsed="false" customWidth="true" hidden="false" outlineLevel="0" max="20" min="20" style="16" width="5.12"/>
    <col collapsed="false" customWidth="false" hidden="false" outlineLevel="0" max="257" min="21" style="16" width="8.99"/>
  </cols>
  <sheetData>
    <row r="1" customFormat="false" ht="12" hidden="false" customHeight="true" outlineLevel="0" collapsed="false"/>
    <row r="2" customFormat="false" ht="21" hidden="false" customHeight="true" outlineLevel="0" collapsed="false">
      <c r="B2" s="56" t="s">
        <v>351</v>
      </c>
    </row>
    <row r="3" customFormat="false" ht="15" hidden="false" customHeight="true" outlineLevel="0" collapsed="false">
      <c r="T3" s="290" t="s">
        <v>332</v>
      </c>
    </row>
    <row r="4" customFormat="false" ht="19.5" hidden="false" customHeight="true" outlineLevel="0" collapsed="false">
      <c r="B4" s="413" t="s">
        <v>333</v>
      </c>
      <c r="C4" s="414" t="s">
        <v>352</v>
      </c>
      <c r="D4" s="414"/>
      <c r="E4" s="414"/>
      <c r="F4" s="415" t="s">
        <v>353</v>
      </c>
      <c r="G4" s="415"/>
      <c r="H4" s="415"/>
      <c r="I4" s="415"/>
      <c r="J4" s="415"/>
      <c r="K4" s="415"/>
      <c r="L4" s="415"/>
      <c r="M4" s="415"/>
      <c r="N4" s="416" t="s">
        <v>354</v>
      </c>
      <c r="O4" s="417" t="s">
        <v>355</v>
      </c>
      <c r="P4" s="417"/>
      <c r="Q4" s="417" t="s">
        <v>356</v>
      </c>
      <c r="R4" s="417"/>
      <c r="S4" s="418" t="s">
        <v>357</v>
      </c>
      <c r="T4" s="418"/>
    </row>
    <row r="5" customFormat="false" ht="15" hidden="false" customHeight="true" outlineLevel="0" collapsed="false">
      <c r="B5" s="413"/>
      <c r="C5" s="414"/>
      <c r="D5" s="414"/>
      <c r="E5" s="414"/>
      <c r="F5" s="419" t="s">
        <v>358</v>
      </c>
      <c r="G5" s="419"/>
      <c r="H5" s="419"/>
      <c r="I5" s="419"/>
      <c r="J5" s="419"/>
      <c r="K5" s="419"/>
      <c r="L5" s="263" t="s">
        <v>359</v>
      </c>
      <c r="M5" s="263"/>
      <c r="N5" s="416"/>
      <c r="O5" s="417"/>
      <c r="P5" s="417"/>
      <c r="Q5" s="417"/>
      <c r="R5" s="417"/>
      <c r="S5" s="418"/>
      <c r="T5" s="418"/>
    </row>
    <row r="6" customFormat="false" ht="21" hidden="false" customHeight="true" outlineLevel="0" collapsed="false">
      <c r="B6" s="413"/>
      <c r="C6" s="414"/>
      <c r="D6" s="414"/>
      <c r="E6" s="414"/>
      <c r="F6" s="420" t="s">
        <v>360</v>
      </c>
      <c r="G6" s="420"/>
      <c r="H6" s="420" t="s">
        <v>361</v>
      </c>
      <c r="I6" s="420"/>
      <c r="J6" s="420" t="s">
        <v>362</v>
      </c>
      <c r="K6" s="420"/>
      <c r="L6" s="263"/>
      <c r="M6" s="263"/>
      <c r="N6" s="416"/>
      <c r="O6" s="417"/>
      <c r="P6" s="417"/>
      <c r="Q6" s="417"/>
      <c r="R6" s="417"/>
      <c r="S6" s="418"/>
      <c r="T6" s="418"/>
    </row>
    <row r="7" customFormat="false" ht="15" hidden="false" customHeight="true" outlineLevel="0" collapsed="false">
      <c r="B7" s="413"/>
      <c r="C7" s="420" t="s">
        <v>120</v>
      </c>
      <c r="D7" s="420" t="s">
        <v>55</v>
      </c>
      <c r="E7" s="420" t="s">
        <v>56</v>
      </c>
      <c r="F7" s="420" t="s">
        <v>55</v>
      </c>
      <c r="G7" s="420" t="s">
        <v>56</v>
      </c>
      <c r="H7" s="420" t="s">
        <v>55</v>
      </c>
      <c r="I7" s="420" t="s">
        <v>56</v>
      </c>
      <c r="J7" s="420" t="s">
        <v>55</v>
      </c>
      <c r="K7" s="420" t="s">
        <v>56</v>
      </c>
      <c r="L7" s="420" t="s">
        <v>55</v>
      </c>
      <c r="M7" s="420" t="s">
        <v>56</v>
      </c>
      <c r="N7" s="420" t="s">
        <v>363</v>
      </c>
      <c r="O7" s="420" t="s">
        <v>55</v>
      </c>
      <c r="P7" s="420" t="s">
        <v>56</v>
      </c>
      <c r="Q7" s="420" t="s">
        <v>55</v>
      </c>
      <c r="R7" s="420" t="s">
        <v>56</v>
      </c>
      <c r="S7" s="420" t="s">
        <v>55</v>
      </c>
      <c r="T7" s="421" t="s">
        <v>56</v>
      </c>
    </row>
    <row r="8" customFormat="false" ht="30" hidden="false" customHeight="true" outlineLevel="0" collapsed="false">
      <c r="A8" s="422"/>
      <c r="B8" s="423" t="s">
        <v>339</v>
      </c>
      <c r="C8" s="424" t="n">
        <v>10502</v>
      </c>
      <c r="D8" s="425" t="n">
        <v>5302</v>
      </c>
      <c r="E8" s="424" t="n">
        <v>5200</v>
      </c>
      <c r="F8" s="424" t="n">
        <v>5017</v>
      </c>
      <c r="G8" s="424" t="n">
        <v>5059</v>
      </c>
      <c r="H8" s="426" t="n">
        <v>43</v>
      </c>
      <c r="I8" s="426" t="n">
        <v>39</v>
      </c>
      <c r="J8" s="426" t="n">
        <v>21</v>
      </c>
      <c r="K8" s="426" t="n">
        <v>28</v>
      </c>
      <c r="L8" s="426" t="n">
        <v>0</v>
      </c>
      <c r="M8" s="426" t="n">
        <v>0</v>
      </c>
      <c r="N8" s="426" t="n">
        <v>0</v>
      </c>
      <c r="O8" s="426" t="n">
        <v>143</v>
      </c>
      <c r="P8" s="426" t="n">
        <v>32</v>
      </c>
      <c r="Q8" s="426" t="n">
        <v>78</v>
      </c>
      <c r="R8" s="426" t="n">
        <v>42</v>
      </c>
      <c r="S8" s="426" t="n">
        <v>86</v>
      </c>
      <c r="T8" s="389" t="n">
        <v>72</v>
      </c>
    </row>
    <row r="9" s="253" customFormat="true" ht="30" hidden="false" customHeight="true" outlineLevel="0" collapsed="false">
      <c r="A9" s="59"/>
      <c r="B9" s="427" t="s">
        <v>340</v>
      </c>
      <c r="C9" s="428" t="n">
        <v>10155</v>
      </c>
      <c r="D9" s="429" t="n">
        <v>5191</v>
      </c>
      <c r="E9" s="428" t="n">
        <v>4964</v>
      </c>
      <c r="F9" s="428" t="n">
        <v>4905</v>
      </c>
      <c r="G9" s="428" t="n">
        <v>4811</v>
      </c>
      <c r="H9" s="430" t="n">
        <v>46</v>
      </c>
      <c r="I9" s="430" t="n">
        <v>51</v>
      </c>
      <c r="J9" s="430" t="n">
        <v>33</v>
      </c>
      <c r="K9" s="430" t="n">
        <v>38</v>
      </c>
      <c r="L9" s="430" t="n">
        <v>0</v>
      </c>
      <c r="M9" s="430" t="n">
        <v>0</v>
      </c>
      <c r="N9" s="430" t="n">
        <v>0</v>
      </c>
      <c r="O9" s="430" t="n">
        <v>131</v>
      </c>
      <c r="P9" s="430" t="n">
        <v>32</v>
      </c>
      <c r="Q9" s="430" t="n">
        <v>76</v>
      </c>
      <c r="R9" s="430" t="n">
        <v>32</v>
      </c>
      <c r="S9" s="430" t="n">
        <v>87</v>
      </c>
      <c r="T9" s="431" t="n">
        <v>106</v>
      </c>
      <c r="U9" s="268"/>
    </row>
    <row r="10" s="59" customFormat="true" ht="15" hidden="false" customHeight="true" outlineLevel="0" collapsed="false">
      <c r="A10" s="412"/>
      <c r="B10" s="98" t="s">
        <v>350</v>
      </c>
    </row>
  </sheetData>
  <mergeCells count="12">
    <mergeCell ref="B4:B7"/>
    <mergeCell ref="C4:E6"/>
    <mergeCell ref="F4:M4"/>
    <mergeCell ref="N4:N6"/>
    <mergeCell ref="O4:P6"/>
    <mergeCell ref="Q4:R6"/>
    <mergeCell ref="S4:T6"/>
    <mergeCell ref="F5:K5"/>
    <mergeCell ref="L5:M6"/>
    <mergeCell ref="F6:G6"/>
    <mergeCell ref="H6:I6"/>
    <mergeCell ref="J6:K6"/>
  </mergeCells>
  <printOptions headings="false" gridLines="false" gridLinesSet="true" horizontalCentered="false" verticalCentered="false"/>
  <pageMargins left="0.39375" right="0.39375" top="0.7875"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85" width="1.62"/>
    <col collapsed="false" customWidth="true" hidden="false" outlineLevel="0" max="2" min="2" style="390" width="11.12"/>
    <col collapsed="false" customWidth="true" hidden="false" outlineLevel="0" max="18" min="3" style="390" width="6.87"/>
    <col collapsed="false" customWidth="true" hidden="false" outlineLevel="0" max="19" min="19" style="390" width="5.62"/>
    <col collapsed="false" customWidth="true" hidden="false" outlineLevel="0" max="21" min="20" style="390" width="7.12"/>
    <col collapsed="false" customWidth="true" hidden="false" outlineLevel="0" max="29" min="22" style="390" width="5.62"/>
    <col collapsed="false" customWidth="true" hidden="false" outlineLevel="0" max="31" min="30" style="390" width="7.62"/>
    <col collapsed="false" customWidth="false" hidden="false" outlineLevel="0" max="257" min="32" style="390" width="8.99"/>
  </cols>
  <sheetData>
    <row r="1" customFormat="false" ht="12" hidden="false" customHeight="true" outlineLevel="0" collapsed="false"/>
    <row r="2" s="56" customFormat="true" ht="21" hidden="false" customHeight="true" outlineLevel="0" collapsed="false">
      <c r="A2" s="432"/>
      <c r="B2" s="56" t="s">
        <v>364</v>
      </c>
    </row>
    <row r="3" s="16" customFormat="true" ht="15" hidden="false" customHeight="true" outlineLevel="0" collapsed="false">
      <c r="A3" s="412"/>
      <c r="Q3" s="290" t="s">
        <v>332</v>
      </c>
    </row>
    <row r="4" s="16" customFormat="true" ht="21" hidden="false" customHeight="true" outlineLevel="0" collapsed="false">
      <c r="A4" s="412"/>
      <c r="B4" s="243" t="s">
        <v>333</v>
      </c>
      <c r="C4" s="433" t="s">
        <v>334</v>
      </c>
      <c r="D4" s="433"/>
      <c r="E4" s="433"/>
      <c r="F4" s="244" t="s">
        <v>365</v>
      </c>
      <c r="G4" s="244"/>
      <c r="H4" s="244"/>
      <c r="I4" s="244" t="s">
        <v>366</v>
      </c>
      <c r="J4" s="244"/>
      <c r="K4" s="244"/>
      <c r="L4" s="434" t="s">
        <v>337</v>
      </c>
      <c r="M4" s="434"/>
      <c r="N4" s="434"/>
      <c r="O4" s="380" t="s">
        <v>367</v>
      </c>
      <c r="P4" s="380"/>
      <c r="Q4" s="380"/>
    </row>
    <row r="5" s="16" customFormat="true" ht="21" hidden="false" customHeight="true" outlineLevel="0" collapsed="false">
      <c r="A5" s="412"/>
      <c r="B5" s="243"/>
      <c r="C5" s="433"/>
      <c r="D5" s="433"/>
      <c r="E5" s="433"/>
      <c r="F5" s="244"/>
      <c r="G5" s="244"/>
      <c r="H5" s="244"/>
      <c r="I5" s="244"/>
      <c r="J5" s="244"/>
      <c r="K5" s="244"/>
      <c r="L5" s="434"/>
      <c r="M5" s="434"/>
      <c r="N5" s="434"/>
      <c r="O5" s="380"/>
      <c r="P5" s="380"/>
      <c r="Q5" s="380"/>
    </row>
    <row r="6" s="16" customFormat="true" ht="17.25" hidden="false" customHeight="true" outlineLevel="0" collapsed="false">
      <c r="A6" s="412"/>
      <c r="B6" s="243"/>
      <c r="C6" s="65" t="s">
        <v>120</v>
      </c>
      <c r="D6" s="65" t="s">
        <v>55</v>
      </c>
      <c r="E6" s="65" t="s">
        <v>56</v>
      </c>
      <c r="F6" s="65" t="s">
        <v>120</v>
      </c>
      <c r="G6" s="65" t="s">
        <v>55</v>
      </c>
      <c r="H6" s="65" t="s">
        <v>56</v>
      </c>
      <c r="I6" s="65" t="s">
        <v>120</v>
      </c>
      <c r="J6" s="65" t="s">
        <v>55</v>
      </c>
      <c r="K6" s="65" t="s">
        <v>56</v>
      </c>
      <c r="L6" s="65" t="s">
        <v>120</v>
      </c>
      <c r="M6" s="65" t="s">
        <v>55</v>
      </c>
      <c r="N6" s="65" t="s">
        <v>56</v>
      </c>
      <c r="O6" s="65" t="s">
        <v>120</v>
      </c>
      <c r="P6" s="65" t="s">
        <v>55</v>
      </c>
      <c r="Q6" s="247" t="s">
        <v>56</v>
      </c>
    </row>
    <row r="7" s="16" customFormat="true" ht="30" hidden="false" customHeight="true" outlineLevel="0" collapsed="false">
      <c r="A7" s="412"/>
      <c r="B7" s="435" t="s">
        <v>368</v>
      </c>
      <c r="C7" s="116" t="n">
        <v>10073</v>
      </c>
      <c r="D7" s="116" t="n">
        <v>5105</v>
      </c>
      <c r="E7" s="116" t="n">
        <v>4968</v>
      </c>
      <c r="F7" s="116" t="n">
        <v>4566</v>
      </c>
      <c r="G7" s="116" t="n">
        <v>2169</v>
      </c>
      <c r="H7" s="116" t="n">
        <v>2397</v>
      </c>
      <c r="I7" s="116" t="n">
        <v>1859</v>
      </c>
      <c r="J7" s="116" t="n">
        <v>695</v>
      </c>
      <c r="K7" s="116" t="n">
        <v>1164</v>
      </c>
      <c r="L7" s="116" t="n">
        <v>390</v>
      </c>
      <c r="M7" s="116" t="n">
        <v>239</v>
      </c>
      <c r="N7" s="116" t="n">
        <v>151</v>
      </c>
      <c r="O7" s="116" t="n">
        <v>208</v>
      </c>
      <c r="P7" s="116" t="n">
        <v>178</v>
      </c>
      <c r="Q7" s="189" t="n">
        <v>30</v>
      </c>
    </row>
    <row r="8" s="253" customFormat="true" ht="30" hidden="false" customHeight="true" outlineLevel="0" collapsed="false">
      <c r="A8" s="422"/>
      <c r="B8" s="436" t="s">
        <v>369</v>
      </c>
      <c r="C8" s="437" t="n">
        <v>9943</v>
      </c>
      <c r="D8" s="437" t="n">
        <v>5066</v>
      </c>
      <c r="E8" s="437" t="n">
        <v>4877</v>
      </c>
      <c r="F8" s="437" t="n">
        <v>4501</v>
      </c>
      <c r="G8" s="437" t="n">
        <v>2097</v>
      </c>
      <c r="H8" s="437" t="n">
        <v>2404</v>
      </c>
      <c r="I8" s="437" t="n">
        <v>1729</v>
      </c>
      <c r="J8" s="437" t="n">
        <v>689</v>
      </c>
      <c r="K8" s="437" t="n">
        <v>1040</v>
      </c>
      <c r="L8" s="437" t="n">
        <v>359</v>
      </c>
      <c r="M8" s="437" t="n">
        <v>219</v>
      </c>
      <c r="N8" s="121" t="n">
        <v>140</v>
      </c>
      <c r="O8" s="437" t="n">
        <v>191</v>
      </c>
      <c r="P8" s="437" t="n">
        <v>168</v>
      </c>
      <c r="Q8" s="438" t="n">
        <v>23</v>
      </c>
    </row>
    <row r="9" s="16" customFormat="true" ht="21" hidden="false" customHeight="true" outlineLevel="0" collapsed="false">
      <c r="A9" s="412"/>
      <c r="B9" s="243" t="s">
        <v>333</v>
      </c>
      <c r="C9" s="439" t="s">
        <v>370</v>
      </c>
      <c r="D9" s="439"/>
      <c r="E9" s="439"/>
      <c r="F9" s="439"/>
      <c r="G9" s="439"/>
      <c r="H9" s="439"/>
      <c r="I9" s="440" t="s">
        <v>371</v>
      </c>
      <c r="J9" s="440"/>
      <c r="K9" s="440"/>
      <c r="L9" s="440" t="s">
        <v>372</v>
      </c>
      <c r="M9" s="440"/>
      <c r="N9" s="441" t="s">
        <v>373</v>
      </c>
      <c r="O9" s="441"/>
      <c r="P9" s="441"/>
      <c r="Q9" s="442" t="s">
        <v>374</v>
      </c>
      <c r="R9" s="443" t="s">
        <v>375</v>
      </c>
    </row>
    <row r="10" s="16" customFormat="true" ht="21" hidden="false" customHeight="true" outlineLevel="0" collapsed="false">
      <c r="A10" s="412"/>
      <c r="B10" s="243"/>
      <c r="C10" s="261" t="s">
        <v>376</v>
      </c>
      <c r="D10" s="261"/>
      <c r="E10" s="261"/>
      <c r="F10" s="444" t="s">
        <v>377</v>
      </c>
      <c r="G10" s="444"/>
      <c r="H10" s="444"/>
      <c r="I10" s="440"/>
      <c r="J10" s="440"/>
      <c r="K10" s="440"/>
      <c r="L10" s="440"/>
      <c r="M10" s="440"/>
      <c r="N10" s="265" t="s">
        <v>120</v>
      </c>
      <c r="O10" s="445" t="s">
        <v>376</v>
      </c>
      <c r="P10" s="445" t="s">
        <v>377</v>
      </c>
      <c r="Q10" s="442"/>
      <c r="R10" s="443"/>
    </row>
    <row r="11" s="16" customFormat="true" ht="18" hidden="false" customHeight="true" outlineLevel="0" collapsed="false">
      <c r="A11" s="412"/>
      <c r="B11" s="243"/>
      <c r="C11" s="446" t="s">
        <v>120</v>
      </c>
      <c r="D11" s="446" t="s">
        <v>55</v>
      </c>
      <c r="E11" s="446" t="s">
        <v>56</v>
      </c>
      <c r="F11" s="446" t="s">
        <v>120</v>
      </c>
      <c r="G11" s="446" t="s">
        <v>55</v>
      </c>
      <c r="H11" s="446" t="s">
        <v>56</v>
      </c>
      <c r="I11" s="446" t="s">
        <v>120</v>
      </c>
      <c r="J11" s="446" t="s">
        <v>55</v>
      </c>
      <c r="K11" s="446" t="s">
        <v>56</v>
      </c>
      <c r="L11" s="446" t="s">
        <v>55</v>
      </c>
      <c r="M11" s="446" t="s">
        <v>56</v>
      </c>
      <c r="N11" s="265"/>
      <c r="O11" s="445"/>
      <c r="P11" s="445"/>
      <c r="Q11" s="442"/>
      <c r="R11" s="443"/>
    </row>
    <row r="12" s="16" customFormat="true" ht="30" hidden="false" customHeight="true" outlineLevel="0" collapsed="false">
      <c r="A12" s="412"/>
      <c r="B12" s="435" t="s">
        <v>368</v>
      </c>
      <c r="C12" s="116" t="n">
        <v>2878</v>
      </c>
      <c r="D12" s="116" t="n">
        <v>1747</v>
      </c>
      <c r="E12" s="116" t="n">
        <v>1131</v>
      </c>
      <c r="F12" s="116" t="n">
        <v>8</v>
      </c>
      <c r="G12" s="116" t="n">
        <v>2</v>
      </c>
      <c r="H12" s="116" t="n">
        <v>6</v>
      </c>
      <c r="I12" s="447" t="n">
        <v>25</v>
      </c>
      <c r="J12" s="448" t="n">
        <v>9</v>
      </c>
      <c r="K12" s="448" t="n">
        <v>16</v>
      </c>
      <c r="L12" s="448" t="n">
        <v>66</v>
      </c>
      <c r="M12" s="448" t="n">
        <v>73</v>
      </c>
      <c r="N12" s="449" t="n">
        <v>5</v>
      </c>
      <c r="O12" s="449" t="n">
        <v>5</v>
      </c>
      <c r="P12" s="450" t="n">
        <v>0</v>
      </c>
      <c r="Q12" s="451" t="n">
        <v>45.3</v>
      </c>
      <c r="R12" s="451" t="n">
        <v>28.7</v>
      </c>
    </row>
    <row r="13" s="253" customFormat="true" ht="30" hidden="false" customHeight="true" outlineLevel="0" collapsed="false">
      <c r="A13" s="422"/>
      <c r="B13" s="452" t="s">
        <v>369</v>
      </c>
      <c r="C13" s="271" t="n">
        <v>2978</v>
      </c>
      <c r="D13" s="453" t="n">
        <v>1792</v>
      </c>
      <c r="E13" s="453" t="n">
        <v>1186</v>
      </c>
      <c r="F13" s="270" t="n">
        <v>10</v>
      </c>
      <c r="G13" s="270" t="n">
        <v>3</v>
      </c>
      <c r="H13" s="270" t="n">
        <v>7</v>
      </c>
      <c r="I13" s="454" t="n">
        <v>19</v>
      </c>
      <c r="J13" s="455" t="n">
        <v>8</v>
      </c>
      <c r="K13" s="455" t="n">
        <v>11</v>
      </c>
      <c r="L13" s="455" t="n">
        <v>90</v>
      </c>
      <c r="M13" s="455" t="n">
        <v>66</v>
      </c>
      <c r="N13" s="270" t="n">
        <v>6</v>
      </c>
      <c r="O13" s="456" t="n">
        <v>5</v>
      </c>
      <c r="P13" s="294" t="n">
        <v>1</v>
      </c>
      <c r="Q13" s="457" t="n">
        <v>45.3</v>
      </c>
      <c r="R13" s="457" t="n">
        <v>30.1</v>
      </c>
    </row>
    <row r="14" s="59" customFormat="true" ht="15" hidden="false" customHeight="true" outlineLevel="0" collapsed="false">
      <c r="B14" s="98" t="s">
        <v>378</v>
      </c>
    </row>
    <row r="15" customFormat="false" ht="13.5" hidden="false" customHeight="false" outlineLevel="0" collapsed="false">
      <c r="B15" s="289" t="s">
        <v>379</v>
      </c>
      <c r="I15" s="458"/>
    </row>
    <row r="16" customFormat="false" ht="13.5" hidden="false" customHeight="false" outlineLevel="0" collapsed="false">
      <c r="I16" s="458"/>
    </row>
    <row r="18" customFormat="false" ht="13.5" hidden="false" customHeight="false" outlineLevel="0" collapsed="false">
      <c r="C18" s="459"/>
      <c r="F18" s="459"/>
      <c r="I18" s="459"/>
      <c r="L18" s="459"/>
      <c r="O18" s="459"/>
      <c r="R18" s="459"/>
    </row>
    <row r="19" customFormat="false" ht="13.5" hidden="false" customHeight="false" outlineLevel="0" collapsed="false">
      <c r="C19" s="59"/>
      <c r="D19" s="59"/>
      <c r="E19" s="59"/>
      <c r="F19" s="59"/>
      <c r="G19" s="59"/>
      <c r="H19" s="59"/>
      <c r="I19" s="59"/>
      <c r="J19" s="59"/>
      <c r="K19" s="59"/>
      <c r="L19" s="59"/>
      <c r="M19" s="59"/>
      <c r="N19" s="59"/>
      <c r="O19" s="59"/>
      <c r="P19" s="59"/>
      <c r="Q19" s="59"/>
      <c r="R19" s="59"/>
      <c r="S19" s="59"/>
    </row>
    <row r="20" customFormat="false" ht="13.5" hidden="false" customHeight="false" outlineLevel="0" collapsed="false">
      <c r="C20" s="459"/>
    </row>
  </sheetData>
  <mergeCells count="18">
    <mergeCell ref="B4:B6"/>
    <mergeCell ref="C4:E5"/>
    <mergeCell ref="F4:H5"/>
    <mergeCell ref="I4:K5"/>
    <mergeCell ref="L4:N5"/>
    <mergeCell ref="O4:Q5"/>
    <mergeCell ref="B9:B11"/>
    <mergeCell ref="C9:H9"/>
    <mergeCell ref="I9:K10"/>
    <mergeCell ref="L9:M10"/>
    <mergeCell ref="N9:P9"/>
    <mergeCell ref="Q9:Q11"/>
    <mergeCell ref="R9:R11"/>
    <mergeCell ref="C10:E10"/>
    <mergeCell ref="F10:H10"/>
    <mergeCell ref="N10:N11"/>
    <mergeCell ref="O10:O11"/>
    <mergeCell ref="P10:P1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9.62"/>
    <col collapsed="false" customWidth="true" hidden="false" outlineLevel="0" max="3" min="3" style="13" width="10.62"/>
    <col collapsed="false" customWidth="true" hidden="false" outlineLevel="0" max="6" min="4" style="13" width="7.12"/>
    <col collapsed="false" customWidth="true" hidden="false" outlineLevel="0" max="7" min="7" style="13" width="7.99"/>
    <col collapsed="false" customWidth="true" hidden="false" outlineLevel="0" max="10" min="8" style="13" width="8.62"/>
    <col collapsed="false" customWidth="true" hidden="false" outlineLevel="0" max="12" min="11" style="13" width="9.75"/>
    <col collapsed="false" customWidth="false" hidden="false" outlineLevel="0" max="257" min="13" style="13" width="8.99"/>
  </cols>
  <sheetData>
    <row r="1" customFormat="false" ht="12" hidden="false" customHeight="false" outlineLevel="0" collapsed="false">
      <c r="L1" s="14"/>
    </row>
    <row r="2" customFormat="false" ht="18" hidden="false" customHeight="true" outlineLevel="0" collapsed="false">
      <c r="B2" s="15" t="s">
        <v>44</v>
      </c>
      <c r="C2" s="16"/>
    </row>
    <row r="3" customFormat="false" ht="10.5" hidden="false" customHeight="true" outlineLevel="0" collapsed="false">
      <c r="B3" s="15"/>
      <c r="C3" s="16"/>
    </row>
    <row r="4" customFormat="false" ht="15" hidden="false" customHeight="true" outlineLevel="0" collapsed="false">
      <c r="L4" s="17" t="s">
        <v>45</v>
      </c>
    </row>
    <row r="5" customFormat="false" ht="23.25" hidden="false" customHeight="true" outlineLevel="0" collapsed="false">
      <c r="B5" s="18" t="s">
        <v>46</v>
      </c>
      <c r="C5" s="18"/>
      <c r="D5" s="19" t="s">
        <v>47</v>
      </c>
      <c r="E5" s="19"/>
      <c r="F5" s="19"/>
      <c r="G5" s="19" t="s">
        <v>48</v>
      </c>
      <c r="H5" s="20" t="s">
        <v>49</v>
      </c>
      <c r="I5" s="20"/>
      <c r="J5" s="20"/>
      <c r="K5" s="21" t="s">
        <v>50</v>
      </c>
      <c r="L5" s="22" t="s">
        <v>51</v>
      </c>
    </row>
    <row r="6" customFormat="false" ht="27" hidden="false" customHeight="true" outlineLevel="0" collapsed="false">
      <c r="B6" s="18"/>
      <c r="C6" s="18"/>
      <c r="D6" s="23" t="s">
        <v>52</v>
      </c>
      <c r="E6" s="23" t="s">
        <v>53</v>
      </c>
      <c r="F6" s="23" t="s">
        <v>54</v>
      </c>
      <c r="G6" s="19"/>
      <c r="H6" s="23" t="s">
        <v>52</v>
      </c>
      <c r="I6" s="23" t="s">
        <v>55</v>
      </c>
      <c r="J6" s="23" t="s">
        <v>56</v>
      </c>
      <c r="K6" s="21"/>
      <c r="L6" s="22"/>
    </row>
    <row r="7" customFormat="false" ht="18" hidden="false" customHeight="true" outlineLevel="0" collapsed="false">
      <c r="B7" s="24" t="s">
        <v>57</v>
      </c>
      <c r="C7" s="25" t="s">
        <v>58</v>
      </c>
      <c r="D7" s="26" t="n">
        <v>109</v>
      </c>
      <c r="E7" s="26" t="n">
        <v>109</v>
      </c>
      <c r="F7" s="27" t="n">
        <v>0</v>
      </c>
      <c r="G7" s="26" t="n">
        <v>589</v>
      </c>
      <c r="H7" s="26" t="n">
        <v>11285</v>
      </c>
      <c r="I7" s="26" t="n">
        <v>5728</v>
      </c>
      <c r="J7" s="26" t="n">
        <v>5557</v>
      </c>
      <c r="K7" s="26" t="n">
        <v>1004</v>
      </c>
      <c r="L7" s="28" t="n">
        <v>255</v>
      </c>
    </row>
    <row r="8" customFormat="false" ht="18" hidden="false" customHeight="true" outlineLevel="0" collapsed="false">
      <c r="B8" s="24"/>
      <c r="C8" s="25" t="s">
        <v>59</v>
      </c>
      <c r="D8" s="26" t="n">
        <v>107</v>
      </c>
      <c r="E8" s="26" t="n">
        <v>107</v>
      </c>
      <c r="F8" s="27" t="s">
        <v>60</v>
      </c>
      <c r="G8" s="26" t="n">
        <v>578</v>
      </c>
      <c r="H8" s="26" t="n">
        <v>10800</v>
      </c>
      <c r="I8" s="26" t="n">
        <v>5480</v>
      </c>
      <c r="J8" s="26" t="n">
        <v>5320</v>
      </c>
      <c r="K8" s="26" t="n">
        <v>970</v>
      </c>
      <c r="L8" s="28" t="n">
        <v>270</v>
      </c>
    </row>
    <row r="9" customFormat="false" ht="18" hidden="false" customHeight="true" outlineLevel="0" collapsed="false">
      <c r="B9" s="24"/>
      <c r="C9" s="25" t="s">
        <v>61</v>
      </c>
      <c r="D9" s="26" t="n">
        <v>88</v>
      </c>
      <c r="E9" s="26" t="n">
        <v>88</v>
      </c>
      <c r="F9" s="27" t="s">
        <v>60</v>
      </c>
      <c r="G9" s="26" t="n">
        <v>469</v>
      </c>
      <c r="H9" s="26" t="n">
        <v>8885</v>
      </c>
      <c r="I9" s="26" t="n">
        <v>4516</v>
      </c>
      <c r="J9" s="26" t="n">
        <v>4369</v>
      </c>
      <c r="K9" s="26" t="n">
        <v>841</v>
      </c>
      <c r="L9" s="28" t="n">
        <v>221</v>
      </c>
    </row>
    <row r="10" customFormat="false" ht="18" hidden="false" customHeight="true" outlineLevel="0" collapsed="false">
      <c r="B10" s="24"/>
      <c r="C10" s="25" t="s">
        <v>62</v>
      </c>
      <c r="D10" s="26" t="n">
        <v>81</v>
      </c>
      <c r="E10" s="26" t="n">
        <v>81</v>
      </c>
      <c r="F10" s="27" t="s">
        <v>60</v>
      </c>
      <c r="G10" s="26" t="n">
        <v>429</v>
      </c>
      <c r="H10" s="26" t="n">
        <v>8229</v>
      </c>
      <c r="I10" s="26" t="n">
        <v>4160</v>
      </c>
      <c r="J10" s="26" t="n">
        <v>4069</v>
      </c>
      <c r="K10" s="26" t="n">
        <v>786</v>
      </c>
      <c r="L10" s="28" t="n">
        <v>192</v>
      </c>
    </row>
    <row r="11" customFormat="false" ht="18" hidden="false" customHeight="true" outlineLevel="0" collapsed="false">
      <c r="B11" s="24"/>
      <c r="C11" s="25" t="s">
        <v>63</v>
      </c>
      <c r="D11" s="29" t="n">
        <v>75</v>
      </c>
      <c r="E11" s="29" t="n">
        <v>75</v>
      </c>
      <c r="F11" s="30" t="s">
        <v>60</v>
      </c>
      <c r="G11" s="29" t="n">
        <v>386</v>
      </c>
      <c r="H11" s="29" t="n">
        <v>7249</v>
      </c>
      <c r="I11" s="29" t="n">
        <v>3733</v>
      </c>
      <c r="J11" s="29" t="n">
        <v>3516</v>
      </c>
      <c r="K11" s="29" t="n">
        <v>719</v>
      </c>
      <c r="L11" s="31" t="n">
        <v>176</v>
      </c>
    </row>
    <row r="12" customFormat="false" ht="18" hidden="false" customHeight="true" outlineLevel="0" collapsed="false">
      <c r="B12" s="24"/>
      <c r="C12" s="25" t="s">
        <v>64</v>
      </c>
      <c r="D12" s="26" t="n">
        <v>1</v>
      </c>
      <c r="E12" s="26" t="n">
        <v>1</v>
      </c>
      <c r="F12" s="27" t="s">
        <v>60</v>
      </c>
      <c r="G12" s="27" t="n">
        <v>4</v>
      </c>
      <c r="H12" s="26" t="n">
        <v>99</v>
      </c>
      <c r="I12" s="26" t="n">
        <v>48</v>
      </c>
      <c r="J12" s="26" t="n">
        <v>51</v>
      </c>
      <c r="K12" s="26" t="n">
        <v>6</v>
      </c>
      <c r="L12" s="28" t="n">
        <v>1</v>
      </c>
    </row>
    <row r="13" customFormat="false" ht="18" hidden="false" customHeight="true" outlineLevel="0" collapsed="false">
      <c r="B13" s="24"/>
      <c r="C13" s="25" t="s">
        <v>65</v>
      </c>
      <c r="D13" s="26" t="n">
        <v>12</v>
      </c>
      <c r="E13" s="26" t="n">
        <v>12</v>
      </c>
      <c r="F13" s="27" t="s">
        <v>60</v>
      </c>
      <c r="G13" s="27" t="n">
        <v>37</v>
      </c>
      <c r="H13" s="26" t="n">
        <v>637</v>
      </c>
      <c r="I13" s="26" t="n">
        <v>340</v>
      </c>
      <c r="J13" s="26" t="n">
        <v>297</v>
      </c>
      <c r="K13" s="26" t="n">
        <v>54</v>
      </c>
      <c r="L13" s="28" t="n">
        <v>6</v>
      </c>
    </row>
    <row r="14" customFormat="false" ht="18" hidden="false" customHeight="true" outlineLevel="0" collapsed="false">
      <c r="B14" s="24"/>
      <c r="C14" s="25" t="s">
        <v>66</v>
      </c>
      <c r="D14" s="26" t="n">
        <v>62</v>
      </c>
      <c r="E14" s="26" t="n">
        <v>62</v>
      </c>
      <c r="F14" s="27" t="n">
        <v>0</v>
      </c>
      <c r="G14" s="27" t="n">
        <v>345</v>
      </c>
      <c r="H14" s="26" t="n">
        <v>6513</v>
      </c>
      <c r="I14" s="26" t="n">
        <v>3345</v>
      </c>
      <c r="J14" s="26" t="n">
        <v>3168</v>
      </c>
      <c r="K14" s="26" t="n">
        <v>659</v>
      </c>
      <c r="L14" s="28" t="n">
        <v>169</v>
      </c>
    </row>
    <row r="15" customFormat="false" ht="18" hidden="false" customHeight="true" outlineLevel="0" collapsed="false">
      <c r="B15" s="32" t="s">
        <v>67</v>
      </c>
      <c r="C15" s="33" t="s">
        <v>61</v>
      </c>
      <c r="D15" s="34" t="n">
        <v>20</v>
      </c>
      <c r="E15" s="34" t="n">
        <v>20</v>
      </c>
      <c r="F15" s="35" t="n">
        <v>0</v>
      </c>
      <c r="G15" s="35" t="n">
        <v>125</v>
      </c>
      <c r="H15" s="34" t="n">
        <v>3059</v>
      </c>
      <c r="I15" s="34" t="n">
        <v>1534</v>
      </c>
      <c r="J15" s="34" t="n">
        <v>1525</v>
      </c>
      <c r="K15" s="34" t="n">
        <v>438</v>
      </c>
      <c r="L15" s="36" t="n">
        <v>81</v>
      </c>
    </row>
    <row r="16" customFormat="false" ht="18" hidden="false" customHeight="true" outlineLevel="0" collapsed="false">
      <c r="B16" s="32"/>
      <c r="C16" s="25" t="s">
        <v>62</v>
      </c>
      <c r="D16" s="26" t="n">
        <v>30</v>
      </c>
      <c r="E16" s="26" t="n">
        <v>30</v>
      </c>
      <c r="F16" s="27" t="s">
        <v>60</v>
      </c>
      <c r="G16" s="27" t="n">
        <v>166</v>
      </c>
      <c r="H16" s="26" t="n">
        <v>4176</v>
      </c>
      <c r="I16" s="26" t="n">
        <v>2093</v>
      </c>
      <c r="J16" s="26" t="n">
        <v>2083</v>
      </c>
      <c r="K16" s="26" t="n">
        <v>619</v>
      </c>
      <c r="L16" s="28" t="n">
        <v>127</v>
      </c>
    </row>
    <row r="17" customFormat="false" ht="18" hidden="false" customHeight="true" outlineLevel="0" collapsed="false">
      <c r="B17" s="32"/>
      <c r="C17" s="25" t="s">
        <v>63</v>
      </c>
      <c r="D17" s="29" t="n">
        <v>39</v>
      </c>
      <c r="E17" s="29" t="n">
        <v>39</v>
      </c>
      <c r="F17" s="27" t="n">
        <v>0</v>
      </c>
      <c r="G17" s="30" t="n">
        <v>211</v>
      </c>
      <c r="H17" s="29" t="n">
        <v>5333</v>
      </c>
      <c r="I17" s="29" t="n">
        <v>2636</v>
      </c>
      <c r="J17" s="29" t="n">
        <v>2697</v>
      </c>
      <c r="K17" s="29" t="n">
        <v>794</v>
      </c>
      <c r="L17" s="31" t="n">
        <v>174</v>
      </c>
    </row>
    <row r="18" customFormat="false" ht="18" hidden="false" customHeight="true" outlineLevel="0" collapsed="false">
      <c r="B18" s="32"/>
      <c r="C18" s="25" t="s">
        <v>65</v>
      </c>
      <c r="D18" s="26" t="n">
        <v>2</v>
      </c>
      <c r="E18" s="26" t="n">
        <v>2</v>
      </c>
      <c r="F18" s="27" t="n">
        <v>0</v>
      </c>
      <c r="G18" s="27" t="n">
        <v>10</v>
      </c>
      <c r="H18" s="26" t="n">
        <v>239</v>
      </c>
      <c r="I18" s="26" t="n">
        <v>127</v>
      </c>
      <c r="J18" s="26" t="n">
        <v>112</v>
      </c>
      <c r="K18" s="26" t="n">
        <v>32</v>
      </c>
      <c r="L18" s="28" t="n">
        <v>3</v>
      </c>
    </row>
    <row r="19" customFormat="false" ht="18" hidden="false" customHeight="true" outlineLevel="0" collapsed="false">
      <c r="B19" s="32"/>
      <c r="C19" s="37" t="s">
        <v>66</v>
      </c>
      <c r="D19" s="38" t="n">
        <v>37</v>
      </c>
      <c r="E19" s="38" t="n">
        <v>37</v>
      </c>
      <c r="F19" s="39" t="s">
        <v>60</v>
      </c>
      <c r="G19" s="39" t="n">
        <v>201</v>
      </c>
      <c r="H19" s="38" t="n">
        <v>5094</v>
      </c>
      <c r="I19" s="38" t="n">
        <v>2509</v>
      </c>
      <c r="J19" s="38" t="n">
        <v>2585</v>
      </c>
      <c r="K19" s="38" t="n">
        <v>762</v>
      </c>
      <c r="L19" s="40" t="n">
        <v>171</v>
      </c>
    </row>
    <row r="20" customFormat="false" ht="18" hidden="false" customHeight="true" outlineLevel="0" collapsed="false">
      <c r="B20" s="24" t="s">
        <v>68</v>
      </c>
      <c r="C20" s="25" t="s">
        <v>58</v>
      </c>
      <c r="D20" s="26" t="n">
        <v>292</v>
      </c>
      <c r="E20" s="26" t="n">
        <v>282</v>
      </c>
      <c r="F20" s="26" t="n">
        <v>10</v>
      </c>
      <c r="G20" s="26" t="n">
        <v>2898</v>
      </c>
      <c r="H20" s="26" t="n">
        <v>59595</v>
      </c>
      <c r="I20" s="26" t="n">
        <v>30355</v>
      </c>
      <c r="J20" s="26" t="n">
        <v>29240</v>
      </c>
      <c r="K20" s="26" t="n">
        <v>4330</v>
      </c>
      <c r="L20" s="28" t="n">
        <v>978</v>
      </c>
    </row>
    <row r="21" customFormat="false" ht="18" hidden="false" customHeight="true" outlineLevel="0" collapsed="false">
      <c r="B21" s="24"/>
      <c r="C21" s="25" t="s">
        <v>59</v>
      </c>
      <c r="D21" s="26" t="n">
        <v>276</v>
      </c>
      <c r="E21" s="26" t="n">
        <v>267</v>
      </c>
      <c r="F21" s="26" t="n">
        <v>9</v>
      </c>
      <c r="G21" s="26" t="n">
        <v>2826</v>
      </c>
      <c r="H21" s="26" t="n">
        <v>57993</v>
      </c>
      <c r="I21" s="26" t="n">
        <v>29661</v>
      </c>
      <c r="J21" s="26" t="n">
        <v>28332</v>
      </c>
      <c r="K21" s="26" t="n">
        <v>4220</v>
      </c>
      <c r="L21" s="28" t="n">
        <v>952</v>
      </c>
    </row>
    <row r="22" customFormat="false" ht="18" hidden="false" customHeight="true" outlineLevel="0" collapsed="false">
      <c r="B22" s="24"/>
      <c r="C22" s="25" t="s">
        <v>61</v>
      </c>
      <c r="D22" s="26" t="n">
        <v>269</v>
      </c>
      <c r="E22" s="26" t="n">
        <v>261</v>
      </c>
      <c r="F22" s="26" t="n">
        <v>8</v>
      </c>
      <c r="G22" s="26" t="n">
        <v>2778</v>
      </c>
      <c r="H22" s="26" t="n">
        <v>56574</v>
      </c>
      <c r="I22" s="26" t="n">
        <v>28960</v>
      </c>
      <c r="J22" s="26" t="n">
        <v>27614</v>
      </c>
      <c r="K22" s="26" t="n">
        <v>4170</v>
      </c>
      <c r="L22" s="28" t="n">
        <v>936</v>
      </c>
    </row>
    <row r="23" customFormat="false" ht="18" hidden="false" customHeight="true" outlineLevel="0" collapsed="false">
      <c r="B23" s="24"/>
      <c r="C23" s="25" t="s">
        <v>62</v>
      </c>
      <c r="D23" s="26" t="n">
        <v>262</v>
      </c>
      <c r="E23" s="26" t="n">
        <v>254</v>
      </c>
      <c r="F23" s="26" t="n">
        <v>8</v>
      </c>
      <c r="G23" s="26" t="n">
        <v>2715</v>
      </c>
      <c r="H23" s="26" t="n">
        <v>55152</v>
      </c>
      <c r="I23" s="26" t="n">
        <v>28304</v>
      </c>
      <c r="J23" s="26" t="n">
        <v>26848</v>
      </c>
      <c r="K23" s="26" t="n">
        <v>4085</v>
      </c>
      <c r="L23" s="28" t="n">
        <v>917</v>
      </c>
    </row>
    <row r="24" customFormat="false" ht="18" hidden="false" customHeight="true" outlineLevel="0" collapsed="false">
      <c r="B24" s="24"/>
      <c r="C24" s="25" t="s">
        <v>63</v>
      </c>
      <c r="D24" s="29" t="n">
        <v>258</v>
      </c>
      <c r="E24" s="29" t="n">
        <v>250</v>
      </c>
      <c r="F24" s="29" t="n">
        <v>8</v>
      </c>
      <c r="G24" s="29" t="n">
        <v>2684</v>
      </c>
      <c r="H24" s="29" t="n">
        <v>54043</v>
      </c>
      <c r="I24" s="29" t="n">
        <v>27709</v>
      </c>
      <c r="J24" s="29" t="n">
        <v>26334</v>
      </c>
      <c r="K24" s="29" t="n">
        <v>4049</v>
      </c>
      <c r="L24" s="31" t="n">
        <v>921</v>
      </c>
    </row>
    <row r="25" customFormat="false" ht="18" hidden="false" customHeight="true" outlineLevel="0" collapsed="false">
      <c r="B25" s="24"/>
      <c r="C25" s="25" t="s">
        <v>64</v>
      </c>
      <c r="D25" s="26" t="n">
        <v>1</v>
      </c>
      <c r="E25" s="27" t="n">
        <v>1</v>
      </c>
      <c r="F25" s="27" t="s">
        <v>60</v>
      </c>
      <c r="G25" s="27" t="n">
        <v>19</v>
      </c>
      <c r="H25" s="26" t="n">
        <v>589</v>
      </c>
      <c r="I25" s="26" t="n">
        <v>296</v>
      </c>
      <c r="J25" s="26" t="n">
        <v>293</v>
      </c>
      <c r="K25" s="26" t="n">
        <v>28</v>
      </c>
      <c r="L25" s="28" t="n">
        <v>4</v>
      </c>
    </row>
    <row r="26" customFormat="false" ht="18" hidden="false" customHeight="true" outlineLevel="0" collapsed="false">
      <c r="B26" s="24"/>
      <c r="C26" s="37" t="s">
        <v>65</v>
      </c>
      <c r="D26" s="38" t="n">
        <v>257</v>
      </c>
      <c r="E26" s="39" t="n">
        <v>249</v>
      </c>
      <c r="F26" s="39" t="n">
        <v>8</v>
      </c>
      <c r="G26" s="39" t="n">
        <v>2665</v>
      </c>
      <c r="H26" s="38" t="n">
        <v>53454</v>
      </c>
      <c r="I26" s="38" t="n">
        <v>27413</v>
      </c>
      <c r="J26" s="38" t="n">
        <v>26041</v>
      </c>
      <c r="K26" s="38" t="n">
        <v>4021</v>
      </c>
      <c r="L26" s="40" t="n">
        <v>917</v>
      </c>
    </row>
    <row r="27" customFormat="false" ht="18" hidden="false" customHeight="true" outlineLevel="0" collapsed="false">
      <c r="B27" s="41" t="s">
        <v>69</v>
      </c>
      <c r="C27" s="25" t="s">
        <v>58</v>
      </c>
      <c r="D27" s="26" t="n">
        <v>112</v>
      </c>
      <c r="E27" s="26" t="n">
        <v>109</v>
      </c>
      <c r="F27" s="26" t="n">
        <v>3</v>
      </c>
      <c r="G27" s="26" t="n">
        <v>1282</v>
      </c>
      <c r="H27" s="26" t="n">
        <v>32214</v>
      </c>
      <c r="I27" s="26" t="n">
        <v>16488</v>
      </c>
      <c r="J27" s="26" t="n">
        <v>15726</v>
      </c>
      <c r="K27" s="26" t="n">
        <v>2526</v>
      </c>
      <c r="L27" s="28" t="n">
        <v>349</v>
      </c>
    </row>
    <row r="28" customFormat="false" ht="18" hidden="false" customHeight="true" outlineLevel="0" collapsed="false">
      <c r="B28" s="41"/>
      <c r="C28" s="25" t="s">
        <v>59</v>
      </c>
      <c r="D28" s="26" t="n">
        <v>106</v>
      </c>
      <c r="E28" s="26" t="n">
        <v>103</v>
      </c>
      <c r="F28" s="26" t="n">
        <v>3</v>
      </c>
      <c r="G28" s="26" t="n">
        <v>1281</v>
      </c>
      <c r="H28" s="26" t="n">
        <v>31949</v>
      </c>
      <c r="I28" s="26" t="n">
        <v>16293</v>
      </c>
      <c r="J28" s="26" t="n">
        <v>15656</v>
      </c>
      <c r="K28" s="26" t="n">
        <v>2510</v>
      </c>
      <c r="L28" s="28" t="n">
        <v>350</v>
      </c>
    </row>
    <row r="29" customFormat="false" ht="18" hidden="false" customHeight="true" outlineLevel="0" collapsed="false">
      <c r="B29" s="41"/>
      <c r="C29" s="25" t="s">
        <v>61</v>
      </c>
      <c r="D29" s="26" t="n">
        <v>104</v>
      </c>
      <c r="E29" s="26" t="n">
        <v>101</v>
      </c>
      <c r="F29" s="26" t="n">
        <v>3</v>
      </c>
      <c r="G29" s="26" t="n">
        <v>1268</v>
      </c>
      <c r="H29" s="26" t="n">
        <v>31529</v>
      </c>
      <c r="I29" s="26" t="n">
        <v>16048</v>
      </c>
      <c r="J29" s="26" t="n">
        <v>15481</v>
      </c>
      <c r="K29" s="26" t="n">
        <v>2496</v>
      </c>
      <c r="L29" s="28" t="n">
        <v>353</v>
      </c>
    </row>
    <row r="30" customFormat="false" ht="18" hidden="false" customHeight="true" outlineLevel="0" collapsed="false">
      <c r="B30" s="41"/>
      <c r="C30" s="25" t="s">
        <v>62</v>
      </c>
      <c r="D30" s="26" t="n">
        <v>101</v>
      </c>
      <c r="E30" s="26" t="n">
        <v>98</v>
      </c>
      <c r="F30" s="26" t="n">
        <v>3</v>
      </c>
      <c r="G30" s="26" t="n">
        <v>1231</v>
      </c>
      <c r="H30" s="26" t="n">
        <v>30544</v>
      </c>
      <c r="I30" s="26" t="n">
        <v>15494</v>
      </c>
      <c r="J30" s="26" t="n">
        <v>15050</v>
      </c>
      <c r="K30" s="26" t="n">
        <v>2414</v>
      </c>
      <c r="L30" s="28" t="n">
        <v>360</v>
      </c>
    </row>
    <row r="31" customFormat="false" ht="18" hidden="false" customHeight="true" outlineLevel="0" collapsed="false">
      <c r="B31" s="41"/>
      <c r="C31" s="25" t="s">
        <v>63</v>
      </c>
      <c r="D31" s="29" t="n">
        <v>101</v>
      </c>
      <c r="E31" s="29" t="n">
        <v>98</v>
      </c>
      <c r="F31" s="29" t="n">
        <v>3</v>
      </c>
      <c r="G31" s="29" t="n">
        <v>1208</v>
      </c>
      <c r="H31" s="29" t="n">
        <v>29572</v>
      </c>
      <c r="I31" s="29" t="n">
        <v>15067</v>
      </c>
      <c r="J31" s="29" t="n">
        <v>14505</v>
      </c>
      <c r="K31" s="29" t="n">
        <v>2387</v>
      </c>
      <c r="L31" s="31" t="n">
        <v>359</v>
      </c>
    </row>
    <row r="32" customFormat="false" ht="18" hidden="false" customHeight="true" outlineLevel="0" collapsed="false">
      <c r="B32" s="41"/>
      <c r="C32" s="25" t="s">
        <v>64</v>
      </c>
      <c r="D32" s="26" t="n">
        <v>1</v>
      </c>
      <c r="E32" s="27" t="n">
        <v>1</v>
      </c>
      <c r="F32" s="27" t="s">
        <v>60</v>
      </c>
      <c r="G32" s="27" t="n">
        <v>12</v>
      </c>
      <c r="H32" s="26" t="n">
        <v>427</v>
      </c>
      <c r="I32" s="27" t="n">
        <v>209</v>
      </c>
      <c r="J32" s="27" t="n">
        <v>218</v>
      </c>
      <c r="K32" s="27" t="n">
        <v>25</v>
      </c>
      <c r="L32" s="42" t="n">
        <v>1</v>
      </c>
    </row>
    <row r="33" customFormat="false" ht="18" hidden="false" customHeight="true" outlineLevel="0" collapsed="false">
      <c r="B33" s="41"/>
      <c r="C33" s="25" t="s">
        <v>65</v>
      </c>
      <c r="D33" s="26" t="n">
        <v>100</v>
      </c>
      <c r="E33" s="27" t="n">
        <v>97</v>
      </c>
      <c r="F33" s="27" t="n">
        <v>3</v>
      </c>
      <c r="G33" s="27" t="n">
        <v>1196</v>
      </c>
      <c r="H33" s="26" t="n">
        <v>29145</v>
      </c>
      <c r="I33" s="27" t="n">
        <v>14858</v>
      </c>
      <c r="J33" s="27" t="n">
        <v>14287</v>
      </c>
      <c r="K33" s="27" t="n">
        <v>2362</v>
      </c>
      <c r="L33" s="42" t="n">
        <v>358</v>
      </c>
    </row>
    <row r="34" customFormat="false" ht="18" hidden="false" customHeight="true" outlineLevel="0" collapsed="false">
      <c r="B34" s="43" t="s">
        <v>70</v>
      </c>
      <c r="C34" s="33" t="s">
        <v>62</v>
      </c>
      <c r="D34" s="34" t="n">
        <v>1</v>
      </c>
      <c r="E34" s="35" t="n">
        <v>1</v>
      </c>
      <c r="F34" s="35" t="s">
        <v>60</v>
      </c>
      <c r="G34" s="35" t="n">
        <v>19</v>
      </c>
      <c r="H34" s="34" t="n">
        <v>408</v>
      </c>
      <c r="I34" s="35" t="n">
        <v>228</v>
      </c>
      <c r="J34" s="35" t="n">
        <v>180</v>
      </c>
      <c r="K34" s="35" t="n">
        <v>37</v>
      </c>
      <c r="L34" s="44" t="n">
        <v>10</v>
      </c>
    </row>
    <row r="35" customFormat="false" ht="18" hidden="false" customHeight="true" outlineLevel="0" collapsed="false">
      <c r="B35" s="43"/>
      <c r="C35" s="25" t="s">
        <v>63</v>
      </c>
      <c r="D35" s="29" t="n">
        <v>1</v>
      </c>
      <c r="E35" s="30" t="n">
        <v>1</v>
      </c>
      <c r="F35" s="30" t="s">
        <v>60</v>
      </c>
      <c r="G35" s="30" t="n">
        <v>20</v>
      </c>
      <c r="H35" s="29" t="n">
        <v>400</v>
      </c>
      <c r="I35" s="30" t="n">
        <v>211</v>
      </c>
      <c r="J35" s="30" t="n">
        <v>189</v>
      </c>
      <c r="K35" s="30" t="n">
        <v>36</v>
      </c>
      <c r="L35" s="45" t="n">
        <v>10</v>
      </c>
    </row>
    <row r="36" customFormat="false" ht="18" hidden="false" customHeight="true" outlineLevel="0" collapsed="false">
      <c r="B36" s="43"/>
      <c r="C36" s="37" t="s">
        <v>65</v>
      </c>
      <c r="D36" s="38" t="n">
        <v>1</v>
      </c>
      <c r="E36" s="39" t="n">
        <v>1</v>
      </c>
      <c r="F36" s="39" t="s">
        <v>60</v>
      </c>
      <c r="G36" s="39" t="n">
        <v>20</v>
      </c>
      <c r="H36" s="38" t="n">
        <v>400</v>
      </c>
      <c r="I36" s="39" t="n">
        <v>211</v>
      </c>
      <c r="J36" s="39" t="n">
        <v>189</v>
      </c>
      <c r="K36" s="39" t="n">
        <v>36</v>
      </c>
      <c r="L36" s="46" t="n">
        <v>10</v>
      </c>
    </row>
    <row r="37" customFormat="false" ht="18" hidden="false" customHeight="true" outlineLevel="0" collapsed="false">
      <c r="B37" s="47" t="s">
        <v>71</v>
      </c>
      <c r="C37" s="25" t="s">
        <v>58</v>
      </c>
      <c r="D37" s="26" t="n">
        <v>63</v>
      </c>
      <c r="E37" s="26" t="n">
        <v>62</v>
      </c>
      <c r="F37" s="26" t="n">
        <v>1</v>
      </c>
      <c r="G37" s="26" t="n">
        <v>141</v>
      </c>
      <c r="H37" s="26" t="n">
        <v>32480</v>
      </c>
      <c r="I37" s="26" t="n">
        <v>16496</v>
      </c>
      <c r="J37" s="26" t="n">
        <v>15984</v>
      </c>
      <c r="K37" s="26" t="n">
        <v>2639</v>
      </c>
      <c r="L37" s="28" t="n">
        <v>645</v>
      </c>
    </row>
    <row r="38" customFormat="false" ht="18" hidden="false" customHeight="true" outlineLevel="0" collapsed="false">
      <c r="B38" s="47"/>
      <c r="C38" s="25" t="s">
        <v>59</v>
      </c>
      <c r="D38" s="26" t="n">
        <v>62</v>
      </c>
      <c r="E38" s="26" t="n">
        <v>59</v>
      </c>
      <c r="F38" s="26" t="n">
        <v>3</v>
      </c>
      <c r="G38" s="26" t="n">
        <v>143</v>
      </c>
      <c r="H38" s="26" t="n">
        <v>31945</v>
      </c>
      <c r="I38" s="26" t="n">
        <v>16246</v>
      </c>
      <c r="J38" s="26" t="n">
        <v>15699</v>
      </c>
      <c r="K38" s="26" t="n">
        <v>2625</v>
      </c>
      <c r="L38" s="28" t="n">
        <v>620</v>
      </c>
    </row>
    <row r="39" customFormat="false" ht="18" hidden="false" customHeight="true" outlineLevel="0" collapsed="false">
      <c r="B39" s="47"/>
      <c r="C39" s="25" t="s">
        <v>61</v>
      </c>
      <c r="D39" s="26" t="n">
        <v>62</v>
      </c>
      <c r="E39" s="26" t="n">
        <v>58</v>
      </c>
      <c r="F39" s="26" t="n">
        <v>4</v>
      </c>
      <c r="G39" s="26" t="n">
        <v>143</v>
      </c>
      <c r="H39" s="26" t="n">
        <v>31225</v>
      </c>
      <c r="I39" s="26" t="n">
        <v>15890</v>
      </c>
      <c r="J39" s="26" t="n">
        <v>15335</v>
      </c>
      <c r="K39" s="26" t="n">
        <v>2581</v>
      </c>
      <c r="L39" s="28" t="n">
        <v>618</v>
      </c>
    </row>
    <row r="40" customFormat="false" ht="18" hidden="false" customHeight="true" outlineLevel="0" collapsed="false">
      <c r="B40" s="47"/>
      <c r="C40" s="25" t="s">
        <v>62</v>
      </c>
      <c r="D40" s="26" t="n">
        <v>62</v>
      </c>
      <c r="E40" s="26" t="n">
        <v>58</v>
      </c>
      <c r="F40" s="26" t="n">
        <v>4</v>
      </c>
      <c r="G40" s="26" t="n">
        <v>137</v>
      </c>
      <c r="H40" s="26" t="n">
        <v>30861</v>
      </c>
      <c r="I40" s="26" t="n">
        <v>15683</v>
      </c>
      <c r="J40" s="26" t="n">
        <v>15178</v>
      </c>
      <c r="K40" s="26" t="n">
        <v>2559</v>
      </c>
      <c r="L40" s="28" t="n">
        <v>618</v>
      </c>
    </row>
    <row r="41" customFormat="false" ht="18" hidden="false" customHeight="true" outlineLevel="0" collapsed="false">
      <c r="B41" s="47"/>
      <c r="C41" s="25" t="s">
        <v>63</v>
      </c>
      <c r="D41" s="29" t="n">
        <v>62</v>
      </c>
      <c r="E41" s="29" t="n">
        <v>58</v>
      </c>
      <c r="F41" s="29" t="n">
        <v>4</v>
      </c>
      <c r="G41" s="29" t="n">
        <v>137</v>
      </c>
      <c r="H41" s="29" t="n">
        <v>30648</v>
      </c>
      <c r="I41" s="29" t="n">
        <v>15524</v>
      </c>
      <c r="J41" s="29" t="n">
        <v>15124</v>
      </c>
      <c r="K41" s="29" t="n">
        <v>2564</v>
      </c>
      <c r="L41" s="31" t="n">
        <v>615</v>
      </c>
    </row>
    <row r="42" customFormat="false" ht="18" hidden="false" customHeight="true" outlineLevel="0" collapsed="false">
      <c r="B42" s="47"/>
      <c r="C42" s="25" t="s">
        <v>65</v>
      </c>
      <c r="D42" s="26" t="n">
        <v>47</v>
      </c>
      <c r="E42" s="26" t="n">
        <v>43</v>
      </c>
      <c r="F42" s="26" t="n">
        <v>4</v>
      </c>
      <c r="G42" s="26" t="n">
        <v>111</v>
      </c>
      <c r="H42" s="26" t="n">
        <v>21440</v>
      </c>
      <c r="I42" s="26" t="n">
        <v>10299</v>
      </c>
      <c r="J42" s="26" t="n">
        <v>11141</v>
      </c>
      <c r="K42" s="26" t="n">
        <v>1952</v>
      </c>
      <c r="L42" s="28" t="n">
        <v>456</v>
      </c>
    </row>
    <row r="43" customFormat="false" ht="18" hidden="false" customHeight="true" outlineLevel="0" collapsed="false">
      <c r="B43" s="47"/>
      <c r="C43" s="37" t="s">
        <v>66</v>
      </c>
      <c r="D43" s="38" t="n">
        <v>15</v>
      </c>
      <c r="E43" s="38" t="n">
        <v>15</v>
      </c>
      <c r="F43" s="39" t="s">
        <v>60</v>
      </c>
      <c r="G43" s="38" t="n">
        <v>26</v>
      </c>
      <c r="H43" s="38" t="n">
        <v>9208</v>
      </c>
      <c r="I43" s="38" t="n">
        <v>5225</v>
      </c>
      <c r="J43" s="38" t="n">
        <v>3983</v>
      </c>
      <c r="K43" s="38" t="n">
        <v>612</v>
      </c>
      <c r="L43" s="40" t="n">
        <v>159</v>
      </c>
    </row>
    <row r="44" customFormat="false" ht="18" hidden="false" customHeight="true" outlineLevel="0" collapsed="false">
      <c r="B44" s="48" t="s">
        <v>72</v>
      </c>
      <c r="C44" s="25" t="s">
        <v>58</v>
      </c>
      <c r="D44" s="26" t="n">
        <v>13</v>
      </c>
      <c r="E44" s="26" t="n">
        <v>13</v>
      </c>
      <c r="F44" s="27" t="n">
        <v>0</v>
      </c>
      <c r="G44" s="26" t="n">
        <v>318</v>
      </c>
      <c r="H44" s="26" t="n">
        <v>1123</v>
      </c>
      <c r="I44" s="26" t="n">
        <v>714</v>
      </c>
      <c r="J44" s="26" t="n">
        <v>409</v>
      </c>
      <c r="K44" s="26" t="n">
        <v>751</v>
      </c>
      <c r="L44" s="28" t="n">
        <v>233</v>
      </c>
    </row>
    <row r="45" customFormat="false" ht="18" hidden="false" customHeight="true" outlineLevel="0" collapsed="false">
      <c r="B45" s="48"/>
      <c r="C45" s="25" t="s">
        <v>59</v>
      </c>
      <c r="D45" s="27" t="n">
        <v>17</v>
      </c>
      <c r="E45" s="27" t="n">
        <v>13</v>
      </c>
      <c r="F45" s="27" t="n">
        <v>4</v>
      </c>
      <c r="G45" s="27" t="n">
        <v>322</v>
      </c>
      <c r="H45" s="27" t="n">
        <v>1131</v>
      </c>
      <c r="I45" s="27" t="n">
        <v>732</v>
      </c>
      <c r="J45" s="27" t="n">
        <v>399</v>
      </c>
      <c r="K45" s="27" t="n">
        <v>774</v>
      </c>
      <c r="L45" s="42" t="n">
        <v>235</v>
      </c>
    </row>
    <row r="46" customFormat="false" ht="18" hidden="false" customHeight="true" outlineLevel="0" collapsed="false">
      <c r="B46" s="48"/>
      <c r="C46" s="25" t="s">
        <v>61</v>
      </c>
      <c r="D46" s="27" t="n">
        <v>18</v>
      </c>
      <c r="E46" s="27" t="n">
        <v>13</v>
      </c>
      <c r="F46" s="27" t="n">
        <v>5</v>
      </c>
      <c r="G46" s="27" t="n">
        <v>334</v>
      </c>
      <c r="H46" s="27" t="n">
        <v>1151</v>
      </c>
      <c r="I46" s="27" t="n">
        <v>757</v>
      </c>
      <c r="J46" s="27" t="n">
        <v>394</v>
      </c>
      <c r="K46" s="27" t="n">
        <v>782</v>
      </c>
      <c r="L46" s="42" t="n">
        <v>225</v>
      </c>
    </row>
    <row r="47" customFormat="false" ht="18" hidden="false" customHeight="true" outlineLevel="0" collapsed="false">
      <c r="B47" s="48"/>
      <c r="C47" s="25" t="s">
        <v>62</v>
      </c>
      <c r="D47" s="27" t="n">
        <v>18</v>
      </c>
      <c r="E47" s="27" t="n">
        <v>13</v>
      </c>
      <c r="F47" s="27" t="n">
        <v>5</v>
      </c>
      <c r="G47" s="27" t="n">
        <v>328</v>
      </c>
      <c r="H47" s="27" t="n">
        <v>1127</v>
      </c>
      <c r="I47" s="27" t="n">
        <v>763</v>
      </c>
      <c r="J47" s="27" t="n">
        <v>364</v>
      </c>
      <c r="K47" s="27" t="n">
        <v>776</v>
      </c>
      <c r="L47" s="42" t="n">
        <v>224</v>
      </c>
    </row>
    <row r="48" customFormat="false" ht="18" hidden="false" customHeight="true" outlineLevel="0" collapsed="false">
      <c r="B48" s="48"/>
      <c r="C48" s="25" t="s">
        <v>63</v>
      </c>
      <c r="D48" s="30" t="n">
        <v>19</v>
      </c>
      <c r="E48" s="30" t="n">
        <v>13</v>
      </c>
      <c r="F48" s="30" t="n">
        <v>6</v>
      </c>
      <c r="G48" s="30" t="n">
        <v>329</v>
      </c>
      <c r="H48" s="30" t="n">
        <v>1152</v>
      </c>
      <c r="I48" s="30" t="n">
        <v>791</v>
      </c>
      <c r="J48" s="30" t="n">
        <v>361</v>
      </c>
      <c r="K48" s="30" t="n">
        <v>766</v>
      </c>
      <c r="L48" s="45" t="n">
        <v>224</v>
      </c>
    </row>
    <row r="49" customFormat="false" ht="18" hidden="false" customHeight="true" outlineLevel="0" collapsed="false">
      <c r="B49" s="48"/>
      <c r="C49" s="25" t="s">
        <v>64</v>
      </c>
      <c r="D49" s="27" t="n">
        <v>1</v>
      </c>
      <c r="E49" s="26" t="n">
        <v>1</v>
      </c>
      <c r="F49" s="27" t="s">
        <v>60</v>
      </c>
      <c r="G49" s="26" t="n">
        <v>9</v>
      </c>
      <c r="H49" s="26" t="n">
        <v>53</v>
      </c>
      <c r="I49" s="26" t="n">
        <v>40</v>
      </c>
      <c r="J49" s="26" t="n">
        <v>13</v>
      </c>
      <c r="K49" s="26" t="n">
        <v>32</v>
      </c>
      <c r="L49" s="28" t="n">
        <v>1</v>
      </c>
    </row>
    <row r="50" customFormat="false" ht="18" hidden="false" customHeight="true" outlineLevel="0" collapsed="false">
      <c r="B50" s="48"/>
      <c r="C50" s="49" t="s">
        <v>65</v>
      </c>
      <c r="D50" s="50" t="n">
        <v>18</v>
      </c>
      <c r="E50" s="51" t="n">
        <v>12</v>
      </c>
      <c r="F50" s="50" t="n">
        <v>6</v>
      </c>
      <c r="G50" s="51" t="n">
        <v>320</v>
      </c>
      <c r="H50" s="51" t="n">
        <v>1099</v>
      </c>
      <c r="I50" s="51" t="n">
        <v>751</v>
      </c>
      <c r="J50" s="51" t="n">
        <v>348</v>
      </c>
      <c r="K50" s="51" t="n">
        <v>734</v>
      </c>
      <c r="L50" s="52" t="n">
        <v>223</v>
      </c>
    </row>
    <row r="51" customFormat="false" ht="15" hidden="false" customHeight="true" outlineLevel="0" collapsed="false">
      <c r="B51" s="53" t="s">
        <v>73</v>
      </c>
    </row>
    <row r="52" customFormat="false" ht="15" hidden="false" customHeight="true" outlineLevel="0" collapsed="false">
      <c r="B52" s="53" t="s">
        <v>74</v>
      </c>
    </row>
    <row r="53" customFormat="false" ht="15" hidden="false" customHeight="true" outlineLevel="0" collapsed="false">
      <c r="B53" s="53" t="s">
        <v>75</v>
      </c>
    </row>
    <row r="54" customFormat="false" ht="15" hidden="false" customHeight="true" outlineLevel="0" collapsed="false">
      <c r="A54" s="54"/>
      <c r="B54" s="53" t="s">
        <v>76</v>
      </c>
    </row>
    <row r="55" customFormat="false" ht="15" hidden="false" customHeight="true" outlineLevel="0" collapsed="false">
      <c r="B55" s="55" t="s">
        <v>77</v>
      </c>
    </row>
    <row r="56" s="55" customFormat="true" ht="15" hidden="false" customHeight="true" outlineLevel="0" collapsed="false">
      <c r="A56" s="13"/>
      <c r="N56" s="56"/>
    </row>
    <row r="57" customFormat="false" ht="14.25" hidden="false" customHeight="false" outlineLevel="0" collapsed="false">
      <c r="N57" s="57"/>
    </row>
  </sheetData>
  <mergeCells count="13">
    <mergeCell ref="B5:C6"/>
    <mergeCell ref="D5:F5"/>
    <mergeCell ref="G5:G6"/>
    <mergeCell ref="H5:J5"/>
    <mergeCell ref="K5:K6"/>
    <mergeCell ref="L5:L6"/>
    <mergeCell ref="B7:B14"/>
    <mergeCell ref="B15:B19"/>
    <mergeCell ref="B20:B26"/>
    <mergeCell ref="B27:B33"/>
    <mergeCell ref="B34:B36"/>
    <mergeCell ref="B37:B43"/>
    <mergeCell ref="B44:B50"/>
  </mergeCells>
  <printOptions headings="false" gridLines="false" gridLinesSet="true" horizontalCentered="false" verticalCentered="false"/>
  <pageMargins left="0.433333333333333"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3"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9" width="1.62"/>
    <col collapsed="false" customWidth="true" hidden="false" outlineLevel="0" max="3" min="3" style="59" width="9.62"/>
    <col collapsed="false" customWidth="true" hidden="false" outlineLevel="0" max="9" min="4" style="59" width="8.49"/>
    <col collapsed="false" customWidth="true" hidden="false" outlineLevel="0" max="14" min="10" style="59" width="7.62"/>
    <col collapsed="false" customWidth="false" hidden="false" outlineLevel="0" max="257" min="15" style="59" width="8.99"/>
  </cols>
  <sheetData>
    <row r="2" s="432" customFormat="true" ht="18" hidden="false" customHeight="true" outlineLevel="0" collapsed="false">
      <c r="A2" s="59"/>
      <c r="B2" s="432" t="s">
        <v>380</v>
      </c>
    </row>
    <row r="3" s="16" customFormat="true" ht="15" hidden="false" customHeight="true" outlineLevel="0" collapsed="false">
      <c r="A3" s="412"/>
      <c r="N3" s="290" t="s">
        <v>332</v>
      </c>
    </row>
    <row r="4" s="16" customFormat="true" ht="18" hidden="false" customHeight="true" outlineLevel="0" collapsed="false">
      <c r="A4" s="412"/>
      <c r="B4" s="61" t="s">
        <v>381</v>
      </c>
      <c r="C4" s="61"/>
      <c r="D4" s="62" t="s">
        <v>352</v>
      </c>
      <c r="E4" s="62"/>
      <c r="F4" s="62"/>
      <c r="G4" s="62" t="s">
        <v>382</v>
      </c>
      <c r="H4" s="62"/>
      <c r="I4" s="62"/>
      <c r="J4" s="62" t="s">
        <v>383</v>
      </c>
      <c r="K4" s="62"/>
      <c r="L4" s="62"/>
      <c r="M4" s="205" t="s">
        <v>210</v>
      </c>
      <c r="N4" s="205"/>
    </row>
    <row r="5" s="16" customFormat="true" ht="18" hidden="false" customHeight="true" outlineLevel="0" collapsed="false">
      <c r="A5" s="412"/>
      <c r="B5" s="61"/>
      <c r="C5" s="61"/>
      <c r="D5" s="65" t="s">
        <v>120</v>
      </c>
      <c r="E5" s="65" t="s">
        <v>55</v>
      </c>
      <c r="F5" s="65" t="s">
        <v>56</v>
      </c>
      <c r="G5" s="65" t="s">
        <v>120</v>
      </c>
      <c r="H5" s="65" t="s">
        <v>55</v>
      </c>
      <c r="I5" s="65" t="s">
        <v>56</v>
      </c>
      <c r="J5" s="65" t="s">
        <v>120</v>
      </c>
      <c r="K5" s="65" t="s">
        <v>55</v>
      </c>
      <c r="L5" s="65" t="s">
        <v>56</v>
      </c>
      <c r="M5" s="65" t="s">
        <v>55</v>
      </c>
      <c r="N5" s="247" t="s">
        <v>56</v>
      </c>
    </row>
    <row r="6" customFormat="false" ht="21" hidden="false" customHeight="true" outlineLevel="0" collapsed="false">
      <c r="B6" s="460" t="s">
        <v>339</v>
      </c>
      <c r="C6" s="460"/>
      <c r="D6" s="322" t="n">
        <v>4566</v>
      </c>
      <c r="E6" s="322" t="n">
        <v>2169</v>
      </c>
      <c r="F6" s="322" t="n">
        <v>2397</v>
      </c>
      <c r="G6" s="322" t="n">
        <v>3876</v>
      </c>
      <c r="H6" s="322" t="n">
        <v>2063</v>
      </c>
      <c r="I6" s="322" t="n">
        <v>1813</v>
      </c>
      <c r="J6" s="322" t="n">
        <v>628</v>
      </c>
      <c r="K6" s="322" t="n">
        <v>85</v>
      </c>
      <c r="L6" s="322" t="n">
        <v>543</v>
      </c>
      <c r="M6" s="322" t="n">
        <v>21</v>
      </c>
      <c r="N6" s="461" t="n">
        <v>41</v>
      </c>
      <c r="O6" s="210"/>
    </row>
    <row r="7" s="210" customFormat="true" ht="21" hidden="false" customHeight="true" outlineLevel="0" collapsed="false">
      <c r="B7" s="462" t="s">
        <v>340</v>
      </c>
      <c r="C7" s="462"/>
      <c r="D7" s="463" t="n">
        <v>4501</v>
      </c>
      <c r="E7" s="463" t="n">
        <v>2097</v>
      </c>
      <c r="F7" s="463" t="n">
        <v>2404</v>
      </c>
      <c r="G7" s="463" t="n">
        <v>3865</v>
      </c>
      <c r="H7" s="463" t="n">
        <v>2017</v>
      </c>
      <c r="I7" s="463" t="n">
        <v>1848</v>
      </c>
      <c r="J7" s="463" t="n">
        <v>570</v>
      </c>
      <c r="K7" s="463" t="n">
        <v>54</v>
      </c>
      <c r="L7" s="463" t="n">
        <v>516</v>
      </c>
      <c r="M7" s="463" t="n">
        <v>26</v>
      </c>
      <c r="N7" s="464" t="n">
        <v>40</v>
      </c>
      <c r="O7" s="465"/>
      <c r="P7" s="465"/>
      <c r="Q7" s="465"/>
    </row>
    <row r="8" customFormat="false" ht="22.5" hidden="false" customHeight="true" outlineLevel="0" collapsed="false">
      <c r="B8" s="215" t="s">
        <v>65</v>
      </c>
      <c r="C8" s="215"/>
      <c r="D8" s="322" t="n">
        <v>3360</v>
      </c>
      <c r="E8" s="322" t="n">
        <v>1441</v>
      </c>
      <c r="F8" s="322" t="n">
        <v>1919</v>
      </c>
      <c r="G8" s="322" t="n">
        <v>2910</v>
      </c>
      <c r="H8" s="322" t="n">
        <v>1407</v>
      </c>
      <c r="I8" s="322" t="n">
        <v>1503</v>
      </c>
      <c r="J8" s="322" t="n">
        <v>405</v>
      </c>
      <c r="K8" s="322" t="n">
        <v>28</v>
      </c>
      <c r="L8" s="322" t="n">
        <v>377</v>
      </c>
      <c r="M8" s="322" t="n">
        <v>6</v>
      </c>
      <c r="N8" s="461" t="n">
        <v>39</v>
      </c>
      <c r="O8" s="465"/>
      <c r="P8" s="465"/>
      <c r="Q8" s="465"/>
    </row>
    <row r="9" customFormat="false" ht="18.75" hidden="false" customHeight="true" outlineLevel="0" collapsed="false">
      <c r="B9" s="215" t="s">
        <v>66</v>
      </c>
      <c r="C9" s="215"/>
      <c r="D9" s="322" t="n">
        <v>1141</v>
      </c>
      <c r="E9" s="322" t="n">
        <v>656</v>
      </c>
      <c r="F9" s="322" t="n">
        <v>485</v>
      </c>
      <c r="G9" s="322" t="n">
        <v>955</v>
      </c>
      <c r="H9" s="322" t="n">
        <v>610</v>
      </c>
      <c r="I9" s="322" t="n">
        <v>345</v>
      </c>
      <c r="J9" s="322" t="n">
        <v>165</v>
      </c>
      <c r="K9" s="322" t="n">
        <v>26</v>
      </c>
      <c r="L9" s="322" t="n">
        <v>139</v>
      </c>
      <c r="M9" s="322" t="n">
        <v>20</v>
      </c>
      <c r="N9" s="461" t="n">
        <v>1</v>
      </c>
      <c r="O9" s="465"/>
      <c r="P9" s="465"/>
      <c r="Q9" s="465"/>
    </row>
    <row r="10" s="210" customFormat="true" ht="22.5" hidden="false" customHeight="true" outlineLevel="0" collapsed="false">
      <c r="B10" s="215" t="s">
        <v>200</v>
      </c>
      <c r="C10" s="215"/>
      <c r="D10" s="463" t="n">
        <v>4491</v>
      </c>
      <c r="E10" s="463" t="n">
        <v>2090</v>
      </c>
      <c r="F10" s="463" t="n">
        <v>2401</v>
      </c>
      <c r="G10" s="463" t="n">
        <v>3858</v>
      </c>
      <c r="H10" s="463" t="n">
        <v>2011</v>
      </c>
      <c r="I10" s="463" t="n">
        <v>1847</v>
      </c>
      <c r="J10" s="463" t="n">
        <v>569</v>
      </c>
      <c r="K10" s="463" t="n">
        <v>53</v>
      </c>
      <c r="L10" s="463" t="n">
        <v>516</v>
      </c>
      <c r="M10" s="463" t="n">
        <v>26</v>
      </c>
      <c r="N10" s="466" t="n">
        <v>38</v>
      </c>
      <c r="O10" s="465"/>
      <c r="P10" s="465"/>
      <c r="Q10" s="465"/>
    </row>
    <row r="11" customFormat="false" ht="21" hidden="false" customHeight="true" outlineLevel="0" collapsed="false">
      <c r="C11" s="215" t="s">
        <v>201</v>
      </c>
      <c r="D11" s="322" t="n">
        <v>3613</v>
      </c>
      <c r="E11" s="322" t="n">
        <v>1625</v>
      </c>
      <c r="F11" s="322" t="n">
        <v>1988</v>
      </c>
      <c r="G11" s="322" t="n">
        <v>3215</v>
      </c>
      <c r="H11" s="327" t="n">
        <v>1592</v>
      </c>
      <c r="I11" s="327" t="n">
        <v>1623</v>
      </c>
      <c r="J11" s="322" t="n">
        <v>398</v>
      </c>
      <c r="K11" s="327" t="n">
        <v>33</v>
      </c>
      <c r="L11" s="327" t="n">
        <v>365</v>
      </c>
      <c r="M11" s="327" t="n">
        <v>0</v>
      </c>
      <c r="N11" s="461" t="n">
        <v>0</v>
      </c>
      <c r="O11" s="465"/>
      <c r="P11" s="465"/>
      <c r="Q11" s="465"/>
    </row>
    <row r="12" customFormat="false" ht="21" hidden="false" customHeight="true" outlineLevel="0" collapsed="false">
      <c r="C12" s="215" t="s">
        <v>202</v>
      </c>
      <c r="D12" s="322" t="n">
        <v>28</v>
      </c>
      <c r="E12" s="322" t="n">
        <v>13</v>
      </c>
      <c r="F12" s="322" t="n">
        <v>15</v>
      </c>
      <c r="G12" s="322" t="n">
        <v>16</v>
      </c>
      <c r="H12" s="327" t="n">
        <v>13</v>
      </c>
      <c r="I12" s="327" t="n">
        <v>3</v>
      </c>
      <c r="J12" s="322" t="n">
        <v>12</v>
      </c>
      <c r="K12" s="327" t="n">
        <v>0</v>
      </c>
      <c r="L12" s="327" t="n">
        <v>12</v>
      </c>
      <c r="M12" s="327" t="n">
        <v>0</v>
      </c>
      <c r="N12" s="461" t="n">
        <v>0</v>
      </c>
      <c r="O12" s="465"/>
      <c r="P12" s="465"/>
      <c r="Q12" s="465"/>
    </row>
    <row r="13" customFormat="false" ht="21" hidden="false" customHeight="true" outlineLevel="0" collapsed="false">
      <c r="C13" s="215" t="s">
        <v>203</v>
      </c>
      <c r="D13" s="322" t="n">
        <v>198</v>
      </c>
      <c r="E13" s="322" t="n">
        <v>172</v>
      </c>
      <c r="F13" s="322" t="n">
        <v>26</v>
      </c>
      <c r="G13" s="322" t="n">
        <v>153</v>
      </c>
      <c r="H13" s="327" t="n">
        <v>138</v>
      </c>
      <c r="I13" s="327" t="n">
        <v>15</v>
      </c>
      <c r="J13" s="322" t="n">
        <v>21</v>
      </c>
      <c r="K13" s="327" t="n">
        <v>11</v>
      </c>
      <c r="L13" s="327" t="n">
        <v>10</v>
      </c>
      <c r="M13" s="327" t="n">
        <v>23</v>
      </c>
      <c r="N13" s="461" t="n">
        <v>1</v>
      </c>
      <c r="O13" s="465"/>
      <c r="P13" s="465"/>
      <c r="Q13" s="465"/>
    </row>
    <row r="14" customFormat="false" ht="21" hidden="false" customHeight="true" outlineLevel="0" collapsed="false">
      <c r="C14" s="215" t="s">
        <v>204</v>
      </c>
      <c r="D14" s="322" t="n">
        <v>213</v>
      </c>
      <c r="E14" s="322" t="n">
        <v>101</v>
      </c>
      <c r="F14" s="322" t="n">
        <v>112</v>
      </c>
      <c r="G14" s="322" t="n">
        <v>180</v>
      </c>
      <c r="H14" s="327" t="n">
        <v>98</v>
      </c>
      <c r="I14" s="327" t="n">
        <v>82</v>
      </c>
      <c r="J14" s="322" t="n">
        <v>33</v>
      </c>
      <c r="K14" s="327" t="n">
        <v>3</v>
      </c>
      <c r="L14" s="327" t="n">
        <v>30</v>
      </c>
      <c r="M14" s="327" t="n">
        <v>0</v>
      </c>
      <c r="N14" s="461" t="n">
        <v>0</v>
      </c>
      <c r="O14" s="465"/>
      <c r="P14" s="465"/>
      <c r="Q14" s="465"/>
    </row>
    <row r="15" customFormat="false" ht="21" hidden="false" customHeight="true" outlineLevel="0" collapsed="false">
      <c r="C15" s="215" t="s">
        <v>205</v>
      </c>
      <c r="D15" s="322" t="n">
        <v>3</v>
      </c>
      <c r="E15" s="322" t="n">
        <v>2</v>
      </c>
      <c r="F15" s="322" t="n">
        <v>1</v>
      </c>
      <c r="G15" s="322" t="n">
        <v>2</v>
      </c>
      <c r="H15" s="327" t="n">
        <v>1</v>
      </c>
      <c r="I15" s="327" t="n">
        <v>1</v>
      </c>
      <c r="J15" s="322" t="n">
        <v>0</v>
      </c>
      <c r="K15" s="327" t="n">
        <v>0</v>
      </c>
      <c r="L15" s="327" t="n">
        <v>0</v>
      </c>
      <c r="M15" s="327" t="n">
        <v>1</v>
      </c>
      <c r="N15" s="461" t="n">
        <v>0</v>
      </c>
      <c r="O15" s="465"/>
      <c r="P15" s="465"/>
      <c r="Q15" s="465"/>
    </row>
    <row r="16" customFormat="false" ht="21" hidden="false" customHeight="true" outlineLevel="0" collapsed="false">
      <c r="C16" s="215" t="s">
        <v>206</v>
      </c>
      <c r="D16" s="322" t="n">
        <v>38</v>
      </c>
      <c r="E16" s="322" t="n">
        <v>4</v>
      </c>
      <c r="F16" s="322" t="n">
        <v>34</v>
      </c>
      <c r="G16" s="322" t="n">
        <v>25</v>
      </c>
      <c r="H16" s="327" t="n">
        <v>2</v>
      </c>
      <c r="I16" s="327" t="n">
        <v>23</v>
      </c>
      <c r="J16" s="322" t="n">
        <v>13</v>
      </c>
      <c r="K16" s="327" t="n">
        <v>2</v>
      </c>
      <c r="L16" s="327" t="n">
        <v>11</v>
      </c>
      <c r="M16" s="327" t="n">
        <v>0</v>
      </c>
      <c r="N16" s="461" t="n">
        <v>0</v>
      </c>
      <c r="O16" s="465"/>
      <c r="P16" s="465"/>
      <c r="Q16" s="465"/>
    </row>
    <row r="17" customFormat="false" ht="21" hidden="false" customHeight="true" outlineLevel="0" collapsed="false">
      <c r="C17" s="215" t="s">
        <v>207</v>
      </c>
      <c r="D17" s="322" t="n">
        <v>39</v>
      </c>
      <c r="E17" s="322" t="n">
        <v>2</v>
      </c>
      <c r="F17" s="322" t="n">
        <v>37</v>
      </c>
      <c r="G17" s="322" t="n">
        <v>0</v>
      </c>
      <c r="H17" s="327" t="n">
        <v>0</v>
      </c>
      <c r="I17" s="327" t="n">
        <v>0</v>
      </c>
      <c r="J17" s="322" t="n">
        <v>0</v>
      </c>
      <c r="K17" s="327" t="n">
        <v>0</v>
      </c>
      <c r="L17" s="327" t="n">
        <v>0</v>
      </c>
      <c r="M17" s="327" t="n">
        <v>2</v>
      </c>
      <c r="N17" s="467" t="n">
        <v>37</v>
      </c>
      <c r="O17" s="465"/>
      <c r="P17" s="465"/>
      <c r="Q17" s="465"/>
    </row>
    <row r="18" customFormat="false" ht="21" hidden="false" customHeight="true" outlineLevel="0" collapsed="false">
      <c r="C18" s="215" t="s">
        <v>208</v>
      </c>
      <c r="D18" s="322" t="n">
        <v>9</v>
      </c>
      <c r="E18" s="322" t="n">
        <v>6</v>
      </c>
      <c r="F18" s="322" t="n">
        <v>3</v>
      </c>
      <c r="G18" s="322" t="n">
        <v>9</v>
      </c>
      <c r="H18" s="327" t="n">
        <v>6</v>
      </c>
      <c r="I18" s="327" t="n">
        <v>3</v>
      </c>
      <c r="J18" s="322" t="n">
        <v>0</v>
      </c>
      <c r="K18" s="327" t="n">
        <v>0</v>
      </c>
      <c r="L18" s="327" t="n">
        <v>0</v>
      </c>
      <c r="M18" s="327" t="n">
        <v>0</v>
      </c>
      <c r="N18" s="461" t="n">
        <v>0</v>
      </c>
      <c r="O18" s="465"/>
      <c r="P18" s="465"/>
      <c r="Q18" s="465"/>
    </row>
    <row r="19" customFormat="false" ht="21" hidden="false" customHeight="true" outlineLevel="0" collapsed="false">
      <c r="C19" s="215" t="s">
        <v>209</v>
      </c>
      <c r="D19" s="322" t="n">
        <v>175</v>
      </c>
      <c r="E19" s="322" t="n">
        <v>45</v>
      </c>
      <c r="F19" s="322" t="n">
        <v>130</v>
      </c>
      <c r="G19" s="322" t="n">
        <v>89</v>
      </c>
      <c r="H19" s="327" t="n">
        <v>41</v>
      </c>
      <c r="I19" s="327" t="n">
        <v>48</v>
      </c>
      <c r="J19" s="322" t="n">
        <v>86</v>
      </c>
      <c r="K19" s="327" t="n">
        <v>4</v>
      </c>
      <c r="L19" s="327" t="n">
        <v>82</v>
      </c>
      <c r="M19" s="327" t="n">
        <v>0</v>
      </c>
      <c r="N19" s="461" t="n">
        <v>0</v>
      </c>
      <c r="O19" s="465"/>
      <c r="P19" s="465"/>
      <c r="Q19" s="465"/>
    </row>
    <row r="20" customFormat="false" ht="21" hidden="false" customHeight="true" outlineLevel="0" collapsed="false">
      <c r="C20" s="215" t="s">
        <v>210</v>
      </c>
      <c r="D20" s="322" t="n">
        <v>175</v>
      </c>
      <c r="E20" s="322" t="n">
        <v>120</v>
      </c>
      <c r="F20" s="322" t="n">
        <v>55</v>
      </c>
      <c r="G20" s="322" t="n">
        <v>169</v>
      </c>
      <c r="H20" s="327" t="n">
        <v>120</v>
      </c>
      <c r="I20" s="327" t="n">
        <v>49</v>
      </c>
      <c r="J20" s="322" t="n">
        <v>6</v>
      </c>
      <c r="K20" s="327" t="n">
        <v>0</v>
      </c>
      <c r="L20" s="327" t="n">
        <v>6</v>
      </c>
      <c r="M20" s="327" t="n">
        <v>0</v>
      </c>
      <c r="N20" s="461" t="n">
        <v>0</v>
      </c>
      <c r="O20" s="465"/>
      <c r="P20" s="465"/>
      <c r="Q20" s="465"/>
    </row>
    <row r="21" s="210" customFormat="true" ht="22.5" hidden="false" customHeight="true" outlineLevel="0" collapsed="false">
      <c r="B21" s="215" t="s">
        <v>211</v>
      </c>
      <c r="C21" s="215"/>
      <c r="D21" s="468" t="n">
        <v>10</v>
      </c>
      <c r="E21" s="468" t="n">
        <v>7</v>
      </c>
      <c r="F21" s="468" t="n">
        <v>3</v>
      </c>
      <c r="G21" s="468" t="n">
        <v>7</v>
      </c>
      <c r="H21" s="468" t="n">
        <v>6</v>
      </c>
      <c r="I21" s="468" t="n">
        <v>1</v>
      </c>
      <c r="J21" s="468" t="n">
        <v>1</v>
      </c>
      <c r="K21" s="468" t="n">
        <v>1</v>
      </c>
      <c r="L21" s="468" t="n">
        <v>0</v>
      </c>
      <c r="M21" s="468" t="n">
        <v>0</v>
      </c>
      <c r="N21" s="466" t="n">
        <v>2</v>
      </c>
      <c r="O21" s="465"/>
      <c r="P21" s="465"/>
      <c r="Q21" s="465"/>
    </row>
    <row r="22" customFormat="false" ht="21" hidden="false" customHeight="true" outlineLevel="0" collapsed="false">
      <c r="C22" s="215" t="s">
        <v>201</v>
      </c>
      <c r="D22" s="327" t="n">
        <v>10</v>
      </c>
      <c r="E22" s="327" t="n">
        <v>7</v>
      </c>
      <c r="F22" s="327" t="n">
        <v>3</v>
      </c>
      <c r="G22" s="327" t="n">
        <v>7</v>
      </c>
      <c r="H22" s="327" t="n">
        <v>6</v>
      </c>
      <c r="I22" s="327" t="n">
        <v>1</v>
      </c>
      <c r="J22" s="327" t="n">
        <v>1</v>
      </c>
      <c r="K22" s="327" t="n">
        <v>1</v>
      </c>
      <c r="L22" s="327" t="n">
        <v>0</v>
      </c>
      <c r="M22" s="327" t="n">
        <v>0</v>
      </c>
      <c r="N22" s="99" t="n">
        <v>2</v>
      </c>
      <c r="O22" s="465"/>
      <c r="P22" s="465"/>
      <c r="Q22" s="465"/>
    </row>
    <row r="23" customFormat="false" ht="21" hidden="false" customHeight="true" outlineLevel="0" collapsed="false">
      <c r="C23" s="215" t="s">
        <v>203</v>
      </c>
      <c r="D23" s="327" t="n">
        <v>0</v>
      </c>
      <c r="E23" s="327" t="n">
        <v>0</v>
      </c>
      <c r="F23" s="327" t="n">
        <v>0</v>
      </c>
      <c r="G23" s="327" t="n">
        <v>0</v>
      </c>
      <c r="H23" s="327" t="n">
        <v>0</v>
      </c>
      <c r="I23" s="327" t="n">
        <v>0</v>
      </c>
      <c r="J23" s="327" t="n">
        <v>0</v>
      </c>
      <c r="K23" s="327" t="n">
        <v>0</v>
      </c>
      <c r="L23" s="327" t="n">
        <v>0</v>
      </c>
      <c r="M23" s="327" t="n">
        <v>0</v>
      </c>
      <c r="N23" s="326" t="n">
        <v>0</v>
      </c>
      <c r="O23" s="465"/>
      <c r="P23" s="465"/>
      <c r="Q23" s="465"/>
    </row>
    <row r="24" customFormat="false" ht="6" hidden="false" customHeight="true" outlineLevel="0" collapsed="false">
      <c r="B24" s="328"/>
      <c r="C24" s="469"/>
      <c r="D24" s="470"/>
      <c r="E24" s="470"/>
      <c r="F24" s="470"/>
      <c r="G24" s="470"/>
      <c r="H24" s="470"/>
      <c r="I24" s="470"/>
      <c r="J24" s="470"/>
      <c r="K24" s="470"/>
      <c r="L24" s="470"/>
      <c r="M24" s="470"/>
      <c r="N24" s="471"/>
      <c r="O24" s="465"/>
    </row>
    <row r="25" customFormat="false" ht="14.25" hidden="false" customHeight="true" outlineLevel="0" collapsed="false">
      <c r="B25" s="98" t="s">
        <v>384</v>
      </c>
    </row>
    <row r="26" customFormat="false" ht="15" hidden="false" customHeight="true" outlineLevel="0" collapsed="false">
      <c r="B26" s="98" t="s">
        <v>385</v>
      </c>
    </row>
    <row r="27" customFormat="false" ht="15" hidden="false" customHeight="true" outlineLevel="0" collapsed="false">
      <c r="B27" s="98" t="s">
        <v>386</v>
      </c>
    </row>
    <row r="28" customFormat="false" ht="15" hidden="false" customHeight="true" outlineLevel="0" collapsed="false">
      <c r="B28" s="98" t="s">
        <v>350</v>
      </c>
    </row>
    <row r="29" customFormat="false" ht="15" hidden="false" customHeight="true" outlineLevel="0" collapsed="false"/>
    <row r="30" customFormat="false" ht="12" hidden="false" customHeight="false" outlineLevel="0" collapsed="false">
      <c r="D30" s="99"/>
      <c r="E30" s="99"/>
      <c r="F30" s="99"/>
      <c r="G30" s="99"/>
      <c r="H30" s="99"/>
      <c r="I30" s="99"/>
      <c r="J30" s="99"/>
      <c r="K30" s="99"/>
      <c r="L30" s="99"/>
      <c r="M30" s="99"/>
      <c r="N30" s="99"/>
    </row>
    <row r="31" customFormat="false" ht="12" hidden="false" customHeight="false" outlineLevel="0" collapsed="false">
      <c r="D31" s="99"/>
      <c r="E31" s="99"/>
      <c r="F31" s="99"/>
      <c r="G31" s="99"/>
      <c r="H31" s="99"/>
      <c r="I31" s="99"/>
      <c r="J31" s="99"/>
      <c r="K31" s="99"/>
      <c r="L31" s="99"/>
      <c r="M31" s="99"/>
      <c r="N31" s="99"/>
    </row>
    <row r="32" customFormat="false" ht="12" hidden="false" customHeight="false" outlineLevel="0" collapsed="false">
      <c r="D32" s="99"/>
      <c r="E32" s="99"/>
      <c r="F32" s="99"/>
      <c r="G32" s="99"/>
      <c r="H32" s="99"/>
      <c r="I32" s="99"/>
      <c r="J32" s="99"/>
      <c r="K32" s="99"/>
      <c r="L32" s="99"/>
      <c r="M32" s="99"/>
      <c r="N32" s="99"/>
    </row>
    <row r="33" customFormat="false" ht="12" hidden="false" customHeight="false" outlineLevel="0" collapsed="false">
      <c r="D33" s="99"/>
      <c r="E33" s="99"/>
      <c r="F33" s="99"/>
      <c r="G33" s="99"/>
      <c r="H33" s="99"/>
      <c r="I33" s="99"/>
      <c r="J33" s="99"/>
      <c r="K33" s="99"/>
      <c r="L33" s="99"/>
      <c r="M33" s="99"/>
      <c r="N33" s="99"/>
    </row>
    <row r="34" customFormat="false" ht="12" hidden="false" customHeight="false" outlineLevel="0" collapsed="false">
      <c r="D34" s="99"/>
      <c r="E34" s="99"/>
      <c r="F34" s="99"/>
      <c r="G34" s="99"/>
      <c r="H34" s="99"/>
      <c r="I34" s="99"/>
      <c r="J34" s="99"/>
      <c r="K34" s="99"/>
      <c r="L34" s="99"/>
      <c r="M34" s="99"/>
      <c r="N34" s="99"/>
    </row>
    <row r="35" customFormat="false" ht="12" hidden="false" customHeight="false" outlineLevel="0" collapsed="false">
      <c r="D35" s="99"/>
      <c r="E35" s="99"/>
      <c r="F35" s="99"/>
      <c r="G35" s="99"/>
      <c r="H35" s="99"/>
      <c r="I35" s="99"/>
      <c r="J35" s="99"/>
      <c r="K35" s="99"/>
      <c r="L35" s="99"/>
      <c r="M35" s="99"/>
      <c r="N35" s="99"/>
    </row>
    <row r="37" customFormat="false" ht="12" hidden="false" customHeight="false" outlineLevel="0" collapsed="false">
      <c r="D37" s="99"/>
      <c r="E37" s="99"/>
      <c r="F37" s="99"/>
      <c r="G37" s="99"/>
      <c r="H37" s="99"/>
      <c r="I37" s="99"/>
      <c r="J37" s="99"/>
      <c r="K37" s="99"/>
      <c r="L37" s="99"/>
      <c r="M37" s="99"/>
      <c r="N37" s="99"/>
    </row>
  </sheetData>
  <mergeCells count="11">
    <mergeCell ref="B4:C5"/>
    <mergeCell ref="D4:F4"/>
    <mergeCell ref="G4:I4"/>
    <mergeCell ref="J4:L4"/>
    <mergeCell ref="M4:N4"/>
    <mergeCell ref="B6:C6"/>
    <mergeCell ref="B7:C7"/>
    <mergeCell ref="B8:C8"/>
    <mergeCell ref="B9:C9"/>
    <mergeCell ref="B10:C10"/>
    <mergeCell ref="B21:C21"/>
  </mergeCells>
  <printOptions headings="false" gridLines="false" gridLinesSet="true" horizontalCentered="false" verticalCentered="false"/>
  <pageMargins left="0.39375" right="0.39375" top="0.787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2"/>
    <col collapsed="false" customWidth="true" hidden="false" outlineLevel="0" max="2" min="2" style="13" width="2.62"/>
    <col collapsed="false" customWidth="true" hidden="false" outlineLevel="0" max="3" min="3" style="13" width="12.25"/>
    <col collapsed="false" customWidth="false" hidden="false" outlineLevel="0" max="257" min="4" style="13" width="8.99"/>
  </cols>
  <sheetData>
    <row r="2" customFormat="false" ht="18" hidden="false" customHeight="true" outlineLevel="0" collapsed="false">
      <c r="B2" s="15" t="s">
        <v>387</v>
      </c>
      <c r="C2" s="59"/>
      <c r="I2" s="59"/>
    </row>
    <row r="3" customFormat="false" ht="15" hidden="false" customHeight="true" outlineLevel="0" collapsed="false">
      <c r="L3" s="17" t="s">
        <v>332</v>
      </c>
    </row>
    <row r="4" customFormat="false" ht="18" hidden="false" customHeight="true" outlineLevel="0" collapsed="false">
      <c r="B4" s="18" t="s">
        <v>388</v>
      </c>
      <c r="C4" s="18"/>
      <c r="D4" s="103" t="s">
        <v>389</v>
      </c>
      <c r="E4" s="103"/>
      <c r="F4" s="103"/>
      <c r="G4" s="19" t="s">
        <v>390</v>
      </c>
      <c r="H4" s="19"/>
      <c r="I4" s="104" t="s">
        <v>391</v>
      </c>
      <c r="J4" s="104"/>
      <c r="K4" s="104"/>
      <c r="L4" s="104"/>
    </row>
    <row r="5" customFormat="false" ht="18" hidden="false" customHeight="true" outlineLevel="0" collapsed="false">
      <c r="B5" s="18"/>
      <c r="C5" s="18"/>
      <c r="D5" s="23" t="s">
        <v>120</v>
      </c>
      <c r="E5" s="23" t="s">
        <v>55</v>
      </c>
      <c r="F5" s="23" t="s">
        <v>56</v>
      </c>
      <c r="G5" s="23" t="s">
        <v>392</v>
      </c>
      <c r="H5" s="23" t="s">
        <v>393</v>
      </c>
      <c r="I5" s="188" t="s">
        <v>394</v>
      </c>
      <c r="J5" s="188" t="s">
        <v>395</v>
      </c>
      <c r="K5" s="188" t="s">
        <v>396</v>
      </c>
      <c r="L5" s="187" t="s">
        <v>397</v>
      </c>
    </row>
    <row r="6" customFormat="false" ht="24" hidden="false" customHeight="true" outlineLevel="0" collapsed="false">
      <c r="B6" s="472" t="s">
        <v>398</v>
      </c>
      <c r="C6" s="472"/>
      <c r="D6" s="114"/>
      <c r="E6" s="114"/>
      <c r="F6" s="114"/>
      <c r="G6" s="114"/>
      <c r="H6" s="114"/>
      <c r="I6" s="114"/>
      <c r="J6" s="114"/>
      <c r="K6" s="114"/>
      <c r="L6" s="118"/>
    </row>
    <row r="7" customFormat="false" ht="24" hidden="false" customHeight="true" outlineLevel="0" collapsed="false">
      <c r="B7" s="17"/>
      <c r="C7" s="41" t="s">
        <v>368</v>
      </c>
      <c r="D7" s="26" t="n">
        <v>8</v>
      </c>
      <c r="E7" s="26" t="n">
        <v>6</v>
      </c>
      <c r="F7" s="26" t="n">
        <v>2</v>
      </c>
      <c r="G7" s="26" t="n">
        <v>3</v>
      </c>
      <c r="H7" s="26" t="n">
        <v>5</v>
      </c>
      <c r="I7" s="27" t="n">
        <v>0</v>
      </c>
      <c r="J7" s="27" t="n">
        <v>3</v>
      </c>
      <c r="K7" s="27" t="n">
        <v>4</v>
      </c>
      <c r="L7" s="42" t="n">
        <v>1</v>
      </c>
    </row>
    <row r="8" s="119" customFormat="true" ht="24" hidden="false" customHeight="true" outlineLevel="0" collapsed="false">
      <c r="B8" s="473"/>
      <c r="C8" s="41" t="s">
        <v>369</v>
      </c>
      <c r="D8" s="29" t="n">
        <v>13</v>
      </c>
      <c r="E8" s="29" t="n">
        <v>11</v>
      </c>
      <c r="F8" s="29" t="n">
        <v>2</v>
      </c>
      <c r="G8" s="29" t="n">
        <v>7</v>
      </c>
      <c r="H8" s="29" t="n">
        <v>6</v>
      </c>
      <c r="I8" s="30" t="n">
        <v>1</v>
      </c>
      <c r="J8" s="30" t="n">
        <v>3</v>
      </c>
      <c r="K8" s="30" t="n">
        <v>8</v>
      </c>
      <c r="L8" s="45" t="n">
        <v>1</v>
      </c>
    </row>
    <row r="9" customFormat="false" ht="24" hidden="false" customHeight="true" outlineLevel="0" collapsed="false">
      <c r="B9" s="41" t="s">
        <v>71</v>
      </c>
      <c r="C9" s="41"/>
      <c r="D9" s="26"/>
      <c r="E9" s="26"/>
      <c r="F9" s="26"/>
      <c r="G9" s="26"/>
      <c r="H9" s="26"/>
      <c r="I9" s="26"/>
      <c r="J9" s="26"/>
      <c r="K9" s="26"/>
      <c r="L9" s="28"/>
    </row>
    <row r="10" customFormat="false" ht="24" hidden="false" customHeight="true" outlineLevel="0" collapsed="false">
      <c r="B10" s="17"/>
      <c r="C10" s="41" t="s">
        <v>368</v>
      </c>
      <c r="D10" s="26" t="n">
        <v>2891</v>
      </c>
      <c r="E10" s="26" t="n">
        <v>1750</v>
      </c>
      <c r="F10" s="26" t="n">
        <v>1141</v>
      </c>
      <c r="G10" s="26" t="n">
        <v>2250</v>
      </c>
      <c r="H10" s="26" t="n">
        <v>641</v>
      </c>
      <c r="I10" s="26" t="n">
        <v>21</v>
      </c>
      <c r="J10" s="26" t="n">
        <v>1517</v>
      </c>
      <c r="K10" s="26" t="n">
        <v>1324</v>
      </c>
      <c r="L10" s="28" t="n">
        <v>29</v>
      </c>
    </row>
    <row r="11" s="119" customFormat="true" ht="24" hidden="false" customHeight="true" outlineLevel="0" collapsed="false">
      <c r="B11" s="474"/>
      <c r="C11" s="475" t="s">
        <v>369</v>
      </c>
      <c r="D11" s="293" t="n">
        <v>2994</v>
      </c>
      <c r="E11" s="293" t="n">
        <v>1798</v>
      </c>
      <c r="F11" s="293" t="n">
        <v>1196</v>
      </c>
      <c r="G11" s="293" t="n">
        <v>2290</v>
      </c>
      <c r="H11" s="293" t="n">
        <v>704</v>
      </c>
      <c r="I11" s="293" t="n">
        <v>25</v>
      </c>
      <c r="J11" s="293" t="n">
        <v>1597</v>
      </c>
      <c r="K11" s="293" t="n">
        <v>1346</v>
      </c>
      <c r="L11" s="476" t="n">
        <v>26</v>
      </c>
    </row>
    <row r="12" customFormat="false" ht="15" hidden="false" customHeight="true" outlineLevel="0" collapsed="false">
      <c r="B12" s="477" t="s">
        <v>350</v>
      </c>
    </row>
    <row r="13" customFormat="false" ht="15" hidden="false" customHeight="true" outlineLevel="0" collapsed="false"/>
  </sheetData>
  <mergeCells count="6">
    <mergeCell ref="B4:C5"/>
    <mergeCell ref="D4:F4"/>
    <mergeCell ref="G4:H4"/>
    <mergeCell ref="I4:L4"/>
    <mergeCell ref="B6:C6"/>
    <mergeCell ref="B9:C9"/>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59" width="1.62"/>
    <col collapsed="false" customWidth="true" hidden="false" outlineLevel="0" max="3" min="3" style="59" width="8.12"/>
    <col collapsed="false" customWidth="true" hidden="false" outlineLevel="0" max="14" min="4" style="59" width="7.62"/>
    <col collapsed="false" customWidth="true" hidden="false" outlineLevel="0" max="15" min="15" style="412" width="7.62"/>
    <col collapsed="false" customWidth="false" hidden="false" outlineLevel="0" max="257" min="16" style="59" width="8.99"/>
  </cols>
  <sheetData>
    <row r="1" customFormat="false" ht="12" hidden="false" customHeight="true" outlineLevel="0" collapsed="false"/>
    <row r="2" s="16" customFormat="true" ht="18" hidden="false" customHeight="true" outlineLevel="0" collapsed="false">
      <c r="A2" s="412"/>
      <c r="B2" s="56" t="s">
        <v>399</v>
      </c>
      <c r="O2" s="412"/>
    </row>
    <row r="3" s="16" customFormat="true" ht="12" hidden="false" customHeight="true" outlineLevel="0" collapsed="false">
      <c r="A3" s="412"/>
      <c r="B3" s="56"/>
      <c r="O3" s="412"/>
    </row>
    <row r="4" s="16" customFormat="true" ht="15" hidden="false" customHeight="true" outlineLevel="0" collapsed="false">
      <c r="A4" s="412"/>
      <c r="O4" s="290" t="s">
        <v>400</v>
      </c>
    </row>
    <row r="5" s="351" customFormat="true" ht="17.25" hidden="false" customHeight="true" outlineLevel="0" collapsed="false">
      <c r="B5" s="478" t="s">
        <v>401</v>
      </c>
      <c r="C5" s="478"/>
      <c r="D5" s="62" t="s">
        <v>402</v>
      </c>
      <c r="E5" s="62"/>
      <c r="F5" s="62"/>
      <c r="G5" s="62"/>
      <c r="H5" s="62"/>
      <c r="I5" s="62"/>
      <c r="J5" s="205" t="s">
        <v>403</v>
      </c>
      <c r="K5" s="205"/>
      <c r="L5" s="205"/>
      <c r="M5" s="205"/>
      <c r="N5" s="205"/>
      <c r="O5" s="205"/>
    </row>
    <row r="6" s="351" customFormat="true" ht="17.25" hidden="false" customHeight="true" outlineLevel="0" collapsed="false">
      <c r="B6" s="478"/>
      <c r="C6" s="478"/>
      <c r="D6" s="65" t="s">
        <v>382</v>
      </c>
      <c r="E6" s="65"/>
      <c r="F6" s="65"/>
      <c r="G6" s="65" t="s">
        <v>404</v>
      </c>
      <c r="H6" s="65"/>
      <c r="I6" s="65"/>
      <c r="J6" s="65" t="s">
        <v>382</v>
      </c>
      <c r="K6" s="65"/>
      <c r="L6" s="65"/>
      <c r="M6" s="247" t="s">
        <v>404</v>
      </c>
      <c r="N6" s="247"/>
      <c r="O6" s="247"/>
    </row>
    <row r="7" s="351" customFormat="true" ht="17.25" hidden="false" customHeight="true" outlineLevel="0" collapsed="false">
      <c r="B7" s="478"/>
      <c r="C7" s="478"/>
      <c r="D7" s="261" t="s">
        <v>405</v>
      </c>
      <c r="E7" s="261" t="s">
        <v>406</v>
      </c>
      <c r="F7" s="261" t="s">
        <v>407</v>
      </c>
      <c r="G7" s="261" t="s">
        <v>405</v>
      </c>
      <c r="H7" s="261" t="s">
        <v>406</v>
      </c>
      <c r="I7" s="261" t="s">
        <v>407</v>
      </c>
      <c r="J7" s="261" t="s">
        <v>405</v>
      </c>
      <c r="K7" s="261" t="s">
        <v>406</v>
      </c>
      <c r="L7" s="261" t="s">
        <v>407</v>
      </c>
      <c r="M7" s="261" t="s">
        <v>405</v>
      </c>
      <c r="N7" s="265" t="s">
        <v>406</v>
      </c>
      <c r="O7" s="265" t="s">
        <v>407</v>
      </c>
    </row>
    <row r="8" s="422" customFormat="true" ht="17.25" hidden="false" customHeight="true" outlineLevel="0" collapsed="false">
      <c r="B8" s="479" t="s">
        <v>52</v>
      </c>
      <c r="C8" s="479"/>
      <c r="D8" s="480" t="n">
        <v>4242</v>
      </c>
      <c r="E8" s="480" t="n">
        <v>4240</v>
      </c>
      <c r="F8" s="480" t="n">
        <v>4224</v>
      </c>
      <c r="G8" s="480" t="n">
        <v>645</v>
      </c>
      <c r="H8" s="480" t="n">
        <v>636</v>
      </c>
      <c r="I8" s="480" t="n">
        <v>595</v>
      </c>
      <c r="J8" s="480" t="n">
        <v>2824</v>
      </c>
      <c r="K8" s="480" t="n">
        <v>2794</v>
      </c>
      <c r="L8" s="481" t="n">
        <v>2837</v>
      </c>
      <c r="M8" s="482" t="n">
        <v>603</v>
      </c>
      <c r="N8" s="482" t="n">
        <v>573</v>
      </c>
      <c r="O8" s="483" t="n">
        <v>562</v>
      </c>
      <c r="Q8" s="484"/>
      <c r="R8" s="484"/>
    </row>
    <row r="9" s="16" customFormat="true" ht="15" hidden="false" customHeight="true" outlineLevel="0" collapsed="false">
      <c r="A9" s="412"/>
      <c r="C9" s="85" t="s">
        <v>408</v>
      </c>
      <c r="D9" s="27" t="n">
        <v>78</v>
      </c>
      <c r="E9" s="27" t="n">
        <v>73</v>
      </c>
      <c r="F9" s="27" t="n">
        <v>93</v>
      </c>
      <c r="G9" s="27" t="n">
        <v>2</v>
      </c>
      <c r="H9" s="27" t="n">
        <v>11</v>
      </c>
      <c r="I9" s="27" t="n">
        <v>1</v>
      </c>
      <c r="J9" s="27" t="n">
        <v>93</v>
      </c>
      <c r="K9" s="27" t="n">
        <v>60</v>
      </c>
      <c r="L9" s="485" t="n">
        <v>75</v>
      </c>
      <c r="M9" s="42" t="n">
        <v>3</v>
      </c>
      <c r="N9" s="42" t="n">
        <v>2</v>
      </c>
      <c r="O9" s="486" t="n">
        <v>2</v>
      </c>
      <c r="P9" s="284"/>
      <c r="Q9" s="284"/>
      <c r="R9" s="284"/>
    </row>
    <row r="10" s="16" customFormat="true" ht="15" hidden="false" customHeight="true" outlineLevel="0" collapsed="false">
      <c r="A10" s="412"/>
      <c r="C10" s="85" t="s">
        <v>409</v>
      </c>
      <c r="D10" s="27" t="n">
        <v>53</v>
      </c>
      <c r="E10" s="27" t="n">
        <v>44</v>
      </c>
      <c r="F10" s="27" t="n">
        <v>44</v>
      </c>
      <c r="G10" s="27" t="n">
        <v>2</v>
      </c>
      <c r="H10" s="27" t="n">
        <v>1</v>
      </c>
      <c r="I10" s="27" t="n">
        <v>0</v>
      </c>
      <c r="J10" s="27" t="n">
        <v>89</v>
      </c>
      <c r="K10" s="27" t="n">
        <v>84</v>
      </c>
      <c r="L10" s="485" t="n">
        <v>99</v>
      </c>
      <c r="M10" s="42" t="n">
        <v>17</v>
      </c>
      <c r="N10" s="42" t="n">
        <v>29</v>
      </c>
      <c r="O10" s="486" t="n">
        <v>18</v>
      </c>
    </row>
    <row r="11" s="16" customFormat="true" ht="15" hidden="false" customHeight="true" outlineLevel="0" collapsed="false">
      <c r="A11" s="412"/>
      <c r="C11" s="85" t="s">
        <v>410</v>
      </c>
      <c r="D11" s="27" t="n">
        <v>72</v>
      </c>
      <c r="E11" s="27" t="n">
        <v>63</v>
      </c>
      <c r="F11" s="27" t="n">
        <v>63</v>
      </c>
      <c r="G11" s="27" t="n">
        <v>2</v>
      </c>
      <c r="H11" s="27" t="n">
        <v>1</v>
      </c>
      <c r="I11" s="27" t="n">
        <v>3</v>
      </c>
      <c r="J11" s="27" t="n">
        <v>131</v>
      </c>
      <c r="K11" s="27" t="n">
        <v>120</v>
      </c>
      <c r="L11" s="485" t="n">
        <v>129</v>
      </c>
      <c r="M11" s="42" t="n">
        <v>29</v>
      </c>
      <c r="N11" s="42" t="n">
        <v>17</v>
      </c>
      <c r="O11" s="486" t="n">
        <v>22</v>
      </c>
    </row>
    <row r="12" s="16" customFormat="true" ht="15" hidden="false" customHeight="true" outlineLevel="0" collapsed="false">
      <c r="A12" s="412"/>
      <c r="C12" s="85" t="s">
        <v>411</v>
      </c>
      <c r="D12" s="27" t="n">
        <v>831</v>
      </c>
      <c r="E12" s="27" t="n">
        <v>855</v>
      </c>
      <c r="F12" s="27" t="n">
        <v>787</v>
      </c>
      <c r="G12" s="27" t="n">
        <v>80</v>
      </c>
      <c r="H12" s="27" t="n">
        <v>103</v>
      </c>
      <c r="I12" s="27" t="n">
        <v>93</v>
      </c>
      <c r="J12" s="27" t="n">
        <v>557</v>
      </c>
      <c r="K12" s="27" t="n">
        <v>594</v>
      </c>
      <c r="L12" s="485" t="n">
        <v>551</v>
      </c>
      <c r="M12" s="42" t="n">
        <v>26</v>
      </c>
      <c r="N12" s="42" t="n">
        <v>26</v>
      </c>
      <c r="O12" s="486" t="n">
        <v>17</v>
      </c>
    </row>
    <row r="13" s="16" customFormat="true" ht="15" hidden="false" customHeight="true" outlineLevel="0" collapsed="false">
      <c r="A13" s="412"/>
      <c r="C13" s="85" t="s">
        <v>412</v>
      </c>
      <c r="D13" s="27" t="n">
        <v>63</v>
      </c>
      <c r="E13" s="27" t="n">
        <v>74</v>
      </c>
      <c r="F13" s="27" t="n">
        <v>80</v>
      </c>
      <c r="G13" s="27" t="n">
        <v>8</v>
      </c>
      <c r="H13" s="27" t="n">
        <v>4</v>
      </c>
      <c r="I13" s="27" t="n">
        <v>6</v>
      </c>
      <c r="J13" s="27" t="n">
        <v>112</v>
      </c>
      <c r="K13" s="27" t="n">
        <v>104</v>
      </c>
      <c r="L13" s="485" t="n">
        <v>99</v>
      </c>
      <c r="M13" s="42" t="n">
        <v>22</v>
      </c>
      <c r="N13" s="42" t="n">
        <v>29</v>
      </c>
      <c r="O13" s="486" t="n">
        <v>22</v>
      </c>
    </row>
    <row r="14" s="253" customFormat="true" ht="15" hidden="false" customHeight="true" outlineLevel="0" collapsed="false">
      <c r="A14" s="422"/>
      <c r="B14" s="16"/>
      <c r="C14" s="85" t="s">
        <v>413</v>
      </c>
      <c r="D14" s="29" t="n">
        <v>856</v>
      </c>
      <c r="E14" s="29" t="n">
        <v>888</v>
      </c>
      <c r="F14" s="29" t="n">
        <v>900</v>
      </c>
      <c r="G14" s="29" t="n">
        <v>431</v>
      </c>
      <c r="H14" s="29" t="n">
        <v>394</v>
      </c>
      <c r="I14" s="29" t="n">
        <v>381</v>
      </c>
      <c r="J14" s="29" t="n">
        <v>856</v>
      </c>
      <c r="K14" s="29" t="n">
        <v>888</v>
      </c>
      <c r="L14" s="487" t="n">
        <v>900</v>
      </c>
      <c r="M14" s="31" t="n">
        <v>431</v>
      </c>
      <c r="N14" s="31" t="n">
        <v>394</v>
      </c>
      <c r="O14" s="483" t="n">
        <v>381</v>
      </c>
    </row>
    <row r="15" s="16" customFormat="true" ht="15" hidden="false" customHeight="true" outlineLevel="0" collapsed="false">
      <c r="A15" s="412"/>
      <c r="C15" s="85" t="s">
        <v>414</v>
      </c>
      <c r="D15" s="27" t="n">
        <v>172</v>
      </c>
      <c r="E15" s="27" t="n">
        <v>157</v>
      </c>
      <c r="F15" s="27" t="n">
        <v>129</v>
      </c>
      <c r="G15" s="27" t="n">
        <v>29</v>
      </c>
      <c r="H15" s="27" t="n">
        <v>34</v>
      </c>
      <c r="I15" s="27" t="n">
        <v>28</v>
      </c>
      <c r="J15" s="27" t="n">
        <v>195</v>
      </c>
      <c r="K15" s="27" t="n">
        <v>192</v>
      </c>
      <c r="L15" s="485" t="n">
        <v>238</v>
      </c>
      <c r="M15" s="42" t="n">
        <v>33</v>
      </c>
      <c r="N15" s="42" t="n">
        <v>34</v>
      </c>
      <c r="O15" s="486" t="n">
        <v>46</v>
      </c>
    </row>
    <row r="16" s="16" customFormat="true" ht="15" hidden="false" customHeight="true" outlineLevel="0" collapsed="false">
      <c r="A16" s="412"/>
      <c r="C16" s="85" t="s">
        <v>415</v>
      </c>
      <c r="D16" s="27" t="n">
        <v>60</v>
      </c>
      <c r="E16" s="27" t="n">
        <v>57</v>
      </c>
      <c r="F16" s="27" t="n">
        <v>54</v>
      </c>
      <c r="G16" s="27" t="n">
        <v>0</v>
      </c>
      <c r="H16" s="27" t="n">
        <v>0</v>
      </c>
      <c r="I16" s="27" t="n">
        <v>0</v>
      </c>
      <c r="J16" s="27" t="n">
        <v>72</v>
      </c>
      <c r="K16" s="27" t="n">
        <v>70</v>
      </c>
      <c r="L16" s="485" t="n">
        <v>78</v>
      </c>
      <c r="M16" s="42" t="n">
        <v>1</v>
      </c>
      <c r="N16" s="42" t="n">
        <v>3</v>
      </c>
      <c r="O16" s="486" t="n">
        <v>3</v>
      </c>
    </row>
    <row r="17" s="16" customFormat="true" ht="15" hidden="false" customHeight="true" outlineLevel="0" collapsed="false">
      <c r="A17" s="412"/>
      <c r="C17" s="85" t="s">
        <v>416</v>
      </c>
      <c r="D17" s="27" t="n">
        <v>89</v>
      </c>
      <c r="E17" s="27" t="n">
        <v>80</v>
      </c>
      <c r="F17" s="27" t="n">
        <v>96</v>
      </c>
      <c r="G17" s="27" t="n">
        <v>4</v>
      </c>
      <c r="H17" s="27" t="n">
        <v>4</v>
      </c>
      <c r="I17" s="27" t="n">
        <v>2</v>
      </c>
      <c r="J17" s="27" t="n">
        <v>101</v>
      </c>
      <c r="K17" s="27" t="n">
        <v>111</v>
      </c>
      <c r="L17" s="485" t="n">
        <v>101</v>
      </c>
      <c r="M17" s="42" t="n">
        <v>0</v>
      </c>
      <c r="N17" s="42" t="n">
        <v>1</v>
      </c>
      <c r="O17" s="486" t="n">
        <v>1</v>
      </c>
    </row>
    <row r="18" s="16" customFormat="true" ht="15" hidden="false" customHeight="true" outlineLevel="0" collapsed="false">
      <c r="A18" s="412"/>
      <c r="C18" s="85" t="s">
        <v>417</v>
      </c>
      <c r="D18" s="27" t="n">
        <v>79</v>
      </c>
      <c r="E18" s="27" t="n">
        <v>69</v>
      </c>
      <c r="F18" s="27" t="n">
        <v>74</v>
      </c>
      <c r="G18" s="27" t="n">
        <v>0</v>
      </c>
      <c r="H18" s="27" t="n">
        <v>2</v>
      </c>
      <c r="I18" s="27" t="n">
        <v>1</v>
      </c>
      <c r="J18" s="27" t="n">
        <v>30</v>
      </c>
      <c r="K18" s="27" t="n">
        <v>35</v>
      </c>
      <c r="L18" s="485" t="n">
        <v>31</v>
      </c>
      <c r="M18" s="42" t="n">
        <v>1</v>
      </c>
      <c r="N18" s="42" t="n">
        <v>2</v>
      </c>
      <c r="O18" s="486" t="n">
        <v>4</v>
      </c>
    </row>
    <row r="19" s="16" customFormat="true" ht="15" hidden="false" customHeight="true" outlineLevel="0" collapsed="false">
      <c r="A19" s="412"/>
      <c r="C19" s="85" t="s">
        <v>418</v>
      </c>
      <c r="D19" s="27" t="n">
        <v>212</v>
      </c>
      <c r="E19" s="27" t="n">
        <v>203</v>
      </c>
      <c r="F19" s="27" t="n">
        <v>193</v>
      </c>
      <c r="G19" s="27" t="n">
        <v>18</v>
      </c>
      <c r="H19" s="27" t="n">
        <v>13</v>
      </c>
      <c r="I19" s="27" t="n">
        <v>9</v>
      </c>
      <c r="J19" s="27" t="n">
        <v>46</v>
      </c>
      <c r="K19" s="27" t="n">
        <v>34</v>
      </c>
      <c r="L19" s="485" t="n">
        <v>53</v>
      </c>
      <c r="M19" s="42" t="n">
        <v>0</v>
      </c>
      <c r="N19" s="42" t="n">
        <v>0</v>
      </c>
      <c r="O19" s="486" t="n">
        <v>0</v>
      </c>
    </row>
    <row r="20" s="16" customFormat="true" ht="15" hidden="false" customHeight="true" outlineLevel="0" collapsed="false">
      <c r="A20" s="412"/>
      <c r="C20" s="85" t="s">
        <v>419</v>
      </c>
      <c r="D20" s="27" t="n">
        <v>208</v>
      </c>
      <c r="E20" s="27" t="n">
        <v>197</v>
      </c>
      <c r="F20" s="27" t="n">
        <v>220</v>
      </c>
      <c r="G20" s="27" t="n">
        <v>4</v>
      </c>
      <c r="H20" s="27" t="n">
        <v>4</v>
      </c>
      <c r="I20" s="27" t="n">
        <v>8</v>
      </c>
      <c r="J20" s="27" t="n">
        <v>39</v>
      </c>
      <c r="K20" s="27" t="n">
        <v>41</v>
      </c>
      <c r="L20" s="485" t="n">
        <v>27</v>
      </c>
      <c r="M20" s="42" t="n">
        <v>0</v>
      </c>
      <c r="N20" s="42" t="n">
        <v>1</v>
      </c>
      <c r="O20" s="486" t="n">
        <v>0</v>
      </c>
    </row>
    <row r="21" s="16" customFormat="true" ht="15" hidden="false" customHeight="true" outlineLevel="0" collapsed="false">
      <c r="A21" s="412"/>
      <c r="C21" s="85" t="s">
        <v>420</v>
      </c>
      <c r="D21" s="27" t="n">
        <v>661</v>
      </c>
      <c r="E21" s="27" t="n">
        <v>634</v>
      </c>
      <c r="F21" s="27" t="n">
        <v>629</v>
      </c>
      <c r="G21" s="27" t="n">
        <v>30</v>
      </c>
      <c r="H21" s="27" t="n">
        <v>36</v>
      </c>
      <c r="I21" s="27" t="n">
        <v>29</v>
      </c>
      <c r="J21" s="27" t="n">
        <v>65</v>
      </c>
      <c r="K21" s="27" t="n">
        <v>66</v>
      </c>
      <c r="L21" s="485" t="n">
        <v>47</v>
      </c>
      <c r="M21" s="42" t="n">
        <v>0</v>
      </c>
      <c r="N21" s="42" t="n">
        <v>0</v>
      </c>
      <c r="O21" s="486" t="n">
        <v>0</v>
      </c>
    </row>
    <row r="22" s="16" customFormat="true" ht="15" hidden="false" customHeight="true" outlineLevel="0" collapsed="false">
      <c r="A22" s="412"/>
      <c r="C22" s="85" t="s">
        <v>421</v>
      </c>
      <c r="D22" s="27" t="n">
        <v>324</v>
      </c>
      <c r="E22" s="27" t="n">
        <v>304</v>
      </c>
      <c r="F22" s="27" t="n">
        <v>323</v>
      </c>
      <c r="G22" s="27" t="n">
        <v>9</v>
      </c>
      <c r="H22" s="27" t="n">
        <v>9</v>
      </c>
      <c r="I22" s="27" t="n">
        <v>13</v>
      </c>
      <c r="J22" s="27" t="n">
        <v>26</v>
      </c>
      <c r="K22" s="27" t="n">
        <v>26</v>
      </c>
      <c r="L22" s="485" t="n">
        <v>22</v>
      </c>
      <c r="M22" s="42" t="n">
        <v>0</v>
      </c>
      <c r="N22" s="42" t="n">
        <v>0</v>
      </c>
      <c r="O22" s="486" t="n">
        <v>1</v>
      </c>
    </row>
    <row r="23" s="16" customFormat="true" ht="15" hidden="false" customHeight="true" outlineLevel="0" collapsed="false">
      <c r="A23" s="412"/>
      <c r="C23" s="85" t="s">
        <v>422</v>
      </c>
      <c r="D23" s="27" t="n">
        <v>252</v>
      </c>
      <c r="E23" s="27" t="n">
        <v>292</v>
      </c>
      <c r="F23" s="27" t="n">
        <v>305</v>
      </c>
      <c r="G23" s="27" t="n">
        <v>7</v>
      </c>
      <c r="H23" s="27" t="n">
        <v>10</v>
      </c>
      <c r="I23" s="27" t="n">
        <v>8</v>
      </c>
      <c r="J23" s="27" t="n">
        <v>107</v>
      </c>
      <c r="K23" s="27" t="n">
        <v>101</v>
      </c>
      <c r="L23" s="485" t="n">
        <v>116</v>
      </c>
      <c r="M23" s="42" t="n">
        <v>26</v>
      </c>
      <c r="N23" s="42" t="n">
        <v>18</v>
      </c>
      <c r="O23" s="486" t="n">
        <v>32</v>
      </c>
    </row>
    <row r="24" s="16" customFormat="true" ht="15" hidden="false" customHeight="true" outlineLevel="0" collapsed="false">
      <c r="A24" s="412"/>
      <c r="C24" s="85" t="s">
        <v>423</v>
      </c>
      <c r="D24" s="27" t="n">
        <v>13</v>
      </c>
      <c r="E24" s="27" t="n">
        <v>12</v>
      </c>
      <c r="F24" s="27" t="n">
        <v>17</v>
      </c>
      <c r="G24" s="27" t="n">
        <v>0</v>
      </c>
      <c r="H24" s="27" t="n">
        <v>0</v>
      </c>
      <c r="I24" s="27" t="n">
        <v>0</v>
      </c>
      <c r="J24" s="27" t="n">
        <v>10</v>
      </c>
      <c r="K24" s="27" t="n">
        <v>12</v>
      </c>
      <c r="L24" s="485" t="n">
        <v>8</v>
      </c>
      <c r="M24" s="42" t="n">
        <v>1</v>
      </c>
      <c r="N24" s="42" t="n">
        <v>0</v>
      </c>
      <c r="O24" s="486" t="n">
        <v>2</v>
      </c>
    </row>
    <row r="25" s="16" customFormat="true" ht="15" hidden="false" customHeight="true" outlineLevel="0" collapsed="false">
      <c r="A25" s="412"/>
      <c r="C25" s="85" t="s">
        <v>424</v>
      </c>
      <c r="D25" s="27" t="n">
        <v>35</v>
      </c>
      <c r="E25" s="27" t="n">
        <v>35</v>
      </c>
      <c r="F25" s="27" t="n">
        <v>22</v>
      </c>
      <c r="G25" s="27" t="n">
        <v>0</v>
      </c>
      <c r="H25" s="27" t="n">
        <v>0</v>
      </c>
      <c r="I25" s="27" t="n">
        <v>0</v>
      </c>
      <c r="J25" s="27" t="n">
        <v>5</v>
      </c>
      <c r="K25" s="27" t="n">
        <v>6</v>
      </c>
      <c r="L25" s="485" t="n">
        <v>5</v>
      </c>
      <c r="M25" s="42" t="n">
        <v>0</v>
      </c>
      <c r="N25" s="42" t="n">
        <v>1</v>
      </c>
      <c r="O25" s="486" t="n">
        <v>0</v>
      </c>
    </row>
    <row r="26" s="16" customFormat="true" ht="15" hidden="false" customHeight="true" outlineLevel="0" collapsed="false">
      <c r="A26" s="412"/>
      <c r="C26" s="85" t="s">
        <v>425</v>
      </c>
      <c r="D26" s="27" t="n">
        <v>5</v>
      </c>
      <c r="E26" s="27" t="n">
        <v>1</v>
      </c>
      <c r="F26" s="27" t="n">
        <v>0</v>
      </c>
      <c r="G26" s="27" t="n">
        <v>0</v>
      </c>
      <c r="H26" s="27" t="n">
        <v>0</v>
      </c>
      <c r="I26" s="27" t="n">
        <v>0</v>
      </c>
      <c r="J26" s="27" t="n">
        <v>2</v>
      </c>
      <c r="K26" s="27" t="n">
        <v>0</v>
      </c>
      <c r="L26" s="485" t="n">
        <v>0</v>
      </c>
      <c r="M26" s="42" t="n">
        <v>0</v>
      </c>
      <c r="N26" s="42" t="n">
        <v>1</v>
      </c>
      <c r="O26" s="486" t="n">
        <v>0</v>
      </c>
    </row>
    <row r="27" s="16" customFormat="true" ht="15" hidden="false" customHeight="true" outlineLevel="0" collapsed="false">
      <c r="A27" s="412"/>
      <c r="C27" s="85" t="s">
        <v>426</v>
      </c>
      <c r="D27" s="27" t="n">
        <v>32</v>
      </c>
      <c r="E27" s="27" t="n">
        <v>29</v>
      </c>
      <c r="F27" s="27" t="n">
        <v>36</v>
      </c>
      <c r="G27" s="27" t="n">
        <v>6</v>
      </c>
      <c r="H27" s="27" t="n">
        <v>2</v>
      </c>
      <c r="I27" s="27" t="n">
        <v>1</v>
      </c>
      <c r="J27" s="27" t="n">
        <v>10</v>
      </c>
      <c r="K27" s="27" t="n">
        <v>3</v>
      </c>
      <c r="L27" s="485" t="n">
        <v>6</v>
      </c>
      <c r="M27" s="42" t="n">
        <v>1</v>
      </c>
      <c r="N27" s="42" t="n">
        <v>0</v>
      </c>
      <c r="O27" s="486" t="n">
        <v>0</v>
      </c>
    </row>
    <row r="28" s="16" customFormat="true" ht="15" hidden="false" customHeight="true" outlineLevel="0" collapsed="false">
      <c r="A28" s="412"/>
      <c r="C28" s="85" t="s">
        <v>427</v>
      </c>
      <c r="D28" s="27" t="n">
        <v>9</v>
      </c>
      <c r="E28" s="27" t="n">
        <v>10</v>
      </c>
      <c r="F28" s="27" t="n">
        <v>12</v>
      </c>
      <c r="G28" s="27" t="n">
        <v>1</v>
      </c>
      <c r="H28" s="27" t="n">
        <v>0</v>
      </c>
      <c r="I28" s="27" t="n">
        <v>0</v>
      </c>
      <c r="J28" s="27" t="n">
        <v>53</v>
      </c>
      <c r="K28" s="27" t="n">
        <v>37</v>
      </c>
      <c r="L28" s="485" t="n">
        <v>38</v>
      </c>
      <c r="M28" s="42" t="n">
        <v>0</v>
      </c>
      <c r="N28" s="42" t="n">
        <v>3</v>
      </c>
      <c r="O28" s="486" t="n">
        <v>1</v>
      </c>
    </row>
    <row r="29" s="16" customFormat="true" ht="15" hidden="false" customHeight="true" outlineLevel="0" collapsed="false">
      <c r="A29" s="412"/>
      <c r="C29" s="85" t="s">
        <v>428</v>
      </c>
      <c r="D29" s="27" t="n">
        <v>7</v>
      </c>
      <c r="E29" s="27" t="n">
        <v>7</v>
      </c>
      <c r="F29" s="27" t="n">
        <v>2</v>
      </c>
      <c r="G29" s="27" t="n">
        <v>2</v>
      </c>
      <c r="H29" s="27" t="n">
        <v>0</v>
      </c>
      <c r="I29" s="27" t="n">
        <v>2</v>
      </c>
      <c r="J29" s="27" t="n">
        <v>7</v>
      </c>
      <c r="K29" s="27" t="n">
        <v>10</v>
      </c>
      <c r="L29" s="485" t="n">
        <v>10</v>
      </c>
      <c r="M29" s="42" t="n">
        <v>0</v>
      </c>
      <c r="N29" s="42" t="n">
        <v>1</v>
      </c>
      <c r="O29" s="486" t="n">
        <v>1</v>
      </c>
    </row>
    <row r="30" s="16" customFormat="true" ht="15" hidden="false" customHeight="true" outlineLevel="0" collapsed="false">
      <c r="A30" s="412"/>
      <c r="C30" s="85" t="s">
        <v>429</v>
      </c>
      <c r="D30" s="27" t="n">
        <v>25</v>
      </c>
      <c r="E30" s="27" t="n">
        <v>39</v>
      </c>
      <c r="F30" s="27" t="n">
        <v>28</v>
      </c>
      <c r="G30" s="27" t="n">
        <v>1</v>
      </c>
      <c r="H30" s="27" t="n">
        <v>3</v>
      </c>
      <c r="I30" s="27" t="n">
        <v>4</v>
      </c>
      <c r="J30" s="27" t="n">
        <v>72</v>
      </c>
      <c r="K30" s="27" t="n">
        <v>74</v>
      </c>
      <c r="L30" s="485" t="n">
        <v>72</v>
      </c>
      <c r="M30" s="42" t="n">
        <v>1</v>
      </c>
      <c r="N30" s="42" t="n">
        <v>1</v>
      </c>
      <c r="O30" s="486" t="n">
        <v>2</v>
      </c>
    </row>
    <row r="31" s="16" customFormat="true" ht="15" hidden="false" customHeight="true" outlineLevel="0" collapsed="false">
      <c r="A31" s="412"/>
      <c r="C31" s="85" t="s">
        <v>430</v>
      </c>
      <c r="D31" s="27" t="n">
        <v>16</v>
      </c>
      <c r="E31" s="27" t="n">
        <v>20</v>
      </c>
      <c r="F31" s="27" t="n">
        <v>8</v>
      </c>
      <c r="G31" s="27" t="n">
        <v>1</v>
      </c>
      <c r="H31" s="27" t="n">
        <v>0</v>
      </c>
      <c r="I31" s="27" t="n">
        <v>1</v>
      </c>
      <c r="J31" s="27" t="n">
        <v>55</v>
      </c>
      <c r="K31" s="27" t="n">
        <v>33</v>
      </c>
      <c r="L31" s="485" t="n">
        <v>41</v>
      </c>
      <c r="M31" s="42" t="n">
        <v>1</v>
      </c>
      <c r="N31" s="42" t="n">
        <v>0</v>
      </c>
      <c r="O31" s="486" t="n">
        <v>0</v>
      </c>
    </row>
    <row r="32" s="16" customFormat="true" ht="15" hidden="false" customHeight="true" outlineLevel="0" collapsed="false">
      <c r="A32" s="412"/>
      <c r="C32" s="85" t="s">
        <v>431</v>
      </c>
      <c r="D32" s="27" t="n">
        <v>2</v>
      </c>
      <c r="E32" s="27" t="n">
        <v>1</v>
      </c>
      <c r="F32" s="27" t="n">
        <v>1</v>
      </c>
      <c r="G32" s="27" t="n">
        <v>1</v>
      </c>
      <c r="H32" s="27" t="n">
        <v>2</v>
      </c>
      <c r="I32" s="27" t="n">
        <v>2</v>
      </c>
      <c r="J32" s="27" t="n">
        <v>8</v>
      </c>
      <c r="K32" s="27" t="n">
        <v>10</v>
      </c>
      <c r="L32" s="485" t="n">
        <v>7</v>
      </c>
      <c r="M32" s="42" t="n">
        <v>0</v>
      </c>
      <c r="N32" s="42" t="n">
        <v>0</v>
      </c>
      <c r="O32" s="486" t="n">
        <v>1</v>
      </c>
    </row>
    <row r="33" s="16" customFormat="true" ht="15" hidden="false" customHeight="true" outlineLevel="0" collapsed="false">
      <c r="A33" s="412"/>
      <c r="C33" s="85" t="s">
        <v>432</v>
      </c>
      <c r="D33" s="27" t="n">
        <v>3</v>
      </c>
      <c r="E33" s="27" t="n">
        <v>9</v>
      </c>
      <c r="F33" s="27" t="n">
        <v>2</v>
      </c>
      <c r="G33" s="27" t="n">
        <v>0</v>
      </c>
      <c r="H33" s="27" t="n">
        <v>0</v>
      </c>
      <c r="I33" s="27" t="n">
        <v>0</v>
      </c>
      <c r="J33" s="27" t="n">
        <v>4</v>
      </c>
      <c r="K33" s="27" t="n">
        <v>1</v>
      </c>
      <c r="L33" s="485" t="n">
        <v>1</v>
      </c>
      <c r="M33" s="42" t="n">
        <v>0</v>
      </c>
      <c r="N33" s="42" t="n">
        <v>0</v>
      </c>
      <c r="O33" s="486" t="n">
        <v>0</v>
      </c>
    </row>
    <row r="34" s="16" customFormat="true" ht="15" hidden="false" customHeight="true" outlineLevel="0" collapsed="false">
      <c r="A34" s="412"/>
      <c r="C34" s="85" t="s">
        <v>433</v>
      </c>
      <c r="D34" s="27" t="n">
        <v>31</v>
      </c>
      <c r="E34" s="27" t="n">
        <v>31</v>
      </c>
      <c r="F34" s="27" t="n">
        <v>29</v>
      </c>
      <c r="G34" s="27" t="n">
        <v>2</v>
      </c>
      <c r="H34" s="27" t="n">
        <v>1</v>
      </c>
      <c r="I34" s="27" t="n">
        <v>1</v>
      </c>
      <c r="J34" s="27" t="n">
        <v>3</v>
      </c>
      <c r="K34" s="27" t="n">
        <v>1</v>
      </c>
      <c r="L34" s="485" t="n">
        <v>7</v>
      </c>
      <c r="M34" s="42" t="n">
        <v>0</v>
      </c>
      <c r="N34" s="42" t="n">
        <v>1</v>
      </c>
      <c r="O34" s="486" t="n">
        <v>1</v>
      </c>
    </row>
    <row r="35" s="16" customFormat="true" ht="15" hidden="false" customHeight="true" outlineLevel="0" collapsed="false">
      <c r="A35" s="412"/>
      <c r="C35" s="85" t="s">
        <v>434</v>
      </c>
      <c r="D35" s="27" t="n">
        <v>25</v>
      </c>
      <c r="E35" s="27" t="n">
        <v>18</v>
      </c>
      <c r="F35" s="27" t="n">
        <v>29</v>
      </c>
      <c r="G35" s="27" t="n">
        <v>0</v>
      </c>
      <c r="H35" s="27" t="n">
        <v>1</v>
      </c>
      <c r="I35" s="27" t="n">
        <v>0</v>
      </c>
      <c r="J35" s="27" t="n">
        <v>7</v>
      </c>
      <c r="K35" s="27" t="n">
        <v>10</v>
      </c>
      <c r="L35" s="485" t="n">
        <v>7</v>
      </c>
      <c r="M35" s="42" t="n">
        <v>0</v>
      </c>
      <c r="N35" s="42" t="n">
        <v>0</v>
      </c>
      <c r="O35" s="486" t="n">
        <v>0</v>
      </c>
    </row>
    <row r="36" s="16" customFormat="true" ht="15" hidden="false" customHeight="true" outlineLevel="0" collapsed="false">
      <c r="A36" s="412"/>
      <c r="C36" s="85" t="s">
        <v>435</v>
      </c>
      <c r="D36" s="27" t="n">
        <v>7</v>
      </c>
      <c r="E36" s="27" t="n">
        <v>12</v>
      </c>
      <c r="F36" s="27" t="n">
        <v>11</v>
      </c>
      <c r="G36" s="27" t="n">
        <v>5</v>
      </c>
      <c r="H36" s="27" t="n">
        <v>1</v>
      </c>
      <c r="I36" s="27" t="n">
        <v>1</v>
      </c>
      <c r="J36" s="27" t="n">
        <v>11</v>
      </c>
      <c r="K36" s="27" t="n">
        <v>9</v>
      </c>
      <c r="L36" s="485" t="n">
        <v>7</v>
      </c>
      <c r="M36" s="42" t="n">
        <v>1</v>
      </c>
      <c r="N36" s="42" t="n">
        <v>0</v>
      </c>
      <c r="O36" s="486" t="n">
        <v>0</v>
      </c>
    </row>
    <row r="37" s="16" customFormat="true" ht="15" hidden="false" customHeight="true" outlineLevel="0" collapsed="false">
      <c r="A37" s="412"/>
      <c r="C37" s="85" t="s">
        <v>436</v>
      </c>
      <c r="D37" s="27" t="n">
        <v>2</v>
      </c>
      <c r="E37" s="27" t="n">
        <v>5</v>
      </c>
      <c r="F37" s="27" t="n">
        <v>6</v>
      </c>
      <c r="G37" s="27" t="n">
        <v>0</v>
      </c>
      <c r="H37" s="27" t="n">
        <v>0</v>
      </c>
      <c r="I37" s="27" t="n">
        <v>0</v>
      </c>
      <c r="J37" s="27" t="n">
        <v>2</v>
      </c>
      <c r="K37" s="27" t="n">
        <v>1</v>
      </c>
      <c r="L37" s="485" t="n">
        <v>1</v>
      </c>
      <c r="M37" s="42" t="n">
        <v>0</v>
      </c>
      <c r="N37" s="42" t="n">
        <v>0</v>
      </c>
      <c r="O37" s="486" t="n">
        <v>0</v>
      </c>
    </row>
    <row r="38" s="16" customFormat="true" ht="15" hidden="false" customHeight="true" outlineLevel="0" collapsed="false">
      <c r="A38" s="412"/>
      <c r="C38" s="85" t="s">
        <v>437</v>
      </c>
      <c r="D38" s="27" t="n">
        <v>0</v>
      </c>
      <c r="E38" s="27" t="n">
        <v>2</v>
      </c>
      <c r="F38" s="27" t="n">
        <v>0</v>
      </c>
      <c r="G38" s="27" t="n">
        <v>0</v>
      </c>
      <c r="H38" s="27" t="n">
        <v>0</v>
      </c>
      <c r="I38" s="27" t="n">
        <v>0</v>
      </c>
      <c r="J38" s="27" t="n">
        <v>3</v>
      </c>
      <c r="K38" s="27" t="n">
        <v>2</v>
      </c>
      <c r="L38" s="485" t="n">
        <v>2</v>
      </c>
      <c r="M38" s="42" t="n">
        <v>0</v>
      </c>
      <c r="N38" s="42" t="n">
        <v>0</v>
      </c>
      <c r="O38" s="486" t="n">
        <v>0</v>
      </c>
    </row>
    <row r="39" s="16" customFormat="true" ht="15" hidden="false" customHeight="true" outlineLevel="0" collapsed="false">
      <c r="A39" s="412"/>
      <c r="C39" s="85" t="s">
        <v>438</v>
      </c>
      <c r="D39" s="27" t="n">
        <v>0</v>
      </c>
      <c r="E39" s="27" t="n">
        <v>1</v>
      </c>
      <c r="F39" s="27" t="n">
        <v>1</v>
      </c>
      <c r="G39" s="27" t="n">
        <v>0</v>
      </c>
      <c r="H39" s="27" t="n">
        <v>0</v>
      </c>
      <c r="I39" s="27" t="n">
        <v>0</v>
      </c>
      <c r="J39" s="27" t="n">
        <v>1</v>
      </c>
      <c r="K39" s="27" t="n">
        <v>1</v>
      </c>
      <c r="L39" s="485" t="n">
        <v>0</v>
      </c>
      <c r="M39" s="42" t="n">
        <v>0</v>
      </c>
      <c r="N39" s="42" t="n">
        <v>0</v>
      </c>
      <c r="O39" s="486" t="n">
        <v>0</v>
      </c>
    </row>
    <row r="40" s="16" customFormat="true" ht="15" hidden="false" customHeight="true" outlineLevel="0" collapsed="false">
      <c r="A40" s="412"/>
      <c r="C40" s="85" t="s">
        <v>439</v>
      </c>
      <c r="D40" s="27" t="n">
        <v>1</v>
      </c>
      <c r="E40" s="27" t="n">
        <v>0</v>
      </c>
      <c r="F40" s="27" t="n">
        <v>4</v>
      </c>
      <c r="G40" s="27" t="n">
        <v>0</v>
      </c>
      <c r="H40" s="27" t="n">
        <v>0</v>
      </c>
      <c r="I40" s="27" t="n">
        <v>0</v>
      </c>
      <c r="J40" s="27" t="n">
        <v>1</v>
      </c>
      <c r="K40" s="27" t="n">
        <v>2</v>
      </c>
      <c r="L40" s="485" t="n">
        <v>1</v>
      </c>
      <c r="M40" s="42" t="n">
        <v>0</v>
      </c>
      <c r="N40" s="42" t="n">
        <v>1</v>
      </c>
      <c r="O40" s="486" t="n">
        <v>0</v>
      </c>
    </row>
    <row r="41" s="16" customFormat="true" ht="15" hidden="false" customHeight="true" outlineLevel="0" collapsed="false">
      <c r="A41" s="412"/>
      <c r="C41" s="85" t="s">
        <v>440</v>
      </c>
      <c r="D41" s="27" t="n">
        <v>0</v>
      </c>
      <c r="E41" s="27" t="n">
        <v>1</v>
      </c>
      <c r="F41" s="27" t="n">
        <v>0</v>
      </c>
      <c r="G41" s="27" t="n">
        <v>0</v>
      </c>
      <c r="H41" s="27" t="n">
        <v>0</v>
      </c>
      <c r="I41" s="27" t="n">
        <v>1</v>
      </c>
      <c r="J41" s="27" t="n">
        <v>2</v>
      </c>
      <c r="K41" s="27" t="n">
        <v>3</v>
      </c>
      <c r="L41" s="485" t="n">
        <v>3</v>
      </c>
      <c r="M41" s="42" t="n">
        <v>0</v>
      </c>
      <c r="N41" s="42" t="n">
        <v>0</v>
      </c>
      <c r="O41" s="486" t="n">
        <v>0</v>
      </c>
    </row>
    <row r="42" s="16" customFormat="true" ht="15" hidden="false" customHeight="true" outlineLevel="0" collapsed="false">
      <c r="A42" s="412"/>
      <c r="C42" s="85" t="s">
        <v>441</v>
      </c>
      <c r="D42" s="27" t="n">
        <v>3</v>
      </c>
      <c r="E42" s="27" t="n">
        <v>2</v>
      </c>
      <c r="F42" s="27" t="n">
        <v>2</v>
      </c>
      <c r="G42" s="27" t="n">
        <v>0</v>
      </c>
      <c r="H42" s="27" t="n">
        <v>0</v>
      </c>
      <c r="I42" s="27" t="n">
        <v>0</v>
      </c>
      <c r="J42" s="27" t="n">
        <v>2</v>
      </c>
      <c r="K42" s="27" t="n">
        <v>3</v>
      </c>
      <c r="L42" s="485" t="n">
        <v>2</v>
      </c>
      <c r="M42" s="42" t="n">
        <v>0</v>
      </c>
      <c r="N42" s="42" t="n">
        <v>0</v>
      </c>
      <c r="O42" s="486" t="n">
        <v>0</v>
      </c>
    </row>
    <row r="43" s="16" customFormat="true" ht="15" hidden="false" customHeight="true" outlineLevel="0" collapsed="false">
      <c r="A43" s="412"/>
      <c r="C43" s="85" t="s">
        <v>442</v>
      </c>
      <c r="D43" s="27" t="n">
        <v>0</v>
      </c>
      <c r="E43" s="27" t="n">
        <v>0</v>
      </c>
      <c r="F43" s="27" t="n">
        <v>0</v>
      </c>
      <c r="G43" s="27" t="n">
        <v>0</v>
      </c>
      <c r="H43" s="27" t="n">
        <v>0</v>
      </c>
      <c r="I43" s="27" t="n">
        <v>0</v>
      </c>
      <c r="J43" s="27" t="n">
        <v>0</v>
      </c>
      <c r="K43" s="27" t="n">
        <v>1</v>
      </c>
      <c r="L43" s="485" t="n">
        <v>0</v>
      </c>
      <c r="M43" s="42" t="n">
        <v>0</v>
      </c>
      <c r="N43" s="42" t="n">
        <v>0</v>
      </c>
      <c r="O43" s="486" t="n">
        <v>0</v>
      </c>
    </row>
    <row r="44" s="16" customFormat="true" ht="15" hidden="false" customHeight="true" outlineLevel="0" collapsed="false">
      <c r="A44" s="412"/>
      <c r="C44" s="85" t="s">
        <v>443</v>
      </c>
      <c r="D44" s="27" t="n">
        <v>0</v>
      </c>
      <c r="E44" s="27" t="n">
        <v>1</v>
      </c>
      <c r="F44" s="27" t="n">
        <v>2</v>
      </c>
      <c r="G44" s="27" t="n">
        <v>0</v>
      </c>
      <c r="H44" s="27" t="n">
        <v>0</v>
      </c>
      <c r="I44" s="27" t="n">
        <v>0</v>
      </c>
      <c r="J44" s="27" t="n">
        <v>0</v>
      </c>
      <c r="K44" s="27" t="n">
        <v>3</v>
      </c>
      <c r="L44" s="485" t="n">
        <v>3</v>
      </c>
      <c r="M44" s="42" t="n">
        <v>1</v>
      </c>
      <c r="N44" s="42" t="n">
        <v>1</v>
      </c>
      <c r="O44" s="486" t="n">
        <v>0</v>
      </c>
    </row>
    <row r="45" s="16" customFormat="true" ht="15" hidden="false" customHeight="true" outlineLevel="0" collapsed="false">
      <c r="A45" s="412"/>
      <c r="C45" s="85" t="s">
        <v>444</v>
      </c>
      <c r="D45" s="27" t="n">
        <v>0</v>
      </c>
      <c r="E45" s="27" t="n">
        <v>1</v>
      </c>
      <c r="F45" s="27" t="n">
        <v>1</v>
      </c>
      <c r="G45" s="27" t="n">
        <v>0</v>
      </c>
      <c r="H45" s="27" t="n">
        <v>0</v>
      </c>
      <c r="I45" s="27" t="n">
        <v>0</v>
      </c>
      <c r="J45" s="27" t="n">
        <v>1</v>
      </c>
      <c r="K45" s="27" t="n">
        <v>0</v>
      </c>
      <c r="L45" s="485" t="n">
        <v>1</v>
      </c>
      <c r="M45" s="42" t="n">
        <v>0</v>
      </c>
      <c r="N45" s="42" t="n">
        <v>0</v>
      </c>
      <c r="O45" s="486" t="n">
        <v>0</v>
      </c>
    </row>
    <row r="46" s="16" customFormat="true" ht="15" hidden="false" customHeight="true" outlineLevel="0" collapsed="false">
      <c r="A46" s="412"/>
      <c r="C46" s="85" t="s">
        <v>445</v>
      </c>
      <c r="D46" s="27" t="n">
        <v>1</v>
      </c>
      <c r="E46" s="27" t="n">
        <v>0</v>
      </c>
      <c r="F46" s="27" t="n">
        <v>1</v>
      </c>
      <c r="G46" s="27" t="n">
        <v>0</v>
      </c>
      <c r="H46" s="27" t="n">
        <v>0</v>
      </c>
      <c r="I46" s="27" t="n">
        <v>0</v>
      </c>
      <c r="J46" s="27" t="n">
        <v>4</v>
      </c>
      <c r="K46" s="27" t="n">
        <v>2</v>
      </c>
      <c r="L46" s="485" t="n">
        <v>3</v>
      </c>
      <c r="M46" s="42" t="n">
        <v>0</v>
      </c>
      <c r="N46" s="42" t="n">
        <v>2</v>
      </c>
      <c r="O46" s="486" t="n">
        <v>0</v>
      </c>
    </row>
    <row r="47" s="16" customFormat="true" ht="15" hidden="false" customHeight="true" outlineLevel="0" collapsed="false">
      <c r="A47" s="412"/>
      <c r="C47" s="85" t="s">
        <v>446</v>
      </c>
      <c r="D47" s="27" t="n">
        <v>1</v>
      </c>
      <c r="E47" s="27" t="n">
        <v>3</v>
      </c>
      <c r="F47" s="27" t="n">
        <v>3</v>
      </c>
      <c r="G47" s="27" t="n">
        <v>0</v>
      </c>
      <c r="H47" s="27" t="n">
        <v>0</v>
      </c>
      <c r="I47" s="27" t="n">
        <v>0</v>
      </c>
      <c r="J47" s="27" t="n">
        <v>1</v>
      </c>
      <c r="K47" s="27" t="n">
        <v>1</v>
      </c>
      <c r="L47" s="485" t="n">
        <v>0</v>
      </c>
      <c r="M47" s="42" t="n">
        <v>0</v>
      </c>
      <c r="N47" s="42" t="n">
        <v>0</v>
      </c>
      <c r="O47" s="486" t="n">
        <v>1</v>
      </c>
    </row>
    <row r="48" s="16" customFormat="true" ht="15" hidden="false" customHeight="true" outlineLevel="0" collapsed="false">
      <c r="A48" s="412"/>
      <c r="C48" s="85" t="s">
        <v>447</v>
      </c>
      <c r="D48" s="27" t="n">
        <v>4</v>
      </c>
      <c r="E48" s="27" t="n">
        <v>0</v>
      </c>
      <c r="F48" s="27" t="n">
        <v>4</v>
      </c>
      <c r="G48" s="27" t="n">
        <v>0</v>
      </c>
      <c r="H48" s="27" t="n">
        <v>0</v>
      </c>
      <c r="I48" s="27" t="n">
        <v>0</v>
      </c>
      <c r="J48" s="27" t="n">
        <v>2</v>
      </c>
      <c r="K48" s="27" t="n">
        <v>4</v>
      </c>
      <c r="L48" s="485" t="n">
        <v>3</v>
      </c>
      <c r="M48" s="42" t="n">
        <v>0</v>
      </c>
      <c r="N48" s="42" t="n">
        <v>0</v>
      </c>
      <c r="O48" s="486" t="n">
        <v>0</v>
      </c>
    </row>
    <row r="49" s="16" customFormat="true" ht="15" hidden="false" customHeight="true" outlineLevel="0" collapsed="false">
      <c r="A49" s="412"/>
      <c r="C49" s="85" t="s">
        <v>448</v>
      </c>
      <c r="D49" s="27" t="n">
        <v>0</v>
      </c>
      <c r="E49" s="27" t="n">
        <v>0</v>
      </c>
      <c r="F49" s="27" t="n">
        <v>0</v>
      </c>
      <c r="G49" s="27" t="n">
        <v>0</v>
      </c>
      <c r="H49" s="27" t="n">
        <v>0</v>
      </c>
      <c r="I49" s="27" t="n">
        <v>0</v>
      </c>
      <c r="J49" s="27" t="n">
        <v>0</v>
      </c>
      <c r="K49" s="27" t="n">
        <v>1</v>
      </c>
      <c r="L49" s="485" t="n">
        <v>1</v>
      </c>
      <c r="M49" s="42" t="n">
        <v>0</v>
      </c>
      <c r="N49" s="42" t="n">
        <v>0</v>
      </c>
      <c r="O49" s="486" t="n">
        <v>0</v>
      </c>
    </row>
    <row r="50" s="16" customFormat="true" ht="15" hidden="false" customHeight="true" outlineLevel="0" collapsed="false">
      <c r="A50" s="412"/>
      <c r="C50" s="85" t="s">
        <v>449</v>
      </c>
      <c r="D50" s="27" t="n">
        <v>0</v>
      </c>
      <c r="E50" s="27" t="n">
        <v>2</v>
      </c>
      <c r="F50" s="27" t="n">
        <v>1</v>
      </c>
      <c r="G50" s="27" t="n">
        <v>0</v>
      </c>
      <c r="H50" s="27" t="n">
        <v>0</v>
      </c>
      <c r="I50" s="27" t="n">
        <v>0</v>
      </c>
      <c r="J50" s="27" t="n">
        <v>3</v>
      </c>
      <c r="K50" s="27" t="n">
        <v>2</v>
      </c>
      <c r="L50" s="485" t="n">
        <v>0</v>
      </c>
      <c r="M50" s="42" t="n">
        <v>0</v>
      </c>
      <c r="N50" s="42" t="n">
        <v>0</v>
      </c>
      <c r="O50" s="486" t="n">
        <v>0</v>
      </c>
    </row>
    <row r="51" s="16" customFormat="true" ht="15" hidden="false" customHeight="true" outlineLevel="0" collapsed="false">
      <c r="A51" s="412"/>
      <c r="C51" s="85" t="s">
        <v>450</v>
      </c>
      <c r="D51" s="27" t="n">
        <v>2</v>
      </c>
      <c r="E51" s="27" t="n">
        <v>0</v>
      </c>
      <c r="F51" s="27" t="n">
        <v>5</v>
      </c>
      <c r="G51" s="27" t="n">
        <v>0</v>
      </c>
      <c r="H51" s="27" t="n">
        <v>0</v>
      </c>
      <c r="I51" s="27" t="n">
        <v>0</v>
      </c>
      <c r="J51" s="27" t="n">
        <v>0</v>
      </c>
      <c r="K51" s="27" t="n">
        <v>2</v>
      </c>
      <c r="L51" s="485" t="n">
        <v>1</v>
      </c>
      <c r="M51" s="42" t="n">
        <v>0</v>
      </c>
      <c r="N51" s="42" t="n">
        <v>0</v>
      </c>
      <c r="O51" s="486" t="n">
        <v>0</v>
      </c>
    </row>
    <row r="52" s="16" customFormat="true" ht="15" hidden="false" customHeight="true" outlineLevel="0" collapsed="false">
      <c r="A52" s="412"/>
      <c r="C52" s="85" t="s">
        <v>451</v>
      </c>
      <c r="D52" s="27" t="n">
        <v>1</v>
      </c>
      <c r="E52" s="27" t="n">
        <v>1</v>
      </c>
      <c r="F52" s="27" t="n">
        <v>1</v>
      </c>
      <c r="G52" s="27" t="n">
        <v>0</v>
      </c>
      <c r="H52" s="27" t="n">
        <v>0</v>
      </c>
      <c r="I52" s="27" t="n">
        <v>0</v>
      </c>
      <c r="J52" s="27" t="n">
        <v>0</v>
      </c>
      <c r="K52" s="27" t="n">
        <v>0</v>
      </c>
      <c r="L52" s="485" t="n">
        <v>4</v>
      </c>
      <c r="M52" s="42" t="n">
        <v>0</v>
      </c>
      <c r="N52" s="42" t="n">
        <v>0</v>
      </c>
      <c r="O52" s="486" t="n">
        <v>1</v>
      </c>
    </row>
    <row r="53" s="16" customFormat="true" ht="15" hidden="false" customHeight="true" outlineLevel="0" collapsed="false">
      <c r="A53" s="412"/>
      <c r="C53" s="85" t="s">
        <v>452</v>
      </c>
      <c r="D53" s="27" t="n">
        <v>2</v>
      </c>
      <c r="E53" s="27" t="n">
        <v>0</v>
      </c>
      <c r="F53" s="27" t="n">
        <v>0</v>
      </c>
      <c r="G53" s="27" t="n">
        <v>0</v>
      </c>
      <c r="H53" s="27" t="n">
        <v>0</v>
      </c>
      <c r="I53" s="27" t="n">
        <v>0</v>
      </c>
      <c r="J53" s="27" t="n">
        <v>0</v>
      </c>
      <c r="K53" s="27" t="n">
        <v>1</v>
      </c>
      <c r="L53" s="485" t="n">
        <v>3</v>
      </c>
      <c r="M53" s="42" t="n">
        <v>0</v>
      </c>
      <c r="N53" s="42" t="n">
        <v>0</v>
      </c>
      <c r="O53" s="486" t="n">
        <v>0</v>
      </c>
    </row>
    <row r="54" s="16" customFormat="true" ht="15" hidden="false" customHeight="true" outlineLevel="0" collapsed="false">
      <c r="A54" s="412"/>
      <c r="C54" s="85" t="s">
        <v>453</v>
      </c>
      <c r="D54" s="27" t="n">
        <v>2</v>
      </c>
      <c r="E54" s="27" t="n">
        <v>3</v>
      </c>
      <c r="F54" s="27" t="n">
        <v>1</v>
      </c>
      <c r="G54" s="27" t="n">
        <v>0</v>
      </c>
      <c r="H54" s="27" t="n">
        <v>0</v>
      </c>
      <c r="I54" s="27" t="n">
        <v>0</v>
      </c>
      <c r="J54" s="27" t="n">
        <v>5</v>
      </c>
      <c r="K54" s="27" t="n">
        <v>4</v>
      </c>
      <c r="L54" s="485" t="n">
        <v>5</v>
      </c>
      <c r="M54" s="42" t="n">
        <v>0</v>
      </c>
      <c r="N54" s="42" t="n">
        <v>1</v>
      </c>
      <c r="O54" s="486" t="n">
        <v>0</v>
      </c>
    </row>
    <row r="55" s="16" customFormat="true" ht="15" hidden="false" customHeight="true" outlineLevel="0" collapsed="false">
      <c r="A55" s="412"/>
      <c r="C55" s="85" t="s">
        <v>454</v>
      </c>
      <c r="D55" s="27" t="n">
        <v>3</v>
      </c>
      <c r="E55" s="27" t="n">
        <v>4</v>
      </c>
      <c r="F55" s="27" t="n">
        <v>5</v>
      </c>
      <c r="G55" s="27" t="n">
        <v>0</v>
      </c>
      <c r="H55" s="27" t="n">
        <v>0</v>
      </c>
      <c r="I55" s="27" t="n">
        <v>0</v>
      </c>
      <c r="J55" s="27" t="n">
        <v>5</v>
      </c>
      <c r="K55" s="27" t="n">
        <v>6</v>
      </c>
      <c r="L55" s="485" t="n">
        <v>3</v>
      </c>
      <c r="M55" s="42" t="n">
        <v>2</v>
      </c>
      <c r="N55" s="42" t="n">
        <v>1</v>
      </c>
      <c r="O55" s="486" t="n">
        <v>0</v>
      </c>
    </row>
    <row r="56" s="16" customFormat="true" ht="15" hidden="false" customHeight="true" outlineLevel="0" collapsed="false">
      <c r="A56" s="412"/>
      <c r="B56" s="488"/>
      <c r="C56" s="254" t="s">
        <v>210</v>
      </c>
      <c r="D56" s="50" t="n">
        <v>0</v>
      </c>
      <c r="E56" s="50" t="n">
        <v>0</v>
      </c>
      <c r="F56" s="50" t="n">
        <v>0</v>
      </c>
      <c r="G56" s="50" t="n">
        <v>0</v>
      </c>
      <c r="H56" s="50" t="n">
        <v>0</v>
      </c>
      <c r="I56" s="50" t="n">
        <v>0</v>
      </c>
      <c r="J56" s="50" t="n">
        <v>26</v>
      </c>
      <c r="K56" s="50" t="n">
        <v>23</v>
      </c>
      <c r="L56" s="489" t="n">
        <v>26</v>
      </c>
      <c r="M56" s="50" t="n">
        <v>6</v>
      </c>
      <c r="N56" s="490" t="n">
        <v>3</v>
      </c>
      <c r="O56" s="491" t="n">
        <v>3</v>
      </c>
    </row>
    <row r="57" customFormat="false" ht="15" hidden="false" customHeight="true" outlineLevel="0" collapsed="false">
      <c r="B57" s="98" t="s">
        <v>455</v>
      </c>
      <c r="C57" s="492"/>
      <c r="D57" s="493"/>
      <c r="E57" s="493"/>
      <c r="F57" s="494"/>
      <c r="G57" s="493"/>
      <c r="H57" s="493"/>
      <c r="I57" s="494"/>
      <c r="J57" s="493"/>
      <c r="K57" s="493"/>
      <c r="L57" s="494"/>
      <c r="M57" s="493"/>
      <c r="N57" s="493"/>
      <c r="O57" s="495"/>
    </row>
    <row r="58" customFormat="false" ht="15" hidden="false" customHeight="true" outlineLevel="0" collapsed="false">
      <c r="B58" s="98" t="s">
        <v>456</v>
      </c>
      <c r="C58" s="492"/>
      <c r="D58" s="493"/>
      <c r="E58" s="493"/>
      <c r="F58" s="494"/>
      <c r="G58" s="493"/>
      <c r="H58" s="493"/>
      <c r="I58" s="494"/>
      <c r="J58" s="493"/>
      <c r="K58" s="493"/>
      <c r="L58" s="494"/>
      <c r="M58" s="493"/>
      <c r="N58" s="493"/>
      <c r="O58" s="495"/>
    </row>
    <row r="59" customFormat="false" ht="15" hidden="false" customHeight="true" outlineLevel="0" collapsed="false">
      <c r="B59" s="98" t="s">
        <v>379</v>
      </c>
      <c r="I59" s="99"/>
      <c r="L59" s="99"/>
      <c r="O59" s="496"/>
    </row>
    <row r="62" customFormat="false" ht="12" hidden="false" customHeight="false" outlineLevel="0" collapsed="false">
      <c r="D62" s="99"/>
      <c r="E62" s="99"/>
      <c r="F62" s="99"/>
      <c r="G62" s="99"/>
      <c r="H62" s="99"/>
      <c r="I62" s="99"/>
      <c r="J62" s="99"/>
      <c r="K62" s="99"/>
      <c r="L62" s="99"/>
      <c r="M62" s="99"/>
      <c r="N62" s="99"/>
      <c r="O62" s="496"/>
    </row>
  </sheetData>
  <mergeCells count="8">
    <mergeCell ref="B5:C7"/>
    <mergeCell ref="D5:I5"/>
    <mergeCell ref="J5:O5"/>
    <mergeCell ref="D6:F6"/>
    <mergeCell ref="G6:I6"/>
    <mergeCell ref="J6:L6"/>
    <mergeCell ref="M6:O6"/>
    <mergeCell ref="B8:C8"/>
  </mergeCell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00" width="1.62"/>
    <col collapsed="false" customWidth="true" hidden="false" outlineLevel="0" max="3" min="3" style="100" width="9.49"/>
    <col collapsed="false" customWidth="true" hidden="false" outlineLevel="0" max="5" min="4" style="100" width="7.12"/>
    <col collapsed="false" customWidth="true" hidden="false" outlineLevel="0" max="6" min="6" style="100" width="6.49"/>
    <col collapsed="false" customWidth="true" hidden="false" outlineLevel="0" max="10" min="7" style="100" width="4.62"/>
    <col collapsed="false" customWidth="true" hidden="false" outlineLevel="0" max="12" min="11" style="100" width="4.75"/>
    <col collapsed="false" customWidth="true" hidden="false" outlineLevel="0" max="13" min="13" style="100" width="5.62"/>
    <col collapsed="false" customWidth="true" hidden="false" outlineLevel="0" max="14" min="14" style="100" width="4.62"/>
    <col collapsed="false" customWidth="true" hidden="false" outlineLevel="0" max="15" min="15" style="100" width="7.37"/>
    <col collapsed="false" customWidth="true" hidden="false" outlineLevel="0" max="16" min="16" style="100" width="5.99"/>
    <col collapsed="false" customWidth="true" hidden="false" outlineLevel="0" max="18" min="17" style="100" width="5.75"/>
    <col collapsed="false" customWidth="true" hidden="false" outlineLevel="0" max="20" min="19" style="100" width="4.62"/>
    <col collapsed="false" customWidth="true" hidden="false" outlineLevel="0" max="21" min="21" style="100" width="5.75"/>
    <col collapsed="false" customWidth="true" hidden="false" outlineLevel="0" max="22" min="22" style="100" width="4.62"/>
    <col collapsed="false" customWidth="true" hidden="false" outlineLevel="0" max="23" min="23" style="100" width="5.49"/>
    <col collapsed="false" customWidth="true" hidden="false" outlineLevel="0" max="26" min="24" style="100" width="4.36"/>
    <col collapsed="false" customWidth="true" hidden="false" outlineLevel="0" max="28" min="27" style="100" width="4.75"/>
    <col collapsed="false" customWidth="true" hidden="false" outlineLevel="0" max="30" min="29" style="100" width="5.49"/>
    <col collapsed="false" customWidth="true" hidden="false" outlineLevel="0" max="31" min="31" style="100" width="5.36"/>
    <col collapsed="false" customWidth="true" hidden="false" outlineLevel="0" max="32" min="32" style="100" width="6.12"/>
    <col collapsed="false" customWidth="true" hidden="false" outlineLevel="0" max="34" min="33" style="100" width="5.36"/>
    <col collapsed="false" customWidth="true" hidden="false" outlineLevel="0" max="36" min="35" style="100" width="4.62"/>
    <col collapsed="false" customWidth="true" hidden="false" outlineLevel="0" max="37" min="37" style="100" width="5.62"/>
    <col collapsed="false" customWidth="true" hidden="false" outlineLevel="0" max="40" min="38" style="100" width="4.36"/>
    <col collapsed="false" customWidth="true" hidden="false" outlineLevel="0" max="44" min="41" style="100" width="5.49"/>
    <col collapsed="false" customWidth="true" hidden="false" outlineLevel="0" max="46" min="45" style="100" width="4.36"/>
    <col collapsed="false" customWidth="false" hidden="false" outlineLevel="0" max="257" min="47" style="100" width="8.99"/>
  </cols>
  <sheetData>
    <row r="1" customFormat="false" ht="12" hidden="false" customHeight="true" outlineLevel="0" collapsed="false"/>
    <row r="2" customFormat="false" ht="18" hidden="false" customHeight="true" outlineLevel="0" collapsed="false">
      <c r="B2" s="225" t="s">
        <v>457</v>
      </c>
      <c r="C2" s="225"/>
    </row>
    <row r="3" customFormat="false" ht="15" hidden="false" customHeight="true" outlineLevel="0" collapsed="false">
      <c r="D3" s="497"/>
      <c r="E3" s="497"/>
      <c r="F3" s="497"/>
      <c r="G3" s="497"/>
      <c r="H3" s="497"/>
      <c r="I3" s="497"/>
      <c r="J3" s="497"/>
      <c r="K3" s="497"/>
      <c r="L3" s="497"/>
      <c r="M3" s="497"/>
      <c r="N3" s="497"/>
      <c r="O3" s="497"/>
      <c r="P3" s="497"/>
      <c r="Q3" s="497"/>
      <c r="R3" s="497"/>
      <c r="S3" s="497"/>
      <c r="T3" s="497"/>
      <c r="U3" s="497"/>
      <c r="V3" s="497"/>
      <c r="W3" s="497"/>
      <c r="X3" s="497"/>
      <c r="Y3" s="497"/>
      <c r="Z3" s="497"/>
      <c r="AA3" s="497"/>
      <c r="AB3" s="497"/>
      <c r="AC3" s="497"/>
      <c r="AD3" s="497"/>
      <c r="AE3" s="497"/>
      <c r="AF3" s="497"/>
      <c r="AG3" s="497"/>
      <c r="AH3" s="497"/>
      <c r="AI3" s="497"/>
      <c r="AJ3" s="497"/>
      <c r="AK3" s="497"/>
      <c r="AL3" s="497"/>
      <c r="AM3" s="497"/>
      <c r="AN3" s="497"/>
      <c r="AO3" s="497"/>
      <c r="AP3" s="497"/>
      <c r="AQ3" s="497"/>
      <c r="AR3" s="497"/>
      <c r="AS3" s="497"/>
      <c r="AT3" s="498" t="s">
        <v>332</v>
      </c>
    </row>
    <row r="4" customFormat="false" ht="37.5" hidden="false" customHeight="true" outlineLevel="0" collapsed="false">
      <c r="B4" s="499" t="s">
        <v>458</v>
      </c>
      <c r="C4" s="499"/>
      <c r="D4" s="500" t="s">
        <v>120</v>
      </c>
      <c r="E4" s="500"/>
      <c r="F4" s="500"/>
      <c r="G4" s="501" t="s">
        <v>459</v>
      </c>
      <c r="H4" s="501"/>
      <c r="I4" s="501" t="s">
        <v>460</v>
      </c>
      <c r="J4" s="501"/>
      <c r="K4" s="502" t="s">
        <v>461</v>
      </c>
      <c r="L4" s="502"/>
      <c r="M4" s="501" t="s">
        <v>462</v>
      </c>
      <c r="N4" s="501"/>
      <c r="O4" s="501" t="s">
        <v>463</v>
      </c>
      <c r="P4" s="501"/>
      <c r="Q4" s="501" t="s">
        <v>464</v>
      </c>
      <c r="R4" s="501"/>
      <c r="S4" s="501" t="s">
        <v>465</v>
      </c>
      <c r="T4" s="501"/>
      <c r="U4" s="503" t="s">
        <v>466</v>
      </c>
      <c r="V4" s="503"/>
      <c r="W4" s="503" t="s">
        <v>467</v>
      </c>
      <c r="X4" s="503"/>
      <c r="Y4" s="504" t="s">
        <v>468</v>
      </c>
      <c r="Z4" s="504"/>
      <c r="AA4" s="501" t="s">
        <v>469</v>
      </c>
      <c r="AB4" s="501"/>
      <c r="AC4" s="502" t="s">
        <v>470</v>
      </c>
      <c r="AD4" s="502"/>
      <c r="AE4" s="505" t="s">
        <v>471</v>
      </c>
      <c r="AF4" s="505"/>
      <c r="AG4" s="506" t="s">
        <v>472</v>
      </c>
      <c r="AH4" s="506"/>
      <c r="AI4" s="505" t="s">
        <v>473</v>
      </c>
      <c r="AJ4" s="505"/>
      <c r="AK4" s="505" t="s">
        <v>474</v>
      </c>
      <c r="AL4" s="505"/>
      <c r="AM4" s="505" t="s">
        <v>475</v>
      </c>
      <c r="AN4" s="505"/>
      <c r="AO4" s="507" t="s">
        <v>476</v>
      </c>
      <c r="AP4" s="507"/>
      <c r="AQ4" s="507" t="s">
        <v>477</v>
      </c>
      <c r="AR4" s="507"/>
      <c r="AS4" s="508" t="s">
        <v>478</v>
      </c>
      <c r="AT4" s="508"/>
    </row>
    <row r="5" s="509" customFormat="true" ht="25.5" hidden="false" customHeight="true" outlineLevel="0" collapsed="false">
      <c r="B5" s="499"/>
      <c r="C5" s="499"/>
      <c r="D5" s="510" t="s">
        <v>120</v>
      </c>
      <c r="E5" s="511" t="s">
        <v>392</v>
      </c>
      <c r="F5" s="511" t="s">
        <v>393</v>
      </c>
      <c r="G5" s="511" t="s">
        <v>120</v>
      </c>
      <c r="H5" s="511" t="s">
        <v>479</v>
      </c>
      <c r="I5" s="511" t="s">
        <v>120</v>
      </c>
      <c r="J5" s="511" t="s">
        <v>479</v>
      </c>
      <c r="K5" s="511" t="s">
        <v>120</v>
      </c>
      <c r="L5" s="511" t="s">
        <v>479</v>
      </c>
      <c r="M5" s="511" t="s">
        <v>120</v>
      </c>
      <c r="N5" s="511" t="s">
        <v>479</v>
      </c>
      <c r="O5" s="511" t="s">
        <v>120</v>
      </c>
      <c r="P5" s="512" t="s">
        <v>479</v>
      </c>
      <c r="Q5" s="511" t="s">
        <v>120</v>
      </c>
      <c r="R5" s="511" t="s">
        <v>479</v>
      </c>
      <c r="S5" s="511" t="s">
        <v>120</v>
      </c>
      <c r="T5" s="511" t="s">
        <v>479</v>
      </c>
      <c r="U5" s="511" t="s">
        <v>120</v>
      </c>
      <c r="V5" s="511" t="s">
        <v>479</v>
      </c>
      <c r="W5" s="511" t="s">
        <v>120</v>
      </c>
      <c r="X5" s="511" t="s">
        <v>479</v>
      </c>
      <c r="Y5" s="510" t="s">
        <v>120</v>
      </c>
      <c r="Z5" s="511" t="s">
        <v>479</v>
      </c>
      <c r="AA5" s="511" t="s">
        <v>120</v>
      </c>
      <c r="AB5" s="511" t="s">
        <v>479</v>
      </c>
      <c r="AC5" s="511" t="s">
        <v>120</v>
      </c>
      <c r="AD5" s="511" t="s">
        <v>479</v>
      </c>
      <c r="AE5" s="511" t="s">
        <v>120</v>
      </c>
      <c r="AF5" s="511" t="s">
        <v>479</v>
      </c>
      <c r="AG5" s="511" t="s">
        <v>120</v>
      </c>
      <c r="AH5" s="511" t="s">
        <v>479</v>
      </c>
      <c r="AI5" s="511" t="s">
        <v>120</v>
      </c>
      <c r="AJ5" s="511" t="s">
        <v>479</v>
      </c>
      <c r="AK5" s="511" t="s">
        <v>120</v>
      </c>
      <c r="AL5" s="511" t="s">
        <v>479</v>
      </c>
      <c r="AM5" s="511" t="s">
        <v>120</v>
      </c>
      <c r="AN5" s="511" t="s">
        <v>479</v>
      </c>
      <c r="AO5" s="511" t="s">
        <v>120</v>
      </c>
      <c r="AP5" s="511" t="s">
        <v>479</v>
      </c>
      <c r="AQ5" s="511" t="s">
        <v>120</v>
      </c>
      <c r="AR5" s="511" t="s">
        <v>479</v>
      </c>
      <c r="AS5" s="511" t="s">
        <v>120</v>
      </c>
      <c r="AT5" s="512" t="s">
        <v>479</v>
      </c>
    </row>
    <row r="6" s="13" customFormat="true" ht="18" hidden="false" customHeight="true" outlineLevel="0" collapsed="false">
      <c r="B6" s="513" t="s">
        <v>480</v>
      </c>
      <c r="C6" s="41"/>
      <c r="D6" s="514" t="n">
        <v>3038</v>
      </c>
      <c r="E6" s="514" t="n">
        <v>2352</v>
      </c>
      <c r="F6" s="514" t="n">
        <v>686</v>
      </c>
      <c r="G6" s="514" t="n">
        <v>17</v>
      </c>
      <c r="H6" s="514" t="n">
        <v>0</v>
      </c>
      <c r="I6" s="514" t="n">
        <v>1</v>
      </c>
      <c r="J6" s="514" t="n">
        <v>1</v>
      </c>
      <c r="K6" s="514" t="n">
        <v>1</v>
      </c>
      <c r="L6" s="514" t="n">
        <v>1</v>
      </c>
      <c r="M6" s="514" t="n">
        <v>341</v>
      </c>
      <c r="N6" s="514" t="n">
        <v>72</v>
      </c>
      <c r="O6" s="514" t="n">
        <v>1246</v>
      </c>
      <c r="P6" s="514" t="n">
        <v>210</v>
      </c>
      <c r="Q6" s="514" t="n">
        <v>51</v>
      </c>
      <c r="R6" s="514" t="n">
        <v>36</v>
      </c>
      <c r="S6" s="514" t="n">
        <v>30</v>
      </c>
      <c r="T6" s="514" t="n">
        <v>10</v>
      </c>
      <c r="U6" s="514" t="n">
        <v>124</v>
      </c>
      <c r="V6" s="514" t="n">
        <v>51</v>
      </c>
      <c r="W6" s="514" t="n">
        <v>320</v>
      </c>
      <c r="X6" s="514" t="n">
        <v>59</v>
      </c>
      <c r="Y6" s="514" t="n">
        <v>33</v>
      </c>
      <c r="Z6" s="514" t="n">
        <v>1</v>
      </c>
      <c r="AA6" s="514" t="n">
        <v>7</v>
      </c>
      <c r="AB6" s="514" t="n">
        <v>2</v>
      </c>
      <c r="AC6" s="514" t="n">
        <v>26</v>
      </c>
      <c r="AD6" s="514" t="n">
        <v>10</v>
      </c>
      <c r="AE6" s="514" t="n">
        <v>212</v>
      </c>
      <c r="AF6" s="514" t="n">
        <v>73</v>
      </c>
      <c r="AG6" s="514" t="n">
        <v>107</v>
      </c>
      <c r="AH6" s="514" t="n">
        <v>31</v>
      </c>
      <c r="AI6" s="514" t="n">
        <v>3</v>
      </c>
      <c r="AJ6" s="514" t="n">
        <v>0</v>
      </c>
      <c r="AK6" s="514" t="n">
        <v>129</v>
      </c>
      <c r="AL6" s="514" t="n">
        <v>20</v>
      </c>
      <c r="AM6" s="514" t="n">
        <v>43</v>
      </c>
      <c r="AN6" s="514" t="n">
        <v>5</v>
      </c>
      <c r="AO6" s="514" t="n">
        <v>106</v>
      </c>
      <c r="AP6" s="514" t="n">
        <v>30</v>
      </c>
      <c r="AQ6" s="514" t="n">
        <v>238</v>
      </c>
      <c r="AR6" s="514" t="n">
        <v>72</v>
      </c>
      <c r="AS6" s="514" t="n">
        <v>3</v>
      </c>
      <c r="AT6" s="515" t="n">
        <v>2</v>
      </c>
    </row>
    <row r="7" s="13" customFormat="true" ht="18" hidden="false" customHeight="true" outlineLevel="0" collapsed="false">
      <c r="B7" s="513" t="s">
        <v>368</v>
      </c>
      <c r="C7" s="41"/>
      <c r="D7" s="516" t="n">
        <v>2891</v>
      </c>
      <c r="E7" s="516" t="n">
        <v>2250</v>
      </c>
      <c r="F7" s="516" t="n">
        <v>641</v>
      </c>
      <c r="G7" s="516" t="n">
        <v>18</v>
      </c>
      <c r="H7" s="516" t="n">
        <v>0</v>
      </c>
      <c r="I7" s="516" t="n">
        <v>3</v>
      </c>
      <c r="J7" s="516" t="n">
        <v>2</v>
      </c>
      <c r="K7" s="516" t="n">
        <v>0</v>
      </c>
      <c r="L7" s="516" t="n">
        <v>0</v>
      </c>
      <c r="M7" s="516" t="n">
        <v>318</v>
      </c>
      <c r="N7" s="516" t="n">
        <v>74</v>
      </c>
      <c r="O7" s="516" t="n">
        <v>1199</v>
      </c>
      <c r="P7" s="516" t="n">
        <v>209</v>
      </c>
      <c r="Q7" s="516" t="n">
        <v>41</v>
      </c>
      <c r="R7" s="516" t="n">
        <v>20</v>
      </c>
      <c r="S7" s="516" t="n">
        <v>32</v>
      </c>
      <c r="T7" s="516" t="n">
        <v>14</v>
      </c>
      <c r="U7" s="516" t="n">
        <v>95</v>
      </c>
      <c r="V7" s="516" t="n">
        <v>49</v>
      </c>
      <c r="W7" s="516" t="n">
        <v>297</v>
      </c>
      <c r="X7" s="516" t="n">
        <v>58</v>
      </c>
      <c r="Y7" s="516" t="n">
        <v>27</v>
      </c>
      <c r="Z7" s="516" t="n">
        <v>1</v>
      </c>
      <c r="AA7" s="516" t="n">
        <v>10</v>
      </c>
      <c r="AB7" s="516" t="n">
        <v>4</v>
      </c>
      <c r="AC7" s="516" t="n">
        <v>34</v>
      </c>
      <c r="AD7" s="516" t="n">
        <v>17</v>
      </c>
      <c r="AE7" s="516" t="n">
        <v>225</v>
      </c>
      <c r="AF7" s="516" t="n">
        <v>72</v>
      </c>
      <c r="AG7" s="516" t="n">
        <v>88</v>
      </c>
      <c r="AH7" s="516" t="n">
        <v>23</v>
      </c>
      <c r="AI7" s="516" t="n">
        <v>8</v>
      </c>
      <c r="AJ7" s="516" t="n">
        <v>1</v>
      </c>
      <c r="AK7" s="516" t="n">
        <v>138</v>
      </c>
      <c r="AL7" s="516" t="n">
        <v>7</v>
      </c>
      <c r="AM7" s="516" t="n">
        <v>41</v>
      </c>
      <c r="AN7" s="516" t="n">
        <v>0</v>
      </c>
      <c r="AO7" s="516" t="n">
        <v>91</v>
      </c>
      <c r="AP7" s="516" t="n">
        <v>27</v>
      </c>
      <c r="AQ7" s="516" t="n">
        <v>197</v>
      </c>
      <c r="AR7" s="516" t="n">
        <v>61</v>
      </c>
      <c r="AS7" s="516" t="n">
        <v>29</v>
      </c>
      <c r="AT7" s="517" t="n">
        <v>2</v>
      </c>
    </row>
    <row r="8" s="119" customFormat="true" ht="18" hidden="false" customHeight="true" outlineLevel="0" collapsed="false">
      <c r="B8" s="513" t="s">
        <v>369</v>
      </c>
      <c r="C8" s="41"/>
      <c r="D8" s="518" t="n">
        <v>2994</v>
      </c>
      <c r="E8" s="519" t="n">
        <v>2290</v>
      </c>
      <c r="F8" s="519" t="n">
        <v>704</v>
      </c>
      <c r="G8" s="519" t="n">
        <v>25</v>
      </c>
      <c r="H8" s="276" t="n">
        <v>3</v>
      </c>
      <c r="I8" s="30" t="n">
        <v>0</v>
      </c>
      <c r="J8" s="30" t="n">
        <v>0</v>
      </c>
      <c r="K8" s="520" t="n">
        <v>5</v>
      </c>
      <c r="L8" s="30" t="n">
        <v>1</v>
      </c>
      <c r="M8" s="519" t="n">
        <v>317</v>
      </c>
      <c r="N8" s="519" t="n">
        <v>79</v>
      </c>
      <c r="O8" s="519" t="n">
        <v>1275</v>
      </c>
      <c r="P8" s="519" t="n">
        <v>221</v>
      </c>
      <c r="Q8" s="519" t="n">
        <v>40</v>
      </c>
      <c r="R8" s="519" t="n">
        <v>19</v>
      </c>
      <c r="S8" s="519" t="n">
        <v>50</v>
      </c>
      <c r="T8" s="519" t="n">
        <v>17</v>
      </c>
      <c r="U8" s="519" t="n">
        <v>99</v>
      </c>
      <c r="V8" s="519" t="n">
        <v>45</v>
      </c>
      <c r="W8" s="519" t="n">
        <v>308</v>
      </c>
      <c r="X8" s="519" t="n">
        <v>58</v>
      </c>
      <c r="Y8" s="519" t="n">
        <v>26</v>
      </c>
      <c r="Z8" s="520" t="n">
        <v>0</v>
      </c>
      <c r="AA8" s="519" t="n">
        <v>7</v>
      </c>
      <c r="AB8" s="519" t="n">
        <v>4</v>
      </c>
      <c r="AC8" s="519" t="n">
        <v>40</v>
      </c>
      <c r="AD8" s="519" t="n">
        <v>13</v>
      </c>
      <c r="AE8" s="519" t="n">
        <v>210</v>
      </c>
      <c r="AF8" s="519" t="n">
        <v>75</v>
      </c>
      <c r="AG8" s="519" t="n">
        <v>96</v>
      </c>
      <c r="AH8" s="519" t="n">
        <v>36</v>
      </c>
      <c r="AI8" s="519" t="n">
        <v>1</v>
      </c>
      <c r="AJ8" s="520" t="n">
        <v>0</v>
      </c>
      <c r="AK8" s="519" t="n">
        <v>133</v>
      </c>
      <c r="AL8" s="519" t="n">
        <v>16</v>
      </c>
      <c r="AM8" s="519" t="n">
        <v>35</v>
      </c>
      <c r="AN8" s="30" t="n">
        <v>5</v>
      </c>
      <c r="AO8" s="519" t="n">
        <v>72</v>
      </c>
      <c r="AP8" s="519" t="n">
        <v>36</v>
      </c>
      <c r="AQ8" s="519" t="n">
        <v>229</v>
      </c>
      <c r="AR8" s="519" t="n">
        <v>68</v>
      </c>
      <c r="AS8" s="519" t="n">
        <v>26</v>
      </c>
      <c r="AT8" s="521" t="n">
        <v>8</v>
      </c>
    </row>
    <row r="9" s="119" customFormat="true" ht="12" hidden="false" customHeight="true" outlineLevel="0" collapsed="false">
      <c r="B9" s="513"/>
      <c r="C9" s="41"/>
      <c r="D9" s="518"/>
      <c r="E9" s="519"/>
      <c r="F9" s="519"/>
      <c r="G9" s="519"/>
      <c r="H9" s="519"/>
      <c r="I9" s="519"/>
      <c r="J9" s="519"/>
      <c r="K9" s="519"/>
      <c r="L9" s="519"/>
      <c r="M9" s="519"/>
      <c r="N9" s="519"/>
      <c r="O9" s="519"/>
      <c r="P9" s="519"/>
      <c r="Q9" s="519"/>
      <c r="R9" s="519"/>
      <c r="S9" s="519"/>
      <c r="T9" s="519"/>
      <c r="U9" s="519"/>
      <c r="V9" s="519"/>
      <c r="W9" s="519"/>
      <c r="X9" s="519"/>
      <c r="Y9" s="519"/>
      <c r="Z9" s="519"/>
      <c r="AA9" s="519"/>
      <c r="AB9" s="519"/>
      <c r="AC9" s="519"/>
      <c r="AD9" s="519"/>
      <c r="AE9" s="519"/>
      <c r="AF9" s="519"/>
      <c r="AG9" s="519"/>
      <c r="AH9" s="519"/>
      <c r="AI9" s="519"/>
      <c r="AJ9" s="519"/>
      <c r="AK9" s="519"/>
      <c r="AL9" s="519"/>
      <c r="AM9" s="519"/>
      <c r="AN9" s="519"/>
      <c r="AO9" s="519"/>
      <c r="AP9" s="519"/>
      <c r="AQ9" s="519"/>
      <c r="AR9" s="519"/>
      <c r="AS9" s="519"/>
      <c r="AT9" s="521"/>
    </row>
    <row r="10" s="13" customFormat="true" ht="18" hidden="false" customHeight="true" outlineLevel="0" collapsed="false">
      <c r="C10" s="41" t="s">
        <v>132</v>
      </c>
      <c r="D10" s="516" t="n">
        <v>695</v>
      </c>
      <c r="E10" s="516" t="n">
        <v>605</v>
      </c>
      <c r="F10" s="516" t="n">
        <v>90</v>
      </c>
      <c r="G10" s="68" t="n">
        <v>1</v>
      </c>
      <c r="H10" s="68" t="n">
        <v>0</v>
      </c>
      <c r="I10" s="516" t="n">
        <v>0</v>
      </c>
      <c r="J10" s="516" t="n">
        <v>0</v>
      </c>
      <c r="K10" s="516" t="n">
        <v>1</v>
      </c>
      <c r="L10" s="516" t="n">
        <v>0</v>
      </c>
      <c r="M10" s="516" t="n">
        <v>45</v>
      </c>
      <c r="N10" s="516" t="n">
        <v>7</v>
      </c>
      <c r="O10" s="516" t="n">
        <v>257</v>
      </c>
      <c r="P10" s="516" t="n">
        <v>12</v>
      </c>
      <c r="Q10" s="516" t="n">
        <v>10</v>
      </c>
      <c r="R10" s="516" t="n">
        <v>5</v>
      </c>
      <c r="S10" s="516" t="n">
        <v>17</v>
      </c>
      <c r="T10" s="516" t="n">
        <v>1</v>
      </c>
      <c r="U10" s="516" t="n">
        <v>22</v>
      </c>
      <c r="V10" s="516" t="n">
        <v>4</v>
      </c>
      <c r="W10" s="516" t="n">
        <v>86</v>
      </c>
      <c r="X10" s="516" t="n">
        <v>6</v>
      </c>
      <c r="Y10" s="516" t="n">
        <v>9</v>
      </c>
      <c r="Z10" s="516" t="n">
        <v>0</v>
      </c>
      <c r="AA10" s="516" t="n">
        <v>0</v>
      </c>
      <c r="AB10" s="516" t="n">
        <v>0</v>
      </c>
      <c r="AC10" s="516" t="n">
        <v>11</v>
      </c>
      <c r="AD10" s="516" t="n">
        <v>2</v>
      </c>
      <c r="AE10" s="516" t="n">
        <v>85</v>
      </c>
      <c r="AF10" s="516" t="n">
        <v>22</v>
      </c>
      <c r="AG10" s="516" t="n">
        <v>26</v>
      </c>
      <c r="AH10" s="516" t="n">
        <v>5</v>
      </c>
      <c r="AI10" s="516" t="n">
        <v>0</v>
      </c>
      <c r="AJ10" s="516" t="n">
        <v>0</v>
      </c>
      <c r="AK10" s="516" t="n">
        <v>31</v>
      </c>
      <c r="AL10" s="516" t="n">
        <v>2</v>
      </c>
      <c r="AM10" s="516" t="n">
        <v>8</v>
      </c>
      <c r="AN10" s="516" t="n">
        <v>1</v>
      </c>
      <c r="AO10" s="516" t="n">
        <v>10</v>
      </c>
      <c r="AP10" s="516" t="n">
        <v>4</v>
      </c>
      <c r="AQ10" s="516" t="n">
        <v>76</v>
      </c>
      <c r="AR10" s="516" t="n">
        <v>19</v>
      </c>
      <c r="AS10" s="516" t="n">
        <v>0</v>
      </c>
      <c r="AT10" s="517" t="n">
        <v>0</v>
      </c>
    </row>
    <row r="11" s="13" customFormat="true" ht="18" hidden="false" customHeight="true" outlineLevel="0" collapsed="false">
      <c r="C11" s="41" t="s">
        <v>133</v>
      </c>
      <c r="D11" s="516" t="n">
        <v>316</v>
      </c>
      <c r="E11" s="516" t="n">
        <v>218</v>
      </c>
      <c r="F11" s="516" t="n">
        <v>98</v>
      </c>
      <c r="G11" s="68" t="n">
        <v>0</v>
      </c>
      <c r="H11" s="68" t="n">
        <v>0</v>
      </c>
      <c r="I11" s="516" t="n">
        <v>0</v>
      </c>
      <c r="J11" s="516" t="n">
        <v>0</v>
      </c>
      <c r="K11" s="516" t="n">
        <v>1</v>
      </c>
      <c r="L11" s="516" t="n">
        <v>0</v>
      </c>
      <c r="M11" s="516" t="n">
        <v>47</v>
      </c>
      <c r="N11" s="516" t="n">
        <v>22</v>
      </c>
      <c r="O11" s="516" t="n">
        <v>158</v>
      </c>
      <c r="P11" s="516" t="n">
        <v>30</v>
      </c>
      <c r="Q11" s="516" t="n">
        <v>4</v>
      </c>
      <c r="R11" s="516" t="n">
        <v>2</v>
      </c>
      <c r="S11" s="516" t="n">
        <v>3</v>
      </c>
      <c r="T11" s="516" t="n">
        <v>2</v>
      </c>
      <c r="U11" s="516" t="n">
        <v>8</v>
      </c>
      <c r="V11" s="516" t="n">
        <v>5</v>
      </c>
      <c r="W11" s="516" t="n">
        <v>23</v>
      </c>
      <c r="X11" s="516" t="n">
        <v>8</v>
      </c>
      <c r="Y11" s="516" t="n">
        <v>3</v>
      </c>
      <c r="Z11" s="516" t="n">
        <v>0</v>
      </c>
      <c r="AA11" s="516" t="n">
        <v>0</v>
      </c>
      <c r="AB11" s="516" t="n">
        <v>0</v>
      </c>
      <c r="AC11" s="516" t="n">
        <v>4</v>
      </c>
      <c r="AD11" s="516" t="n">
        <v>4</v>
      </c>
      <c r="AE11" s="516" t="n">
        <v>17</v>
      </c>
      <c r="AF11" s="516" t="n">
        <v>8</v>
      </c>
      <c r="AG11" s="516" t="n">
        <v>13</v>
      </c>
      <c r="AH11" s="516" t="n">
        <v>8</v>
      </c>
      <c r="AI11" s="516" t="n">
        <v>1</v>
      </c>
      <c r="AJ11" s="516" t="n">
        <v>0</v>
      </c>
      <c r="AK11" s="516" t="n">
        <v>11</v>
      </c>
      <c r="AL11" s="516" t="n">
        <v>2</v>
      </c>
      <c r="AM11" s="516" t="n">
        <v>6</v>
      </c>
      <c r="AN11" s="516" t="n">
        <v>2</v>
      </c>
      <c r="AO11" s="516" t="n">
        <v>3</v>
      </c>
      <c r="AP11" s="516" t="n">
        <v>3</v>
      </c>
      <c r="AQ11" s="516" t="n">
        <v>12</v>
      </c>
      <c r="AR11" s="516" t="n">
        <v>1</v>
      </c>
      <c r="AS11" s="516" t="n">
        <v>2</v>
      </c>
      <c r="AT11" s="517" t="n">
        <v>1</v>
      </c>
    </row>
    <row r="12" s="13" customFormat="true" ht="18" hidden="false" customHeight="true" outlineLevel="0" collapsed="false">
      <c r="C12" s="41" t="s">
        <v>134</v>
      </c>
      <c r="D12" s="516" t="n">
        <v>562</v>
      </c>
      <c r="E12" s="516" t="n">
        <v>400</v>
      </c>
      <c r="F12" s="516" t="n">
        <v>162</v>
      </c>
      <c r="G12" s="68" t="n">
        <v>8</v>
      </c>
      <c r="H12" s="68" t="n">
        <v>1</v>
      </c>
      <c r="I12" s="516" t="n">
        <v>0</v>
      </c>
      <c r="J12" s="516" t="n">
        <v>0</v>
      </c>
      <c r="K12" s="516" t="n">
        <v>0</v>
      </c>
      <c r="L12" s="516" t="n">
        <v>0</v>
      </c>
      <c r="M12" s="516" t="n">
        <v>66</v>
      </c>
      <c r="N12" s="516" t="n">
        <v>15</v>
      </c>
      <c r="O12" s="516" t="n">
        <v>247</v>
      </c>
      <c r="P12" s="516" t="n">
        <v>63</v>
      </c>
      <c r="Q12" s="516" t="n">
        <v>9</v>
      </c>
      <c r="R12" s="516" t="n">
        <v>4</v>
      </c>
      <c r="S12" s="516" t="n">
        <v>11</v>
      </c>
      <c r="T12" s="516" t="n">
        <v>8</v>
      </c>
      <c r="U12" s="516" t="n">
        <v>28</v>
      </c>
      <c r="V12" s="516" t="n">
        <v>17</v>
      </c>
      <c r="W12" s="516" t="n">
        <v>51</v>
      </c>
      <c r="X12" s="516" t="n">
        <v>15</v>
      </c>
      <c r="Y12" s="516" t="n">
        <v>4</v>
      </c>
      <c r="Z12" s="516" t="n">
        <v>0</v>
      </c>
      <c r="AA12" s="516" t="n">
        <v>4</v>
      </c>
      <c r="AB12" s="516" t="n">
        <v>2</v>
      </c>
      <c r="AC12" s="516" t="n">
        <v>8</v>
      </c>
      <c r="AD12" s="516" t="n">
        <v>1</v>
      </c>
      <c r="AE12" s="516" t="n">
        <v>17</v>
      </c>
      <c r="AF12" s="516" t="n">
        <v>6</v>
      </c>
      <c r="AG12" s="516" t="n">
        <v>23</v>
      </c>
      <c r="AH12" s="516" t="n">
        <v>11</v>
      </c>
      <c r="AI12" s="516" t="n">
        <v>0</v>
      </c>
      <c r="AJ12" s="516" t="n">
        <v>0</v>
      </c>
      <c r="AK12" s="516" t="n">
        <v>30</v>
      </c>
      <c r="AL12" s="516" t="n">
        <v>3</v>
      </c>
      <c r="AM12" s="516" t="n">
        <v>7</v>
      </c>
      <c r="AN12" s="516" t="n">
        <v>0</v>
      </c>
      <c r="AO12" s="516" t="n">
        <v>15</v>
      </c>
      <c r="AP12" s="516" t="n">
        <v>7</v>
      </c>
      <c r="AQ12" s="516" t="n">
        <v>33</v>
      </c>
      <c r="AR12" s="516" t="n">
        <v>8</v>
      </c>
      <c r="AS12" s="516" t="n">
        <v>1</v>
      </c>
      <c r="AT12" s="517" t="n">
        <v>1</v>
      </c>
    </row>
    <row r="13" s="13" customFormat="true" ht="18" hidden="false" customHeight="true" outlineLevel="0" collapsed="false">
      <c r="C13" s="41" t="s">
        <v>135</v>
      </c>
      <c r="D13" s="516" t="n">
        <v>354</v>
      </c>
      <c r="E13" s="516" t="n">
        <v>207</v>
      </c>
      <c r="F13" s="516" t="n">
        <v>147</v>
      </c>
      <c r="G13" s="68" t="n">
        <v>2</v>
      </c>
      <c r="H13" s="68" t="n">
        <v>0</v>
      </c>
      <c r="I13" s="516" t="n">
        <v>0</v>
      </c>
      <c r="J13" s="516" t="n">
        <v>0</v>
      </c>
      <c r="K13" s="516" t="n">
        <v>1</v>
      </c>
      <c r="L13" s="516" t="n">
        <v>1</v>
      </c>
      <c r="M13" s="516" t="n">
        <v>49</v>
      </c>
      <c r="N13" s="516" t="n">
        <v>14</v>
      </c>
      <c r="O13" s="516" t="n">
        <v>126</v>
      </c>
      <c r="P13" s="516" t="n">
        <v>57</v>
      </c>
      <c r="Q13" s="516" t="n">
        <v>8</v>
      </c>
      <c r="R13" s="516" t="n">
        <v>5</v>
      </c>
      <c r="S13" s="516" t="n">
        <v>7</v>
      </c>
      <c r="T13" s="516" t="n">
        <v>4</v>
      </c>
      <c r="U13" s="516" t="n">
        <v>20</v>
      </c>
      <c r="V13" s="516" t="n">
        <v>11</v>
      </c>
      <c r="W13" s="516" t="n">
        <v>42</v>
      </c>
      <c r="X13" s="516" t="n">
        <v>10</v>
      </c>
      <c r="Y13" s="516" t="n">
        <v>6</v>
      </c>
      <c r="Z13" s="516" t="n">
        <v>0</v>
      </c>
      <c r="AA13" s="516" t="n">
        <v>3</v>
      </c>
      <c r="AB13" s="516" t="n">
        <v>2</v>
      </c>
      <c r="AC13" s="516" t="n">
        <v>6</v>
      </c>
      <c r="AD13" s="516" t="n">
        <v>4</v>
      </c>
      <c r="AE13" s="516" t="n">
        <v>24</v>
      </c>
      <c r="AF13" s="516" t="n">
        <v>11</v>
      </c>
      <c r="AG13" s="516" t="n">
        <v>4</v>
      </c>
      <c r="AH13" s="516" t="n">
        <v>2</v>
      </c>
      <c r="AI13" s="516" t="n">
        <v>0</v>
      </c>
      <c r="AJ13" s="516" t="n">
        <v>0</v>
      </c>
      <c r="AK13" s="516" t="n">
        <v>13</v>
      </c>
      <c r="AL13" s="516" t="n">
        <v>3</v>
      </c>
      <c r="AM13" s="516" t="n">
        <v>2</v>
      </c>
      <c r="AN13" s="516" t="n">
        <v>0</v>
      </c>
      <c r="AO13" s="516" t="n">
        <v>12</v>
      </c>
      <c r="AP13" s="516" t="n">
        <v>8</v>
      </c>
      <c r="AQ13" s="516" t="n">
        <v>25</v>
      </c>
      <c r="AR13" s="516" t="n">
        <v>14</v>
      </c>
      <c r="AS13" s="516" t="n">
        <v>4</v>
      </c>
      <c r="AT13" s="517" t="n">
        <v>1</v>
      </c>
    </row>
    <row r="14" s="13" customFormat="true" ht="18" hidden="false" customHeight="true" outlineLevel="0" collapsed="false">
      <c r="C14" s="41" t="s">
        <v>136</v>
      </c>
      <c r="D14" s="516" t="n">
        <v>158</v>
      </c>
      <c r="E14" s="516" t="n">
        <v>114</v>
      </c>
      <c r="F14" s="516" t="n">
        <v>44</v>
      </c>
      <c r="G14" s="68" t="n">
        <v>2</v>
      </c>
      <c r="H14" s="68" t="n">
        <v>0</v>
      </c>
      <c r="I14" s="516" t="n">
        <v>0</v>
      </c>
      <c r="J14" s="516" t="n">
        <v>0</v>
      </c>
      <c r="K14" s="516" t="n">
        <v>2</v>
      </c>
      <c r="L14" s="516" t="n">
        <v>0</v>
      </c>
      <c r="M14" s="516" t="n">
        <v>27</v>
      </c>
      <c r="N14" s="516" t="n">
        <v>6</v>
      </c>
      <c r="O14" s="516" t="n">
        <v>48</v>
      </c>
      <c r="P14" s="516" t="n">
        <v>16</v>
      </c>
      <c r="Q14" s="516" t="n">
        <v>1</v>
      </c>
      <c r="R14" s="516" t="n">
        <v>1</v>
      </c>
      <c r="S14" s="516" t="n">
        <v>4</v>
      </c>
      <c r="T14" s="516" t="n">
        <v>1</v>
      </c>
      <c r="U14" s="516" t="n">
        <v>1</v>
      </c>
      <c r="V14" s="516" t="n">
        <v>1</v>
      </c>
      <c r="W14" s="516" t="n">
        <v>14</v>
      </c>
      <c r="X14" s="516" t="n">
        <v>5</v>
      </c>
      <c r="Y14" s="516" t="n">
        <v>1</v>
      </c>
      <c r="Z14" s="516" t="n">
        <v>0</v>
      </c>
      <c r="AA14" s="516" t="n">
        <v>0</v>
      </c>
      <c r="AB14" s="516" t="n">
        <v>0</v>
      </c>
      <c r="AC14" s="516" t="n">
        <v>3</v>
      </c>
      <c r="AD14" s="516" t="n">
        <v>1</v>
      </c>
      <c r="AE14" s="516" t="n">
        <v>13</v>
      </c>
      <c r="AF14" s="516" t="n">
        <v>6</v>
      </c>
      <c r="AG14" s="516" t="n">
        <v>4</v>
      </c>
      <c r="AH14" s="516" t="n">
        <v>2</v>
      </c>
      <c r="AI14" s="516" t="n">
        <v>0</v>
      </c>
      <c r="AJ14" s="516" t="n">
        <v>0</v>
      </c>
      <c r="AK14" s="516" t="n">
        <v>5</v>
      </c>
      <c r="AL14" s="516" t="n">
        <v>1</v>
      </c>
      <c r="AM14" s="516" t="n">
        <v>4</v>
      </c>
      <c r="AN14" s="516" t="n">
        <v>0</v>
      </c>
      <c r="AO14" s="516" t="n">
        <v>7</v>
      </c>
      <c r="AP14" s="516" t="n">
        <v>1</v>
      </c>
      <c r="AQ14" s="516" t="n">
        <v>22</v>
      </c>
      <c r="AR14" s="516" t="n">
        <v>3</v>
      </c>
      <c r="AS14" s="516" t="n">
        <v>0</v>
      </c>
      <c r="AT14" s="517" t="n">
        <v>0</v>
      </c>
    </row>
    <row r="15" s="13" customFormat="true" ht="18" hidden="false" customHeight="true" outlineLevel="0" collapsed="false">
      <c r="C15" s="41" t="s">
        <v>137</v>
      </c>
      <c r="D15" s="516" t="n">
        <v>67</v>
      </c>
      <c r="E15" s="516" t="n">
        <v>59</v>
      </c>
      <c r="F15" s="516" t="n">
        <v>8</v>
      </c>
      <c r="G15" s="68" t="n">
        <v>0</v>
      </c>
      <c r="H15" s="68" t="n">
        <v>0</v>
      </c>
      <c r="I15" s="516" t="n">
        <v>0</v>
      </c>
      <c r="J15" s="516" t="n">
        <v>0</v>
      </c>
      <c r="K15" s="516" t="n">
        <v>0</v>
      </c>
      <c r="L15" s="516" t="n">
        <v>0</v>
      </c>
      <c r="M15" s="516" t="n">
        <v>9</v>
      </c>
      <c r="N15" s="516" t="n">
        <v>1</v>
      </c>
      <c r="O15" s="516" t="n">
        <v>42</v>
      </c>
      <c r="P15" s="516" t="n">
        <v>2</v>
      </c>
      <c r="Q15" s="516" t="n">
        <v>0</v>
      </c>
      <c r="R15" s="516" t="n">
        <v>0</v>
      </c>
      <c r="S15" s="516" t="n">
        <v>2</v>
      </c>
      <c r="T15" s="516" t="n">
        <v>0</v>
      </c>
      <c r="U15" s="516" t="n">
        <v>3</v>
      </c>
      <c r="V15" s="516" t="n">
        <v>2</v>
      </c>
      <c r="W15" s="516" t="n">
        <v>4</v>
      </c>
      <c r="X15" s="516" t="n">
        <v>1</v>
      </c>
      <c r="Y15" s="516" t="n">
        <v>0</v>
      </c>
      <c r="Z15" s="516" t="n">
        <v>0</v>
      </c>
      <c r="AA15" s="516" t="n">
        <v>0</v>
      </c>
      <c r="AB15" s="516" t="n">
        <v>0</v>
      </c>
      <c r="AC15" s="516" t="n">
        <v>0</v>
      </c>
      <c r="AD15" s="516" t="n">
        <v>0</v>
      </c>
      <c r="AE15" s="516" t="n">
        <v>0</v>
      </c>
      <c r="AF15" s="516" t="n">
        <v>0</v>
      </c>
      <c r="AG15" s="516" t="n">
        <v>0</v>
      </c>
      <c r="AH15" s="516" t="n">
        <v>0</v>
      </c>
      <c r="AI15" s="516" t="n">
        <v>0</v>
      </c>
      <c r="AJ15" s="516" t="n">
        <v>0</v>
      </c>
      <c r="AK15" s="516" t="n">
        <v>0</v>
      </c>
      <c r="AL15" s="516" t="n">
        <v>0</v>
      </c>
      <c r="AM15" s="516" t="n">
        <v>1</v>
      </c>
      <c r="AN15" s="516" t="n">
        <v>0</v>
      </c>
      <c r="AO15" s="516" t="n">
        <v>1</v>
      </c>
      <c r="AP15" s="516" t="n">
        <v>1</v>
      </c>
      <c r="AQ15" s="516" t="n">
        <v>5</v>
      </c>
      <c r="AR15" s="516" t="n">
        <v>1</v>
      </c>
      <c r="AS15" s="516" t="n">
        <v>0</v>
      </c>
      <c r="AT15" s="517" t="n">
        <v>0</v>
      </c>
    </row>
    <row r="16" s="13" customFormat="true" ht="18" hidden="false" customHeight="true" outlineLevel="0" collapsed="false">
      <c r="C16" s="41" t="s">
        <v>138</v>
      </c>
      <c r="D16" s="516" t="n">
        <v>56</v>
      </c>
      <c r="E16" s="516" t="n">
        <v>55</v>
      </c>
      <c r="F16" s="516" t="n">
        <v>1</v>
      </c>
      <c r="G16" s="68" t="n">
        <v>0</v>
      </c>
      <c r="H16" s="68" t="n">
        <v>0</v>
      </c>
      <c r="I16" s="516" t="n">
        <v>0</v>
      </c>
      <c r="J16" s="516" t="n">
        <v>0</v>
      </c>
      <c r="K16" s="516" t="n">
        <v>0</v>
      </c>
      <c r="L16" s="516" t="n">
        <v>0</v>
      </c>
      <c r="M16" s="516" t="n">
        <v>2</v>
      </c>
      <c r="N16" s="516" t="n">
        <v>0</v>
      </c>
      <c r="O16" s="516" t="n">
        <v>26</v>
      </c>
      <c r="P16" s="516" t="n">
        <v>0</v>
      </c>
      <c r="Q16" s="516" t="n">
        <v>0</v>
      </c>
      <c r="R16" s="516" t="n">
        <v>0</v>
      </c>
      <c r="S16" s="516" t="n">
        <v>0</v>
      </c>
      <c r="T16" s="516" t="n">
        <v>0</v>
      </c>
      <c r="U16" s="516" t="n">
        <v>1</v>
      </c>
      <c r="V16" s="516" t="n">
        <v>0</v>
      </c>
      <c r="W16" s="516" t="n">
        <v>9</v>
      </c>
      <c r="X16" s="516" t="n">
        <v>0</v>
      </c>
      <c r="Y16" s="516" t="n">
        <v>0</v>
      </c>
      <c r="Z16" s="516" t="n">
        <v>0</v>
      </c>
      <c r="AA16" s="516" t="n">
        <v>0</v>
      </c>
      <c r="AB16" s="516" t="n">
        <v>0</v>
      </c>
      <c r="AC16" s="516" t="n">
        <v>1</v>
      </c>
      <c r="AD16" s="516" t="n">
        <v>0</v>
      </c>
      <c r="AE16" s="516" t="n">
        <v>3</v>
      </c>
      <c r="AF16" s="516" t="n">
        <v>1</v>
      </c>
      <c r="AG16" s="516" t="n">
        <v>3</v>
      </c>
      <c r="AH16" s="516" t="n">
        <v>0</v>
      </c>
      <c r="AI16" s="516" t="n">
        <v>0</v>
      </c>
      <c r="AJ16" s="516" t="n">
        <v>0</v>
      </c>
      <c r="AK16" s="516" t="n">
        <v>2</v>
      </c>
      <c r="AL16" s="516" t="n">
        <v>0</v>
      </c>
      <c r="AM16" s="516" t="n">
        <v>1</v>
      </c>
      <c r="AN16" s="516" t="n">
        <v>0</v>
      </c>
      <c r="AO16" s="516" t="n">
        <v>0</v>
      </c>
      <c r="AP16" s="516" t="n">
        <v>0</v>
      </c>
      <c r="AQ16" s="516" t="n">
        <v>0</v>
      </c>
      <c r="AR16" s="516" t="n">
        <v>0</v>
      </c>
      <c r="AS16" s="516" t="n">
        <v>8</v>
      </c>
      <c r="AT16" s="517" t="n">
        <v>0</v>
      </c>
    </row>
    <row r="17" s="13" customFormat="true" ht="18" hidden="false" customHeight="true" outlineLevel="0" collapsed="false">
      <c r="C17" s="41" t="s">
        <v>139</v>
      </c>
      <c r="D17" s="516" t="n">
        <v>114</v>
      </c>
      <c r="E17" s="516" t="n">
        <v>101</v>
      </c>
      <c r="F17" s="516" t="n">
        <v>13</v>
      </c>
      <c r="G17" s="68" t="n">
        <v>1</v>
      </c>
      <c r="H17" s="68" t="n">
        <v>0</v>
      </c>
      <c r="I17" s="516" t="n">
        <v>0</v>
      </c>
      <c r="J17" s="516" t="n">
        <v>0</v>
      </c>
      <c r="K17" s="516" t="n">
        <v>0</v>
      </c>
      <c r="L17" s="516" t="n">
        <v>0</v>
      </c>
      <c r="M17" s="516" t="n">
        <v>9</v>
      </c>
      <c r="N17" s="516" t="n">
        <v>0</v>
      </c>
      <c r="O17" s="516" t="n">
        <v>67</v>
      </c>
      <c r="P17" s="516" t="n">
        <v>3</v>
      </c>
      <c r="Q17" s="516" t="n">
        <v>0</v>
      </c>
      <c r="R17" s="516" t="n">
        <v>0</v>
      </c>
      <c r="S17" s="516" t="n">
        <v>0</v>
      </c>
      <c r="T17" s="516" t="n">
        <v>0</v>
      </c>
      <c r="U17" s="516" t="n">
        <v>1</v>
      </c>
      <c r="V17" s="516" t="n">
        <v>0</v>
      </c>
      <c r="W17" s="516" t="n">
        <v>11</v>
      </c>
      <c r="X17" s="516" t="n">
        <v>0</v>
      </c>
      <c r="Y17" s="516" t="n">
        <v>0</v>
      </c>
      <c r="Z17" s="516" t="n">
        <v>0</v>
      </c>
      <c r="AA17" s="516" t="n">
        <v>0</v>
      </c>
      <c r="AB17" s="516" t="n">
        <v>0</v>
      </c>
      <c r="AC17" s="516" t="n">
        <v>5</v>
      </c>
      <c r="AD17" s="516" t="n">
        <v>1</v>
      </c>
      <c r="AE17" s="516" t="n">
        <v>3</v>
      </c>
      <c r="AF17" s="516" t="n">
        <v>0</v>
      </c>
      <c r="AG17" s="516" t="n">
        <v>1</v>
      </c>
      <c r="AH17" s="516" t="n">
        <v>1</v>
      </c>
      <c r="AI17" s="516" t="n">
        <v>0</v>
      </c>
      <c r="AJ17" s="516" t="n">
        <v>0</v>
      </c>
      <c r="AK17" s="516" t="n">
        <v>1</v>
      </c>
      <c r="AL17" s="516" t="n">
        <v>0</v>
      </c>
      <c r="AM17" s="516" t="n">
        <v>1</v>
      </c>
      <c r="AN17" s="516" t="n">
        <v>0</v>
      </c>
      <c r="AO17" s="516" t="n">
        <v>10</v>
      </c>
      <c r="AP17" s="516" t="n">
        <v>5</v>
      </c>
      <c r="AQ17" s="516" t="n">
        <v>4</v>
      </c>
      <c r="AR17" s="516" t="n">
        <v>3</v>
      </c>
      <c r="AS17" s="516" t="n">
        <v>0</v>
      </c>
      <c r="AT17" s="517" t="n">
        <v>0</v>
      </c>
    </row>
    <row r="18" s="13" customFormat="true" ht="18" hidden="false" customHeight="true" outlineLevel="0" collapsed="false">
      <c r="C18" s="41" t="s">
        <v>140</v>
      </c>
      <c r="D18" s="516" t="n">
        <v>51</v>
      </c>
      <c r="E18" s="516" t="n">
        <v>41</v>
      </c>
      <c r="F18" s="516" t="n">
        <v>10</v>
      </c>
      <c r="G18" s="68" t="n">
        <v>0</v>
      </c>
      <c r="H18" s="68" t="n">
        <v>0</v>
      </c>
      <c r="I18" s="516" t="n">
        <v>0</v>
      </c>
      <c r="J18" s="516" t="n">
        <v>0</v>
      </c>
      <c r="K18" s="516" t="n">
        <v>0</v>
      </c>
      <c r="L18" s="516" t="n">
        <v>0</v>
      </c>
      <c r="M18" s="516" t="n">
        <v>2</v>
      </c>
      <c r="N18" s="516" t="n">
        <v>2</v>
      </c>
      <c r="O18" s="516" t="n">
        <v>39</v>
      </c>
      <c r="P18" s="516" t="n">
        <v>4</v>
      </c>
      <c r="Q18" s="516" t="n">
        <v>1</v>
      </c>
      <c r="R18" s="516" t="n">
        <v>1</v>
      </c>
      <c r="S18" s="516" t="n">
        <v>0</v>
      </c>
      <c r="T18" s="516" t="n">
        <v>0</v>
      </c>
      <c r="U18" s="516" t="n">
        <v>1</v>
      </c>
      <c r="V18" s="516" t="n">
        <v>0</v>
      </c>
      <c r="W18" s="516" t="n">
        <v>0</v>
      </c>
      <c r="X18" s="516" t="n">
        <v>0</v>
      </c>
      <c r="Y18" s="516" t="n">
        <v>0</v>
      </c>
      <c r="Z18" s="516" t="n">
        <v>0</v>
      </c>
      <c r="AA18" s="516" t="n">
        <v>0</v>
      </c>
      <c r="AB18" s="516" t="n">
        <v>0</v>
      </c>
      <c r="AC18" s="516" t="n">
        <v>0</v>
      </c>
      <c r="AD18" s="516" t="n">
        <v>0</v>
      </c>
      <c r="AE18" s="516" t="n">
        <v>0</v>
      </c>
      <c r="AF18" s="516" t="n">
        <v>0</v>
      </c>
      <c r="AG18" s="516" t="n">
        <v>1</v>
      </c>
      <c r="AH18" s="516" t="n">
        <v>0</v>
      </c>
      <c r="AI18" s="516" t="n">
        <v>0</v>
      </c>
      <c r="AJ18" s="516" t="n">
        <v>0</v>
      </c>
      <c r="AK18" s="516" t="n">
        <v>1</v>
      </c>
      <c r="AL18" s="516" t="n">
        <v>0</v>
      </c>
      <c r="AM18" s="516" t="n">
        <v>1</v>
      </c>
      <c r="AN18" s="516" t="n">
        <v>1</v>
      </c>
      <c r="AO18" s="516" t="n">
        <v>1</v>
      </c>
      <c r="AP18" s="516" t="n">
        <v>0</v>
      </c>
      <c r="AQ18" s="516" t="n">
        <v>2</v>
      </c>
      <c r="AR18" s="516" t="n">
        <v>0</v>
      </c>
      <c r="AS18" s="516" t="n">
        <v>2</v>
      </c>
      <c r="AT18" s="517" t="n">
        <v>2</v>
      </c>
    </row>
    <row r="19" s="13" customFormat="true" ht="18" hidden="false" customHeight="true" outlineLevel="0" collapsed="false">
      <c r="C19" s="41" t="s">
        <v>141</v>
      </c>
      <c r="D19" s="516" t="n">
        <v>174</v>
      </c>
      <c r="E19" s="516" t="n">
        <v>138</v>
      </c>
      <c r="F19" s="516" t="n">
        <v>36</v>
      </c>
      <c r="G19" s="68" t="n">
        <v>0</v>
      </c>
      <c r="H19" s="68" t="n">
        <v>0</v>
      </c>
      <c r="I19" s="516" t="n">
        <v>0</v>
      </c>
      <c r="J19" s="516" t="n">
        <v>0</v>
      </c>
      <c r="K19" s="516" t="n">
        <v>0</v>
      </c>
      <c r="L19" s="516" t="n">
        <v>0</v>
      </c>
      <c r="M19" s="516" t="n">
        <v>27</v>
      </c>
      <c r="N19" s="516" t="n">
        <v>6</v>
      </c>
      <c r="O19" s="516" t="n">
        <v>72</v>
      </c>
      <c r="P19" s="516" t="n">
        <v>11</v>
      </c>
      <c r="Q19" s="516" t="n">
        <v>7</v>
      </c>
      <c r="R19" s="516" t="n">
        <v>1</v>
      </c>
      <c r="S19" s="516" t="n">
        <v>2</v>
      </c>
      <c r="T19" s="516" t="n">
        <v>0</v>
      </c>
      <c r="U19" s="516" t="n">
        <v>4</v>
      </c>
      <c r="V19" s="516" t="n">
        <v>0</v>
      </c>
      <c r="W19" s="516" t="n">
        <v>14</v>
      </c>
      <c r="X19" s="516" t="n">
        <v>3</v>
      </c>
      <c r="Y19" s="516" t="n">
        <v>1</v>
      </c>
      <c r="Z19" s="516" t="n">
        <v>0</v>
      </c>
      <c r="AA19" s="516" t="n">
        <v>0</v>
      </c>
      <c r="AB19" s="516" t="n">
        <v>0</v>
      </c>
      <c r="AC19" s="516" t="n">
        <v>1</v>
      </c>
      <c r="AD19" s="516" t="n">
        <v>0</v>
      </c>
      <c r="AE19" s="516" t="n">
        <v>9</v>
      </c>
      <c r="AF19" s="516" t="n">
        <v>3</v>
      </c>
      <c r="AG19" s="516" t="n">
        <v>5</v>
      </c>
      <c r="AH19" s="516" t="n">
        <v>1</v>
      </c>
      <c r="AI19" s="516" t="n">
        <v>0</v>
      </c>
      <c r="AJ19" s="516" t="n">
        <v>0</v>
      </c>
      <c r="AK19" s="516" t="n">
        <v>0</v>
      </c>
      <c r="AL19" s="516" t="n">
        <v>0</v>
      </c>
      <c r="AM19" s="516" t="n">
        <v>0</v>
      </c>
      <c r="AN19" s="516" t="n">
        <v>0</v>
      </c>
      <c r="AO19" s="516" t="n">
        <v>3</v>
      </c>
      <c r="AP19" s="516" t="n">
        <v>1</v>
      </c>
      <c r="AQ19" s="516" t="n">
        <v>23</v>
      </c>
      <c r="AR19" s="516" t="n">
        <v>8</v>
      </c>
      <c r="AS19" s="516" t="n">
        <v>6</v>
      </c>
      <c r="AT19" s="517" t="n">
        <v>2</v>
      </c>
    </row>
    <row r="20" s="13" customFormat="true" ht="18" hidden="false" customHeight="true" outlineLevel="0" collapsed="false">
      <c r="C20" s="41" t="s">
        <v>142</v>
      </c>
      <c r="D20" s="516" t="n">
        <v>4</v>
      </c>
      <c r="E20" s="516" t="n">
        <v>2</v>
      </c>
      <c r="F20" s="516" t="n">
        <v>2</v>
      </c>
      <c r="G20" s="68" t="n">
        <v>0</v>
      </c>
      <c r="H20" s="68" t="n">
        <v>0</v>
      </c>
      <c r="I20" s="516" t="n">
        <v>0</v>
      </c>
      <c r="J20" s="516" t="n">
        <v>0</v>
      </c>
      <c r="K20" s="516" t="n">
        <v>0</v>
      </c>
      <c r="L20" s="516" t="n">
        <v>0</v>
      </c>
      <c r="M20" s="516" t="n">
        <v>0</v>
      </c>
      <c r="N20" s="516" t="n">
        <v>0</v>
      </c>
      <c r="O20" s="516" t="n">
        <v>0</v>
      </c>
      <c r="P20" s="516" t="n">
        <v>0</v>
      </c>
      <c r="Q20" s="516" t="n">
        <v>0</v>
      </c>
      <c r="R20" s="516" t="n">
        <v>0</v>
      </c>
      <c r="S20" s="516" t="n">
        <v>0</v>
      </c>
      <c r="T20" s="516" t="n">
        <v>0</v>
      </c>
      <c r="U20" s="516" t="n">
        <v>0</v>
      </c>
      <c r="V20" s="516" t="n">
        <v>0</v>
      </c>
      <c r="W20" s="516" t="n">
        <v>0</v>
      </c>
      <c r="X20" s="516" t="n">
        <v>0</v>
      </c>
      <c r="Y20" s="516" t="n">
        <v>0</v>
      </c>
      <c r="Z20" s="516" t="n">
        <v>0</v>
      </c>
      <c r="AA20" s="516" t="n">
        <v>0</v>
      </c>
      <c r="AB20" s="516" t="n">
        <v>0</v>
      </c>
      <c r="AC20" s="516" t="n">
        <v>0</v>
      </c>
      <c r="AD20" s="516" t="n">
        <v>0</v>
      </c>
      <c r="AE20" s="516" t="n">
        <v>0</v>
      </c>
      <c r="AF20" s="516" t="n">
        <v>0</v>
      </c>
      <c r="AG20" s="516" t="n">
        <v>0</v>
      </c>
      <c r="AH20" s="516" t="n">
        <v>0</v>
      </c>
      <c r="AI20" s="516" t="n">
        <v>0</v>
      </c>
      <c r="AJ20" s="516" t="n">
        <v>0</v>
      </c>
      <c r="AK20" s="516" t="n">
        <v>0</v>
      </c>
      <c r="AL20" s="516" t="n">
        <v>0</v>
      </c>
      <c r="AM20" s="516" t="n">
        <v>0</v>
      </c>
      <c r="AN20" s="516" t="n">
        <v>0</v>
      </c>
      <c r="AO20" s="516" t="n">
        <v>1</v>
      </c>
      <c r="AP20" s="516" t="n">
        <v>1</v>
      </c>
      <c r="AQ20" s="516" t="n">
        <v>3</v>
      </c>
      <c r="AR20" s="516" t="n">
        <v>1</v>
      </c>
      <c r="AS20" s="516" t="n">
        <v>0</v>
      </c>
      <c r="AT20" s="517" t="n">
        <v>0</v>
      </c>
    </row>
    <row r="21" s="13" customFormat="true" ht="18" hidden="false" customHeight="true" outlineLevel="0" collapsed="false">
      <c r="C21" s="41" t="s">
        <v>143</v>
      </c>
      <c r="D21" s="516" t="n">
        <v>54</v>
      </c>
      <c r="E21" s="516" t="n">
        <v>41</v>
      </c>
      <c r="F21" s="516" t="n">
        <v>13</v>
      </c>
      <c r="G21" s="68" t="n">
        <v>1</v>
      </c>
      <c r="H21" s="68" t="n">
        <v>0</v>
      </c>
      <c r="I21" s="516" t="n">
        <v>0</v>
      </c>
      <c r="J21" s="516" t="n">
        <v>0</v>
      </c>
      <c r="K21" s="516" t="n">
        <v>0</v>
      </c>
      <c r="L21" s="516" t="n">
        <v>0</v>
      </c>
      <c r="M21" s="516" t="n">
        <v>8</v>
      </c>
      <c r="N21" s="516" t="n">
        <v>1</v>
      </c>
      <c r="O21" s="516" t="n">
        <v>22</v>
      </c>
      <c r="P21" s="516" t="n">
        <v>1</v>
      </c>
      <c r="Q21" s="516" t="n">
        <v>0</v>
      </c>
      <c r="R21" s="516" t="n">
        <v>0</v>
      </c>
      <c r="S21" s="516" t="n">
        <v>1</v>
      </c>
      <c r="T21" s="516" t="n">
        <v>0</v>
      </c>
      <c r="U21" s="516" t="n">
        <v>2</v>
      </c>
      <c r="V21" s="516" t="n">
        <v>2</v>
      </c>
      <c r="W21" s="516" t="n">
        <v>7</v>
      </c>
      <c r="X21" s="516" t="n">
        <v>1</v>
      </c>
      <c r="Y21" s="516" t="n">
        <v>1</v>
      </c>
      <c r="Z21" s="516" t="n">
        <v>0</v>
      </c>
      <c r="AA21" s="516" t="n">
        <v>0</v>
      </c>
      <c r="AB21" s="516" t="n">
        <v>0</v>
      </c>
      <c r="AC21" s="516" t="n">
        <v>0</v>
      </c>
      <c r="AD21" s="516" t="n">
        <v>0</v>
      </c>
      <c r="AE21" s="516" t="n">
        <v>3</v>
      </c>
      <c r="AF21" s="516" t="n">
        <v>2</v>
      </c>
      <c r="AG21" s="516" t="n">
        <v>1</v>
      </c>
      <c r="AH21" s="516" t="n">
        <v>1</v>
      </c>
      <c r="AI21" s="516" t="n">
        <v>0</v>
      </c>
      <c r="AJ21" s="516" t="n">
        <v>0</v>
      </c>
      <c r="AK21" s="516" t="n">
        <v>3</v>
      </c>
      <c r="AL21" s="516" t="n">
        <v>1</v>
      </c>
      <c r="AM21" s="516" t="n">
        <v>1</v>
      </c>
      <c r="AN21" s="516" t="n">
        <v>0</v>
      </c>
      <c r="AO21" s="516" t="n">
        <v>0</v>
      </c>
      <c r="AP21" s="516" t="n">
        <v>0</v>
      </c>
      <c r="AQ21" s="516" t="n">
        <v>4</v>
      </c>
      <c r="AR21" s="516" t="n">
        <v>4</v>
      </c>
      <c r="AS21" s="516" t="n">
        <v>0</v>
      </c>
      <c r="AT21" s="517" t="n">
        <v>0</v>
      </c>
    </row>
    <row r="22" s="13" customFormat="true" ht="18" hidden="false" customHeight="true" outlineLevel="0" collapsed="false">
      <c r="C22" s="41" t="s">
        <v>144</v>
      </c>
      <c r="D22" s="516" t="n">
        <v>20</v>
      </c>
      <c r="E22" s="516" t="n">
        <v>15</v>
      </c>
      <c r="F22" s="516" t="n">
        <v>5</v>
      </c>
      <c r="G22" s="68" t="n">
        <v>2</v>
      </c>
      <c r="H22" s="68" t="n">
        <v>0</v>
      </c>
      <c r="I22" s="516" t="n">
        <v>0</v>
      </c>
      <c r="J22" s="516" t="n">
        <v>0</v>
      </c>
      <c r="K22" s="516" t="n">
        <v>0</v>
      </c>
      <c r="L22" s="516" t="n">
        <v>0</v>
      </c>
      <c r="M22" s="516" t="n">
        <v>0</v>
      </c>
      <c r="N22" s="516" t="n">
        <v>0</v>
      </c>
      <c r="O22" s="516" t="n">
        <v>9</v>
      </c>
      <c r="P22" s="516" t="n">
        <v>1</v>
      </c>
      <c r="Q22" s="516" t="n">
        <v>0</v>
      </c>
      <c r="R22" s="516" t="n">
        <v>0</v>
      </c>
      <c r="S22" s="516" t="n">
        <v>0</v>
      </c>
      <c r="T22" s="516" t="n">
        <v>0</v>
      </c>
      <c r="U22" s="516" t="n">
        <v>0</v>
      </c>
      <c r="V22" s="516" t="n">
        <v>0</v>
      </c>
      <c r="W22" s="516" t="n">
        <v>3</v>
      </c>
      <c r="X22" s="516" t="n">
        <v>1</v>
      </c>
      <c r="Y22" s="516" t="n">
        <v>0</v>
      </c>
      <c r="Z22" s="516" t="n">
        <v>0</v>
      </c>
      <c r="AA22" s="516" t="n">
        <v>0</v>
      </c>
      <c r="AB22" s="516" t="n">
        <v>0</v>
      </c>
      <c r="AC22" s="516" t="n">
        <v>0</v>
      </c>
      <c r="AD22" s="516" t="n">
        <v>0</v>
      </c>
      <c r="AE22" s="516" t="n">
        <v>2</v>
      </c>
      <c r="AF22" s="516" t="n">
        <v>2</v>
      </c>
      <c r="AG22" s="516" t="n">
        <v>0</v>
      </c>
      <c r="AH22" s="516" t="n">
        <v>0</v>
      </c>
      <c r="AI22" s="516" t="n">
        <v>0</v>
      </c>
      <c r="AJ22" s="516" t="n">
        <v>0</v>
      </c>
      <c r="AK22" s="516" t="n">
        <v>1</v>
      </c>
      <c r="AL22" s="516" t="n">
        <v>0</v>
      </c>
      <c r="AM22" s="516" t="n">
        <v>0</v>
      </c>
      <c r="AN22" s="516" t="n">
        <v>0</v>
      </c>
      <c r="AO22" s="516" t="n">
        <v>0</v>
      </c>
      <c r="AP22" s="516" t="n">
        <v>0</v>
      </c>
      <c r="AQ22" s="516" t="n">
        <v>3</v>
      </c>
      <c r="AR22" s="516" t="n">
        <v>1</v>
      </c>
      <c r="AS22" s="516" t="n">
        <v>0</v>
      </c>
      <c r="AT22" s="517" t="n">
        <v>0</v>
      </c>
    </row>
    <row r="23" s="13" customFormat="true" ht="18" hidden="false" customHeight="true" outlineLevel="0" collapsed="false">
      <c r="C23" s="41" t="s">
        <v>145</v>
      </c>
      <c r="D23" s="516" t="n">
        <v>27</v>
      </c>
      <c r="E23" s="516" t="n">
        <v>22</v>
      </c>
      <c r="F23" s="516" t="n">
        <v>5</v>
      </c>
      <c r="G23" s="68" t="n">
        <v>0</v>
      </c>
      <c r="H23" s="68" t="n">
        <v>0</v>
      </c>
      <c r="I23" s="516" t="n">
        <v>0</v>
      </c>
      <c r="J23" s="516" t="n">
        <v>0</v>
      </c>
      <c r="K23" s="516" t="n">
        <v>0</v>
      </c>
      <c r="L23" s="516" t="n">
        <v>0</v>
      </c>
      <c r="M23" s="516" t="n">
        <v>0</v>
      </c>
      <c r="N23" s="516" t="n">
        <v>0</v>
      </c>
      <c r="O23" s="516" t="n">
        <v>11</v>
      </c>
      <c r="P23" s="516" t="n">
        <v>3</v>
      </c>
      <c r="Q23" s="516" t="n">
        <v>0</v>
      </c>
      <c r="R23" s="516" t="n">
        <v>0</v>
      </c>
      <c r="S23" s="516" t="n">
        <v>0</v>
      </c>
      <c r="T23" s="516" t="n">
        <v>0</v>
      </c>
      <c r="U23" s="516" t="n">
        <v>0</v>
      </c>
      <c r="V23" s="516" t="n">
        <v>0</v>
      </c>
      <c r="W23" s="516" t="n">
        <v>0</v>
      </c>
      <c r="X23" s="516" t="n">
        <v>0</v>
      </c>
      <c r="Y23" s="516" t="n">
        <v>0</v>
      </c>
      <c r="Z23" s="516" t="n">
        <v>0</v>
      </c>
      <c r="AA23" s="516" t="n">
        <v>0</v>
      </c>
      <c r="AB23" s="516" t="n">
        <v>0</v>
      </c>
      <c r="AC23" s="516" t="n">
        <v>0</v>
      </c>
      <c r="AD23" s="516" t="n">
        <v>0</v>
      </c>
      <c r="AE23" s="516" t="n">
        <v>4</v>
      </c>
      <c r="AF23" s="516" t="n">
        <v>1</v>
      </c>
      <c r="AG23" s="516" t="n">
        <v>0</v>
      </c>
      <c r="AH23" s="516" t="n">
        <v>0</v>
      </c>
      <c r="AI23" s="516" t="n">
        <v>0</v>
      </c>
      <c r="AJ23" s="516" t="n">
        <v>0</v>
      </c>
      <c r="AK23" s="516" t="n">
        <v>12</v>
      </c>
      <c r="AL23" s="516" t="n">
        <v>1</v>
      </c>
      <c r="AM23" s="516" t="n">
        <v>0</v>
      </c>
      <c r="AN23" s="516" t="n">
        <v>0</v>
      </c>
      <c r="AO23" s="516" t="n">
        <v>0</v>
      </c>
      <c r="AP23" s="516" t="n">
        <v>0</v>
      </c>
      <c r="AQ23" s="516" t="n">
        <v>0</v>
      </c>
      <c r="AR23" s="516" t="n">
        <v>0</v>
      </c>
      <c r="AS23" s="516" t="n">
        <v>0</v>
      </c>
      <c r="AT23" s="517" t="n">
        <v>0</v>
      </c>
    </row>
    <row r="24" s="13" customFormat="true" ht="18" hidden="false" customHeight="true" outlineLevel="0" collapsed="false">
      <c r="C24" s="41" t="s">
        <v>146</v>
      </c>
      <c r="D24" s="516" t="n">
        <v>0</v>
      </c>
      <c r="E24" s="516" t="n">
        <v>0</v>
      </c>
      <c r="F24" s="516" t="n">
        <v>0</v>
      </c>
      <c r="G24" s="68" t="n">
        <v>0</v>
      </c>
      <c r="H24" s="68" t="n">
        <v>0</v>
      </c>
      <c r="I24" s="516" t="n">
        <v>0</v>
      </c>
      <c r="J24" s="516" t="n">
        <v>0</v>
      </c>
      <c r="K24" s="516" t="n">
        <v>0</v>
      </c>
      <c r="L24" s="516" t="n">
        <v>0</v>
      </c>
      <c r="M24" s="516" t="n">
        <v>0</v>
      </c>
      <c r="N24" s="516" t="n">
        <v>0</v>
      </c>
      <c r="O24" s="516" t="n">
        <v>0</v>
      </c>
      <c r="P24" s="516" t="n">
        <v>0</v>
      </c>
      <c r="Q24" s="516" t="n">
        <v>0</v>
      </c>
      <c r="R24" s="516" t="n">
        <v>0</v>
      </c>
      <c r="S24" s="516" t="n">
        <v>0</v>
      </c>
      <c r="T24" s="516" t="n">
        <v>0</v>
      </c>
      <c r="U24" s="516" t="n">
        <v>0</v>
      </c>
      <c r="V24" s="516" t="n">
        <v>0</v>
      </c>
      <c r="W24" s="516" t="n">
        <v>0</v>
      </c>
      <c r="X24" s="516" t="n">
        <v>0</v>
      </c>
      <c r="Y24" s="516" t="n">
        <v>0</v>
      </c>
      <c r="Z24" s="516" t="n">
        <v>0</v>
      </c>
      <c r="AA24" s="516" t="n">
        <v>0</v>
      </c>
      <c r="AB24" s="516" t="n">
        <v>0</v>
      </c>
      <c r="AC24" s="516" t="n">
        <v>0</v>
      </c>
      <c r="AD24" s="516" t="n">
        <v>0</v>
      </c>
      <c r="AE24" s="516" t="n">
        <v>0</v>
      </c>
      <c r="AF24" s="516" t="n">
        <v>0</v>
      </c>
      <c r="AG24" s="516" t="n">
        <v>0</v>
      </c>
      <c r="AH24" s="516" t="n">
        <v>0</v>
      </c>
      <c r="AI24" s="516" t="n">
        <v>0</v>
      </c>
      <c r="AJ24" s="516" t="n">
        <v>0</v>
      </c>
      <c r="AK24" s="516" t="n">
        <v>0</v>
      </c>
      <c r="AL24" s="516" t="n">
        <v>0</v>
      </c>
      <c r="AM24" s="516" t="n">
        <v>0</v>
      </c>
      <c r="AN24" s="516" t="n">
        <v>0</v>
      </c>
      <c r="AO24" s="516" t="n">
        <v>0</v>
      </c>
      <c r="AP24" s="516" t="n">
        <v>0</v>
      </c>
      <c r="AQ24" s="516" t="n">
        <v>0</v>
      </c>
      <c r="AR24" s="516" t="n">
        <v>0</v>
      </c>
      <c r="AS24" s="516" t="n">
        <v>0</v>
      </c>
      <c r="AT24" s="517" t="n">
        <v>0</v>
      </c>
    </row>
    <row r="25" s="13" customFormat="true" ht="18" hidden="false" customHeight="true" outlineLevel="0" collapsed="false">
      <c r="C25" s="41" t="s">
        <v>147</v>
      </c>
      <c r="D25" s="516" t="n">
        <v>15</v>
      </c>
      <c r="E25" s="516" t="n">
        <v>13</v>
      </c>
      <c r="F25" s="516" t="n">
        <v>2</v>
      </c>
      <c r="G25" s="68" t="n">
        <v>0</v>
      </c>
      <c r="H25" s="68" t="n">
        <v>0</v>
      </c>
      <c r="I25" s="516" t="n">
        <v>0</v>
      </c>
      <c r="J25" s="516" t="n">
        <v>0</v>
      </c>
      <c r="K25" s="516" t="n">
        <v>0</v>
      </c>
      <c r="L25" s="516" t="n">
        <v>0</v>
      </c>
      <c r="M25" s="516" t="n">
        <v>1</v>
      </c>
      <c r="N25" s="516" t="n">
        <v>0</v>
      </c>
      <c r="O25" s="516" t="n">
        <v>5</v>
      </c>
      <c r="P25" s="516" t="n">
        <v>0</v>
      </c>
      <c r="Q25" s="516" t="n">
        <v>0</v>
      </c>
      <c r="R25" s="516" t="n">
        <v>0</v>
      </c>
      <c r="S25" s="516" t="n">
        <v>0</v>
      </c>
      <c r="T25" s="516" t="n">
        <v>0</v>
      </c>
      <c r="U25" s="516" t="n">
        <v>3</v>
      </c>
      <c r="V25" s="516" t="n">
        <v>0</v>
      </c>
      <c r="W25" s="516" t="n">
        <v>3</v>
      </c>
      <c r="X25" s="516" t="n">
        <v>0</v>
      </c>
      <c r="Y25" s="516" t="n">
        <v>0</v>
      </c>
      <c r="Z25" s="516" t="n">
        <v>0</v>
      </c>
      <c r="AA25" s="516" t="n">
        <v>0</v>
      </c>
      <c r="AB25" s="516" t="n">
        <v>0</v>
      </c>
      <c r="AC25" s="516" t="n">
        <v>0</v>
      </c>
      <c r="AD25" s="516" t="n">
        <v>0</v>
      </c>
      <c r="AE25" s="516" t="n">
        <v>1</v>
      </c>
      <c r="AF25" s="516" t="n">
        <v>0</v>
      </c>
      <c r="AG25" s="516" t="n">
        <v>0</v>
      </c>
      <c r="AH25" s="516" t="n">
        <v>0</v>
      </c>
      <c r="AI25" s="516" t="n">
        <v>0</v>
      </c>
      <c r="AJ25" s="516" t="n">
        <v>0</v>
      </c>
      <c r="AK25" s="516" t="n">
        <v>0</v>
      </c>
      <c r="AL25" s="516" t="n">
        <v>0</v>
      </c>
      <c r="AM25" s="516" t="n">
        <v>0</v>
      </c>
      <c r="AN25" s="516" t="n">
        <v>0</v>
      </c>
      <c r="AO25" s="516" t="n">
        <v>0</v>
      </c>
      <c r="AP25" s="516" t="n">
        <v>0</v>
      </c>
      <c r="AQ25" s="516" t="n">
        <v>2</v>
      </c>
      <c r="AR25" s="516" t="n">
        <v>2</v>
      </c>
      <c r="AS25" s="516" t="n">
        <v>0</v>
      </c>
      <c r="AT25" s="517" t="n">
        <v>0</v>
      </c>
    </row>
    <row r="26" s="13" customFormat="true" ht="18" hidden="false" customHeight="true" outlineLevel="0" collapsed="false">
      <c r="C26" s="41" t="s">
        <v>148</v>
      </c>
      <c r="D26" s="516" t="n">
        <v>0</v>
      </c>
      <c r="E26" s="516" t="n">
        <v>0</v>
      </c>
      <c r="F26" s="516" t="n">
        <v>0</v>
      </c>
      <c r="G26" s="68" t="n">
        <v>0</v>
      </c>
      <c r="H26" s="68" t="n">
        <v>0</v>
      </c>
      <c r="I26" s="516" t="n">
        <v>0</v>
      </c>
      <c r="J26" s="516" t="n">
        <v>0</v>
      </c>
      <c r="K26" s="516" t="n">
        <v>0</v>
      </c>
      <c r="L26" s="516" t="n">
        <v>0</v>
      </c>
      <c r="M26" s="516" t="n">
        <v>0</v>
      </c>
      <c r="N26" s="516" t="n">
        <v>0</v>
      </c>
      <c r="O26" s="516" t="n">
        <v>0</v>
      </c>
      <c r="P26" s="516" t="n">
        <v>0</v>
      </c>
      <c r="Q26" s="516" t="n">
        <v>0</v>
      </c>
      <c r="R26" s="516" t="n">
        <v>0</v>
      </c>
      <c r="S26" s="516" t="n">
        <v>0</v>
      </c>
      <c r="T26" s="516" t="n">
        <v>0</v>
      </c>
      <c r="U26" s="516" t="n">
        <v>0</v>
      </c>
      <c r="V26" s="516" t="n">
        <v>0</v>
      </c>
      <c r="W26" s="516" t="n">
        <v>0</v>
      </c>
      <c r="X26" s="516" t="n">
        <v>0</v>
      </c>
      <c r="Y26" s="516" t="n">
        <v>0</v>
      </c>
      <c r="Z26" s="516" t="n">
        <v>0</v>
      </c>
      <c r="AA26" s="516" t="n">
        <v>0</v>
      </c>
      <c r="AB26" s="516" t="n">
        <v>0</v>
      </c>
      <c r="AC26" s="516" t="n">
        <v>0</v>
      </c>
      <c r="AD26" s="516" t="n">
        <v>0</v>
      </c>
      <c r="AE26" s="516" t="n">
        <v>0</v>
      </c>
      <c r="AF26" s="516" t="n">
        <v>0</v>
      </c>
      <c r="AG26" s="516" t="n">
        <v>0</v>
      </c>
      <c r="AH26" s="516" t="n">
        <v>0</v>
      </c>
      <c r="AI26" s="516" t="n">
        <v>0</v>
      </c>
      <c r="AJ26" s="516" t="n">
        <v>0</v>
      </c>
      <c r="AK26" s="516" t="n">
        <v>0</v>
      </c>
      <c r="AL26" s="516" t="n">
        <v>0</v>
      </c>
      <c r="AM26" s="516" t="n">
        <v>0</v>
      </c>
      <c r="AN26" s="516" t="n">
        <v>0</v>
      </c>
      <c r="AO26" s="516" t="n">
        <v>0</v>
      </c>
      <c r="AP26" s="516" t="n">
        <v>0</v>
      </c>
      <c r="AQ26" s="516" t="n">
        <v>0</v>
      </c>
      <c r="AR26" s="516" t="n">
        <v>0</v>
      </c>
      <c r="AS26" s="516" t="n">
        <v>0</v>
      </c>
      <c r="AT26" s="517" t="n">
        <v>0</v>
      </c>
    </row>
    <row r="27" s="13" customFormat="true" ht="18" hidden="false" customHeight="true" outlineLevel="0" collapsed="false">
      <c r="C27" s="41" t="s">
        <v>149</v>
      </c>
      <c r="D27" s="516" t="n">
        <v>0</v>
      </c>
      <c r="E27" s="516" t="n">
        <v>0</v>
      </c>
      <c r="F27" s="516" t="n">
        <v>0</v>
      </c>
      <c r="G27" s="68" t="n">
        <v>0</v>
      </c>
      <c r="H27" s="68" t="n">
        <v>0</v>
      </c>
      <c r="I27" s="516" t="n">
        <v>0</v>
      </c>
      <c r="J27" s="516" t="n">
        <v>0</v>
      </c>
      <c r="K27" s="516" t="n">
        <v>0</v>
      </c>
      <c r="L27" s="516" t="n">
        <v>0</v>
      </c>
      <c r="M27" s="516" t="n">
        <v>0</v>
      </c>
      <c r="N27" s="516" t="n">
        <v>0</v>
      </c>
      <c r="O27" s="516" t="n">
        <v>0</v>
      </c>
      <c r="P27" s="516" t="n">
        <v>0</v>
      </c>
      <c r="Q27" s="516" t="n">
        <v>0</v>
      </c>
      <c r="R27" s="516" t="n">
        <v>0</v>
      </c>
      <c r="S27" s="516" t="n">
        <v>0</v>
      </c>
      <c r="T27" s="516" t="n">
        <v>0</v>
      </c>
      <c r="U27" s="516" t="n">
        <v>0</v>
      </c>
      <c r="V27" s="516" t="n">
        <v>0</v>
      </c>
      <c r="W27" s="516" t="n">
        <v>0</v>
      </c>
      <c r="X27" s="516" t="n">
        <v>0</v>
      </c>
      <c r="Y27" s="516" t="n">
        <v>0</v>
      </c>
      <c r="Z27" s="516" t="n">
        <v>0</v>
      </c>
      <c r="AA27" s="516" t="n">
        <v>0</v>
      </c>
      <c r="AB27" s="516" t="n">
        <v>0</v>
      </c>
      <c r="AC27" s="516" t="n">
        <v>0</v>
      </c>
      <c r="AD27" s="516" t="n">
        <v>0</v>
      </c>
      <c r="AE27" s="516" t="n">
        <v>0</v>
      </c>
      <c r="AF27" s="516" t="n">
        <v>0</v>
      </c>
      <c r="AG27" s="516" t="n">
        <v>0</v>
      </c>
      <c r="AH27" s="516" t="n">
        <v>0</v>
      </c>
      <c r="AI27" s="516" t="n">
        <v>0</v>
      </c>
      <c r="AJ27" s="516" t="n">
        <v>0</v>
      </c>
      <c r="AK27" s="516" t="n">
        <v>0</v>
      </c>
      <c r="AL27" s="516" t="n">
        <v>0</v>
      </c>
      <c r="AM27" s="516" t="n">
        <v>0</v>
      </c>
      <c r="AN27" s="516" t="n">
        <v>0</v>
      </c>
      <c r="AO27" s="516" t="n">
        <v>0</v>
      </c>
      <c r="AP27" s="516" t="n">
        <v>0</v>
      </c>
      <c r="AQ27" s="516" t="n">
        <v>0</v>
      </c>
      <c r="AR27" s="516" t="n">
        <v>0</v>
      </c>
      <c r="AS27" s="516" t="n">
        <v>0</v>
      </c>
      <c r="AT27" s="517" t="n">
        <v>0</v>
      </c>
    </row>
    <row r="28" s="13" customFormat="true" ht="18" hidden="false" customHeight="true" outlineLevel="0" collapsed="false">
      <c r="C28" s="41" t="s">
        <v>150</v>
      </c>
      <c r="D28" s="516" t="n">
        <v>50</v>
      </c>
      <c r="E28" s="516" t="n">
        <v>43</v>
      </c>
      <c r="F28" s="516" t="n">
        <v>7</v>
      </c>
      <c r="G28" s="68" t="n">
        <v>0</v>
      </c>
      <c r="H28" s="68" t="n">
        <v>0</v>
      </c>
      <c r="I28" s="516" t="n">
        <v>0</v>
      </c>
      <c r="J28" s="516" t="n">
        <v>0</v>
      </c>
      <c r="K28" s="516" t="n">
        <v>0</v>
      </c>
      <c r="L28" s="516" t="n">
        <v>0</v>
      </c>
      <c r="M28" s="516" t="n">
        <v>1</v>
      </c>
      <c r="N28" s="516" t="n">
        <v>0</v>
      </c>
      <c r="O28" s="516" t="n">
        <v>24</v>
      </c>
      <c r="P28" s="516" t="n">
        <v>1</v>
      </c>
      <c r="Q28" s="516" t="n">
        <v>0</v>
      </c>
      <c r="R28" s="516" t="n">
        <v>0</v>
      </c>
      <c r="S28" s="516" t="n">
        <v>2</v>
      </c>
      <c r="T28" s="516" t="n">
        <v>1</v>
      </c>
      <c r="U28" s="516" t="n">
        <v>1</v>
      </c>
      <c r="V28" s="516" t="n">
        <v>0</v>
      </c>
      <c r="W28" s="516" t="n">
        <v>8</v>
      </c>
      <c r="X28" s="516" t="n">
        <v>0</v>
      </c>
      <c r="Y28" s="516" t="n">
        <v>0</v>
      </c>
      <c r="Z28" s="516" t="n">
        <v>0</v>
      </c>
      <c r="AA28" s="516" t="n">
        <v>0</v>
      </c>
      <c r="AB28" s="516" t="n">
        <v>0</v>
      </c>
      <c r="AC28" s="516" t="n">
        <v>0</v>
      </c>
      <c r="AD28" s="516" t="n">
        <v>0</v>
      </c>
      <c r="AE28" s="516" t="n">
        <v>6</v>
      </c>
      <c r="AF28" s="516" t="n">
        <v>3</v>
      </c>
      <c r="AG28" s="516" t="n">
        <v>1</v>
      </c>
      <c r="AH28" s="516" t="n">
        <v>0</v>
      </c>
      <c r="AI28" s="516" t="n">
        <v>0</v>
      </c>
      <c r="AJ28" s="516" t="n">
        <v>0</v>
      </c>
      <c r="AK28" s="516" t="n">
        <v>3</v>
      </c>
      <c r="AL28" s="516" t="n">
        <v>1</v>
      </c>
      <c r="AM28" s="516" t="n">
        <v>2</v>
      </c>
      <c r="AN28" s="516" t="n">
        <v>1</v>
      </c>
      <c r="AO28" s="516" t="n">
        <v>1</v>
      </c>
      <c r="AP28" s="516" t="n">
        <v>0</v>
      </c>
      <c r="AQ28" s="516" t="n">
        <v>1</v>
      </c>
      <c r="AR28" s="516" t="n">
        <v>0</v>
      </c>
      <c r="AS28" s="516" t="n">
        <v>0</v>
      </c>
      <c r="AT28" s="517" t="n">
        <v>0</v>
      </c>
    </row>
    <row r="29" s="13" customFormat="true" ht="18" hidden="false" customHeight="true" outlineLevel="0" collapsed="false">
      <c r="C29" s="41" t="s">
        <v>151</v>
      </c>
      <c r="D29" s="516" t="n">
        <v>0</v>
      </c>
      <c r="E29" s="516" t="n">
        <v>0</v>
      </c>
      <c r="F29" s="516" t="n">
        <v>0</v>
      </c>
      <c r="G29" s="68" t="n">
        <v>0</v>
      </c>
      <c r="H29" s="68" t="n">
        <v>0</v>
      </c>
      <c r="I29" s="516" t="n">
        <v>0</v>
      </c>
      <c r="J29" s="516" t="n">
        <v>0</v>
      </c>
      <c r="K29" s="516" t="n">
        <v>0</v>
      </c>
      <c r="L29" s="516" t="n">
        <v>0</v>
      </c>
      <c r="M29" s="516" t="n">
        <v>0</v>
      </c>
      <c r="N29" s="516" t="n">
        <v>0</v>
      </c>
      <c r="O29" s="516" t="n">
        <v>0</v>
      </c>
      <c r="P29" s="516" t="n">
        <v>0</v>
      </c>
      <c r="Q29" s="516" t="n">
        <v>0</v>
      </c>
      <c r="R29" s="516" t="n">
        <v>0</v>
      </c>
      <c r="S29" s="516" t="n">
        <v>0</v>
      </c>
      <c r="T29" s="516" t="n">
        <v>0</v>
      </c>
      <c r="U29" s="516" t="n">
        <v>0</v>
      </c>
      <c r="V29" s="516" t="n">
        <v>0</v>
      </c>
      <c r="W29" s="516" t="n">
        <v>0</v>
      </c>
      <c r="X29" s="516" t="n">
        <v>0</v>
      </c>
      <c r="Y29" s="516" t="n">
        <v>0</v>
      </c>
      <c r="Z29" s="516" t="n">
        <v>0</v>
      </c>
      <c r="AA29" s="516" t="n">
        <v>0</v>
      </c>
      <c r="AB29" s="516" t="n">
        <v>0</v>
      </c>
      <c r="AC29" s="516" t="n">
        <v>0</v>
      </c>
      <c r="AD29" s="516" t="n">
        <v>0</v>
      </c>
      <c r="AE29" s="516" t="n">
        <v>0</v>
      </c>
      <c r="AF29" s="516" t="n">
        <v>0</v>
      </c>
      <c r="AG29" s="516" t="n">
        <v>0</v>
      </c>
      <c r="AH29" s="516" t="n">
        <v>0</v>
      </c>
      <c r="AI29" s="516" t="n">
        <v>0</v>
      </c>
      <c r="AJ29" s="516" t="n">
        <v>0</v>
      </c>
      <c r="AK29" s="516" t="n">
        <v>0</v>
      </c>
      <c r="AL29" s="516" t="n">
        <v>0</v>
      </c>
      <c r="AM29" s="516" t="n">
        <v>0</v>
      </c>
      <c r="AN29" s="516" t="n">
        <v>0</v>
      </c>
      <c r="AO29" s="516" t="n">
        <v>0</v>
      </c>
      <c r="AP29" s="516" t="n">
        <v>0</v>
      </c>
      <c r="AQ29" s="516" t="n">
        <v>0</v>
      </c>
      <c r="AR29" s="516" t="n">
        <v>0</v>
      </c>
      <c r="AS29" s="516" t="n">
        <v>0</v>
      </c>
      <c r="AT29" s="517" t="n">
        <v>0</v>
      </c>
    </row>
    <row r="30" s="13" customFormat="true" ht="18" hidden="false" customHeight="true" outlineLevel="0" collapsed="false">
      <c r="C30" s="41" t="s">
        <v>152</v>
      </c>
      <c r="D30" s="516" t="n">
        <v>14</v>
      </c>
      <c r="E30" s="516" t="n">
        <v>5</v>
      </c>
      <c r="F30" s="516" t="n">
        <v>9</v>
      </c>
      <c r="G30" s="68" t="n">
        <v>0</v>
      </c>
      <c r="H30" s="68" t="n">
        <v>0</v>
      </c>
      <c r="I30" s="516" t="n">
        <v>0</v>
      </c>
      <c r="J30" s="516" t="n">
        <v>0</v>
      </c>
      <c r="K30" s="516" t="n">
        <v>0</v>
      </c>
      <c r="L30" s="516" t="n">
        <v>0</v>
      </c>
      <c r="M30" s="516" t="n">
        <v>2</v>
      </c>
      <c r="N30" s="516" t="n">
        <v>0</v>
      </c>
      <c r="O30" s="516" t="n">
        <v>3</v>
      </c>
      <c r="P30" s="516" t="n">
        <v>2</v>
      </c>
      <c r="Q30" s="516" t="n">
        <v>0</v>
      </c>
      <c r="R30" s="516" t="n">
        <v>0</v>
      </c>
      <c r="S30" s="516" t="n">
        <v>0</v>
      </c>
      <c r="T30" s="516" t="n">
        <v>0</v>
      </c>
      <c r="U30" s="516" t="n">
        <v>2</v>
      </c>
      <c r="V30" s="516" t="n">
        <v>2</v>
      </c>
      <c r="W30" s="516" t="n">
        <v>3</v>
      </c>
      <c r="X30" s="516" t="n">
        <v>2</v>
      </c>
      <c r="Y30" s="516" t="n">
        <v>0</v>
      </c>
      <c r="Z30" s="516" t="n">
        <v>0</v>
      </c>
      <c r="AA30" s="516" t="n">
        <v>0</v>
      </c>
      <c r="AB30" s="516" t="n">
        <v>0</v>
      </c>
      <c r="AC30" s="516" t="n">
        <v>0</v>
      </c>
      <c r="AD30" s="516" t="n">
        <v>0</v>
      </c>
      <c r="AE30" s="516" t="n">
        <v>1</v>
      </c>
      <c r="AF30" s="516" t="n">
        <v>0</v>
      </c>
      <c r="AG30" s="516" t="n">
        <v>1</v>
      </c>
      <c r="AH30" s="516" t="n">
        <v>1</v>
      </c>
      <c r="AI30" s="516" t="n">
        <v>0</v>
      </c>
      <c r="AJ30" s="516" t="n">
        <v>0</v>
      </c>
      <c r="AK30" s="516" t="n">
        <v>0</v>
      </c>
      <c r="AL30" s="516" t="n">
        <v>0</v>
      </c>
      <c r="AM30" s="516" t="n">
        <v>0</v>
      </c>
      <c r="AN30" s="516" t="n">
        <v>0</v>
      </c>
      <c r="AO30" s="516" t="n">
        <v>1</v>
      </c>
      <c r="AP30" s="516" t="n">
        <v>1</v>
      </c>
      <c r="AQ30" s="516" t="n">
        <v>1</v>
      </c>
      <c r="AR30" s="516" t="n">
        <v>1</v>
      </c>
      <c r="AS30" s="516" t="n">
        <v>0</v>
      </c>
      <c r="AT30" s="517" t="n">
        <v>0</v>
      </c>
    </row>
    <row r="31" s="13" customFormat="true" ht="18" hidden="false" customHeight="true" outlineLevel="0" collapsed="false">
      <c r="C31" s="41" t="s">
        <v>153</v>
      </c>
      <c r="D31" s="516" t="n">
        <v>16</v>
      </c>
      <c r="E31" s="516" t="n">
        <v>12</v>
      </c>
      <c r="F31" s="516" t="n">
        <v>4</v>
      </c>
      <c r="G31" s="68" t="n">
        <v>1</v>
      </c>
      <c r="H31" s="68" t="n">
        <v>0</v>
      </c>
      <c r="I31" s="516" t="n">
        <v>0</v>
      </c>
      <c r="J31" s="516" t="n">
        <v>0</v>
      </c>
      <c r="K31" s="516" t="n">
        <v>0</v>
      </c>
      <c r="L31" s="516" t="n">
        <v>0</v>
      </c>
      <c r="M31" s="516" t="n">
        <v>4</v>
      </c>
      <c r="N31" s="516" t="n">
        <v>2</v>
      </c>
      <c r="O31" s="516" t="n">
        <v>6</v>
      </c>
      <c r="P31" s="516" t="n">
        <v>1</v>
      </c>
      <c r="Q31" s="516" t="n">
        <v>0</v>
      </c>
      <c r="R31" s="516" t="n">
        <v>0</v>
      </c>
      <c r="S31" s="516" t="n">
        <v>0</v>
      </c>
      <c r="T31" s="516" t="n">
        <v>0</v>
      </c>
      <c r="U31" s="516" t="n">
        <v>0</v>
      </c>
      <c r="V31" s="516" t="n">
        <v>0</v>
      </c>
      <c r="W31" s="516" t="n">
        <v>0</v>
      </c>
      <c r="X31" s="516" t="n">
        <v>0</v>
      </c>
      <c r="Y31" s="516" t="n">
        <v>0</v>
      </c>
      <c r="Z31" s="516" t="n">
        <v>0</v>
      </c>
      <c r="AA31" s="516" t="n">
        <v>0</v>
      </c>
      <c r="AB31" s="516" t="n">
        <v>0</v>
      </c>
      <c r="AC31" s="516" t="n">
        <v>0</v>
      </c>
      <c r="AD31" s="516" t="n">
        <v>0</v>
      </c>
      <c r="AE31" s="516" t="n">
        <v>0</v>
      </c>
      <c r="AF31" s="516" t="n">
        <v>0</v>
      </c>
      <c r="AG31" s="516" t="n">
        <v>0</v>
      </c>
      <c r="AH31" s="516" t="n">
        <v>0</v>
      </c>
      <c r="AI31" s="516" t="n">
        <v>0</v>
      </c>
      <c r="AJ31" s="516" t="n">
        <v>0</v>
      </c>
      <c r="AK31" s="516" t="n">
        <v>1</v>
      </c>
      <c r="AL31" s="516" t="n">
        <v>0</v>
      </c>
      <c r="AM31" s="516" t="n">
        <v>0</v>
      </c>
      <c r="AN31" s="516" t="n">
        <v>0</v>
      </c>
      <c r="AO31" s="516" t="n">
        <v>1</v>
      </c>
      <c r="AP31" s="516" t="n">
        <v>0</v>
      </c>
      <c r="AQ31" s="516" t="n">
        <v>0</v>
      </c>
      <c r="AR31" s="516" t="n">
        <v>0</v>
      </c>
      <c r="AS31" s="516" t="n">
        <v>3</v>
      </c>
      <c r="AT31" s="517" t="n">
        <v>1</v>
      </c>
    </row>
    <row r="32" s="13" customFormat="true" ht="18" hidden="false" customHeight="true" outlineLevel="0" collapsed="false">
      <c r="C32" s="41" t="s">
        <v>154</v>
      </c>
      <c r="D32" s="516" t="n">
        <v>0</v>
      </c>
      <c r="E32" s="516" t="n">
        <v>0</v>
      </c>
      <c r="F32" s="516" t="n">
        <v>0</v>
      </c>
      <c r="G32" s="68" t="n">
        <v>0</v>
      </c>
      <c r="H32" s="68" t="n">
        <v>0</v>
      </c>
      <c r="I32" s="516" t="n">
        <v>0</v>
      </c>
      <c r="J32" s="516" t="n">
        <v>0</v>
      </c>
      <c r="K32" s="516" t="n">
        <v>0</v>
      </c>
      <c r="L32" s="516" t="n">
        <v>0</v>
      </c>
      <c r="M32" s="516" t="n">
        <v>0</v>
      </c>
      <c r="N32" s="516" t="n">
        <v>0</v>
      </c>
      <c r="O32" s="516" t="n">
        <v>0</v>
      </c>
      <c r="P32" s="516" t="n">
        <v>0</v>
      </c>
      <c r="Q32" s="516" t="n">
        <v>0</v>
      </c>
      <c r="R32" s="516" t="n">
        <v>0</v>
      </c>
      <c r="S32" s="516" t="n">
        <v>0</v>
      </c>
      <c r="T32" s="516" t="n">
        <v>0</v>
      </c>
      <c r="U32" s="516" t="n">
        <v>0</v>
      </c>
      <c r="V32" s="516" t="n">
        <v>0</v>
      </c>
      <c r="W32" s="516" t="n">
        <v>0</v>
      </c>
      <c r="X32" s="516" t="n">
        <v>0</v>
      </c>
      <c r="Y32" s="516" t="n">
        <v>0</v>
      </c>
      <c r="Z32" s="516" t="n">
        <v>0</v>
      </c>
      <c r="AA32" s="516" t="n">
        <v>0</v>
      </c>
      <c r="AB32" s="516" t="n">
        <v>0</v>
      </c>
      <c r="AC32" s="516" t="n">
        <v>0</v>
      </c>
      <c r="AD32" s="516" t="n">
        <v>0</v>
      </c>
      <c r="AE32" s="516" t="n">
        <v>0</v>
      </c>
      <c r="AF32" s="516" t="n">
        <v>0</v>
      </c>
      <c r="AG32" s="516" t="n">
        <v>0</v>
      </c>
      <c r="AH32" s="516" t="n">
        <v>0</v>
      </c>
      <c r="AI32" s="516" t="n">
        <v>0</v>
      </c>
      <c r="AJ32" s="516" t="n">
        <v>0</v>
      </c>
      <c r="AK32" s="516" t="n">
        <v>0</v>
      </c>
      <c r="AL32" s="516" t="n">
        <v>0</v>
      </c>
      <c r="AM32" s="516" t="n">
        <v>0</v>
      </c>
      <c r="AN32" s="516" t="n">
        <v>0</v>
      </c>
      <c r="AO32" s="516" t="n">
        <v>0</v>
      </c>
      <c r="AP32" s="516" t="n">
        <v>0</v>
      </c>
      <c r="AQ32" s="516" t="n">
        <v>0</v>
      </c>
      <c r="AR32" s="516" t="n">
        <v>0</v>
      </c>
      <c r="AS32" s="516" t="n">
        <v>0</v>
      </c>
      <c r="AT32" s="517" t="n">
        <v>0</v>
      </c>
    </row>
    <row r="33" s="13" customFormat="true" ht="18" hidden="false" customHeight="true" outlineLevel="0" collapsed="false">
      <c r="C33" s="41" t="s">
        <v>155</v>
      </c>
      <c r="D33" s="516" t="n">
        <v>12</v>
      </c>
      <c r="E33" s="516" t="n">
        <v>9</v>
      </c>
      <c r="F33" s="516" t="n">
        <v>3</v>
      </c>
      <c r="G33" s="68" t="n">
        <v>0</v>
      </c>
      <c r="H33" s="68" t="n">
        <v>0</v>
      </c>
      <c r="I33" s="516" t="n">
        <v>0</v>
      </c>
      <c r="J33" s="516" t="n">
        <v>0</v>
      </c>
      <c r="K33" s="516" t="n">
        <v>0</v>
      </c>
      <c r="L33" s="516" t="n">
        <v>0</v>
      </c>
      <c r="M33" s="516" t="n">
        <v>0</v>
      </c>
      <c r="N33" s="516" t="n">
        <v>0</v>
      </c>
      <c r="O33" s="516" t="n">
        <v>6</v>
      </c>
      <c r="P33" s="516" t="n">
        <v>0</v>
      </c>
      <c r="Q33" s="516" t="n">
        <v>0</v>
      </c>
      <c r="R33" s="516" t="n">
        <v>0</v>
      </c>
      <c r="S33" s="516" t="n">
        <v>0</v>
      </c>
      <c r="T33" s="516" t="n">
        <v>0</v>
      </c>
      <c r="U33" s="516" t="n">
        <v>0</v>
      </c>
      <c r="V33" s="516" t="n">
        <v>0</v>
      </c>
      <c r="W33" s="516" t="n">
        <v>2</v>
      </c>
      <c r="X33" s="516" t="n">
        <v>1</v>
      </c>
      <c r="Y33" s="516" t="n">
        <v>0</v>
      </c>
      <c r="Z33" s="516" t="n">
        <v>0</v>
      </c>
      <c r="AA33" s="516" t="n">
        <v>0</v>
      </c>
      <c r="AB33" s="516" t="n">
        <v>0</v>
      </c>
      <c r="AC33" s="516" t="n">
        <v>0</v>
      </c>
      <c r="AD33" s="516" t="n">
        <v>0</v>
      </c>
      <c r="AE33" s="516" t="n">
        <v>3</v>
      </c>
      <c r="AF33" s="516" t="n">
        <v>1</v>
      </c>
      <c r="AG33" s="516" t="n">
        <v>1</v>
      </c>
      <c r="AH33" s="516" t="n">
        <v>1</v>
      </c>
      <c r="AI33" s="516" t="n">
        <v>0</v>
      </c>
      <c r="AJ33" s="516" t="n">
        <v>0</v>
      </c>
      <c r="AK33" s="516" t="n">
        <v>0</v>
      </c>
      <c r="AL33" s="516" t="n">
        <v>0</v>
      </c>
      <c r="AM33" s="516" t="n">
        <v>0</v>
      </c>
      <c r="AN33" s="516" t="n">
        <v>0</v>
      </c>
      <c r="AO33" s="516" t="n">
        <v>0</v>
      </c>
      <c r="AP33" s="516" t="n">
        <v>0</v>
      </c>
      <c r="AQ33" s="516" t="n">
        <v>0</v>
      </c>
      <c r="AR33" s="516" t="n">
        <v>0</v>
      </c>
      <c r="AS33" s="516" t="n">
        <v>0</v>
      </c>
      <c r="AT33" s="517" t="n">
        <v>0</v>
      </c>
    </row>
    <row r="34" s="13" customFormat="true" ht="18" hidden="false" customHeight="true" outlineLevel="0" collapsed="false">
      <c r="C34" s="41" t="s">
        <v>156</v>
      </c>
      <c r="D34" s="516" t="n">
        <v>0</v>
      </c>
      <c r="E34" s="516" t="n">
        <v>0</v>
      </c>
      <c r="F34" s="516" t="n">
        <v>0</v>
      </c>
      <c r="G34" s="68" t="n">
        <v>0</v>
      </c>
      <c r="H34" s="68" t="n">
        <v>0</v>
      </c>
      <c r="I34" s="516" t="n">
        <v>0</v>
      </c>
      <c r="J34" s="516" t="n">
        <v>0</v>
      </c>
      <c r="K34" s="516" t="n">
        <v>0</v>
      </c>
      <c r="L34" s="516" t="n">
        <v>0</v>
      </c>
      <c r="M34" s="516" t="n">
        <v>0</v>
      </c>
      <c r="N34" s="516" t="n">
        <v>0</v>
      </c>
      <c r="O34" s="516" t="n">
        <v>0</v>
      </c>
      <c r="P34" s="516" t="n">
        <v>0</v>
      </c>
      <c r="Q34" s="516" t="n">
        <v>0</v>
      </c>
      <c r="R34" s="516" t="n">
        <v>0</v>
      </c>
      <c r="S34" s="516" t="n">
        <v>0</v>
      </c>
      <c r="T34" s="516" t="n">
        <v>0</v>
      </c>
      <c r="U34" s="516" t="n">
        <v>0</v>
      </c>
      <c r="V34" s="516" t="n">
        <v>0</v>
      </c>
      <c r="W34" s="516" t="n">
        <v>0</v>
      </c>
      <c r="X34" s="516" t="n">
        <v>0</v>
      </c>
      <c r="Y34" s="516" t="n">
        <v>0</v>
      </c>
      <c r="Z34" s="516" t="n">
        <v>0</v>
      </c>
      <c r="AA34" s="516" t="n">
        <v>0</v>
      </c>
      <c r="AB34" s="516" t="n">
        <v>0</v>
      </c>
      <c r="AC34" s="516" t="n">
        <v>0</v>
      </c>
      <c r="AD34" s="516" t="n">
        <v>0</v>
      </c>
      <c r="AE34" s="516" t="n">
        <v>0</v>
      </c>
      <c r="AF34" s="516" t="n">
        <v>0</v>
      </c>
      <c r="AG34" s="516" t="n">
        <v>0</v>
      </c>
      <c r="AH34" s="516" t="n">
        <v>0</v>
      </c>
      <c r="AI34" s="516" t="n">
        <v>0</v>
      </c>
      <c r="AJ34" s="516" t="n">
        <v>0</v>
      </c>
      <c r="AK34" s="516" t="n">
        <v>0</v>
      </c>
      <c r="AL34" s="516" t="n">
        <v>0</v>
      </c>
      <c r="AM34" s="516" t="n">
        <v>0</v>
      </c>
      <c r="AN34" s="516" t="n">
        <v>0</v>
      </c>
      <c r="AO34" s="516" t="n">
        <v>0</v>
      </c>
      <c r="AP34" s="516" t="n">
        <v>0</v>
      </c>
      <c r="AQ34" s="516" t="n">
        <v>0</v>
      </c>
      <c r="AR34" s="516" t="n">
        <v>0</v>
      </c>
      <c r="AS34" s="516" t="n">
        <v>0</v>
      </c>
      <c r="AT34" s="517" t="n">
        <v>0</v>
      </c>
    </row>
    <row r="35" s="13" customFormat="true" ht="18" hidden="false" customHeight="true" outlineLevel="0" collapsed="false">
      <c r="C35" s="41" t="s">
        <v>157</v>
      </c>
      <c r="D35" s="516" t="n">
        <v>0</v>
      </c>
      <c r="E35" s="516" t="n">
        <v>0</v>
      </c>
      <c r="F35" s="516" t="n">
        <v>0</v>
      </c>
      <c r="G35" s="68" t="n">
        <v>0</v>
      </c>
      <c r="H35" s="68" t="n">
        <v>0</v>
      </c>
      <c r="I35" s="516" t="n">
        <v>0</v>
      </c>
      <c r="J35" s="516" t="n">
        <v>0</v>
      </c>
      <c r="K35" s="516" t="n">
        <v>0</v>
      </c>
      <c r="L35" s="516" t="n">
        <v>0</v>
      </c>
      <c r="M35" s="516" t="n">
        <v>0</v>
      </c>
      <c r="N35" s="516" t="n">
        <v>0</v>
      </c>
      <c r="O35" s="516" t="n">
        <v>0</v>
      </c>
      <c r="P35" s="516" t="n">
        <v>0</v>
      </c>
      <c r="Q35" s="516" t="n">
        <v>0</v>
      </c>
      <c r="R35" s="516" t="n">
        <v>0</v>
      </c>
      <c r="S35" s="516" t="n">
        <v>0</v>
      </c>
      <c r="T35" s="516" t="n">
        <v>0</v>
      </c>
      <c r="U35" s="516" t="n">
        <v>0</v>
      </c>
      <c r="V35" s="516" t="n">
        <v>0</v>
      </c>
      <c r="W35" s="516" t="n">
        <v>0</v>
      </c>
      <c r="X35" s="516" t="n">
        <v>0</v>
      </c>
      <c r="Y35" s="516" t="n">
        <v>0</v>
      </c>
      <c r="Z35" s="516" t="n">
        <v>0</v>
      </c>
      <c r="AA35" s="516" t="n">
        <v>0</v>
      </c>
      <c r="AB35" s="516" t="n">
        <v>0</v>
      </c>
      <c r="AC35" s="516" t="n">
        <v>0</v>
      </c>
      <c r="AD35" s="516" t="n">
        <v>0</v>
      </c>
      <c r="AE35" s="516" t="n">
        <v>0</v>
      </c>
      <c r="AF35" s="516" t="n">
        <v>0</v>
      </c>
      <c r="AG35" s="516" t="n">
        <v>0</v>
      </c>
      <c r="AH35" s="516" t="n">
        <v>0</v>
      </c>
      <c r="AI35" s="516" t="n">
        <v>0</v>
      </c>
      <c r="AJ35" s="516" t="n">
        <v>0</v>
      </c>
      <c r="AK35" s="516" t="n">
        <v>0</v>
      </c>
      <c r="AL35" s="516" t="n">
        <v>0</v>
      </c>
      <c r="AM35" s="516" t="n">
        <v>0</v>
      </c>
      <c r="AN35" s="516" t="n">
        <v>0</v>
      </c>
      <c r="AO35" s="516" t="n">
        <v>0</v>
      </c>
      <c r="AP35" s="516" t="n">
        <v>0</v>
      </c>
      <c r="AQ35" s="516" t="n">
        <v>0</v>
      </c>
      <c r="AR35" s="516" t="n">
        <v>0</v>
      </c>
      <c r="AS35" s="516" t="n">
        <v>0</v>
      </c>
      <c r="AT35" s="517" t="n">
        <v>0</v>
      </c>
    </row>
    <row r="36" s="13" customFormat="true" ht="18" hidden="false" customHeight="true" outlineLevel="0" collapsed="false">
      <c r="C36" s="41" t="s">
        <v>158</v>
      </c>
      <c r="D36" s="516" t="n">
        <v>0</v>
      </c>
      <c r="E36" s="516" t="n">
        <v>0</v>
      </c>
      <c r="F36" s="516" t="n">
        <v>0</v>
      </c>
      <c r="G36" s="68" t="n">
        <v>0</v>
      </c>
      <c r="H36" s="68" t="n">
        <v>0</v>
      </c>
      <c r="I36" s="516" t="n">
        <v>0</v>
      </c>
      <c r="J36" s="516" t="n">
        <v>0</v>
      </c>
      <c r="K36" s="516" t="n">
        <v>0</v>
      </c>
      <c r="L36" s="516" t="n">
        <v>0</v>
      </c>
      <c r="M36" s="516" t="n">
        <v>0</v>
      </c>
      <c r="N36" s="516" t="n">
        <v>0</v>
      </c>
      <c r="O36" s="516" t="n">
        <v>0</v>
      </c>
      <c r="P36" s="516" t="n">
        <v>0</v>
      </c>
      <c r="Q36" s="516" t="n">
        <v>0</v>
      </c>
      <c r="R36" s="516" t="n">
        <v>0</v>
      </c>
      <c r="S36" s="516" t="n">
        <v>0</v>
      </c>
      <c r="T36" s="516" t="n">
        <v>0</v>
      </c>
      <c r="U36" s="516" t="n">
        <v>0</v>
      </c>
      <c r="V36" s="516" t="n">
        <v>0</v>
      </c>
      <c r="W36" s="516" t="n">
        <v>0</v>
      </c>
      <c r="X36" s="516" t="n">
        <v>0</v>
      </c>
      <c r="Y36" s="516" t="n">
        <v>0</v>
      </c>
      <c r="Z36" s="516" t="n">
        <v>0</v>
      </c>
      <c r="AA36" s="516" t="n">
        <v>0</v>
      </c>
      <c r="AB36" s="516" t="n">
        <v>0</v>
      </c>
      <c r="AC36" s="516" t="n">
        <v>0</v>
      </c>
      <c r="AD36" s="516" t="n">
        <v>0</v>
      </c>
      <c r="AE36" s="516" t="n">
        <v>0</v>
      </c>
      <c r="AF36" s="516" t="n">
        <v>0</v>
      </c>
      <c r="AG36" s="516" t="n">
        <v>0</v>
      </c>
      <c r="AH36" s="516" t="n">
        <v>0</v>
      </c>
      <c r="AI36" s="516" t="n">
        <v>0</v>
      </c>
      <c r="AJ36" s="516" t="n">
        <v>0</v>
      </c>
      <c r="AK36" s="516" t="n">
        <v>0</v>
      </c>
      <c r="AL36" s="516" t="n">
        <v>0</v>
      </c>
      <c r="AM36" s="516" t="n">
        <v>0</v>
      </c>
      <c r="AN36" s="516" t="n">
        <v>0</v>
      </c>
      <c r="AO36" s="516" t="n">
        <v>0</v>
      </c>
      <c r="AP36" s="516" t="n">
        <v>0</v>
      </c>
      <c r="AQ36" s="516" t="n">
        <v>0</v>
      </c>
      <c r="AR36" s="516" t="n">
        <v>0</v>
      </c>
      <c r="AS36" s="516" t="n">
        <v>0</v>
      </c>
      <c r="AT36" s="517" t="n">
        <v>0</v>
      </c>
    </row>
    <row r="37" s="13" customFormat="true" ht="18" hidden="false" customHeight="true" outlineLevel="0" collapsed="false">
      <c r="C37" s="41" t="s">
        <v>159</v>
      </c>
      <c r="D37" s="516" t="n">
        <v>38</v>
      </c>
      <c r="E37" s="516" t="n">
        <v>35</v>
      </c>
      <c r="F37" s="516" t="n">
        <v>3</v>
      </c>
      <c r="G37" s="68" t="n">
        <v>0</v>
      </c>
      <c r="H37" s="68" t="n">
        <v>0</v>
      </c>
      <c r="I37" s="516" t="n">
        <v>0</v>
      </c>
      <c r="J37" s="516" t="n">
        <v>0</v>
      </c>
      <c r="K37" s="516" t="n">
        <v>0</v>
      </c>
      <c r="L37" s="516" t="n">
        <v>0</v>
      </c>
      <c r="M37" s="68" t="n">
        <v>0</v>
      </c>
      <c r="N37" s="68" t="n">
        <v>0</v>
      </c>
      <c r="O37" s="68" t="n">
        <v>22</v>
      </c>
      <c r="P37" s="68" t="n">
        <v>2</v>
      </c>
      <c r="Q37" s="516" t="n">
        <v>0</v>
      </c>
      <c r="R37" s="516" t="n">
        <v>0</v>
      </c>
      <c r="S37" s="516" t="n">
        <v>1</v>
      </c>
      <c r="T37" s="516" t="n">
        <v>0</v>
      </c>
      <c r="U37" s="516" t="n">
        <v>0</v>
      </c>
      <c r="V37" s="516" t="n">
        <v>0</v>
      </c>
      <c r="W37" s="516" t="n">
        <v>2</v>
      </c>
      <c r="X37" s="516" t="n">
        <v>0</v>
      </c>
      <c r="Y37" s="516" t="n">
        <v>1</v>
      </c>
      <c r="Z37" s="516" t="n">
        <v>0</v>
      </c>
      <c r="AA37" s="516" t="n">
        <v>0</v>
      </c>
      <c r="AB37" s="516" t="n">
        <v>0</v>
      </c>
      <c r="AC37" s="516" t="n">
        <v>0</v>
      </c>
      <c r="AD37" s="516" t="n">
        <v>0</v>
      </c>
      <c r="AE37" s="516" t="n">
        <v>3</v>
      </c>
      <c r="AF37" s="516" t="n">
        <v>1</v>
      </c>
      <c r="AG37" s="516" t="n">
        <v>1</v>
      </c>
      <c r="AH37" s="516" t="n">
        <v>0</v>
      </c>
      <c r="AI37" s="516" t="n">
        <v>0</v>
      </c>
      <c r="AJ37" s="516" t="n">
        <v>0</v>
      </c>
      <c r="AK37" s="516" t="n">
        <v>3</v>
      </c>
      <c r="AL37" s="516" t="n">
        <v>0</v>
      </c>
      <c r="AM37" s="516" t="n">
        <v>0</v>
      </c>
      <c r="AN37" s="516" t="n">
        <v>0</v>
      </c>
      <c r="AO37" s="516" t="n">
        <v>0</v>
      </c>
      <c r="AP37" s="516" t="n">
        <v>0</v>
      </c>
      <c r="AQ37" s="516" t="n">
        <v>5</v>
      </c>
      <c r="AR37" s="516" t="n">
        <v>0</v>
      </c>
      <c r="AS37" s="516" t="n">
        <v>0</v>
      </c>
      <c r="AT37" s="517" t="n">
        <v>0</v>
      </c>
    </row>
    <row r="38" s="13" customFormat="true" ht="18" hidden="false" customHeight="true" outlineLevel="0" collapsed="false">
      <c r="C38" s="41" t="s">
        <v>160</v>
      </c>
      <c r="D38" s="516" t="n">
        <v>73</v>
      </c>
      <c r="E38" s="516" t="n">
        <v>63</v>
      </c>
      <c r="F38" s="516" t="n">
        <v>10</v>
      </c>
      <c r="G38" s="68" t="n">
        <v>5</v>
      </c>
      <c r="H38" s="68" t="n">
        <v>1</v>
      </c>
      <c r="I38" s="516" t="n">
        <v>0</v>
      </c>
      <c r="J38" s="516" t="n">
        <v>0</v>
      </c>
      <c r="K38" s="516" t="n">
        <v>0</v>
      </c>
      <c r="L38" s="516" t="n">
        <v>0</v>
      </c>
      <c r="M38" s="516" t="n">
        <v>8</v>
      </c>
      <c r="N38" s="516" t="n">
        <v>1</v>
      </c>
      <c r="O38" s="516" t="n">
        <v>26</v>
      </c>
      <c r="P38" s="516" t="n">
        <v>1</v>
      </c>
      <c r="Q38" s="516" t="n">
        <v>0</v>
      </c>
      <c r="R38" s="516" t="n">
        <v>0</v>
      </c>
      <c r="S38" s="516" t="n">
        <v>0</v>
      </c>
      <c r="T38" s="516" t="n">
        <v>0</v>
      </c>
      <c r="U38" s="516" t="n">
        <v>0</v>
      </c>
      <c r="V38" s="516" t="n">
        <v>0</v>
      </c>
      <c r="W38" s="516" t="n">
        <v>13</v>
      </c>
      <c r="X38" s="516" t="n">
        <v>1</v>
      </c>
      <c r="Y38" s="516" t="n">
        <v>0</v>
      </c>
      <c r="Z38" s="516" t="n">
        <v>0</v>
      </c>
      <c r="AA38" s="516" t="n">
        <v>0</v>
      </c>
      <c r="AB38" s="516" t="n">
        <v>0</v>
      </c>
      <c r="AC38" s="516" t="n">
        <v>1</v>
      </c>
      <c r="AD38" s="516" t="n">
        <v>0</v>
      </c>
      <c r="AE38" s="516" t="n">
        <v>7</v>
      </c>
      <c r="AF38" s="516" t="n">
        <v>4</v>
      </c>
      <c r="AG38" s="516" t="n">
        <v>5</v>
      </c>
      <c r="AH38" s="516" t="n">
        <v>1</v>
      </c>
      <c r="AI38" s="516" t="n">
        <v>0</v>
      </c>
      <c r="AJ38" s="516" t="n">
        <v>0</v>
      </c>
      <c r="AK38" s="516" t="n">
        <v>4</v>
      </c>
      <c r="AL38" s="516" t="n">
        <v>1</v>
      </c>
      <c r="AM38" s="516" t="n">
        <v>1</v>
      </c>
      <c r="AN38" s="516" t="n">
        <v>0</v>
      </c>
      <c r="AO38" s="516" t="n">
        <v>0</v>
      </c>
      <c r="AP38" s="516" t="n">
        <v>0</v>
      </c>
      <c r="AQ38" s="516" t="n">
        <v>3</v>
      </c>
      <c r="AR38" s="516" t="n">
        <v>0</v>
      </c>
      <c r="AS38" s="516" t="n">
        <v>0</v>
      </c>
      <c r="AT38" s="517" t="n">
        <v>0</v>
      </c>
    </row>
    <row r="39" s="13" customFormat="true" ht="18" hidden="false" customHeight="true" outlineLevel="0" collapsed="false">
      <c r="C39" s="41" t="s">
        <v>161</v>
      </c>
      <c r="D39" s="516" t="n">
        <v>27</v>
      </c>
      <c r="E39" s="516" t="n">
        <v>19</v>
      </c>
      <c r="F39" s="516" t="n">
        <v>8</v>
      </c>
      <c r="G39" s="68" t="n">
        <v>1</v>
      </c>
      <c r="H39" s="68" t="n">
        <v>1</v>
      </c>
      <c r="I39" s="516" t="n">
        <v>0</v>
      </c>
      <c r="J39" s="516" t="n">
        <v>0</v>
      </c>
      <c r="K39" s="516" t="n">
        <v>0</v>
      </c>
      <c r="L39" s="516" t="n">
        <v>0</v>
      </c>
      <c r="M39" s="516" t="n">
        <v>1</v>
      </c>
      <c r="N39" s="516" t="n">
        <v>0</v>
      </c>
      <c r="O39" s="516" t="n">
        <v>19</v>
      </c>
      <c r="P39" s="516" t="n">
        <v>3</v>
      </c>
      <c r="Q39" s="516" t="n">
        <v>0</v>
      </c>
      <c r="R39" s="516" t="n">
        <v>0</v>
      </c>
      <c r="S39" s="516" t="n">
        <v>0</v>
      </c>
      <c r="T39" s="516" t="n">
        <v>0</v>
      </c>
      <c r="U39" s="516" t="n">
        <v>1</v>
      </c>
      <c r="V39" s="516" t="n">
        <v>1</v>
      </c>
      <c r="W39" s="516" t="n">
        <v>1</v>
      </c>
      <c r="X39" s="516" t="n">
        <v>1</v>
      </c>
      <c r="Y39" s="516" t="n">
        <v>0</v>
      </c>
      <c r="Z39" s="516" t="n">
        <v>0</v>
      </c>
      <c r="AA39" s="516" t="n">
        <v>0</v>
      </c>
      <c r="AB39" s="516" t="n">
        <v>0</v>
      </c>
      <c r="AC39" s="516" t="n">
        <v>0</v>
      </c>
      <c r="AD39" s="516" t="n">
        <v>0</v>
      </c>
      <c r="AE39" s="516" t="n">
        <v>0</v>
      </c>
      <c r="AF39" s="516" t="n">
        <v>0</v>
      </c>
      <c r="AG39" s="516" t="n">
        <v>3</v>
      </c>
      <c r="AH39" s="516" t="n">
        <v>1</v>
      </c>
      <c r="AI39" s="516" t="n">
        <v>0</v>
      </c>
      <c r="AJ39" s="516" t="n">
        <v>0</v>
      </c>
      <c r="AK39" s="516" t="n">
        <v>0</v>
      </c>
      <c r="AL39" s="516" t="n">
        <v>0</v>
      </c>
      <c r="AM39" s="516" t="n">
        <v>0</v>
      </c>
      <c r="AN39" s="516" t="n">
        <v>0</v>
      </c>
      <c r="AO39" s="516" t="n">
        <v>0</v>
      </c>
      <c r="AP39" s="516" t="n">
        <v>0</v>
      </c>
      <c r="AQ39" s="516" t="n">
        <v>1</v>
      </c>
      <c r="AR39" s="516" t="n">
        <v>1</v>
      </c>
      <c r="AS39" s="516" t="n">
        <v>0</v>
      </c>
      <c r="AT39" s="517" t="n">
        <v>0</v>
      </c>
    </row>
    <row r="40" s="13" customFormat="true" ht="18" hidden="false" customHeight="true" outlineLevel="0" collapsed="false">
      <c r="C40" s="41" t="s">
        <v>162</v>
      </c>
      <c r="D40" s="516" t="n">
        <v>42</v>
      </c>
      <c r="E40" s="516" t="n">
        <v>36</v>
      </c>
      <c r="F40" s="516" t="n">
        <v>6</v>
      </c>
      <c r="G40" s="68" t="n">
        <v>0</v>
      </c>
      <c r="H40" s="68" t="n">
        <v>0</v>
      </c>
      <c r="I40" s="516" t="n">
        <v>0</v>
      </c>
      <c r="J40" s="516" t="n">
        <v>0</v>
      </c>
      <c r="K40" s="516" t="n">
        <v>0</v>
      </c>
      <c r="L40" s="516" t="n">
        <v>0</v>
      </c>
      <c r="M40" s="516" t="n">
        <v>5</v>
      </c>
      <c r="N40" s="516" t="n">
        <v>1</v>
      </c>
      <c r="O40" s="516" t="n">
        <v>15</v>
      </c>
      <c r="P40" s="516" t="n">
        <v>0</v>
      </c>
      <c r="Q40" s="516" t="n">
        <v>0</v>
      </c>
      <c r="R40" s="516" t="n">
        <v>0</v>
      </c>
      <c r="S40" s="516" t="n">
        <v>0</v>
      </c>
      <c r="T40" s="516" t="n">
        <v>0</v>
      </c>
      <c r="U40" s="516" t="n">
        <v>1</v>
      </c>
      <c r="V40" s="516" t="n">
        <v>0</v>
      </c>
      <c r="W40" s="516" t="n">
        <v>3</v>
      </c>
      <c r="X40" s="516" t="n">
        <v>2</v>
      </c>
      <c r="Y40" s="516" t="n">
        <v>0</v>
      </c>
      <c r="Z40" s="516" t="n">
        <v>0</v>
      </c>
      <c r="AA40" s="516" t="n">
        <v>0</v>
      </c>
      <c r="AB40" s="516" t="n">
        <v>0</v>
      </c>
      <c r="AC40" s="516" t="n">
        <v>0</v>
      </c>
      <c r="AD40" s="516" t="n">
        <v>0</v>
      </c>
      <c r="AE40" s="516" t="n">
        <v>6</v>
      </c>
      <c r="AF40" s="516" t="n">
        <v>2</v>
      </c>
      <c r="AG40" s="516" t="n">
        <v>0</v>
      </c>
      <c r="AH40" s="516" t="n">
        <v>0</v>
      </c>
      <c r="AI40" s="516" t="n">
        <v>0</v>
      </c>
      <c r="AJ40" s="516" t="n">
        <v>0</v>
      </c>
      <c r="AK40" s="516" t="n">
        <v>8</v>
      </c>
      <c r="AL40" s="516" t="n">
        <v>0</v>
      </c>
      <c r="AM40" s="516" t="n">
        <v>0</v>
      </c>
      <c r="AN40" s="516" t="n">
        <v>0</v>
      </c>
      <c r="AO40" s="516" t="n">
        <v>0</v>
      </c>
      <c r="AP40" s="516" t="n">
        <v>0</v>
      </c>
      <c r="AQ40" s="516" t="n">
        <v>4</v>
      </c>
      <c r="AR40" s="516" t="n">
        <v>1</v>
      </c>
      <c r="AS40" s="516" t="n">
        <v>0</v>
      </c>
      <c r="AT40" s="517" t="n">
        <v>0</v>
      </c>
    </row>
    <row r="41" s="13" customFormat="true" ht="18" hidden="false" customHeight="true" outlineLevel="0" collapsed="false">
      <c r="C41" s="41" t="s">
        <v>163</v>
      </c>
      <c r="D41" s="516" t="n">
        <v>0</v>
      </c>
      <c r="E41" s="516" t="n">
        <v>0</v>
      </c>
      <c r="F41" s="516" t="n">
        <v>0</v>
      </c>
      <c r="G41" s="68" t="n">
        <v>0</v>
      </c>
      <c r="H41" s="68" t="n">
        <v>0</v>
      </c>
      <c r="I41" s="516" t="n">
        <v>0</v>
      </c>
      <c r="J41" s="516" t="n">
        <v>0</v>
      </c>
      <c r="K41" s="516" t="n">
        <v>0</v>
      </c>
      <c r="L41" s="516" t="n">
        <v>0</v>
      </c>
      <c r="M41" s="516" t="n">
        <v>0</v>
      </c>
      <c r="N41" s="516" t="n">
        <v>0</v>
      </c>
      <c r="O41" s="516" t="n">
        <v>0</v>
      </c>
      <c r="P41" s="516" t="n">
        <v>0</v>
      </c>
      <c r="Q41" s="516" t="n">
        <v>0</v>
      </c>
      <c r="R41" s="516" t="n">
        <v>0</v>
      </c>
      <c r="S41" s="516" t="n">
        <v>0</v>
      </c>
      <c r="T41" s="516" t="n">
        <v>0</v>
      </c>
      <c r="U41" s="516" t="n">
        <v>0</v>
      </c>
      <c r="V41" s="516" t="n">
        <v>0</v>
      </c>
      <c r="W41" s="516" t="n">
        <v>0</v>
      </c>
      <c r="X41" s="516" t="n">
        <v>0</v>
      </c>
      <c r="Y41" s="516" t="n">
        <v>0</v>
      </c>
      <c r="Z41" s="516" t="n">
        <v>0</v>
      </c>
      <c r="AA41" s="516" t="n">
        <v>0</v>
      </c>
      <c r="AB41" s="516" t="n">
        <v>0</v>
      </c>
      <c r="AC41" s="516" t="n">
        <v>0</v>
      </c>
      <c r="AD41" s="516" t="n">
        <v>0</v>
      </c>
      <c r="AE41" s="516" t="n">
        <v>0</v>
      </c>
      <c r="AF41" s="516" t="n">
        <v>0</v>
      </c>
      <c r="AG41" s="516" t="n">
        <v>0</v>
      </c>
      <c r="AH41" s="516" t="n">
        <v>0</v>
      </c>
      <c r="AI41" s="516" t="n">
        <v>0</v>
      </c>
      <c r="AJ41" s="516" t="n">
        <v>0</v>
      </c>
      <c r="AK41" s="516" t="n">
        <v>0</v>
      </c>
      <c r="AL41" s="516" t="n">
        <v>0</v>
      </c>
      <c r="AM41" s="516" t="n">
        <v>0</v>
      </c>
      <c r="AN41" s="516" t="n">
        <v>0</v>
      </c>
      <c r="AO41" s="516" t="n">
        <v>0</v>
      </c>
      <c r="AP41" s="516" t="n">
        <v>0</v>
      </c>
      <c r="AQ41" s="516" t="n">
        <v>0</v>
      </c>
      <c r="AR41" s="516" t="n">
        <v>0</v>
      </c>
      <c r="AS41" s="516" t="n">
        <v>0</v>
      </c>
      <c r="AT41" s="517" t="n">
        <v>0</v>
      </c>
    </row>
    <row r="42" s="13" customFormat="true" ht="18" hidden="false" customHeight="true" outlineLevel="0" collapsed="false">
      <c r="C42" s="41" t="s">
        <v>164</v>
      </c>
      <c r="D42" s="516" t="n">
        <v>0</v>
      </c>
      <c r="E42" s="516" t="n">
        <v>0</v>
      </c>
      <c r="F42" s="516" t="n">
        <v>0</v>
      </c>
      <c r="G42" s="68" t="n">
        <v>0</v>
      </c>
      <c r="H42" s="68" t="n">
        <v>0</v>
      </c>
      <c r="I42" s="516" t="n">
        <v>0</v>
      </c>
      <c r="J42" s="516" t="n">
        <v>0</v>
      </c>
      <c r="K42" s="516" t="n">
        <v>0</v>
      </c>
      <c r="L42" s="516" t="n">
        <v>0</v>
      </c>
      <c r="M42" s="516" t="n">
        <v>0</v>
      </c>
      <c r="N42" s="516" t="n">
        <v>0</v>
      </c>
      <c r="O42" s="516" t="n">
        <v>0</v>
      </c>
      <c r="P42" s="516" t="n">
        <v>0</v>
      </c>
      <c r="Q42" s="516" t="n">
        <v>0</v>
      </c>
      <c r="R42" s="516" t="n">
        <v>0</v>
      </c>
      <c r="S42" s="516" t="n">
        <v>0</v>
      </c>
      <c r="T42" s="516" t="n">
        <v>0</v>
      </c>
      <c r="U42" s="516" t="n">
        <v>0</v>
      </c>
      <c r="V42" s="516" t="n">
        <v>0</v>
      </c>
      <c r="W42" s="516" t="n">
        <v>0</v>
      </c>
      <c r="X42" s="516" t="n">
        <v>0</v>
      </c>
      <c r="Y42" s="516" t="n">
        <v>0</v>
      </c>
      <c r="Z42" s="516" t="n">
        <v>0</v>
      </c>
      <c r="AA42" s="516" t="n">
        <v>0</v>
      </c>
      <c r="AB42" s="516" t="n">
        <v>0</v>
      </c>
      <c r="AC42" s="516" t="n">
        <v>0</v>
      </c>
      <c r="AD42" s="516" t="n">
        <v>0</v>
      </c>
      <c r="AE42" s="516" t="n">
        <v>0</v>
      </c>
      <c r="AF42" s="516" t="n">
        <v>0</v>
      </c>
      <c r="AG42" s="516" t="n">
        <v>0</v>
      </c>
      <c r="AH42" s="516" t="n">
        <v>0</v>
      </c>
      <c r="AI42" s="516" t="n">
        <v>0</v>
      </c>
      <c r="AJ42" s="516" t="n">
        <v>0</v>
      </c>
      <c r="AK42" s="516" t="n">
        <v>0</v>
      </c>
      <c r="AL42" s="516" t="n">
        <v>0</v>
      </c>
      <c r="AM42" s="516" t="n">
        <v>0</v>
      </c>
      <c r="AN42" s="516" t="n">
        <v>0</v>
      </c>
      <c r="AO42" s="516" t="n">
        <v>0</v>
      </c>
      <c r="AP42" s="516" t="n">
        <v>0</v>
      </c>
      <c r="AQ42" s="516" t="n">
        <v>0</v>
      </c>
      <c r="AR42" s="516" t="n">
        <v>0</v>
      </c>
      <c r="AS42" s="516" t="n">
        <v>0</v>
      </c>
      <c r="AT42" s="517" t="n">
        <v>0</v>
      </c>
    </row>
    <row r="43" s="13" customFormat="true" ht="18" hidden="false" customHeight="true" outlineLevel="0" collapsed="false">
      <c r="C43" s="41" t="s">
        <v>165</v>
      </c>
      <c r="D43" s="516" t="n">
        <v>45</v>
      </c>
      <c r="E43" s="516" t="n">
        <v>28</v>
      </c>
      <c r="F43" s="516" t="n">
        <v>17</v>
      </c>
      <c r="G43" s="68" t="n">
        <v>0</v>
      </c>
      <c r="H43" s="68" t="n">
        <v>0</v>
      </c>
      <c r="I43" s="516" t="n">
        <v>0</v>
      </c>
      <c r="J43" s="516" t="n">
        <v>0</v>
      </c>
      <c r="K43" s="516" t="n">
        <v>0</v>
      </c>
      <c r="L43" s="516" t="n">
        <v>0</v>
      </c>
      <c r="M43" s="516" t="n">
        <v>3</v>
      </c>
      <c r="N43" s="516" t="n">
        <v>0</v>
      </c>
      <c r="O43" s="516" t="n">
        <v>22</v>
      </c>
      <c r="P43" s="516" t="n">
        <v>8</v>
      </c>
      <c r="Q43" s="516" t="n">
        <v>0</v>
      </c>
      <c r="R43" s="516" t="n">
        <v>0</v>
      </c>
      <c r="S43" s="516" t="n">
        <v>0</v>
      </c>
      <c r="T43" s="516" t="n">
        <v>0</v>
      </c>
      <c r="U43" s="516" t="n">
        <v>0</v>
      </c>
      <c r="V43" s="516" t="n">
        <v>0</v>
      </c>
      <c r="W43" s="516" t="n">
        <v>8</v>
      </c>
      <c r="X43" s="516" t="n">
        <v>1</v>
      </c>
      <c r="Y43" s="516" t="n">
        <v>0</v>
      </c>
      <c r="Z43" s="516" t="n">
        <v>0</v>
      </c>
      <c r="AA43" s="516" t="n">
        <v>0</v>
      </c>
      <c r="AB43" s="516" t="n">
        <v>0</v>
      </c>
      <c r="AC43" s="516" t="n">
        <v>0</v>
      </c>
      <c r="AD43" s="516" t="n">
        <v>0</v>
      </c>
      <c r="AE43" s="516" t="n">
        <v>2</v>
      </c>
      <c r="AF43" s="516" t="n">
        <v>2</v>
      </c>
      <c r="AG43" s="516" t="n">
        <v>2</v>
      </c>
      <c r="AH43" s="516" t="n">
        <v>1</v>
      </c>
      <c r="AI43" s="516" t="n">
        <v>0</v>
      </c>
      <c r="AJ43" s="516" t="n">
        <v>0</v>
      </c>
      <c r="AK43" s="516" t="n">
        <v>2</v>
      </c>
      <c r="AL43" s="516" t="n">
        <v>1</v>
      </c>
      <c r="AM43" s="516" t="n">
        <v>0</v>
      </c>
      <c r="AN43" s="516" t="n">
        <v>0</v>
      </c>
      <c r="AO43" s="516" t="n">
        <v>6</v>
      </c>
      <c r="AP43" s="516" t="n">
        <v>4</v>
      </c>
      <c r="AQ43" s="516" t="n">
        <v>0</v>
      </c>
      <c r="AR43" s="516" t="n">
        <v>0</v>
      </c>
      <c r="AS43" s="516" t="n">
        <v>0</v>
      </c>
      <c r="AT43" s="517" t="n">
        <v>0</v>
      </c>
    </row>
    <row r="44" s="13" customFormat="true" ht="18" hidden="false" customHeight="true" outlineLevel="0" collapsed="false">
      <c r="B44" s="522"/>
      <c r="C44" s="475" t="s">
        <v>166</v>
      </c>
      <c r="D44" s="523" t="n">
        <v>10</v>
      </c>
      <c r="E44" s="523" t="n">
        <v>9</v>
      </c>
      <c r="F44" s="523" t="n">
        <v>1</v>
      </c>
      <c r="G44" s="523" t="n">
        <v>1</v>
      </c>
      <c r="H44" s="523" t="n">
        <v>0</v>
      </c>
      <c r="I44" s="523" t="n">
        <v>0</v>
      </c>
      <c r="J44" s="523" t="n">
        <v>0</v>
      </c>
      <c r="K44" s="523" t="n">
        <v>0</v>
      </c>
      <c r="L44" s="523" t="n">
        <v>0</v>
      </c>
      <c r="M44" s="523" t="n">
        <v>1</v>
      </c>
      <c r="N44" s="523" t="n">
        <v>1</v>
      </c>
      <c r="O44" s="523" t="n">
        <v>3</v>
      </c>
      <c r="P44" s="523" t="n">
        <v>0</v>
      </c>
      <c r="Q44" s="523" t="n">
        <v>0</v>
      </c>
      <c r="R44" s="523" t="n">
        <v>0</v>
      </c>
      <c r="S44" s="523" t="n">
        <v>0</v>
      </c>
      <c r="T44" s="523" t="n">
        <v>0</v>
      </c>
      <c r="U44" s="523" t="n">
        <v>0</v>
      </c>
      <c r="V44" s="523" t="n">
        <v>0</v>
      </c>
      <c r="W44" s="523" t="n">
        <v>1</v>
      </c>
      <c r="X44" s="523" t="n">
        <v>0</v>
      </c>
      <c r="Y44" s="523" t="n">
        <v>0</v>
      </c>
      <c r="Z44" s="523" t="n">
        <v>0</v>
      </c>
      <c r="AA44" s="523" t="n">
        <v>0</v>
      </c>
      <c r="AB44" s="523" t="n">
        <v>0</v>
      </c>
      <c r="AC44" s="523" t="n">
        <v>0</v>
      </c>
      <c r="AD44" s="523" t="n">
        <v>0</v>
      </c>
      <c r="AE44" s="523" t="n">
        <v>1</v>
      </c>
      <c r="AF44" s="523" t="n">
        <v>0</v>
      </c>
      <c r="AG44" s="523" t="n">
        <v>1</v>
      </c>
      <c r="AH44" s="523" t="n">
        <v>0</v>
      </c>
      <c r="AI44" s="523" t="n">
        <v>0</v>
      </c>
      <c r="AJ44" s="523" t="n">
        <v>0</v>
      </c>
      <c r="AK44" s="523" t="n">
        <v>2</v>
      </c>
      <c r="AL44" s="523" t="n">
        <v>0</v>
      </c>
      <c r="AM44" s="523" t="n">
        <v>0</v>
      </c>
      <c r="AN44" s="523" t="n">
        <v>0</v>
      </c>
      <c r="AO44" s="523" t="n">
        <v>0</v>
      </c>
      <c r="AP44" s="523" t="n">
        <v>0</v>
      </c>
      <c r="AQ44" s="523" t="n">
        <v>0</v>
      </c>
      <c r="AR44" s="523" t="n">
        <v>0</v>
      </c>
      <c r="AS44" s="523" t="n">
        <v>0</v>
      </c>
      <c r="AT44" s="524" t="n">
        <v>0</v>
      </c>
    </row>
    <row r="45" customFormat="false" ht="15" hidden="false" customHeight="true" outlineLevel="0" collapsed="false">
      <c r="B45" s="100" t="s">
        <v>350</v>
      </c>
    </row>
    <row r="46" customFormat="false" ht="15" hidden="false" customHeight="true" outlineLevel="0" collapsed="false"/>
  </sheetData>
  <mergeCells count="22">
    <mergeCell ref="B4:C5"/>
    <mergeCell ref="D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s>
  <printOptions headings="false" gridLines="false" gridLinesSet="true" horizontalCentered="false" verticalCentered="false"/>
  <pageMargins left="0.39375" right="0.39375" top="0.7875" bottom="0.511805555555556"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2"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66" width="1.62"/>
    <col collapsed="false" customWidth="true" hidden="false" outlineLevel="0" max="2" min="2" style="16" width="9.62"/>
    <col collapsed="false" customWidth="true" hidden="false" outlineLevel="0" max="3" min="3" style="16" width="7.87"/>
    <col collapsed="false" customWidth="true" hidden="false" outlineLevel="0" max="4" min="4" style="16" width="8.25"/>
    <col collapsed="false" customWidth="true" hidden="false" outlineLevel="0" max="6" min="5" style="16" width="7.62"/>
    <col collapsed="false" customWidth="true" hidden="false" outlineLevel="0" max="7" min="7" style="16" width="8.36"/>
    <col collapsed="false" customWidth="true" hidden="false" outlineLevel="0" max="8" min="8" style="16" width="9.62"/>
    <col collapsed="false" customWidth="true" hidden="false" outlineLevel="0" max="9" min="9" style="16" width="7.87"/>
    <col collapsed="false" customWidth="true" hidden="false" outlineLevel="0" max="10" min="10" style="16" width="8.12"/>
    <col collapsed="false" customWidth="true" hidden="false" outlineLevel="0" max="13" min="11" style="16" width="7.62"/>
    <col collapsed="false" customWidth="false" hidden="false" outlineLevel="0" max="257" min="14" style="16" width="8.99"/>
  </cols>
  <sheetData>
    <row r="2" customFormat="false" ht="14.25" hidden="false" customHeight="false" outlineLevel="0" collapsed="false">
      <c r="B2" s="56" t="s">
        <v>481</v>
      </c>
    </row>
    <row r="3" customFormat="false" ht="15" hidden="false" customHeight="true" outlineLevel="0" collapsed="false">
      <c r="M3" s="290" t="s">
        <v>482</v>
      </c>
    </row>
    <row r="4" customFormat="false" ht="30" hidden="false" customHeight="true" outlineLevel="0" collapsed="false">
      <c r="B4" s="525" t="s">
        <v>401</v>
      </c>
      <c r="C4" s="526" t="s">
        <v>483</v>
      </c>
      <c r="D4" s="526" t="s">
        <v>484</v>
      </c>
      <c r="E4" s="527" t="s">
        <v>405</v>
      </c>
      <c r="F4" s="527" t="s">
        <v>406</v>
      </c>
      <c r="G4" s="528" t="s">
        <v>407</v>
      </c>
      <c r="H4" s="525" t="s">
        <v>401</v>
      </c>
      <c r="I4" s="526" t="s">
        <v>483</v>
      </c>
      <c r="J4" s="526" t="s">
        <v>484</v>
      </c>
      <c r="K4" s="527" t="s">
        <v>405</v>
      </c>
      <c r="L4" s="527" t="s">
        <v>406</v>
      </c>
      <c r="M4" s="529" t="s">
        <v>407</v>
      </c>
      <c r="N4" s="530"/>
      <c r="O4" s="530"/>
    </row>
    <row r="5" customFormat="false" ht="18.75" hidden="false" customHeight="true" outlineLevel="0" collapsed="false">
      <c r="B5" s="85" t="s">
        <v>52</v>
      </c>
      <c r="C5" s="480" t="n">
        <v>3128</v>
      </c>
      <c r="D5" s="480" t="n">
        <v>3134</v>
      </c>
      <c r="E5" s="480" t="n">
        <v>3038</v>
      </c>
      <c r="F5" s="480" t="n">
        <v>2891</v>
      </c>
      <c r="G5" s="531" t="n">
        <v>2994</v>
      </c>
      <c r="H5" s="532" t="s">
        <v>430</v>
      </c>
      <c r="I5" s="533" t="n">
        <v>7</v>
      </c>
      <c r="J5" s="533" t="n">
        <v>4</v>
      </c>
      <c r="K5" s="534" t="n">
        <v>6</v>
      </c>
      <c r="L5" s="535" t="n">
        <v>6</v>
      </c>
      <c r="M5" s="536" t="n">
        <v>5</v>
      </c>
    </row>
    <row r="6" customFormat="false" ht="18.75" hidden="false" customHeight="true" outlineLevel="0" collapsed="false">
      <c r="B6" s="537"/>
      <c r="C6" s="266"/>
      <c r="D6" s="266"/>
      <c r="E6" s="266"/>
      <c r="F6" s="267"/>
      <c r="G6" s="538"/>
      <c r="H6" s="532" t="s">
        <v>431</v>
      </c>
      <c r="I6" s="533" t="n">
        <v>0</v>
      </c>
      <c r="J6" s="533" t="n">
        <v>2</v>
      </c>
      <c r="K6" s="534" t="n">
        <v>0</v>
      </c>
      <c r="L6" s="535" t="n">
        <v>2</v>
      </c>
      <c r="M6" s="539" t="n">
        <v>0</v>
      </c>
    </row>
    <row r="7" customFormat="false" ht="18.75" hidden="false" customHeight="true" outlineLevel="0" collapsed="false">
      <c r="B7" s="85" t="s">
        <v>392</v>
      </c>
      <c r="C7" s="276" t="n">
        <v>2414</v>
      </c>
      <c r="D7" s="276" t="n">
        <v>2443</v>
      </c>
      <c r="E7" s="276" t="n">
        <v>2352</v>
      </c>
      <c r="F7" s="277" t="n">
        <v>2250</v>
      </c>
      <c r="G7" s="540" t="n">
        <v>2290</v>
      </c>
      <c r="H7" s="532" t="s">
        <v>432</v>
      </c>
      <c r="I7" s="533" t="n">
        <v>0</v>
      </c>
      <c r="J7" s="533" t="n">
        <v>0</v>
      </c>
      <c r="K7" s="534" t="n">
        <v>1</v>
      </c>
      <c r="L7" s="535" t="n">
        <v>0</v>
      </c>
      <c r="M7" s="539" t="n">
        <v>1</v>
      </c>
      <c r="N7" s="284"/>
    </row>
    <row r="8" customFormat="false" ht="18.75" hidden="false" customHeight="true" outlineLevel="0" collapsed="false">
      <c r="B8" s="85" t="s">
        <v>393</v>
      </c>
      <c r="C8" s="276" t="n">
        <v>714</v>
      </c>
      <c r="D8" s="276" t="n">
        <v>691</v>
      </c>
      <c r="E8" s="276" t="n">
        <v>686</v>
      </c>
      <c r="F8" s="277" t="n">
        <v>641</v>
      </c>
      <c r="G8" s="540" t="n">
        <v>704</v>
      </c>
      <c r="H8" s="532" t="s">
        <v>433</v>
      </c>
      <c r="I8" s="533" t="n">
        <v>5</v>
      </c>
      <c r="J8" s="533" t="n">
        <v>4</v>
      </c>
      <c r="K8" s="534" t="n">
        <v>1</v>
      </c>
      <c r="L8" s="535" t="n">
        <v>1</v>
      </c>
      <c r="M8" s="539" t="n">
        <v>1</v>
      </c>
      <c r="N8" s="284"/>
    </row>
    <row r="9" customFormat="false" ht="18.75" hidden="false" customHeight="true" outlineLevel="0" collapsed="false">
      <c r="B9" s="537"/>
      <c r="C9" s="68"/>
      <c r="D9" s="68"/>
      <c r="E9" s="68"/>
      <c r="F9" s="70"/>
      <c r="G9" s="538"/>
      <c r="H9" s="532" t="s">
        <v>434</v>
      </c>
      <c r="I9" s="533" t="n">
        <v>9</v>
      </c>
      <c r="J9" s="533" t="n">
        <v>4</v>
      </c>
      <c r="K9" s="534" t="n">
        <v>5</v>
      </c>
      <c r="L9" s="535" t="n">
        <v>3</v>
      </c>
      <c r="M9" s="539" t="n">
        <v>7</v>
      </c>
      <c r="N9" s="284"/>
      <c r="O9" s="284"/>
    </row>
    <row r="10" customFormat="false" ht="18.75" hidden="false" customHeight="true" outlineLevel="0" collapsed="false">
      <c r="B10" s="85" t="s">
        <v>408</v>
      </c>
      <c r="C10" s="68" t="n">
        <v>2</v>
      </c>
      <c r="D10" s="68" t="n">
        <v>4</v>
      </c>
      <c r="E10" s="68" t="n">
        <v>0</v>
      </c>
      <c r="F10" s="70" t="n">
        <v>2</v>
      </c>
      <c r="G10" s="541" t="n">
        <v>2</v>
      </c>
      <c r="H10" s="532" t="s">
        <v>435</v>
      </c>
      <c r="I10" s="533" t="n">
        <v>2</v>
      </c>
      <c r="J10" s="533" t="n">
        <v>3</v>
      </c>
      <c r="K10" s="534" t="n">
        <v>0</v>
      </c>
      <c r="L10" s="535" t="n">
        <v>3</v>
      </c>
      <c r="M10" s="539" t="n">
        <v>0</v>
      </c>
      <c r="O10" s="284"/>
    </row>
    <row r="11" customFormat="false" ht="18.75" hidden="false" customHeight="true" outlineLevel="0" collapsed="false">
      <c r="B11" s="85" t="s">
        <v>409</v>
      </c>
      <c r="C11" s="68" t="n">
        <v>1</v>
      </c>
      <c r="D11" s="68" t="n">
        <v>0</v>
      </c>
      <c r="E11" s="68" t="n">
        <v>1</v>
      </c>
      <c r="F11" s="70" t="n">
        <v>1</v>
      </c>
      <c r="G11" s="541" t="n">
        <v>0</v>
      </c>
      <c r="H11" s="532" t="s">
        <v>436</v>
      </c>
      <c r="I11" s="533" t="n">
        <v>0</v>
      </c>
      <c r="J11" s="533" t="n">
        <v>1</v>
      </c>
      <c r="K11" s="534" t="n">
        <v>1</v>
      </c>
      <c r="L11" s="535" t="n">
        <v>0</v>
      </c>
      <c r="M11" s="539" t="n">
        <v>0</v>
      </c>
    </row>
    <row r="12" customFormat="false" ht="18.75" hidden="false" customHeight="true" outlineLevel="0" collapsed="false">
      <c r="B12" s="85" t="s">
        <v>410</v>
      </c>
      <c r="C12" s="68" t="n">
        <v>2</v>
      </c>
      <c r="D12" s="69" t="n">
        <v>0</v>
      </c>
      <c r="E12" s="69" t="n">
        <v>2</v>
      </c>
      <c r="F12" s="76" t="n">
        <v>0</v>
      </c>
      <c r="G12" s="541" t="n">
        <v>5</v>
      </c>
      <c r="H12" s="532" t="s">
        <v>437</v>
      </c>
      <c r="I12" s="533" t="n">
        <v>0</v>
      </c>
      <c r="J12" s="533" t="n">
        <v>1</v>
      </c>
      <c r="K12" s="534" t="n">
        <v>0</v>
      </c>
      <c r="L12" s="535" t="n">
        <v>0</v>
      </c>
      <c r="M12" s="539" t="n">
        <v>0</v>
      </c>
    </row>
    <row r="13" customFormat="false" ht="18.75" hidden="false" customHeight="true" outlineLevel="0" collapsed="false">
      <c r="B13" s="85" t="s">
        <v>411</v>
      </c>
      <c r="C13" s="68" t="n">
        <v>107</v>
      </c>
      <c r="D13" s="68" t="n">
        <v>119</v>
      </c>
      <c r="E13" s="68" t="n">
        <v>119</v>
      </c>
      <c r="F13" s="70" t="n">
        <v>122</v>
      </c>
      <c r="G13" s="541" t="n">
        <v>131</v>
      </c>
      <c r="H13" s="532" t="s">
        <v>438</v>
      </c>
      <c r="I13" s="533" t="n">
        <v>0</v>
      </c>
      <c r="J13" s="533" t="n">
        <v>0</v>
      </c>
      <c r="K13" s="534" t="n">
        <v>0</v>
      </c>
      <c r="L13" s="535" t="n">
        <v>0</v>
      </c>
      <c r="M13" s="539" t="n">
        <v>0</v>
      </c>
    </row>
    <row r="14" customFormat="false" ht="18.75" hidden="false" customHeight="true" outlineLevel="0" collapsed="false">
      <c r="B14" s="85" t="s">
        <v>412</v>
      </c>
      <c r="C14" s="68" t="n">
        <v>15</v>
      </c>
      <c r="D14" s="68" t="n">
        <v>12</v>
      </c>
      <c r="E14" s="68" t="n">
        <v>8</v>
      </c>
      <c r="F14" s="70" t="n">
        <v>6</v>
      </c>
      <c r="G14" s="541" t="n">
        <v>7</v>
      </c>
      <c r="H14" s="532" t="s">
        <v>439</v>
      </c>
      <c r="I14" s="533" t="n">
        <v>0</v>
      </c>
      <c r="J14" s="533" t="n">
        <v>0</v>
      </c>
      <c r="K14" s="534" t="n">
        <v>0</v>
      </c>
      <c r="L14" s="535" t="n">
        <v>0</v>
      </c>
      <c r="M14" s="539" t="n">
        <v>0</v>
      </c>
    </row>
    <row r="15" customFormat="false" ht="18.75" hidden="false" customHeight="true" outlineLevel="0" collapsed="false">
      <c r="B15" s="85" t="s">
        <v>414</v>
      </c>
      <c r="C15" s="68" t="n">
        <v>13</v>
      </c>
      <c r="D15" s="68" t="n">
        <v>13</v>
      </c>
      <c r="E15" s="68" t="n">
        <v>11</v>
      </c>
      <c r="F15" s="70" t="n">
        <v>15</v>
      </c>
      <c r="G15" s="541" t="n">
        <v>12</v>
      </c>
      <c r="H15" s="532" t="s">
        <v>440</v>
      </c>
      <c r="I15" s="533" t="n">
        <v>0</v>
      </c>
      <c r="J15" s="533" t="n">
        <v>0</v>
      </c>
      <c r="K15" s="534" t="n">
        <v>0</v>
      </c>
      <c r="L15" s="535" t="n">
        <v>0</v>
      </c>
      <c r="M15" s="539" t="n">
        <v>0</v>
      </c>
    </row>
    <row r="16" customFormat="false" ht="18.75" hidden="false" customHeight="true" outlineLevel="0" collapsed="false">
      <c r="B16" s="85" t="s">
        <v>415</v>
      </c>
      <c r="C16" s="68" t="n">
        <v>15</v>
      </c>
      <c r="D16" s="68" t="n">
        <v>15</v>
      </c>
      <c r="E16" s="68" t="n">
        <v>20</v>
      </c>
      <c r="F16" s="70" t="n">
        <v>13</v>
      </c>
      <c r="G16" s="541" t="n">
        <v>19</v>
      </c>
      <c r="H16" s="532" t="s">
        <v>441</v>
      </c>
      <c r="I16" s="533" t="n">
        <v>2</v>
      </c>
      <c r="J16" s="533" t="n">
        <v>2</v>
      </c>
      <c r="K16" s="534" t="n">
        <v>2</v>
      </c>
      <c r="L16" s="535" t="n">
        <v>0</v>
      </c>
      <c r="M16" s="539" t="n">
        <v>0</v>
      </c>
    </row>
    <row r="17" customFormat="false" ht="18.75" hidden="false" customHeight="true" outlineLevel="0" collapsed="false">
      <c r="B17" s="85" t="s">
        <v>416</v>
      </c>
      <c r="C17" s="68" t="n">
        <v>19</v>
      </c>
      <c r="D17" s="68" t="n">
        <v>20</v>
      </c>
      <c r="E17" s="68" t="n">
        <v>17</v>
      </c>
      <c r="F17" s="70" t="n">
        <v>14</v>
      </c>
      <c r="G17" s="541" t="n">
        <v>16</v>
      </c>
      <c r="H17" s="532" t="s">
        <v>442</v>
      </c>
      <c r="I17" s="533" t="n">
        <v>2</v>
      </c>
      <c r="J17" s="533" t="n">
        <v>1</v>
      </c>
      <c r="K17" s="534" t="n">
        <v>0</v>
      </c>
      <c r="L17" s="535" t="n">
        <v>1</v>
      </c>
      <c r="M17" s="539" t="n">
        <v>1</v>
      </c>
    </row>
    <row r="18" customFormat="false" ht="18.75" hidden="false" customHeight="true" outlineLevel="0" collapsed="false">
      <c r="B18" s="85" t="s">
        <v>417</v>
      </c>
      <c r="C18" s="68" t="n">
        <v>19</v>
      </c>
      <c r="D18" s="68" t="n">
        <v>12</v>
      </c>
      <c r="E18" s="68" t="n">
        <v>10</v>
      </c>
      <c r="F18" s="70" t="n">
        <v>11</v>
      </c>
      <c r="G18" s="541" t="n">
        <v>13</v>
      </c>
      <c r="H18" s="532" t="s">
        <v>443</v>
      </c>
      <c r="I18" s="533" t="n">
        <v>0</v>
      </c>
      <c r="J18" s="533" t="n">
        <v>0</v>
      </c>
      <c r="K18" s="534" t="n">
        <v>1</v>
      </c>
      <c r="L18" s="535" t="n">
        <v>1</v>
      </c>
      <c r="M18" s="539" t="n">
        <v>0</v>
      </c>
    </row>
    <row r="19" customFormat="false" ht="18.75" hidden="false" customHeight="true" outlineLevel="0" collapsed="false">
      <c r="B19" s="85" t="s">
        <v>418</v>
      </c>
      <c r="C19" s="68" t="n">
        <v>66</v>
      </c>
      <c r="D19" s="68" t="n">
        <v>56</v>
      </c>
      <c r="E19" s="68" t="n">
        <v>60</v>
      </c>
      <c r="F19" s="70" t="n">
        <v>52</v>
      </c>
      <c r="G19" s="541" t="n">
        <v>53</v>
      </c>
      <c r="H19" s="532" t="s">
        <v>444</v>
      </c>
      <c r="I19" s="533" t="n">
        <v>0</v>
      </c>
      <c r="J19" s="533" t="n">
        <v>0</v>
      </c>
      <c r="K19" s="534" t="n">
        <v>0</v>
      </c>
      <c r="L19" s="535" t="n">
        <v>0</v>
      </c>
      <c r="M19" s="539" t="n">
        <v>0</v>
      </c>
    </row>
    <row r="20" customFormat="false" ht="18.75" hidden="false" customHeight="true" outlineLevel="0" collapsed="false">
      <c r="B20" s="85" t="s">
        <v>419</v>
      </c>
      <c r="C20" s="68" t="n">
        <v>41</v>
      </c>
      <c r="D20" s="68" t="n">
        <v>35</v>
      </c>
      <c r="E20" s="68" t="n">
        <v>43</v>
      </c>
      <c r="F20" s="70" t="n">
        <v>35</v>
      </c>
      <c r="G20" s="541" t="n">
        <v>42</v>
      </c>
      <c r="H20" s="532" t="s">
        <v>445</v>
      </c>
      <c r="I20" s="533" t="n">
        <v>0</v>
      </c>
      <c r="J20" s="533" t="n">
        <v>0</v>
      </c>
      <c r="K20" s="534" t="n">
        <v>0</v>
      </c>
      <c r="L20" s="535" t="n">
        <v>0</v>
      </c>
      <c r="M20" s="539" t="n">
        <v>0</v>
      </c>
    </row>
    <row r="21" customFormat="false" ht="18.75" hidden="false" customHeight="true" outlineLevel="0" collapsed="false">
      <c r="B21" s="85" t="s">
        <v>420</v>
      </c>
      <c r="C21" s="68" t="n">
        <v>281</v>
      </c>
      <c r="D21" s="68" t="n">
        <v>293</v>
      </c>
      <c r="E21" s="68" t="n">
        <v>273</v>
      </c>
      <c r="F21" s="70" t="n">
        <v>257</v>
      </c>
      <c r="G21" s="541" t="n">
        <v>261</v>
      </c>
      <c r="H21" s="532" t="s">
        <v>446</v>
      </c>
      <c r="I21" s="533" t="n">
        <v>0</v>
      </c>
      <c r="J21" s="533" t="n">
        <v>0</v>
      </c>
      <c r="K21" s="534" t="n">
        <v>0</v>
      </c>
      <c r="L21" s="535" t="n">
        <v>0</v>
      </c>
      <c r="M21" s="539" t="n">
        <v>0</v>
      </c>
    </row>
    <row r="22" customFormat="false" ht="18.75" hidden="false" customHeight="true" outlineLevel="0" collapsed="false">
      <c r="B22" s="85" t="s">
        <v>421</v>
      </c>
      <c r="C22" s="68" t="n">
        <v>76</v>
      </c>
      <c r="D22" s="68" t="n">
        <v>63</v>
      </c>
      <c r="E22" s="68" t="n">
        <v>77</v>
      </c>
      <c r="F22" s="70" t="n">
        <v>69</v>
      </c>
      <c r="G22" s="541" t="n">
        <v>92</v>
      </c>
      <c r="H22" s="532" t="s">
        <v>447</v>
      </c>
      <c r="I22" s="533" t="n">
        <v>0</v>
      </c>
      <c r="J22" s="533" t="n">
        <v>0</v>
      </c>
      <c r="K22" s="534" t="n">
        <v>0</v>
      </c>
      <c r="L22" s="535" t="n">
        <v>0</v>
      </c>
      <c r="M22" s="539" t="n">
        <v>1</v>
      </c>
    </row>
    <row r="23" customFormat="false" ht="18.75" hidden="false" customHeight="true" outlineLevel="0" collapsed="false">
      <c r="B23" s="85" t="s">
        <v>422</v>
      </c>
      <c r="C23" s="68" t="n">
        <v>14</v>
      </c>
      <c r="D23" s="68" t="n">
        <v>15</v>
      </c>
      <c r="E23" s="68" t="n">
        <v>22</v>
      </c>
      <c r="F23" s="70" t="n">
        <v>18</v>
      </c>
      <c r="G23" s="541" t="n">
        <v>26</v>
      </c>
      <c r="H23" s="532" t="s">
        <v>448</v>
      </c>
      <c r="I23" s="534" t="n">
        <v>0</v>
      </c>
      <c r="J23" s="534" t="n">
        <v>0</v>
      </c>
      <c r="K23" s="534" t="n">
        <v>0</v>
      </c>
      <c r="L23" s="535" t="n">
        <v>0</v>
      </c>
      <c r="M23" s="539" t="n">
        <v>0</v>
      </c>
    </row>
    <row r="24" customFormat="false" ht="18.75" hidden="false" customHeight="true" outlineLevel="0" collapsed="false">
      <c r="B24" s="85" t="s">
        <v>423</v>
      </c>
      <c r="C24" s="68" t="n">
        <v>2</v>
      </c>
      <c r="D24" s="68" t="n">
        <v>1</v>
      </c>
      <c r="E24" s="68" t="n">
        <v>0</v>
      </c>
      <c r="F24" s="70" t="n">
        <v>0</v>
      </c>
      <c r="G24" s="541" t="n">
        <v>0</v>
      </c>
      <c r="H24" s="532" t="s">
        <v>449</v>
      </c>
      <c r="I24" s="533" t="n">
        <v>0</v>
      </c>
      <c r="J24" s="533" t="n">
        <v>0</v>
      </c>
      <c r="K24" s="534" t="n">
        <v>0</v>
      </c>
      <c r="L24" s="535" t="n">
        <v>0</v>
      </c>
      <c r="M24" s="539" t="n">
        <v>0</v>
      </c>
    </row>
    <row r="25" customFormat="false" ht="18.75" hidden="false" customHeight="true" outlineLevel="0" collapsed="false">
      <c r="B25" s="85" t="s">
        <v>424</v>
      </c>
      <c r="C25" s="68" t="n">
        <v>0</v>
      </c>
      <c r="D25" s="68" t="n">
        <v>2</v>
      </c>
      <c r="E25" s="68" t="n">
        <v>2</v>
      </c>
      <c r="F25" s="70" t="n">
        <v>2</v>
      </c>
      <c r="G25" s="541" t="n">
        <v>1</v>
      </c>
      <c r="H25" s="532" t="s">
        <v>450</v>
      </c>
      <c r="I25" s="533" t="n">
        <v>0</v>
      </c>
      <c r="J25" s="533" t="n">
        <v>0</v>
      </c>
      <c r="K25" s="534" t="n">
        <v>0</v>
      </c>
      <c r="L25" s="535" t="n">
        <v>0</v>
      </c>
      <c r="M25" s="539" t="n">
        <v>0</v>
      </c>
      <c r="N25" s="351"/>
    </row>
    <row r="26" customFormat="false" ht="18.75" hidden="false" customHeight="true" outlineLevel="0" collapsed="false">
      <c r="B26" s="85" t="s">
        <v>425</v>
      </c>
      <c r="C26" s="68" t="n">
        <v>0</v>
      </c>
      <c r="D26" s="68" t="n">
        <v>0</v>
      </c>
      <c r="E26" s="68" t="n">
        <v>0</v>
      </c>
      <c r="F26" s="70" t="n">
        <v>0</v>
      </c>
      <c r="G26" s="541" t="n">
        <v>0</v>
      </c>
      <c r="H26" s="532" t="s">
        <v>451</v>
      </c>
      <c r="I26" s="533" t="n">
        <v>0</v>
      </c>
      <c r="J26" s="533" t="n">
        <v>0</v>
      </c>
      <c r="K26" s="534" t="n">
        <v>0</v>
      </c>
      <c r="L26" s="535" t="n">
        <v>0</v>
      </c>
      <c r="M26" s="539" t="n">
        <v>0</v>
      </c>
      <c r="N26" s="351"/>
    </row>
    <row r="27" customFormat="false" ht="18.75" hidden="false" customHeight="true" outlineLevel="0" collapsed="false">
      <c r="B27" s="85" t="s">
        <v>426</v>
      </c>
      <c r="C27" s="68" t="n">
        <v>0</v>
      </c>
      <c r="D27" s="68" t="n">
        <v>0</v>
      </c>
      <c r="E27" s="68" t="n">
        <v>0</v>
      </c>
      <c r="F27" s="70" t="n">
        <v>0</v>
      </c>
      <c r="G27" s="541" t="n">
        <v>0</v>
      </c>
      <c r="H27" s="532" t="s">
        <v>452</v>
      </c>
      <c r="I27" s="533" t="n">
        <v>0</v>
      </c>
      <c r="J27" s="533" t="n">
        <v>0</v>
      </c>
      <c r="K27" s="534" t="n">
        <v>0</v>
      </c>
      <c r="L27" s="535" t="n">
        <v>1</v>
      </c>
      <c r="M27" s="539" t="n">
        <v>0</v>
      </c>
    </row>
    <row r="28" customFormat="false" ht="18.75" hidden="false" customHeight="true" outlineLevel="0" collapsed="false">
      <c r="B28" s="85" t="s">
        <v>427</v>
      </c>
      <c r="C28" s="68" t="n">
        <v>1</v>
      </c>
      <c r="D28" s="68" t="n">
        <v>0</v>
      </c>
      <c r="E28" s="69" t="n">
        <v>0</v>
      </c>
      <c r="F28" s="76" t="n">
        <v>1</v>
      </c>
      <c r="G28" s="541" t="n">
        <v>3</v>
      </c>
      <c r="H28" s="532" t="s">
        <v>453</v>
      </c>
      <c r="I28" s="533" t="n">
        <v>0</v>
      </c>
      <c r="J28" s="533" t="n">
        <v>0</v>
      </c>
      <c r="K28" s="534" t="n">
        <v>0</v>
      </c>
      <c r="L28" s="535" t="n">
        <v>0</v>
      </c>
      <c r="M28" s="539" t="n">
        <v>1</v>
      </c>
    </row>
    <row r="29" customFormat="false" ht="18.75" hidden="false" customHeight="true" outlineLevel="0" collapsed="false">
      <c r="B29" s="85" t="s">
        <v>428</v>
      </c>
      <c r="C29" s="68" t="n">
        <v>0</v>
      </c>
      <c r="D29" s="68" t="n">
        <v>1</v>
      </c>
      <c r="E29" s="69" t="n">
        <v>0</v>
      </c>
      <c r="F29" s="76" t="n">
        <v>1</v>
      </c>
      <c r="G29" s="541" t="n">
        <v>0</v>
      </c>
      <c r="H29" s="532" t="s">
        <v>454</v>
      </c>
      <c r="I29" s="533" t="n">
        <v>1</v>
      </c>
      <c r="J29" s="533" t="n">
        <v>0</v>
      </c>
      <c r="K29" s="534" t="n">
        <v>1</v>
      </c>
      <c r="L29" s="535" t="n">
        <v>0</v>
      </c>
      <c r="M29" s="539" t="n">
        <v>0</v>
      </c>
    </row>
    <row r="30" customFormat="false" ht="18.75" hidden="false" customHeight="true" outlineLevel="0" collapsed="false">
      <c r="B30" s="254" t="s">
        <v>429</v>
      </c>
      <c r="C30" s="96" t="n">
        <v>3</v>
      </c>
      <c r="D30" s="96" t="n">
        <v>5</v>
      </c>
      <c r="E30" s="95" t="n">
        <v>1</v>
      </c>
      <c r="F30" s="97" t="n">
        <v>4</v>
      </c>
      <c r="G30" s="542" t="n">
        <v>3</v>
      </c>
      <c r="H30" s="543" t="s">
        <v>210</v>
      </c>
      <c r="I30" s="544" t="n">
        <v>9</v>
      </c>
      <c r="J30" s="544" t="n">
        <v>3</v>
      </c>
      <c r="K30" s="545" t="n">
        <v>2</v>
      </c>
      <c r="L30" s="546" t="n">
        <v>0</v>
      </c>
      <c r="M30" s="547" t="n">
        <v>1</v>
      </c>
    </row>
    <row r="31" customFormat="false" ht="15" hidden="false" customHeight="true" outlineLevel="0" collapsed="false">
      <c r="B31" s="289" t="s">
        <v>485</v>
      </c>
    </row>
    <row r="32" customFormat="false" ht="15" hidden="false" customHeight="true" outlineLevel="0" collapsed="false">
      <c r="B32" s="289" t="s">
        <v>350</v>
      </c>
    </row>
    <row r="33" s="59" customFormat="true" ht="15" hidden="false" customHeight="true" outlineLevel="0" collapsed="false">
      <c r="A33" s="58"/>
      <c r="B33" s="16"/>
      <c r="C33" s="16"/>
      <c r="D33" s="16"/>
      <c r="E33" s="16"/>
      <c r="F33" s="16"/>
      <c r="G33" s="16"/>
      <c r="H33" s="16"/>
      <c r="I33" s="16"/>
      <c r="J33" s="16"/>
      <c r="K33" s="16"/>
      <c r="L33" s="16"/>
      <c r="M33" s="284"/>
      <c r="O33" s="99"/>
    </row>
    <row r="34" s="59" customFormat="true" ht="15" hidden="false" customHeight="true" outlineLevel="0" collapsed="false">
      <c r="A34" s="58"/>
      <c r="B34" s="16"/>
      <c r="C34" s="16"/>
      <c r="D34" s="16"/>
      <c r="E34" s="16"/>
      <c r="F34" s="16"/>
      <c r="G34" s="16"/>
      <c r="H34" s="16"/>
      <c r="I34" s="16"/>
      <c r="J34" s="16"/>
      <c r="K34" s="16"/>
      <c r="L34" s="16"/>
      <c r="M34" s="16"/>
    </row>
    <row r="35" s="59" customFormat="true" ht="15" hidden="false" customHeight="true" outlineLevel="0" collapsed="false">
      <c r="A35" s="58"/>
      <c r="B35" s="16"/>
      <c r="C35" s="16"/>
      <c r="D35" s="16"/>
      <c r="E35" s="16"/>
      <c r="F35" s="16"/>
      <c r="G35" s="16"/>
      <c r="H35" s="16"/>
      <c r="I35" s="16"/>
      <c r="J35" s="16"/>
      <c r="K35" s="16"/>
      <c r="L35" s="16"/>
      <c r="M35" s="16"/>
    </row>
    <row r="36" s="59" customFormat="true" ht="15" hidden="false" customHeight="true" outlineLevel="0" collapsed="false">
      <c r="A36" s="58"/>
      <c r="B36" s="16"/>
      <c r="C36" s="16"/>
      <c r="D36" s="16"/>
      <c r="E36" s="16"/>
      <c r="F36" s="16"/>
      <c r="G36" s="16"/>
      <c r="H36" s="16"/>
      <c r="I36" s="16"/>
      <c r="J36" s="16"/>
      <c r="K36" s="16"/>
      <c r="L36" s="16"/>
      <c r="M36" s="16"/>
      <c r="N36" s="16"/>
      <c r="O36" s="16"/>
    </row>
  </sheetData>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377" width="1.62"/>
    <col collapsed="false" customWidth="true" hidden="false" outlineLevel="0" max="2" min="2" style="377" width="2.62"/>
    <col collapsed="false" customWidth="true" hidden="false" outlineLevel="0" max="3" min="3" style="377" width="30.74"/>
    <col collapsed="false" customWidth="false" hidden="false" outlineLevel="0" max="6" min="4" style="377" width="8.99"/>
    <col collapsed="false" customWidth="true" hidden="false" outlineLevel="0" max="8" min="7" style="377" width="10.25"/>
    <col collapsed="false" customWidth="false" hidden="false" outlineLevel="0" max="257" min="9" style="377" width="8.99"/>
  </cols>
  <sheetData>
    <row r="1" customFormat="false" ht="12" hidden="false" customHeight="true" outlineLevel="0" collapsed="false"/>
    <row r="2" s="405" customFormat="true" ht="18" hidden="false" customHeight="true" outlineLevel="0" collapsed="false">
      <c r="A2" s="401"/>
      <c r="B2" s="15" t="s">
        <v>486</v>
      </c>
    </row>
    <row r="3" s="16" customFormat="true" ht="15" hidden="false" customHeight="true" outlineLevel="0" collapsed="false">
      <c r="A3" s="412"/>
      <c r="I3" s="17" t="s">
        <v>332</v>
      </c>
    </row>
    <row r="4" s="16" customFormat="true" ht="18" hidden="false" customHeight="true" outlineLevel="0" collapsed="false">
      <c r="A4" s="412"/>
      <c r="B4" s="478" t="s">
        <v>487</v>
      </c>
      <c r="C4" s="478"/>
      <c r="D4" s="433" t="s">
        <v>368</v>
      </c>
      <c r="E4" s="433"/>
      <c r="F4" s="433"/>
      <c r="G4" s="548" t="s">
        <v>488</v>
      </c>
      <c r="H4" s="548"/>
      <c r="I4" s="548"/>
    </row>
    <row r="5" s="16" customFormat="true" ht="18" hidden="false" customHeight="true" outlineLevel="0" collapsed="false">
      <c r="A5" s="412"/>
      <c r="B5" s="478"/>
      <c r="C5" s="478"/>
      <c r="D5" s="261" t="s">
        <v>120</v>
      </c>
      <c r="E5" s="261" t="s">
        <v>55</v>
      </c>
      <c r="F5" s="261" t="s">
        <v>56</v>
      </c>
      <c r="G5" s="261" t="s">
        <v>120</v>
      </c>
      <c r="H5" s="261" t="s">
        <v>55</v>
      </c>
      <c r="I5" s="265" t="s">
        <v>56</v>
      </c>
    </row>
    <row r="6" s="253" customFormat="true" ht="21" hidden="false" customHeight="true" outlineLevel="0" collapsed="false">
      <c r="A6" s="422"/>
      <c r="B6" s="250" t="s">
        <v>489</v>
      </c>
      <c r="C6" s="250"/>
      <c r="D6" s="450" t="n">
        <v>2891</v>
      </c>
      <c r="E6" s="450" t="n">
        <v>1750</v>
      </c>
      <c r="F6" s="549" t="n">
        <v>1141</v>
      </c>
      <c r="G6" s="450" t="n">
        <v>2994</v>
      </c>
      <c r="H6" s="450" t="n">
        <v>1798</v>
      </c>
      <c r="I6" s="549" t="n">
        <v>1196</v>
      </c>
    </row>
    <row r="7" s="16" customFormat="true" ht="21" hidden="false" customHeight="true" outlineLevel="0" collapsed="false">
      <c r="A7" s="412"/>
      <c r="B7" s="85" t="s">
        <v>490</v>
      </c>
      <c r="C7" s="85"/>
      <c r="D7" s="69" t="n">
        <v>220</v>
      </c>
      <c r="E7" s="68" t="n">
        <v>167</v>
      </c>
      <c r="F7" s="70" t="n">
        <v>53</v>
      </c>
      <c r="G7" s="68" t="n">
        <v>194</v>
      </c>
      <c r="H7" s="68" t="n">
        <v>137</v>
      </c>
      <c r="I7" s="70" t="n">
        <v>57</v>
      </c>
      <c r="J7" s="253"/>
    </row>
    <row r="8" s="16" customFormat="true" ht="21" hidden="false" customHeight="true" outlineLevel="0" collapsed="false">
      <c r="A8" s="412"/>
      <c r="B8" s="85" t="s">
        <v>491</v>
      </c>
      <c r="C8" s="85"/>
      <c r="D8" s="68" t="n">
        <v>252</v>
      </c>
      <c r="E8" s="68" t="n">
        <v>67</v>
      </c>
      <c r="F8" s="70" t="n">
        <v>185</v>
      </c>
      <c r="G8" s="68" t="n">
        <v>284</v>
      </c>
      <c r="H8" s="68" t="n">
        <v>63</v>
      </c>
      <c r="I8" s="70" t="n">
        <v>221</v>
      </c>
      <c r="J8" s="253"/>
    </row>
    <row r="9" s="16" customFormat="true" ht="21" hidden="false" customHeight="true" outlineLevel="0" collapsed="false">
      <c r="A9" s="412"/>
      <c r="B9" s="85" t="s">
        <v>492</v>
      </c>
      <c r="C9" s="85"/>
      <c r="D9" s="68" t="n">
        <v>256</v>
      </c>
      <c r="E9" s="68" t="n">
        <v>99</v>
      </c>
      <c r="F9" s="70" t="n">
        <v>157</v>
      </c>
      <c r="G9" s="68" t="n">
        <v>228</v>
      </c>
      <c r="H9" s="70" t="n">
        <v>83</v>
      </c>
      <c r="I9" s="70" t="n">
        <v>145</v>
      </c>
      <c r="J9" s="253"/>
    </row>
    <row r="10" s="16" customFormat="true" ht="21" hidden="false" customHeight="true" outlineLevel="0" collapsed="false">
      <c r="A10" s="412"/>
      <c r="B10" s="85" t="s">
        <v>493</v>
      </c>
      <c r="C10" s="85"/>
      <c r="D10" s="68" t="n">
        <v>442</v>
      </c>
      <c r="E10" s="68" t="n">
        <v>139</v>
      </c>
      <c r="F10" s="70" t="n">
        <v>303</v>
      </c>
      <c r="G10" s="68" t="n">
        <v>413</v>
      </c>
      <c r="H10" s="70" t="n">
        <v>122</v>
      </c>
      <c r="I10" s="70" t="n">
        <v>291</v>
      </c>
      <c r="J10" s="253"/>
    </row>
    <row r="11" s="16" customFormat="true" ht="21" hidden="false" customHeight="true" outlineLevel="0" collapsed="false">
      <c r="A11" s="412"/>
      <c r="B11" s="85" t="s">
        <v>494</v>
      </c>
      <c r="C11" s="85"/>
      <c r="D11" s="68" t="n">
        <v>134</v>
      </c>
      <c r="E11" s="68" t="n">
        <v>119</v>
      </c>
      <c r="F11" s="70" t="n">
        <v>15</v>
      </c>
      <c r="G11" s="68" t="n">
        <v>160</v>
      </c>
      <c r="H11" s="70" t="n">
        <v>136</v>
      </c>
      <c r="I11" s="70" t="n">
        <v>24</v>
      </c>
      <c r="J11" s="253"/>
    </row>
    <row r="12" s="16" customFormat="true" ht="21" hidden="false" customHeight="true" outlineLevel="0" collapsed="false">
      <c r="A12" s="412"/>
      <c r="B12" s="85" t="s">
        <v>495</v>
      </c>
      <c r="C12" s="85"/>
      <c r="D12" s="68" t="n">
        <v>16</v>
      </c>
      <c r="E12" s="68" t="n">
        <v>12</v>
      </c>
      <c r="F12" s="70" t="n">
        <v>4</v>
      </c>
      <c r="G12" s="68" t="n">
        <v>23</v>
      </c>
      <c r="H12" s="70" t="n">
        <v>17</v>
      </c>
      <c r="I12" s="70" t="n">
        <v>6</v>
      </c>
      <c r="J12" s="253"/>
    </row>
    <row r="13" s="16" customFormat="true" ht="21" hidden="false" customHeight="true" outlineLevel="0" collapsed="false">
      <c r="A13" s="412"/>
      <c r="B13" s="85" t="s">
        <v>496</v>
      </c>
      <c r="C13" s="85"/>
      <c r="D13" s="68" t="n">
        <v>3</v>
      </c>
      <c r="E13" s="68" t="n">
        <v>3</v>
      </c>
      <c r="F13" s="70" t="n">
        <v>0</v>
      </c>
      <c r="G13" s="68" t="n">
        <v>0</v>
      </c>
      <c r="H13" s="70" t="n">
        <v>0</v>
      </c>
      <c r="I13" s="70" t="n">
        <v>0</v>
      </c>
      <c r="J13" s="253"/>
    </row>
    <row r="14" s="16" customFormat="true" ht="21" hidden="false" customHeight="true" outlineLevel="0" collapsed="false">
      <c r="A14" s="412"/>
      <c r="B14" s="85" t="s">
        <v>497</v>
      </c>
      <c r="C14" s="85"/>
      <c r="D14" s="68" t="n">
        <v>1143</v>
      </c>
      <c r="E14" s="68" t="n">
        <v>767</v>
      </c>
      <c r="F14" s="70" t="n">
        <v>376</v>
      </c>
      <c r="G14" s="68" t="n">
        <v>1270</v>
      </c>
      <c r="H14" s="70" t="n">
        <v>878</v>
      </c>
      <c r="I14" s="70" t="n">
        <v>392</v>
      </c>
      <c r="J14" s="253"/>
    </row>
    <row r="15" s="16" customFormat="true" ht="21" hidden="false" customHeight="true" outlineLevel="0" collapsed="false">
      <c r="A15" s="412"/>
      <c r="B15" s="85" t="s">
        <v>498</v>
      </c>
      <c r="C15" s="85"/>
      <c r="D15" s="68" t="n">
        <v>60</v>
      </c>
      <c r="E15" s="68" t="n">
        <v>52</v>
      </c>
      <c r="F15" s="70" t="n">
        <v>8</v>
      </c>
      <c r="G15" s="68" t="n">
        <v>61</v>
      </c>
      <c r="H15" s="70" t="n">
        <v>55</v>
      </c>
      <c r="I15" s="70" t="n">
        <v>6</v>
      </c>
      <c r="J15" s="253"/>
    </row>
    <row r="16" s="16" customFormat="true" ht="21" hidden="false" customHeight="true" outlineLevel="0" collapsed="false">
      <c r="A16" s="412"/>
      <c r="B16" s="85" t="s">
        <v>499</v>
      </c>
      <c r="C16" s="85"/>
      <c r="D16" s="68" t="n">
        <v>213</v>
      </c>
      <c r="E16" s="68" t="n">
        <v>202</v>
      </c>
      <c r="F16" s="70" t="n">
        <v>11</v>
      </c>
      <c r="G16" s="68" t="n">
        <v>220</v>
      </c>
      <c r="H16" s="70" t="n">
        <v>198</v>
      </c>
      <c r="I16" s="70" t="n">
        <v>22</v>
      </c>
      <c r="J16" s="253"/>
    </row>
    <row r="17" s="16" customFormat="true" ht="21" hidden="false" customHeight="true" outlineLevel="0" collapsed="false">
      <c r="A17" s="412"/>
      <c r="B17" s="85" t="s">
        <v>500</v>
      </c>
      <c r="C17" s="85"/>
      <c r="D17" s="68" t="n">
        <v>82</v>
      </c>
      <c r="E17" s="68" t="n">
        <v>77</v>
      </c>
      <c r="F17" s="70" t="n">
        <v>5</v>
      </c>
      <c r="G17" s="68" t="n">
        <v>48</v>
      </c>
      <c r="H17" s="70" t="n">
        <v>38</v>
      </c>
      <c r="I17" s="70" t="n">
        <v>10</v>
      </c>
      <c r="J17" s="253"/>
    </row>
    <row r="18" s="16" customFormat="true" ht="21" hidden="false" customHeight="true" outlineLevel="0" collapsed="false">
      <c r="A18" s="412"/>
      <c r="B18" s="550" t="s">
        <v>501</v>
      </c>
      <c r="C18" s="550"/>
      <c r="D18" s="81" t="n">
        <v>70</v>
      </c>
      <c r="E18" s="81" t="n">
        <v>46</v>
      </c>
      <c r="F18" s="82" t="n">
        <v>24</v>
      </c>
      <c r="G18" s="68" t="n">
        <v>93</v>
      </c>
      <c r="H18" s="81" t="n">
        <v>71</v>
      </c>
      <c r="I18" s="82" t="n">
        <v>22</v>
      </c>
      <c r="J18" s="253"/>
    </row>
    <row r="19" s="16" customFormat="true" ht="21" hidden="false" customHeight="true" outlineLevel="0" collapsed="false">
      <c r="A19" s="412"/>
      <c r="B19" s="551" t="s">
        <v>502</v>
      </c>
      <c r="C19" s="85" t="s">
        <v>503</v>
      </c>
      <c r="D19" s="68" t="n">
        <v>821</v>
      </c>
      <c r="E19" s="68" t="n">
        <v>531</v>
      </c>
      <c r="F19" s="70" t="n">
        <v>290</v>
      </c>
      <c r="G19" s="552" t="n">
        <v>923</v>
      </c>
      <c r="H19" s="552" t="n">
        <v>601</v>
      </c>
      <c r="I19" s="553" t="n">
        <v>322</v>
      </c>
      <c r="J19" s="253"/>
    </row>
    <row r="20" s="16" customFormat="true" ht="21" hidden="false" customHeight="true" outlineLevel="0" collapsed="false">
      <c r="A20" s="412"/>
      <c r="B20" s="551"/>
      <c r="C20" s="87" t="s">
        <v>504</v>
      </c>
      <c r="D20" s="68" t="n">
        <v>195</v>
      </c>
      <c r="E20" s="68" t="n">
        <v>147</v>
      </c>
      <c r="F20" s="70" t="n">
        <v>48</v>
      </c>
      <c r="G20" s="68" t="n">
        <v>214</v>
      </c>
      <c r="H20" s="68" t="n">
        <v>174</v>
      </c>
      <c r="I20" s="70" t="n">
        <v>40</v>
      </c>
      <c r="J20" s="253"/>
    </row>
    <row r="21" s="16" customFormat="true" ht="21" hidden="false" customHeight="true" outlineLevel="0" collapsed="false">
      <c r="A21" s="412"/>
      <c r="B21" s="551"/>
      <c r="C21" s="79" t="s">
        <v>505</v>
      </c>
      <c r="D21" s="68" t="n">
        <v>39</v>
      </c>
      <c r="E21" s="68" t="n">
        <v>36</v>
      </c>
      <c r="F21" s="70" t="n">
        <v>3</v>
      </c>
      <c r="G21" s="68" t="n">
        <v>50</v>
      </c>
      <c r="H21" s="68" t="n">
        <v>45</v>
      </c>
      <c r="I21" s="70" t="n">
        <v>5</v>
      </c>
      <c r="J21" s="253"/>
    </row>
    <row r="22" s="16" customFormat="true" ht="21" hidden="false" customHeight="true" outlineLevel="0" collapsed="false">
      <c r="A22" s="412"/>
      <c r="B22" s="551"/>
      <c r="C22" s="87" t="s">
        <v>506</v>
      </c>
      <c r="D22" s="68" t="n">
        <v>52</v>
      </c>
      <c r="E22" s="68" t="n">
        <v>30</v>
      </c>
      <c r="F22" s="70" t="n">
        <v>22</v>
      </c>
      <c r="G22" s="68" t="n">
        <v>31</v>
      </c>
      <c r="H22" s="68" t="n">
        <v>18</v>
      </c>
      <c r="I22" s="70" t="n">
        <v>13</v>
      </c>
      <c r="J22" s="253"/>
    </row>
    <row r="23" s="16" customFormat="true" ht="21" hidden="false" customHeight="true" outlineLevel="0" collapsed="false">
      <c r="A23" s="412"/>
      <c r="B23" s="551"/>
      <c r="C23" s="254" t="s">
        <v>210</v>
      </c>
      <c r="D23" s="96" t="n">
        <v>36</v>
      </c>
      <c r="E23" s="96" t="n">
        <v>23</v>
      </c>
      <c r="F23" s="288" t="n">
        <v>13</v>
      </c>
      <c r="G23" s="96" t="n">
        <v>52</v>
      </c>
      <c r="H23" s="96" t="n">
        <v>40</v>
      </c>
      <c r="I23" s="288" t="n">
        <v>12</v>
      </c>
      <c r="J23" s="253"/>
    </row>
    <row r="24" s="59" customFormat="true" ht="15" hidden="false" customHeight="true" outlineLevel="0" collapsed="false">
      <c r="B24" s="100" t="s">
        <v>350</v>
      </c>
    </row>
  </sheetData>
  <mergeCells count="17">
    <mergeCell ref="B4:C5"/>
    <mergeCell ref="D4:F4"/>
    <mergeCell ref="G4:I4"/>
    <mergeCell ref="B6:C6"/>
    <mergeCell ref="B7:C7"/>
    <mergeCell ref="B8:C8"/>
    <mergeCell ref="B9:C9"/>
    <mergeCell ref="B10:C10"/>
    <mergeCell ref="B11:C11"/>
    <mergeCell ref="B12:C12"/>
    <mergeCell ref="B13:C13"/>
    <mergeCell ref="B14:C14"/>
    <mergeCell ref="B15:C15"/>
    <mergeCell ref="B16:C16"/>
    <mergeCell ref="B17:C17"/>
    <mergeCell ref="B18:C18"/>
    <mergeCell ref="B19:B23"/>
  </mergeCells>
  <printOptions headings="false" gridLines="false" gridLinesSet="true" horizontalCentered="false" verticalCentered="false"/>
  <pageMargins left="0.590277777777778" right="0.433333333333333"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4" width="1.62"/>
    <col collapsed="false" customWidth="true" hidden="false" outlineLevel="0" max="3" min="2" style="554" width="2.62"/>
    <col collapsed="false" customWidth="true" hidden="false" outlineLevel="0" max="4" min="4" style="554" width="20.86"/>
    <col collapsed="false" customWidth="true" hidden="false" outlineLevel="0" max="5" min="5" style="554" width="6.49"/>
    <col collapsed="false" customWidth="true" hidden="false" outlineLevel="0" max="6" min="6" style="554" width="14.99"/>
    <col collapsed="false" customWidth="true" hidden="false" outlineLevel="0" max="12" min="7" style="554" width="13.12"/>
    <col collapsed="false" customWidth="false" hidden="false" outlineLevel="0" max="257" min="13" style="554" width="8.99"/>
  </cols>
  <sheetData>
    <row r="1" customFormat="false" ht="12" hidden="false" customHeight="true" outlineLevel="0" collapsed="false">
      <c r="K1" s="555"/>
    </row>
    <row r="2" s="556" customFormat="true" ht="18" hidden="false" customHeight="true" outlineLevel="0" collapsed="false">
      <c r="B2" s="557" t="s">
        <v>507</v>
      </c>
      <c r="C2" s="557"/>
      <c r="D2" s="557"/>
      <c r="E2" s="557"/>
    </row>
    <row r="3" customFormat="false" ht="15.75" hidden="false" customHeight="true" outlineLevel="0" collapsed="false">
      <c r="B3" s="558" t="s">
        <v>508</v>
      </c>
      <c r="L3" s="559" t="s">
        <v>509</v>
      </c>
    </row>
    <row r="4" s="556" customFormat="true" ht="15" hidden="false" customHeight="true" outlineLevel="0" collapsed="false">
      <c r="B4" s="560" t="s">
        <v>510</v>
      </c>
      <c r="C4" s="560"/>
      <c r="D4" s="560"/>
      <c r="E4" s="560"/>
      <c r="F4" s="561" t="s">
        <v>511</v>
      </c>
      <c r="G4" s="562" t="s">
        <v>512</v>
      </c>
      <c r="H4" s="562"/>
      <c r="I4" s="562"/>
      <c r="J4" s="562"/>
      <c r="K4" s="562"/>
      <c r="L4" s="563"/>
    </row>
    <row r="5" s="556" customFormat="true" ht="27" hidden="false" customHeight="true" outlineLevel="0" collapsed="false">
      <c r="B5" s="560"/>
      <c r="C5" s="560"/>
      <c r="D5" s="560"/>
      <c r="E5" s="560"/>
      <c r="F5" s="561"/>
      <c r="G5" s="564" t="s">
        <v>513</v>
      </c>
      <c r="H5" s="564" t="s">
        <v>514</v>
      </c>
      <c r="I5" s="565" t="s">
        <v>515</v>
      </c>
      <c r="J5" s="564" t="s">
        <v>516</v>
      </c>
      <c r="K5" s="564" t="s">
        <v>398</v>
      </c>
      <c r="L5" s="566" t="s">
        <v>195</v>
      </c>
    </row>
    <row r="6" s="556" customFormat="true" ht="18" hidden="false" customHeight="true" outlineLevel="0" collapsed="false">
      <c r="B6" s="567" t="s">
        <v>517</v>
      </c>
      <c r="C6" s="567"/>
      <c r="D6" s="567"/>
      <c r="E6" s="568"/>
      <c r="F6" s="569" t="n">
        <v>179904995</v>
      </c>
      <c r="G6" s="569" t="n">
        <v>149225687</v>
      </c>
      <c r="H6" s="569" t="n">
        <v>997068</v>
      </c>
      <c r="I6" s="570" t="s">
        <v>80</v>
      </c>
      <c r="J6" s="569" t="n">
        <v>71036788</v>
      </c>
      <c r="K6" s="569" t="n">
        <v>37436051</v>
      </c>
      <c r="L6" s="571" t="s">
        <v>80</v>
      </c>
    </row>
    <row r="7" s="556" customFormat="true" ht="18" hidden="false" customHeight="true" outlineLevel="0" collapsed="false">
      <c r="B7" s="567" t="s">
        <v>518</v>
      </c>
      <c r="C7" s="567"/>
      <c r="E7" s="567"/>
      <c r="F7" s="569" t="n">
        <v>183362325</v>
      </c>
      <c r="G7" s="569" t="n">
        <v>151180296</v>
      </c>
      <c r="H7" s="569" t="n">
        <v>947887</v>
      </c>
      <c r="I7" s="570" t="s">
        <v>80</v>
      </c>
      <c r="J7" s="569" t="n">
        <v>70803979</v>
      </c>
      <c r="K7" s="569" t="n">
        <v>40232618</v>
      </c>
      <c r="L7" s="572" t="s">
        <v>80</v>
      </c>
    </row>
    <row r="8" s="556" customFormat="true" ht="18" hidden="false" customHeight="true" outlineLevel="0" collapsed="false">
      <c r="B8" s="567" t="s">
        <v>519</v>
      </c>
      <c r="C8" s="567"/>
      <c r="E8" s="567"/>
      <c r="F8" s="569" t="n">
        <v>187911597</v>
      </c>
      <c r="G8" s="569" t="n">
        <v>156700468</v>
      </c>
      <c r="H8" s="569" t="n">
        <v>865105</v>
      </c>
      <c r="I8" s="570" t="s">
        <v>80</v>
      </c>
      <c r="J8" s="569" t="n">
        <v>68082039</v>
      </c>
      <c r="K8" s="569" t="n">
        <v>45495511</v>
      </c>
      <c r="L8" s="572" t="s">
        <v>80</v>
      </c>
    </row>
    <row r="9" s="556" customFormat="true" ht="18" hidden="false" customHeight="true" outlineLevel="0" collapsed="false">
      <c r="B9" s="567" t="s">
        <v>520</v>
      </c>
      <c r="C9" s="567"/>
      <c r="E9" s="567"/>
      <c r="F9" s="569" t="n">
        <v>184642707</v>
      </c>
      <c r="G9" s="569" t="n">
        <v>149710280</v>
      </c>
      <c r="H9" s="569" t="n">
        <v>790873</v>
      </c>
      <c r="I9" s="569" t="n">
        <v>78319</v>
      </c>
      <c r="J9" s="569" t="n">
        <v>65222688</v>
      </c>
      <c r="K9" s="569" t="n">
        <v>38791088</v>
      </c>
      <c r="L9" s="572" t="s">
        <v>80</v>
      </c>
    </row>
    <row r="10" s="573" customFormat="true" ht="18" hidden="false" customHeight="true" outlineLevel="0" collapsed="false">
      <c r="B10" s="567" t="s">
        <v>521</v>
      </c>
      <c r="C10" s="567"/>
      <c r="E10" s="567"/>
      <c r="F10" s="574" t="n">
        <v>180459341</v>
      </c>
      <c r="G10" s="574" t="n">
        <v>144584017</v>
      </c>
      <c r="H10" s="574" t="n">
        <v>1001888</v>
      </c>
      <c r="I10" s="574" t="n">
        <v>156746</v>
      </c>
      <c r="J10" s="574" t="n">
        <v>66421413</v>
      </c>
      <c r="K10" s="574" t="n">
        <v>35456511</v>
      </c>
      <c r="L10" s="575" t="n">
        <v>414115</v>
      </c>
    </row>
    <row r="11" s="556" customFormat="true" ht="9" hidden="false" customHeight="true" outlineLevel="0" collapsed="false">
      <c r="E11" s="567"/>
      <c r="F11" s="569"/>
      <c r="G11" s="569"/>
      <c r="H11" s="569"/>
      <c r="I11" s="569"/>
      <c r="J11" s="569"/>
      <c r="K11" s="569"/>
      <c r="L11" s="576"/>
    </row>
    <row r="12" s="556" customFormat="true" ht="18" hidden="false" customHeight="true" outlineLevel="0" collapsed="false">
      <c r="B12" s="577" t="s">
        <v>522</v>
      </c>
      <c r="E12" s="567"/>
      <c r="F12" s="569"/>
      <c r="G12" s="569"/>
      <c r="H12" s="569"/>
      <c r="I12" s="569"/>
      <c r="J12" s="569"/>
      <c r="K12" s="569"/>
      <c r="L12" s="576"/>
    </row>
    <row r="13" s="556" customFormat="true" ht="18" hidden="false" customHeight="true" outlineLevel="0" collapsed="false">
      <c r="B13" s="578"/>
      <c r="C13" s="579" t="s">
        <v>523</v>
      </c>
      <c r="D13" s="579"/>
      <c r="E13" s="579"/>
      <c r="F13" s="569" t="n">
        <v>180459341</v>
      </c>
      <c r="G13" s="569" t="n">
        <v>144584017</v>
      </c>
      <c r="H13" s="569" t="n">
        <v>1001888</v>
      </c>
      <c r="I13" s="569" t="n">
        <v>156746</v>
      </c>
      <c r="J13" s="569" t="n">
        <v>66421413</v>
      </c>
      <c r="K13" s="569" t="n">
        <v>35456511</v>
      </c>
      <c r="L13" s="576" t="n">
        <v>414115</v>
      </c>
    </row>
    <row r="14" s="556" customFormat="true" ht="18" hidden="false" customHeight="true" outlineLevel="0" collapsed="false">
      <c r="B14" s="578"/>
      <c r="C14" s="578"/>
      <c r="D14" s="580" t="s">
        <v>524</v>
      </c>
      <c r="E14" s="567"/>
      <c r="F14" s="569" t="n">
        <v>18606292</v>
      </c>
      <c r="G14" s="570" t="n">
        <v>17757791</v>
      </c>
      <c r="H14" s="570" t="n">
        <v>9318</v>
      </c>
      <c r="I14" s="570" t="s">
        <v>60</v>
      </c>
      <c r="J14" s="569" t="n">
        <v>10551441</v>
      </c>
      <c r="K14" s="569" t="n">
        <v>5570870</v>
      </c>
      <c r="L14" s="576" t="n">
        <v>76473</v>
      </c>
    </row>
    <row r="15" s="556" customFormat="true" ht="18" hidden="false" customHeight="true" outlineLevel="0" collapsed="false">
      <c r="B15" s="578"/>
      <c r="C15" s="578"/>
      <c r="D15" s="580" t="s">
        <v>525</v>
      </c>
      <c r="E15" s="567"/>
      <c r="F15" s="569" t="n">
        <v>89940220</v>
      </c>
      <c r="G15" s="570" t="n">
        <v>86298000</v>
      </c>
      <c r="H15" s="570" t="n">
        <v>6201</v>
      </c>
      <c r="I15" s="570" t="s">
        <v>60</v>
      </c>
      <c r="J15" s="569" t="n">
        <v>32342954</v>
      </c>
      <c r="K15" s="569" t="n">
        <v>17615837</v>
      </c>
      <c r="L15" s="576" t="n">
        <v>258706</v>
      </c>
    </row>
    <row r="16" s="556" customFormat="true" ht="18" hidden="false" customHeight="true" outlineLevel="0" collapsed="false">
      <c r="B16" s="578"/>
      <c r="C16" s="578"/>
      <c r="D16" s="580" t="s">
        <v>526</v>
      </c>
      <c r="E16" s="567"/>
      <c r="F16" s="569" t="n">
        <v>56811158</v>
      </c>
      <c r="G16" s="569" t="n">
        <v>32519296</v>
      </c>
      <c r="H16" s="569" t="n">
        <v>918662</v>
      </c>
      <c r="I16" s="569" t="n">
        <v>156746</v>
      </c>
      <c r="J16" s="569" t="n">
        <v>19539719</v>
      </c>
      <c r="K16" s="569" t="n">
        <v>10718480</v>
      </c>
      <c r="L16" s="572" t="n">
        <v>78936</v>
      </c>
    </row>
    <row r="17" s="556" customFormat="true" ht="18" hidden="false" customHeight="true" outlineLevel="0" collapsed="false">
      <c r="B17" s="578"/>
      <c r="C17" s="578"/>
      <c r="D17" s="580" t="s">
        <v>527</v>
      </c>
      <c r="E17" s="567"/>
      <c r="F17" s="569" t="n">
        <v>14668599</v>
      </c>
      <c r="G17" s="570" t="n">
        <v>7956830</v>
      </c>
      <c r="H17" s="570" t="n">
        <v>67707</v>
      </c>
      <c r="I17" s="570" t="s">
        <v>60</v>
      </c>
      <c r="J17" s="569" t="n">
        <v>3955249</v>
      </c>
      <c r="K17" s="569" t="n">
        <v>1531274</v>
      </c>
      <c r="L17" s="572" t="n">
        <v>0</v>
      </c>
    </row>
    <row r="18" s="556" customFormat="true" ht="18" hidden="false" customHeight="true" outlineLevel="0" collapsed="false">
      <c r="B18" s="578"/>
      <c r="C18" s="578"/>
      <c r="D18" s="580" t="s">
        <v>528</v>
      </c>
      <c r="E18" s="567"/>
      <c r="F18" s="569" t="n">
        <v>433072</v>
      </c>
      <c r="G18" s="570" t="n">
        <v>52100</v>
      </c>
      <c r="H18" s="570" t="s">
        <v>60</v>
      </c>
      <c r="I18" s="570" t="s">
        <v>60</v>
      </c>
      <c r="J18" s="569" t="n">
        <v>32050</v>
      </c>
      <c r="K18" s="570" t="n">
        <v>20050</v>
      </c>
      <c r="L18" s="572" t="n">
        <v>0</v>
      </c>
    </row>
    <row r="19" s="556" customFormat="true" ht="18" hidden="false" customHeight="true" outlineLevel="0" collapsed="false">
      <c r="B19" s="578"/>
      <c r="C19" s="579" t="s">
        <v>529</v>
      </c>
      <c r="D19" s="579"/>
      <c r="E19" s="579"/>
      <c r="F19" s="570" t="s">
        <v>80</v>
      </c>
      <c r="G19" s="570" t="s">
        <v>80</v>
      </c>
      <c r="H19" s="570" t="s">
        <v>80</v>
      </c>
      <c r="I19" s="570" t="s">
        <v>80</v>
      </c>
      <c r="J19" s="570" t="s">
        <v>80</v>
      </c>
      <c r="K19" s="570" t="s">
        <v>80</v>
      </c>
      <c r="L19" s="572" t="s">
        <v>80</v>
      </c>
    </row>
    <row r="20" s="556" customFormat="true" ht="9" hidden="false" customHeight="true" outlineLevel="0" collapsed="false">
      <c r="E20" s="567"/>
      <c r="F20" s="569"/>
      <c r="G20" s="569"/>
      <c r="H20" s="569"/>
      <c r="I20" s="569"/>
      <c r="J20" s="569"/>
      <c r="K20" s="569"/>
      <c r="L20" s="576"/>
    </row>
    <row r="21" s="556" customFormat="true" ht="18" hidden="false" customHeight="true" outlineLevel="0" collapsed="false">
      <c r="B21" s="577" t="s">
        <v>530</v>
      </c>
      <c r="E21" s="567"/>
      <c r="F21" s="569"/>
      <c r="G21" s="569"/>
      <c r="H21" s="569"/>
      <c r="I21" s="569"/>
      <c r="J21" s="569"/>
      <c r="K21" s="569"/>
      <c r="L21" s="576"/>
    </row>
    <row r="22" s="556" customFormat="true" ht="18" hidden="false" customHeight="true" outlineLevel="0" collapsed="false">
      <c r="B22" s="578"/>
      <c r="C22" s="579" t="s">
        <v>531</v>
      </c>
      <c r="D22" s="579"/>
      <c r="E22" s="579"/>
      <c r="F22" s="569" t="n">
        <v>142474835</v>
      </c>
      <c r="G22" s="569" t="n">
        <v>120437961</v>
      </c>
      <c r="H22" s="569" t="n">
        <v>821416</v>
      </c>
      <c r="I22" s="569" t="n">
        <v>154963</v>
      </c>
      <c r="J22" s="569" t="n">
        <v>53834079</v>
      </c>
      <c r="K22" s="569" t="n">
        <v>29366198</v>
      </c>
      <c r="L22" s="576" t="n">
        <v>390069</v>
      </c>
    </row>
    <row r="23" s="556" customFormat="true" ht="18" hidden="false" customHeight="true" outlineLevel="0" collapsed="false">
      <c r="B23" s="578"/>
      <c r="C23" s="579" t="s">
        <v>532</v>
      </c>
      <c r="D23" s="579"/>
      <c r="E23" s="579"/>
      <c r="F23" s="569" t="n">
        <v>25838509</v>
      </c>
      <c r="G23" s="569" t="n">
        <v>14159581</v>
      </c>
      <c r="H23" s="569" t="n">
        <v>156762</v>
      </c>
      <c r="I23" s="569" t="n">
        <v>1783</v>
      </c>
      <c r="J23" s="569" t="n">
        <v>7635441</v>
      </c>
      <c r="K23" s="569" t="n">
        <v>3163434</v>
      </c>
      <c r="L23" s="576" t="n">
        <v>5557</v>
      </c>
    </row>
    <row r="24" s="556" customFormat="true" ht="18" hidden="false" customHeight="true" outlineLevel="0" collapsed="false">
      <c r="B24" s="578"/>
      <c r="C24" s="579" t="s">
        <v>533</v>
      </c>
      <c r="D24" s="579"/>
      <c r="E24" s="579"/>
      <c r="F24" s="569" t="n">
        <v>12145997</v>
      </c>
      <c r="G24" s="569" t="n">
        <v>9986475</v>
      </c>
      <c r="H24" s="569" t="n">
        <v>23710</v>
      </c>
      <c r="I24" s="569" t="n">
        <v>0</v>
      </c>
      <c r="J24" s="569" t="n">
        <v>4951893</v>
      </c>
      <c r="K24" s="569" t="n">
        <v>2926879</v>
      </c>
      <c r="L24" s="576" t="n">
        <v>18489</v>
      </c>
    </row>
    <row r="25" s="556" customFormat="true" ht="18" hidden="false" customHeight="true" outlineLevel="0" collapsed="false">
      <c r="B25" s="578"/>
      <c r="C25" s="567" t="s">
        <v>534</v>
      </c>
      <c r="D25" s="567"/>
      <c r="E25" s="567"/>
      <c r="F25" s="570" t="s">
        <v>80</v>
      </c>
      <c r="G25" s="570" t="s">
        <v>80</v>
      </c>
      <c r="H25" s="569" t="n">
        <v>1518</v>
      </c>
      <c r="I25" s="569" t="n">
        <v>700</v>
      </c>
      <c r="J25" s="569" t="n">
        <v>1217</v>
      </c>
      <c r="K25" s="569" t="n">
        <v>1178</v>
      </c>
      <c r="L25" s="576" t="n">
        <v>1015</v>
      </c>
    </row>
    <row r="26" s="556" customFormat="true" ht="9" hidden="false" customHeight="true" outlineLevel="0" collapsed="false">
      <c r="E26" s="567"/>
      <c r="F26" s="569"/>
      <c r="G26" s="569"/>
      <c r="H26" s="569"/>
      <c r="I26" s="569"/>
      <c r="J26" s="569"/>
      <c r="K26" s="569"/>
      <c r="L26" s="581"/>
    </row>
    <row r="27" s="556" customFormat="true" ht="3.75" hidden="false" customHeight="true" outlineLevel="0" collapsed="false">
      <c r="B27" s="582"/>
      <c r="C27" s="582"/>
      <c r="D27" s="582"/>
      <c r="E27" s="582"/>
      <c r="F27" s="583"/>
      <c r="G27" s="583"/>
      <c r="H27" s="583"/>
      <c r="I27" s="583"/>
      <c r="J27" s="583"/>
      <c r="K27" s="583"/>
    </row>
    <row r="28" s="556" customFormat="true" ht="15" hidden="false" customHeight="true" outlineLevel="0" collapsed="false">
      <c r="B28" s="584" t="s">
        <v>510</v>
      </c>
      <c r="C28" s="584"/>
      <c r="D28" s="584"/>
      <c r="E28" s="584"/>
      <c r="F28" s="585" t="s">
        <v>535</v>
      </c>
      <c r="G28" s="585"/>
      <c r="H28" s="585"/>
      <c r="I28" s="585"/>
      <c r="J28" s="585"/>
      <c r="K28" s="585" t="s">
        <v>536</v>
      </c>
      <c r="L28" s="586" t="s">
        <v>537</v>
      </c>
    </row>
    <row r="29" s="556" customFormat="true" ht="27" hidden="false" customHeight="true" outlineLevel="0" collapsed="false">
      <c r="B29" s="584"/>
      <c r="C29" s="584"/>
      <c r="D29" s="584"/>
      <c r="E29" s="584"/>
      <c r="F29" s="566" t="s">
        <v>538</v>
      </c>
      <c r="G29" s="566" t="s">
        <v>539</v>
      </c>
      <c r="H29" s="566" t="s">
        <v>540</v>
      </c>
      <c r="I29" s="566" t="s">
        <v>541</v>
      </c>
      <c r="J29" s="585" t="s">
        <v>542</v>
      </c>
      <c r="K29" s="585"/>
      <c r="L29" s="586"/>
    </row>
    <row r="30" s="556" customFormat="true" ht="18" hidden="false" customHeight="true" outlineLevel="0" collapsed="false">
      <c r="B30" s="567" t="s">
        <v>517</v>
      </c>
      <c r="C30" s="567"/>
      <c r="E30" s="587"/>
      <c r="F30" s="576" t="n">
        <v>8864462</v>
      </c>
      <c r="G30" s="569" t="n">
        <v>28149619</v>
      </c>
      <c r="H30" s="569" t="n">
        <v>1377643</v>
      </c>
      <c r="I30" s="569" t="n">
        <v>722685</v>
      </c>
      <c r="J30" s="569" t="n">
        <v>641371</v>
      </c>
      <c r="K30" s="569" t="n">
        <v>18077605</v>
      </c>
      <c r="L30" s="576" t="n">
        <v>12601703</v>
      </c>
    </row>
    <row r="31" s="556" customFormat="true" ht="18" hidden="false" customHeight="true" outlineLevel="0" collapsed="false">
      <c r="B31" s="567" t="s">
        <v>518</v>
      </c>
      <c r="C31" s="567"/>
      <c r="E31" s="567"/>
      <c r="F31" s="576" t="n">
        <v>9540718</v>
      </c>
      <c r="G31" s="569" t="n">
        <v>27172535</v>
      </c>
      <c r="H31" s="569" t="n">
        <v>1305879</v>
      </c>
      <c r="I31" s="569" t="n">
        <v>548555</v>
      </c>
      <c r="J31" s="569" t="n">
        <v>628125</v>
      </c>
      <c r="K31" s="569" t="n">
        <v>19317403</v>
      </c>
      <c r="L31" s="576" t="n">
        <v>12864626</v>
      </c>
    </row>
    <row r="32" s="556" customFormat="true" ht="18" hidden="false" customHeight="true" outlineLevel="0" collapsed="false">
      <c r="B32" s="567" t="s">
        <v>519</v>
      </c>
      <c r="C32" s="567"/>
      <c r="E32" s="567"/>
      <c r="F32" s="576" t="n">
        <v>9921363</v>
      </c>
      <c r="G32" s="569" t="n">
        <v>29809393</v>
      </c>
      <c r="H32" s="569" t="n">
        <v>1348370</v>
      </c>
      <c r="I32" s="569" t="n">
        <v>537924</v>
      </c>
      <c r="J32" s="569" t="n">
        <v>640763</v>
      </c>
      <c r="K32" s="569" t="n">
        <v>20913950</v>
      </c>
      <c r="L32" s="576" t="n">
        <v>10297179</v>
      </c>
    </row>
    <row r="33" s="556" customFormat="true" ht="18" hidden="false" customHeight="true" outlineLevel="0" collapsed="false">
      <c r="B33" s="567" t="s">
        <v>520</v>
      </c>
      <c r="C33" s="567"/>
      <c r="E33" s="567"/>
      <c r="F33" s="576" t="n">
        <v>10391569</v>
      </c>
      <c r="G33" s="569" t="n">
        <v>31821820</v>
      </c>
      <c r="H33" s="569" t="n">
        <v>1373831</v>
      </c>
      <c r="I33" s="569" t="n">
        <v>543626</v>
      </c>
      <c r="J33" s="569" t="n">
        <v>696466</v>
      </c>
      <c r="K33" s="569" t="n">
        <v>25095429</v>
      </c>
      <c r="L33" s="576" t="n">
        <v>9836998</v>
      </c>
    </row>
    <row r="34" s="573" customFormat="true" ht="18" hidden="false" customHeight="true" outlineLevel="0" collapsed="false">
      <c r="B34" s="567" t="s">
        <v>521</v>
      </c>
      <c r="C34" s="567"/>
      <c r="E34" s="567"/>
      <c r="F34" s="575" t="n">
        <v>9399501</v>
      </c>
      <c r="G34" s="574" t="n">
        <v>29122303</v>
      </c>
      <c r="H34" s="574" t="n">
        <v>1386382</v>
      </c>
      <c r="I34" s="574" t="n">
        <v>545883</v>
      </c>
      <c r="J34" s="574" t="n">
        <v>679275</v>
      </c>
      <c r="K34" s="574" t="n">
        <v>26221125</v>
      </c>
      <c r="L34" s="575" t="n">
        <v>9654199</v>
      </c>
    </row>
    <row r="35" s="556" customFormat="true" ht="9" hidden="false" customHeight="true" outlineLevel="0" collapsed="false">
      <c r="E35" s="567"/>
      <c r="F35" s="576"/>
      <c r="G35" s="569"/>
      <c r="H35" s="569"/>
      <c r="I35" s="569"/>
      <c r="J35" s="569"/>
      <c r="K35" s="569"/>
      <c r="L35" s="576"/>
    </row>
    <row r="36" s="556" customFormat="true" ht="18" hidden="false" customHeight="true" outlineLevel="0" collapsed="false">
      <c r="B36" s="577" t="s">
        <v>522</v>
      </c>
      <c r="E36" s="567"/>
      <c r="F36" s="576"/>
      <c r="G36" s="569"/>
      <c r="H36" s="569"/>
      <c r="I36" s="569"/>
      <c r="J36" s="569"/>
      <c r="K36" s="569"/>
      <c r="L36" s="576"/>
    </row>
    <row r="37" s="556" customFormat="true" ht="18" hidden="false" customHeight="true" outlineLevel="0" collapsed="false">
      <c r="B37" s="578"/>
      <c r="C37" s="579" t="s">
        <v>523</v>
      </c>
      <c r="D37" s="579"/>
      <c r="E37" s="579"/>
      <c r="F37" s="576" t="n">
        <v>9399501</v>
      </c>
      <c r="G37" s="569" t="n">
        <v>29122303</v>
      </c>
      <c r="H37" s="569" t="n">
        <v>1386382</v>
      </c>
      <c r="I37" s="569" t="n">
        <v>545883</v>
      </c>
      <c r="J37" s="569" t="n">
        <v>679275</v>
      </c>
      <c r="K37" s="569" t="n">
        <v>26221125</v>
      </c>
      <c r="L37" s="576" t="n">
        <v>9654199</v>
      </c>
    </row>
    <row r="38" s="556" customFormat="true" ht="18" hidden="false" customHeight="true" outlineLevel="0" collapsed="false">
      <c r="B38" s="578"/>
      <c r="C38" s="578"/>
      <c r="D38" s="580" t="s">
        <v>543</v>
      </c>
      <c r="E38" s="588"/>
      <c r="F38" s="576" t="n">
        <v>1344368</v>
      </c>
      <c r="G38" s="569" t="n">
        <v>190485</v>
      </c>
      <c r="H38" s="570" t="n">
        <v>700</v>
      </c>
      <c r="I38" s="570" t="n">
        <v>690</v>
      </c>
      <c r="J38" s="570" t="n">
        <v>13446</v>
      </c>
      <c r="K38" s="570" t="n">
        <v>769111</v>
      </c>
      <c r="L38" s="576" t="n">
        <v>79390</v>
      </c>
    </row>
    <row r="39" s="556" customFormat="true" ht="18" hidden="false" customHeight="true" outlineLevel="0" collapsed="false">
      <c r="B39" s="578"/>
      <c r="C39" s="578"/>
      <c r="D39" s="580" t="s">
        <v>544</v>
      </c>
      <c r="E39" s="588"/>
      <c r="F39" s="576" t="n">
        <v>7910333</v>
      </c>
      <c r="G39" s="569" t="n">
        <v>25842355</v>
      </c>
      <c r="H39" s="569" t="n">
        <v>1385682</v>
      </c>
      <c r="I39" s="569" t="n">
        <v>545193</v>
      </c>
      <c r="J39" s="570" t="n">
        <v>390739</v>
      </c>
      <c r="K39" s="570" t="n">
        <v>1796959</v>
      </c>
      <c r="L39" s="576" t="n">
        <v>1845261</v>
      </c>
    </row>
    <row r="40" s="556" customFormat="true" ht="18" hidden="false" customHeight="true" outlineLevel="0" collapsed="false">
      <c r="B40" s="578"/>
      <c r="C40" s="578"/>
      <c r="D40" s="580" t="s">
        <v>526</v>
      </c>
      <c r="E40" s="588"/>
      <c r="F40" s="572" t="s">
        <v>60</v>
      </c>
      <c r="G40" s="569" t="n">
        <v>831663</v>
      </c>
      <c r="H40" s="570" t="s">
        <v>60</v>
      </c>
      <c r="I40" s="570" t="s">
        <v>60</v>
      </c>
      <c r="J40" s="570" t="n">
        <v>275090</v>
      </c>
      <c r="K40" s="569" t="n">
        <v>16572892</v>
      </c>
      <c r="L40" s="576" t="n">
        <v>7718970</v>
      </c>
    </row>
    <row r="41" s="556" customFormat="true" ht="18" hidden="false" customHeight="true" outlineLevel="0" collapsed="false">
      <c r="B41" s="578"/>
      <c r="C41" s="578"/>
      <c r="D41" s="580" t="s">
        <v>527</v>
      </c>
      <c r="E41" s="588"/>
      <c r="F41" s="572" t="n">
        <v>144800</v>
      </c>
      <c r="G41" s="570" t="n">
        <v>2257800</v>
      </c>
      <c r="H41" s="570" t="s">
        <v>60</v>
      </c>
      <c r="I41" s="570" t="s">
        <v>60</v>
      </c>
      <c r="J41" s="570" t="n">
        <v>0</v>
      </c>
      <c r="K41" s="570" t="n">
        <v>6701969</v>
      </c>
      <c r="L41" s="576" t="n">
        <v>9800</v>
      </c>
    </row>
    <row r="42" s="556" customFormat="true" ht="18" hidden="false" customHeight="true" outlineLevel="0" collapsed="false">
      <c r="B42" s="578"/>
      <c r="C42" s="578"/>
      <c r="D42" s="580" t="s">
        <v>528</v>
      </c>
      <c r="E42" s="588"/>
      <c r="F42" s="572" t="s">
        <v>60</v>
      </c>
      <c r="G42" s="570" t="s">
        <v>60</v>
      </c>
      <c r="H42" s="570" t="s">
        <v>60</v>
      </c>
      <c r="I42" s="570" t="s">
        <v>60</v>
      </c>
      <c r="J42" s="570" t="n">
        <v>0</v>
      </c>
      <c r="K42" s="570" t="n">
        <v>380194</v>
      </c>
      <c r="L42" s="576" t="n">
        <v>778</v>
      </c>
    </row>
    <row r="43" s="556" customFormat="true" ht="18" hidden="false" customHeight="true" outlineLevel="0" collapsed="false">
      <c r="B43" s="578"/>
      <c r="C43" s="579" t="s">
        <v>529</v>
      </c>
      <c r="D43" s="579"/>
      <c r="E43" s="579"/>
      <c r="F43" s="572" t="s">
        <v>80</v>
      </c>
      <c r="G43" s="570" t="s">
        <v>80</v>
      </c>
      <c r="H43" s="570" t="s">
        <v>80</v>
      </c>
      <c r="I43" s="570" t="s">
        <v>80</v>
      </c>
      <c r="J43" s="570" t="s">
        <v>80</v>
      </c>
      <c r="K43" s="570" t="s">
        <v>80</v>
      </c>
      <c r="L43" s="572" t="s">
        <v>80</v>
      </c>
    </row>
    <row r="44" s="556" customFormat="true" ht="9" hidden="false" customHeight="true" outlineLevel="0" collapsed="false">
      <c r="E44" s="567"/>
      <c r="F44" s="576"/>
      <c r="G44" s="569"/>
      <c r="H44" s="569"/>
      <c r="I44" s="569"/>
      <c r="J44" s="569"/>
      <c r="K44" s="569"/>
      <c r="L44" s="576"/>
    </row>
    <row r="45" s="556" customFormat="true" ht="18" hidden="false" customHeight="true" outlineLevel="0" collapsed="false">
      <c r="B45" s="577" t="s">
        <v>530</v>
      </c>
      <c r="E45" s="567"/>
      <c r="F45" s="569"/>
      <c r="G45" s="589"/>
      <c r="H45" s="569"/>
      <c r="I45" s="569"/>
      <c r="J45" s="569"/>
      <c r="K45" s="569"/>
      <c r="L45" s="576"/>
    </row>
    <row r="46" s="556" customFormat="true" ht="18" hidden="false" customHeight="true" outlineLevel="0" collapsed="false">
      <c r="B46" s="578"/>
      <c r="C46" s="579" t="s">
        <v>531</v>
      </c>
      <c r="D46" s="579"/>
      <c r="E46" s="579"/>
      <c r="F46" s="569" t="n">
        <v>9115463</v>
      </c>
      <c r="G46" s="589" t="n">
        <v>24203604</v>
      </c>
      <c r="H46" s="569" t="n">
        <v>1347369</v>
      </c>
      <c r="I46" s="569" t="n">
        <v>544778</v>
      </c>
      <c r="J46" s="569" t="n">
        <v>660022</v>
      </c>
      <c r="K46" s="569" t="n">
        <v>12717652</v>
      </c>
      <c r="L46" s="576" t="n">
        <v>9319222</v>
      </c>
    </row>
    <row r="47" s="556" customFormat="true" ht="18" hidden="false" customHeight="true" outlineLevel="0" collapsed="false">
      <c r="B47" s="578"/>
      <c r="C47" s="579" t="s">
        <v>532</v>
      </c>
      <c r="D47" s="579"/>
      <c r="E47" s="579"/>
      <c r="F47" s="569" t="n">
        <v>200785</v>
      </c>
      <c r="G47" s="589" t="n">
        <v>2972463</v>
      </c>
      <c r="H47" s="569" t="n">
        <v>2998</v>
      </c>
      <c r="I47" s="569" t="n">
        <v>1105</v>
      </c>
      <c r="J47" s="569" t="n">
        <v>19253</v>
      </c>
      <c r="K47" s="569" t="n">
        <v>11604378</v>
      </c>
      <c r="L47" s="576" t="n">
        <v>74550</v>
      </c>
    </row>
    <row r="48" s="556" customFormat="true" ht="18" hidden="false" customHeight="true" outlineLevel="0" collapsed="false">
      <c r="B48" s="578"/>
      <c r="C48" s="579" t="s">
        <v>533</v>
      </c>
      <c r="D48" s="579"/>
      <c r="E48" s="579"/>
      <c r="F48" s="569" t="n">
        <v>83253</v>
      </c>
      <c r="G48" s="589" t="n">
        <v>1946236</v>
      </c>
      <c r="H48" s="589" t="n">
        <v>36015</v>
      </c>
      <c r="I48" s="589" t="n">
        <v>0</v>
      </c>
      <c r="J48" s="569" t="n">
        <v>0</v>
      </c>
      <c r="K48" s="589" t="n">
        <v>1899095</v>
      </c>
      <c r="L48" s="576" t="n">
        <v>260427</v>
      </c>
    </row>
    <row r="49" s="556" customFormat="true" ht="18" hidden="false" customHeight="true" outlineLevel="0" collapsed="false">
      <c r="B49" s="578"/>
      <c r="C49" s="567" t="s">
        <v>534</v>
      </c>
      <c r="D49" s="567"/>
      <c r="E49" s="567"/>
      <c r="F49" s="576" t="n">
        <v>8760</v>
      </c>
      <c r="G49" s="569" t="n">
        <v>1360</v>
      </c>
      <c r="H49" s="569" t="n">
        <v>3927</v>
      </c>
      <c r="I49" s="569" t="n">
        <v>464</v>
      </c>
      <c r="J49" s="569" t="n">
        <v>1892</v>
      </c>
      <c r="K49" s="569" t="n">
        <v>23</v>
      </c>
      <c r="L49" s="576" t="n">
        <v>9</v>
      </c>
    </row>
    <row r="50" customFormat="false" ht="9" hidden="false" customHeight="true" outlineLevel="0" collapsed="false">
      <c r="B50" s="590"/>
      <c r="C50" s="590"/>
      <c r="D50" s="590"/>
      <c r="E50" s="591"/>
      <c r="F50" s="592"/>
      <c r="G50" s="592"/>
      <c r="H50" s="592"/>
      <c r="I50" s="592"/>
      <c r="J50" s="592"/>
      <c r="K50" s="593"/>
      <c r="L50" s="594"/>
    </row>
    <row r="51" customFormat="false" ht="14.25" hidden="false" customHeight="true" outlineLevel="0" collapsed="false">
      <c r="B51" s="558" t="s">
        <v>545</v>
      </c>
    </row>
    <row r="54" customFormat="false" ht="12" hidden="false" customHeight="false" outlineLevel="0" collapsed="false">
      <c r="B54" s="16"/>
      <c r="C54" s="16"/>
      <c r="D54" s="16"/>
      <c r="E54" s="16"/>
    </row>
  </sheetData>
  <mergeCells count="19">
    <mergeCell ref="B4:E5"/>
    <mergeCell ref="F4:F5"/>
    <mergeCell ref="G4:K4"/>
    <mergeCell ref="C13:E13"/>
    <mergeCell ref="C19:E19"/>
    <mergeCell ref="C22:E22"/>
    <mergeCell ref="C23:E23"/>
    <mergeCell ref="C24:E24"/>
    <mergeCell ref="C25:E25"/>
    <mergeCell ref="B28:E29"/>
    <mergeCell ref="F28:J28"/>
    <mergeCell ref="K28:K29"/>
    <mergeCell ref="L28:L29"/>
    <mergeCell ref="C37:E37"/>
    <mergeCell ref="C43:E43"/>
    <mergeCell ref="C46:E46"/>
    <mergeCell ref="C47:E47"/>
    <mergeCell ref="C48:E48"/>
    <mergeCell ref="C49:E49"/>
  </mergeCells>
  <printOptions headings="false" gridLines="false" gridLinesSet="true" horizontalCentered="false" verticalCentered="false"/>
  <pageMargins left="0.39375" right="0.39375" top="0.7875" bottom="0.7875"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595" width="1.62"/>
    <col collapsed="false" customWidth="true" hidden="false" outlineLevel="0" max="2" min="2" style="595" width="18.12"/>
    <col collapsed="false" customWidth="true" hidden="false" outlineLevel="0" max="3" min="3" style="595" width="12.49"/>
    <col collapsed="false" customWidth="true" hidden="false" outlineLevel="0" max="4" min="4" style="595" width="13.49"/>
    <col collapsed="false" customWidth="true" hidden="false" outlineLevel="0" max="5" min="5" style="595" width="7.62"/>
    <col collapsed="false" customWidth="true" hidden="false" outlineLevel="0" max="6" min="6" style="595" width="10.25"/>
    <col collapsed="false" customWidth="true" hidden="false" outlineLevel="0" max="7" min="7" style="595" width="12.49"/>
    <col collapsed="false" customWidth="true" hidden="false" outlineLevel="0" max="8" min="8" style="595" width="11.75"/>
    <col collapsed="false" customWidth="true" hidden="false" outlineLevel="0" max="9" min="9" style="595" width="7.62"/>
    <col collapsed="false" customWidth="true" hidden="false" outlineLevel="0" max="10" min="10" style="595" width="7.37"/>
    <col collapsed="false" customWidth="false" hidden="false" outlineLevel="0" max="257" min="11" style="595" width="8.99"/>
  </cols>
  <sheetData>
    <row r="1" s="596" customFormat="true" ht="12" hidden="false" customHeight="true" outlineLevel="0" collapsed="false">
      <c r="I1" s="597"/>
    </row>
    <row r="2" s="596" customFormat="true" ht="14.25" hidden="false" customHeight="false" outlineLevel="0" collapsed="false">
      <c r="B2" s="598" t="s">
        <v>546</v>
      </c>
      <c r="C2" s="598"/>
      <c r="D2" s="598"/>
    </row>
    <row r="4" customFormat="false" ht="15" hidden="false" customHeight="true" outlineLevel="0" collapsed="false">
      <c r="B4" s="599" t="s">
        <v>547</v>
      </c>
      <c r="I4" s="600" t="s">
        <v>509</v>
      </c>
    </row>
    <row r="5" customFormat="false" ht="19.5" hidden="false" customHeight="true" outlineLevel="0" collapsed="false">
      <c r="B5" s="601" t="s">
        <v>548</v>
      </c>
      <c r="C5" s="602" t="s">
        <v>549</v>
      </c>
      <c r="D5" s="602"/>
      <c r="E5" s="602"/>
      <c r="F5" s="602"/>
      <c r="G5" s="602"/>
      <c r="H5" s="602"/>
      <c r="I5" s="602"/>
    </row>
    <row r="6" customFormat="false" ht="16.5" hidden="false" customHeight="true" outlineLevel="0" collapsed="false">
      <c r="B6" s="601"/>
      <c r="C6" s="603" t="s">
        <v>71</v>
      </c>
      <c r="D6" s="604" t="s">
        <v>514</v>
      </c>
      <c r="E6" s="604"/>
      <c r="F6" s="605" t="s">
        <v>550</v>
      </c>
      <c r="G6" s="605"/>
      <c r="H6" s="605"/>
      <c r="I6" s="605"/>
    </row>
    <row r="7" customFormat="false" ht="30" hidden="false" customHeight="true" outlineLevel="0" collapsed="false">
      <c r="B7" s="601"/>
      <c r="C7" s="603"/>
      <c r="D7" s="603" t="s">
        <v>551</v>
      </c>
      <c r="E7" s="603" t="s">
        <v>552</v>
      </c>
      <c r="F7" s="603" t="s">
        <v>553</v>
      </c>
      <c r="G7" s="606" t="s">
        <v>554</v>
      </c>
      <c r="H7" s="606" t="s">
        <v>555</v>
      </c>
      <c r="I7" s="605" t="s">
        <v>552</v>
      </c>
    </row>
    <row r="8" customFormat="false" ht="9.95" hidden="false" customHeight="true" outlineLevel="0" collapsed="false">
      <c r="C8" s="607"/>
      <c r="D8" s="607"/>
      <c r="E8" s="607"/>
      <c r="F8" s="607"/>
      <c r="G8" s="607"/>
      <c r="H8" s="607"/>
      <c r="I8" s="608"/>
    </row>
    <row r="9" customFormat="false" ht="21" hidden="false" customHeight="true" outlineLevel="0" collapsed="false">
      <c r="B9" s="609" t="s">
        <v>556</v>
      </c>
      <c r="C9" s="610" t="n">
        <v>20873430</v>
      </c>
      <c r="D9" s="611" t="n">
        <v>8911533</v>
      </c>
      <c r="E9" s="612" t="s">
        <v>557</v>
      </c>
      <c r="F9" s="610" t="n">
        <v>1987430</v>
      </c>
      <c r="G9" s="610" t="n">
        <v>1264229</v>
      </c>
      <c r="H9" s="610" t="n">
        <v>717310</v>
      </c>
      <c r="I9" s="613" t="n">
        <v>5891</v>
      </c>
    </row>
    <row r="10" customFormat="false" ht="9.95" hidden="false" customHeight="true" outlineLevel="0" collapsed="false">
      <c r="C10" s="614"/>
      <c r="D10" s="615"/>
      <c r="E10" s="614"/>
      <c r="F10" s="610"/>
      <c r="G10" s="614"/>
      <c r="H10" s="614"/>
      <c r="I10" s="616"/>
    </row>
    <row r="11" customFormat="false" ht="18" hidden="false" customHeight="true" outlineLevel="0" collapsed="false">
      <c r="B11" s="609" t="s">
        <v>558</v>
      </c>
      <c r="C11" s="614" t="n">
        <v>5759432</v>
      </c>
      <c r="D11" s="614" t="n">
        <v>3570771</v>
      </c>
      <c r="E11" s="617" t="s">
        <v>557</v>
      </c>
      <c r="F11" s="614" t="n">
        <v>1068751</v>
      </c>
      <c r="G11" s="614" t="n">
        <v>579355</v>
      </c>
      <c r="H11" s="614" t="n">
        <v>484608</v>
      </c>
      <c r="I11" s="616" t="n">
        <v>4788</v>
      </c>
    </row>
    <row r="12" customFormat="false" ht="18" hidden="false" customHeight="true" outlineLevel="0" collapsed="false">
      <c r="B12" s="609" t="s">
        <v>559</v>
      </c>
      <c r="C12" s="614" t="n">
        <v>2620107</v>
      </c>
      <c r="D12" s="614" t="n">
        <v>1494793</v>
      </c>
      <c r="E12" s="617" t="s">
        <v>557</v>
      </c>
      <c r="F12" s="614" t="n">
        <v>463202</v>
      </c>
      <c r="G12" s="614" t="n">
        <v>248883</v>
      </c>
      <c r="H12" s="614" t="n">
        <v>213267</v>
      </c>
      <c r="I12" s="616" t="n">
        <v>1052</v>
      </c>
    </row>
    <row r="13" customFormat="false" ht="9.95" hidden="false" customHeight="true" outlineLevel="0" collapsed="false">
      <c r="B13" s="609"/>
      <c r="C13" s="614"/>
      <c r="D13" s="614"/>
      <c r="E13" s="617"/>
      <c r="F13" s="614"/>
      <c r="G13" s="614"/>
      <c r="H13" s="614"/>
      <c r="I13" s="616"/>
    </row>
    <row r="14" customFormat="false" ht="18" hidden="false" customHeight="true" outlineLevel="0" collapsed="false">
      <c r="B14" s="609" t="s">
        <v>560</v>
      </c>
      <c r="C14" s="614" t="n">
        <v>5867511</v>
      </c>
      <c r="D14" s="614" t="n">
        <v>1263252</v>
      </c>
      <c r="E14" s="617" t="s">
        <v>557</v>
      </c>
      <c r="F14" s="614" t="n">
        <v>89804</v>
      </c>
      <c r="G14" s="617" t="n">
        <v>89794</v>
      </c>
      <c r="H14" s="617" t="n">
        <v>10</v>
      </c>
      <c r="I14" s="618" t="s">
        <v>60</v>
      </c>
    </row>
    <row r="15" customFormat="false" ht="18" hidden="false" customHeight="true" outlineLevel="0" collapsed="false">
      <c r="B15" s="609" t="s">
        <v>561</v>
      </c>
      <c r="C15" s="614" t="n">
        <v>124298</v>
      </c>
      <c r="D15" s="614" t="n">
        <v>143259</v>
      </c>
      <c r="E15" s="617" t="s">
        <v>557</v>
      </c>
      <c r="F15" s="614" t="n">
        <v>26443</v>
      </c>
      <c r="G15" s="614" t="n">
        <v>4805</v>
      </c>
      <c r="H15" s="614" t="n">
        <v>21622</v>
      </c>
      <c r="I15" s="618" t="n">
        <v>16</v>
      </c>
    </row>
    <row r="16" customFormat="false" ht="18" hidden="false" customHeight="true" outlineLevel="0" collapsed="false">
      <c r="B16" s="609" t="s">
        <v>533</v>
      </c>
      <c r="C16" s="614" t="n">
        <v>1658114</v>
      </c>
      <c r="D16" s="614" t="n">
        <v>666997</v>
      </c>
      <c r="E16" s="617" t="s">
        <v>557</v>
      </c>
      <c r="F16" s="614" t="n">
        <v>66104</v>
      </c>
      <c r="G16" s="614" t="n">
        <v>66035</v>
      </c>
      <c r="H16" s="617" t="n">
        <v>69</v>
      </c>
      <c r="I16" s="618" t="s">
        <v>60</v>
      </c>
    </row>
    <row r="17" customFormat="false" ht="9.95" hidden="false" customHeight="true" outlineLevel="0" collapsed="false">
      <c r="B17" s="609"/>
      <c r="C17" s="614"/>
      <c r="D17" s="614"/>
      <c r="E17" s="617"/>
      <c r="F17" s="614"/>
      <c r="G17" s="614"/>
      <c r="H17" s="614"/>
      <c r="I17" s="618"/>
    </row>
    <row r="18" customFormat="false" ht="18" hidden="false" customHeight="true" outlineLevel="0" collapsed="false">
      <c r="B18" s="609" t="s">
        <v>562</v>
      </c>
      <c r="C18" s="614" t="n">
        <v>200879</v>
      </c>
      <c r="D18" s="617" t="n">
        <v>242942</v>
      </c>
      <c r="E18" s="617" t="s">
        <v>557</v>
      </c>
      <c r="F18" s="614" t="n">
        <v>46</v>
      </c>
      <c r="G18" s="614" t="n">
        <v>46</v>
      </c>
      <c r="H18" s="618" t="s">
        <v>60</v>
      </c>
      <c r="I18" s="618" t="s">
        <v>60</v>
      </c>
    </row>
    <row r="19" customFormat="false" ht="18" hidden="false" customHeight="true" outlineLevel="0" collapsed="false">
      <c r="B19" s="609" t="s">
        <v>563</v>
      </c>
      <c r="C19" s="614" t="n">
        <v>2375868</v>
      </c>
      <c r="D19" s="617" t="n">
        <v>600314</v>
      </c>
      <c r="E19" s="617" t="s">
        <v>557</v>
      </c>
      <c r="F19" s="614" t="n">
        <v>6915</v>
      </c>
      <c r="G19" s="614" t="n">
        <v>6915</v>
      </c>
      <c r="H19" s="618" t="s">
        <v>60</v>
      </c>
      <c r="I19" s="618" t="s">
        <v>60</v>
      </c>
    </row>
    <row r="20" customFormat="false" ht="18" hidden="false" customHeight="true" outlineLevel="0" collapsed="false">
      <c r="B20" s="609" t="s">
        <v>564</v>
      </c>
      <c r="C20" s="619" t="n">
        <v>-906062</v>
      </c>
      <c r="D20" s="619" t="n">
        <v>-137444</v>
      </c>
      <c r="E20" s="617" t="s">
        <v>557</v>
      </c>
      <c r="F20" s="619" t="n">
        <v>-9308</v>
      </c>
      <c r="G20" s="619" t="n">
        <v>-9308</v>
      </c>
      <c r="H20" s="617" t="s">
        <v>60</v>
      </c>
      <c r="I20" s="618" t="s">
        <v>60</v>
      </c>
    </row>
    <row r="21" customFormat="false" ht="18" hidden="false" customHeight="true" outlineLevel="0" collapsed="false">
      <c r="B21" s="609" t="s">
        <v>565</v>
      </c>
      <c r="C21" s="620" t="n">
        <v>745733</v>
      </c>
      <c r="D21" s="621" t="n">
        <v>119944</v>
      </c>
      <c r="E21" s="617" t="s">
        <v>557</v>
      </c>
      <c r="F21" s="614" t="n">
        <v>64320</v>
      </c>
      <c r="G21" s="619" t="n">
        <v>66551</v>
      </c>
      <c r="H21" s="622" t="n">
        <v>-2266</v>
      </c>
      <c r="I21" s="618" t="n">
        <v>35</v>
      </c>
    </row>
    <row r="22" customFormat="false" ht="18" hidden="false" customHeight="true" outlineLevel="0" collapsed="false">
      <c r="B22" s="609" t="s">
        <v>566</v>
      </c>
      <c r="C22" s="614" t="n">
        <v>2427550</v>
      </c>
      <c r="D22" s="617" t="n">
        <v>946705</v>
      </c>
      <c r="E22" s="617" t="s">
        <v>557</v>
      </c>
      <c r="F22" s="614" t="n">
        <v>211153</v>
      </c>
      <c r="G22" s="614" t="n">
        <v>211153</v>
      </c>
      <c r="H22" s="617" t="s">
        <v>60</v>
      </c>
      <c r="I22" s="618" t="s">
        <v>60</v>
      </c>
    </row>
    <row r="23" customFormat="false" ht="9.95" hidden="false" customHeight="true" outlineLevel="0" collapsed="false">
      <c r="B23" s="623"/>
      <c r="C23" s="624"/>
      <c r="D23" s="625"/>
      <c r="E23" s="626"/>
      <c r="F23" s="624"/>
      <c r="G23" s="624"/>
      <c r="H23" s="626"/>
      <c r="I23" s="627"/>
    </row>
    <row r="24" customFormat="false" ht="15" hidden="false" customHeight="true" outlineLevel="0" collapsed="false">
      <c r="B24" s="601" t="s">
        <v>567</v>
      </c>
      <c r="C24" s="602" t="s">
        <v>568</v>
      </c>
      <c r="D24" s="602"/>
      <c r="E24" s="602"/>
      <c r="F24" s="602"/>
      <c r="G24" s="602"/>
      <c r="H24" s="602"/>
      <c r="I24" s="602"/>
    </row>
    <row r="25" customFormat="false" ht="15" hidden="false" customHeight="true" outlineLevel="0" collapsed="false">
      <c r="B25" s="601"/>
      <c r="C25" s="603" t="s">
        <v>71</v>
      </c>
      <c r="D25" s="604" t="s">
        <v>57</v>
      </c>
      <c r="E25" s="604"/>
      <c r="F25" s="605" t="s">
        <v>550</v>
      </c>
      <c r="G25" s="605"/>
      <c r="H25" s="605"/>
      <c r="I25" s="605"/>
    </row>
    <row r="26" customFormat="false" ht="30" hidden="false" customHeight="true" outlineLevel="0" collapsed="false">
      <c r="B26" s="601"/>
      <c r="C26" s="603"/>
      <c r="D26" s="604" t="s">
        <v>551</v>
      </c>
      <c r="E26" s="603" t="s">
        <v>552</v>
      </c>
      <c r="F26" s="603" t="s">
        <v>553</v>
      </c>
      <c r="G26" s="606" t="s">
        <v>554</v>
      </c>
      <c r="H26" s="606" t="s">
        <v>555</v>
      </c>
      <c r="I26" s="605" t="s">
        <v>552</v>
      </c>
    </row>
    <row r="27" customFormat="false" ht="9.95" hidden="false" customHeight="true" outlineLevel="0" collapsed="false">
      <c r="B27" s="628"/>
      <c r="C27" s="629"/>
      <c r="D27" s="630"/>
      <c r="E27" s="629"/>
      <c r="F27" s="629"/>
      <c r="G27" s="629"/>
      <c r="H27" s="629"/>
      <c r="I27" s="631"/>
    </row>
    <row r="28" customFormat="false" ht="21" hidden="false" customHeight="true" outlineLevel="0" collapsed="false">
      <c r="B28" s="632" t="s">
        <v>556</v>
      </c>
      <c r="C28" s="610" t="n">
        <v>20873430</v>
      </c>
      <c r="D28" s="611" t="n">
        <v>8911533</v>
      </c>
      <c r="E28" s="612" t="s">
        <v>557</v>
      </c>
      <c r="F28" s="610" t="n">
        <v>1987430</v>
      </c>
      <c r="G28" s="610" t="n">
        <v>1264229</v>
      </c>
      <c r="H28" s="610" t="n">
        <v>717310</v>
      </c>
      <c r="I28" s="633" t="n">
        <v>5891</v>
      </c>
    </row>
    <row r="29" customFormat="false" ht="9.95" hidden="false" customHeight="true" outlineLevel="0" collapsed="false">
      <c r="B29" s="628"/>
      <c r="C29" s="614"/>
      <c r="D29" s="615"/>
      <c r="E29" s="614"/>
      <c r="F29" s="614"/>
      <c r="G29" s="614"/>
      <c r="H29" s="614"/>
      <c r="I29" s="616"/>
    </row>
    <row r="30" customFormat="false" ht="18" hidden="false" customHeight="true" outlineLevel="0" collapsed="false">
      <c r="B30" s="632" t="s">
        <v>569</v>
      </c>
      <c r="C30" s="614" t="n">
        <v>4616472</v>
      </c>
      <c r="D30" s="634" t="n">
        <v>1638747</v>
      </c>
      <c r="E30" s="617" t="s">
        <v>557</v>
      </c>
      <c r="F30" s="614" t="n">
        <v>1462421</v>
      </c>
      <c r="G30" s="614" t="n">
        <v>941342</v>
      </c>
      <c r="H30" s="614" t="n">
        <v>520746</v>
      </c>
      <c r="I30" s="616" t="n">
        <v>333</v>
      </c>
    </row>
    <row r="31" customFormat="false" ht="18" hidden="false" customHeight="true" outlineLevel="0" collapsed="false">
      <c r="B31" s="632" t="s">
        <v>570</v>
      </c>
      <c r="C31" s="614" t="n">
        <v>193442</v>
      </c>
      <c r="D31" s="634" t="n">
        <v>12120</v>
      </c>
      <c r="E31" s="617" t="s">
        <v>557</v>
      </c>
      <c r="F31" s="614" t="n">
        <v>23142</v>
      </c>
      <c r="G31" s="614" t="n">
        <v>10339</v>
      </c>
      <c r="H31" s="614" t="n">
        <v>12793</v>
      </c>
      <c r="I31" s="618" t="n">
        <v>10</v>
      </c>
    </row>
    <row r="32" customFormat="false" ht="18" hidden="false" customHeight="true" outlineLevel="0" collapsed="false">
      <c r="B32" s="632" t="s">
        <v>571</v>
      </c>
      <c r="C32" s="614" t="n">
        <v>330895</v>
      </c>
      <c r="D32" s="634" t="n">
        <v>58272</v>
      </c>
      <c r="E32" s="617" t="s">
        <v>557</v>
      </c>
      <c r="F32" s="614" t="n">
        <v>66392</v>
      </c>
      <c r="G32" s="614" t="n">
        <v>1603</v>
      </c>
      <c r="H32" s="614" t="n">
        <v>63789</v>
      </c>
      <c r="I32" s="618" t="n">
        <v>1000</v>
      </c>
    </row>
    <row r="33" customFormat="false" ht="18" hidden="false" customHeight="true" outlineLevel="0" collapsed="false">
      <c r="B33" s="632" t="s">
        <v>572</v>
      </c>
      <c r="C33" s="614" t="n">
        <v>6501614</v>
      </c>
      <c r="D33" s="634" t="n">
        <v>3931769</v>
      </c>
      <c r="E33" s="617" t="s">
        <v>557</v>
      </c>
      <c r="F33" s="614" t="n">
        <v>143152</v>
      </c>
      <c r="G33" s="614" t="n">
        <v>51958</v>
      </c>
      <c r="H33" s="614" t="n">
        <v>89639</v>
      </c>
      <c r="I33" s="618" t="n">
        <v>1555</v>
      </c>
    </row>
    <row r="34" customFormat="false" ht="18" hidden="false" customHeight="true" outlineLevel="0" collapsed="false">
      <c r="B34" s="635" t="s">
        <v>573</v>
      </c>
      <c r="C34" s="614" t="n">
        <v>10047</v>
      </c>
      <c r="D34" s="634" t="n">
        <v>15462</v>
      </c>
      <c r="E34" s="617" t="s">
        <v>557</v>
      </c>
      <c r="F34" s="614" t="n">
        <v>1581</v>
      </c>
      <c r="G34" s="614" t="n">
        <v>1456</v>
      </c>
      <c r="H34" s="614" t="n">
        <v>125</v>
      </c>
      <c r="I34" s="618" t="s">
        <v>60</v>
      </c>
    </row>
    <row r="35" customFormat="false" ht="18" hidden="false" customHeight="true" outlineLevel="0" collapsed="false">
      <c r="B35" s="632" t="s">
        <v>574</v>
      </c>
      <c r="C35" s="614" t="n">
        <v>172757</v>
      </c>
      <c r="D35" s="634" t="n">
        <v>143097</v>
      </c>
      <c r="E35" s="617" t="s">
        <v>557</v>
      </c>
      <c r="F35" s="618" t="s">
        <v>60</v>
      </c>
      <c r="G35" s="618" t="s">
        <v>60</v>
      </c>
      <c r="H35" s="617" t="s">
        <v>60</v>
      </c>
      <c r="I35" s="618" t="s">
        <v>60</v>
      </c>
    </row>
    <row r="36" customFormat="false" ht="18" hidden="false" customHeight="true" outlineLevel="0" collapsed="false">
      <c r="B36" s="632" t="s">
        <v>575</v>
      </c>
      <c r="C36" s="614" t="n">
        <v>205097</v>
      </c>
      <c r="D36" s="634" t="n">
        <v>634859</v>
      </c>
      <c r="E36" s="617" t="s">
        <v>557</v>
      </c>
      <c r="F36" s="614" t="n">
        <v>50528</v>
      </c>
      <c r="G36" s="614" t="n">
        <v>35002</v>
      </c>
      <c r="H36" s="614" t="n">
        <v>12573</v>
      </c>
      <c r="I36" s="618" t="n">
        <v>2953</v>
      </c>
    </row>
    <row r="37" customFormat="false" ht="18" hidden="false" customHeight="true" outlineLevel="0" collapsed="false">
      <c r="B37" s="632" t="s">
        <v>576</v>
      </c>
      <c r="C37" s="614" t="n">
        <v>320256</v>
      </c>
      <c r="D37" s="634" t="n">
        <v>236506</v>
      </c>
      <c r="E37" s="617" t="s">
        <v>557</v>
      </c>
      <c r="F37" s="614" t="n">
        <v>44782</v>
      </c>
      <c r="G37" s="614" t="n">
        <v>27097</v>
      </c>
      <c r="H37" s="614" t="n">
        <v>17645</v>
      </c>
      <c r="I37" s="618" t="n">
        <v>40</v>
      </c>
    </row>
    <row r="38" customFormat="false" ht="9.95" hidden="false" customHeight="true" outlineLevel="0" collapsed="false">
      <c r="B38" s="632"/>
      <c r="C38" s="614"/>
      <c r="D38" s="634"/>
      <c r="E38" s="617"/>
      <c r="F38" s="614"/>
      <c r="G38" s="614"/>
      <c r="H38" s="614"/>
      <c r="I38" s="618"/>
    </row>
    <row r="39" customFormat="false" ht="18" hidden="false" customHeight="true" outlineLevel="0" collapsed="false">
      <c r="B39" s="632" t="s">
        <v>577</v>
      </c>
      <c r="C39" s="614" t="n">
        <v>6272240</v>
      </c>
      <c r="D39" s="634" t="n">
        <v>814836</v>
      </c>
      <c r="E39" s="617" t="s">
        <v>557</v>
      </c>
      <c r="F39" s="614" t="n">
        <v>11200</v>
      </c>
      <c r="G39" s="618" t="n">
        <v>11200</v>
      </c>
      <c r="H39" s="617" t="s">
        <v>60</v>
      </c>
      <c r="I39" s="618" t="s">
        <v>60</v>
      </c>
    </row>
    <row r="40" customFormat="false" ht="18" hidden="false" customHeight="true" outlineLevel="0" collapsed="false">
      <c r="B40" s="632" t="s">
        <v>578</v>
      </c>
      <c r="C40" s="614" t="n">
        <v>444563</v>
      </c>
      <c r="D40" s="634" t="n">
        <v>17130</v>
      </c>
      <c r="E40" s="617" t="s">
        <v>557</v>
      </c>
      <c r="F40" s="614" t="n">
        <v>77696</v>
      </c>
      <c r="G40" s="617" t="n">
        <v>77696</v>
      </c>
      <c r="H40" s="617" t="s">
        <v>60</v>
      </c>
      <c r="I40" s="618" t="s">
        <v>60</v>
      </c>
    </row>
    <row r="41" customFormat="false" ht="18" hidden="false" customHeight="true" outlineLevel="0" collapsed="false">
      <c r="B41" s="632" t="s">
        <v>579</v>
      </c>
      <c r="C41" s="614" t="n">
        <v>2238063</v>
      </c>
      <c r="D41" s="634" t="n">
        <v>653045</v>
      </c>
      <c r="E41" s="617" t="s">
        <v>557</v>
      </c>
      <c r="F41" s="614" t="n">
        <v>25530</v>
      </c>
      <c r="G41" s="614" t="n">
        <v>25530</v>
      </c>
      <c r="H41" s="617" t="s">
        <v>60</v>
      </c>
      <c r="I41" s="618" t="s">
        <v>60</v>
      </c>
    </row>
    <row r="42" customFormat="false" ht="18" hidden="false" customHeight="true" outlineLevel="0" collapsed="false">
      <c r="B42" s="632" t="s">
        <v>580</v>
      </c>
      <c r="C42" s="619" t="n">
        <v>-1983569</v>
      </c>
      <c r="D42" s="636" t="n">
        <v>-125701</v>
      </c>
      <c r="E42" s="617" t="s">
        <v>557</v>
      </c>
      <c r="F42" s="619" t="n">
        <v>-100028</v>
      </c>
      <c r="G42" s="620" t="n">
        <v>-100028</v>
      </c>
      <c r="H42" s="617" t="s">
        <v>60</v>
      </c>
      <c r="I42" s="618" t="s">
        <v>60</v>
      </c>
    </row>
    <row r="43" customFormat="false" ht="18" hidden="false" customHeight="true" outlineLevel="0" collapsed="false">
      <c r="B43" s="632" t="s">
        <v>581</v>
      </c>
      <c r="C43" s="614" t="n">
        <v>1551553</v>
      </c>
      <c r="D43" s="634" t="n">
        <v>881394</v>
      </c>
      <c r="E43" s="617" t="s">
        <v>557</v>
      </c>
      <c r="F43" s="614" t="n">
        <v>181034</v>
      </c>
      <c r="G43" s="617" t="n">
        <v>181034</v>
      </c>
      <c r="H43" s="617" t="s">
        <v>60</v>
      </c>
      <c r="I43" s="618" t="s">
        <v>60</v>
      </c>
    </row>
    <row r="44" customFormat="false" ht="9.75" hidden="false" customHeight="true" outlineLevel="0" collapsed="false">
      <c r="B44" s="637"/>
      <c r="C44" s="638"/>
      <c r="D44" s="638"/>
      <c r="E44" s="638"/>
      <c r="F44" s="638"/>
      <c r="G44" s="638"/>
      <c r="H44" s="638"/>
      <c r="I44" s="639"/>
    </row>
    <row r="45" customFormat="false" ht="13.9" hidden="false" customHeight="true" outlineLevel="0" collapsed="false">
      <c r="B45" s="640" t="s">
        <v>582</v>
      </c>
    </row>
    <row r="46" customFormat="false" ht="13.9" hidden="false" customHeight="true" outlineLevel="0" collapsed="false">
      <c r="B46" s="641" t="s">
        <v>583</v>
      </c>
    </row>
  </sheetData>
  <mergeCells count="10">
    <mergeCell ref="B5:B7"/>
    <mergeCell ref="C5:I5"/>
    <mergeCell ref="C6:C7"/>
    <mergeCell ref="D6:E6"/>
    <mergeCell ref="F6:I6"/>
    <mergeCell ref="B24:B26"/>
    <mergeCell ref="C24:I24"/>
    <mergeCell ref="C25:C26"/>
    <mergeCell ref="D25:E25"/>
    <mergeCell ref="F25:I25"/>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1.62"/>
    <col collapsed="false" customWidth="true" hidden="false" outlineLevel="0" max="2" min="2" style="59" width="5.75"/>
    <col collapsed="false" customWidth="true" hidden="false" outlineLevel="0" max="3" min="3" style="59" width="4.12"/>
    <col collapsed="false" customWidth="true" hidden="false" outlineLevel="0" max="5" min="4" style="59" width="5.99"/>
    <col collapsed="false" customWidth="true" hidden="false" outlineLevel="0" max="6" min="6" style="59" width="6.74"/>
    <col collapsed="false" customWidth="true" hidden="false" outlineLevel="0" max="8" min="7" style="59" width="5.99"/>
    <col collapsed="false" customWidth="true" hidden="false" outlineLevel="0" max="9" min="9" style="59" width="6.74"/>
    <col collapsed="false" customWidth="true" hidden="false" outlineLevel="0" max="11" min="10" style="59" width="5.99"/>
    <col collapsed="false" customWidth="true" hidden="false" outlineLevel="0" max="12" min="12" style="59" width="6.74"/>
    <col collapsed="false" customWidth="true" hidden="false" outlineLevel="0" max="14" min="13" style="59" width="5.99"/>
    <col collapsed="false" customWidth="true" hidden="false" outlineLevel="0" max="15" min="15" style="59" width="6.74"/>
    <col collapsed="false" customWidth="true" hidden="false" outlineLevel="0" max="21" min="16" style="59" width="5.12"/>
    <col collapsed="false" customWidth="true" hidden="false" outlineLevel="0" max="22" min="22" style="59" width="0.49"/>
    <col collapsed="false" customWidth="false" hidden="false" outlineLevel="0" max="257" min="23" style="59" width="8.99"/>
  </cols>
  <sheetData>
    <row r="1" customFormat="false" ht="12" hidden="false" customHeight="true" outlineLevel="0" collapsed="false">
      <c r="U1" s="241"/>
    </row>
    <row r="2" customFormat="false" ht="18" hidden="false" customHeight="true" outlineLevel="0" collapsed="false">
      <c r="B2" s="57" t="s">
        <v>584</v>
      </c>
      <c r="C2" s="57"/>
    </row>
    <row r="3" customFormat="false" ht="12" hidden="false" customHeight="true" outlineLevel="0" collapsed="false">
      <c r="B3" s="57"/>
      <c r="C3" s="57"/>
    </row>
    <row r="4" customFormat="false" ht="15" hidden="false" customHeight="true" outlineLevel="0" collapsed="false">
      <c r="B4" s="98" t="s">
        <v>585</v>
      </c>
      <c r="O4" s="642" t="s">
        <v>586</v>
      </c>
      <c r="T4" s="643"/>
    </row>
    <row r="5" s="16" customFormat="true" ht="15" hidden="false" customHeight="true" outlineLevel="0" collapsed="false">
      <c r="A5" s="58"/>
      <c r="B5" s="413" t="s">
        <v>587</v>
      </c>
      <c r="C5" s="413"/>
      <c r="D5" s="644" t="s">
        <v>588</v>
      </c>
      <c r="E5" s="644"/>
      <c r="F5" s="644"/>
      <c r="G5" s="644"/>
      <c r="H5" s="644"/>
      <c r="I5" s="644"/>
      <c r="J5" s="645" t="s">
        <v>589</v>
      </c>
      <c r="K5" s="645"/>
      <c r="L5" s="645"/>
      <c r="M5" s="645"/>
      <c r="N5" s="645"/>
      <c r="O5" s="645"/>
    </row>
    <row r="6" s="16" customFormat="true" ht="15" hidden="false" customHeight="true" outlineLevel="0" collapsed="false">
      <c r="A6" s="66"/>
      <c r="B6" s="413"/>
      <c r="C6" s="413"/>
      <c r="D6" s="310" t="s">
        <v>590</v>
      </c>
      <c r="E6" s="310"/>
      <c r="F6" s="310"/>
      <c r="G6" s="310" t="s">
        <v>591</v>
      </c>
      <c r="H6" s="310"/>
      <c r="I6" s="310"/>
      <c r="J6" s="310" t="s">
        <v>590</v>
      </c>
      <c r="K6" s="310"/>
      <c r="L6" s="310"/>
      <c r="M6" s="646" t="s">
        <v>591</v>
      </c>
      <c r="N6" s="646"/>
      <c r="O6" s="646"/>
    </row>
    <row r="7" customFormat="false" ht="30" hidden="false" customHeight="true" outlineLevel="0" collapsed="false">
      <c r="A7" s="66"/>
      <c r="B7" s="413"/>
      <c r="C7" s="413"/>
      <c r="D7" s="647" t="s">
        <v>592</v>
      </c>
      <c r="E7" s="647" t="s">
        <v>593</v>
      </c>
      <c r="F7" s="648" t="s">
        <v>594</v>
      </c>
      <c r="G7" s="647" t="s">
        <v>592</v>
      </c>
      <c r="H7" s="647" t="s">
        <v>593</v>
      </c>
      <c r="I7" s="648" t="s">
        <v>594</v>
      </c>
      <c r="J7" s="647" t="s">
        <v>592</v>
      </c>
      <c r="K7" s="647" t="s">
        <v>593</v>
      </c>
      <c r="L7" s="648" t="s">
        <v>594</v>
      </c>
      <c r="M7" s="647" t="s">
        <v>592</v>
      </c>
      <c r="N7" s="647" t="s">
        <v>593</v>
      </c>
      <c r="O7" s="649" t="s">
        <v>594</v>
      </c>
    </row>
    <row r="8" customFormat="false" ht="12" hidden="false" customHeight="true" outlineLevel="0" collapsed="false">
      <c r="B8" s="413"/>
      <c r="C8" s="413"/>
      <c r="D8" s="650" t="s">
        <v>595</v>
      </c>
      <c r="E8" s="650" t="s">
        <v>596</v>
      </c>
      <c r="F8" s="650" t="s">
        <v>597</v>
      </c>
      <c r="G8" s="650" t="s">
        <v>595</v>
      </c>
      <c r="H8" s="650" t="s">
        <v>596</v>
      </c>
      <c r="I8" s="650" t="s">
        <v>597</v>
      </c>
      <c r="J8" s="650" t="s">
        <v>595</v>
      </c>
      <c r="K8" s="650" t="s">
        <v>596</v>
      </c>
      <c r="L8" s="650" t="s">
        <v>597</v>
      </c>
      <c r="M8" s="650" t="s">
        <v>595</v>
      </c>
      <c r="N8" s="650" t="s">
        <v>596</v>
      </c>
      <c r="O8" s="651" t="s">
        <v>597</v>
      </c>
    </row>
    <row r="9" s="16" customFormat="true" ht="20.1" hidden="false" customHeight="true" outlineLevel="0" collapsed="false">
      <c r="A9" s="58"/>
      <c r="B9" s="652" t="s">
        <v>57</v>
      </c>
      <c r="C9" s="653" t="s">
        <v>598</v>
      </c>
      <c r="D9" s="654" t="n">
        <v>111.4</v>
      </c>
      <c r="E9" s="654" t="n">
        <v>111.3</v>
      </c>
      <c r="F9" s="655" t="n">
        <v>0.100000000000009</v>
      </c>
      <c r="G9" s="654" t="n">
        <v>19.4</v>
      </c>
      <c r="H9" s="654" t="n">
        <v>19.1</v>
      </c>
      <c r="I9" s="655" t="n">
        <v>0.299999999999997</v>
      </c>
      <c r="J9" s="654" t="n">
        <v>110.5</v>
      </c>
      <c r="K9" s="654" t="n">
        <v>110.4</v>
      </c>
      <c r="L9" s="656" t="n">
        <v>0.0999999999999943</v>
      </c>
      <c r="M9" s="654" t="n">
        <v>18.8</v>
      </c>
      <c r="N9" s="654" t="n">
        <v>18.9</v>
      </c>
      <c r="O9" s="657" t="n">
        <v>-0.0999999999999979</v>
      </c>
    </row>
    <row r="10" s="16" customFormat="true" ht="20.1" hidden="false" customHeight="true" outlineLevel="0" collapsed="false">
      <c r="A10" s="66"/>
      <c r="B10" s="658" t="s">
        <v>516</v>
      </c>
      <c r="C10" s="653" t="s">
        <v>599</v>
      </c>
      <c r="D10" s="654" t="n">
        <v>117.3</v>
      </c>
      <c r="E10" s="654" t="n">
        <v>117</v>
      </c>
      <c r="F10" s="656" t="n">
        <v>0.299999999999997</v>
      </c>
      <c r="G10" s="654" t="n">
        <v>22</v>
      </c>
      <c r="H10" s="654" t="n">
        <v>21.7</v>
      </c>
      <c r="I10" s="655" t="n">
        <v>0.300000000000001</v>
      </c>
      <c r="J10" s="654" t="n">
        <v>115.9</v>
      </c>
      <c r="K10" s="654" t="n">
        <v>116.9</v>
      </c>
      <c r="L10" s="655" t="n">
        <v>-1</v>
      </c>
      <c r="M10" s="654" t="n">
        <v>21.4</v>
      </c>
      <c r="N10" s="654" t="n">
        <v>21.7</v>
      </c>
      <c r="O10" s="659" t="n">
        <v>-0.300000000000001</v>
      </c>
    </row>
    <row r="11" s="16" customFormat="true" ht="20.1" hidden="false" customHeight="true" outlineLevel="0" collapsed="false">
      <c r="A11" s="66"/>
      <c r="B11" s="658"/>
      <c r="C11" s="660" t="s">
        <v>600</v>
      </c>
      <c r="D11" s="661" t="n">
        <v>123</v>
      </c>
      <c r="E11" s="661" t="n">
        <v>123.5</v>
      </c>
      <c r="F11" s="662" t="n">
        <v>-0.5</v>
      </c>
      <c r="G11" s="661" t="n">
        <v>24.9</v>
      </c>
      <c r="H11" s="661" t="n">
        <v>24.9</v>
      </c>
      <c r="I11" s="662" t="n">
        <v>0</v>
      </c>
      <c r="J11" s="661" t="n">
        <v>121.9</v>
      </c>
      <c r="K11" s="661" t="n">
        <v>122.2</v>
      </c>
      <c r="L11" s="662" t="n">
        <v>-0.299999999999997</v>
      </c>
      <c r="M11" s="661" t="n">
        <v>23.9</v>
      </c>
      <c r="N11" s="661" t="n">
        <v>24.3</v>
      </c>
      <c r="O11" s="663" t="n">
        <v>-0.400000000000002</v>
      </c>
    </row>
    <row r="12" s="16" customFormat="true" ht="20.1" hidden="false" customHeight="true" outlineLevel="0" collapsed="false">
      <c r="A12" s="66"/>
      <c r="B12" s="658"/>
      <c r="C12" s="660" t="s">
        <v>601</v>
      </c>
      <c r="D12" s="661" t="n">
        <v>128.3</v>
      </c>
      <c r="E12" s="661" t="n">
        <v>129</v>
      </c>
      <c r="F12" s="662" t="n">
        <v>-0.699999999999989</v>
      </c>
      <c r="G12" s="661" t="n">
        <v>27.5</v>
      </c>
      <c r="H12" s="661" t="n">
        <v>28.1</v>
      </c>
      <c r="I12" s="662" t="n">
        <v>-0.600000000000001</v>
      </c>
      <c r="J12" s="661" t="n">
        <v>128.4</v>
      </c>
      <c r="K12" s="661" t="n">
        <v>128.3</v>
      </c>
      <c r="L12" s="662" t="n">
        <v>0.0999999999999943</v>
      </c>
      <c r="M12" s="661" t="n">
        <v>27.5</v>
      </c>
      <c r="N12" s="661" t="n">
        <v>27</v>
      </c>
      <c r="O12" s="663" t="n">
        <v>0.5</v>
      </c>
    </row>
    <row r="13" s="16" customFormat="true" ht="20.1" hidden="false" customHeight="true" outlineLevel="0" collapsed="false">
      <c r="A13" s="66"/>
      <c r="B13" s="658"/>
      <c r="C13" s="660" t="s">
        <v>602</v>
      </c>
      <c r="D13" s="661" t="n">
        <v>133.9</v>
      </c>
      <c r="E13" s="661" t="n">
        <v>134</v>
      </c>
      <c r="F13" s="662" t="n">
        <v>-0.0999999999999943</v>
      </c>
      <c r="G13" s="661" t="n">
        <v>31.3</v>
      </c>
      <c r="H13" s="661" t="n">
        <v>31.7</v>
      </c>
      <c r="I13" s="664" t="n">
        <v>-0.399999999999999</v>
      </c>
      <c r="J13" s="661" t="n">
        <v>134.2</v>
      </c>
      <c r="K13" s="661" t="n">
        <v>134.2</v>
      </c>
      <c r="L13" s="662" t="n">
        <v>0</v>
      </c>
      <c r="M13" s="661" t="n">
        <v>30.8</v>
      </c>
      <c r="N13" s="661" t="n">
        <v>30.5</v>
      </c>
      <c r="O13" s="663" t="n">
        <v>0.300000000000001</v>
      </c>
    </row>
    <row r="14" s="16" customFormat="true" ht="20.1" hidden="false" customHeight="true" outlineLevel="0" collapsed="false">
      <c r="A14" s="66"/>
      <c r="B14" s="658"/>
      <c r="C14" s="665" t="s">
        <v>603</v>
      </c>
      <c r="D14" s="661" t="n">
        <v>139.5</v>
      </c>
      <c r="E14" s="661" t="n">
        <v>139.7</v>
      </c>
      <c r="F14" s="662" t="n">
        <v>-0.199999999999989</v>
      </c>
      <c r="G14" s="661" t="n">
        <v>35.3</v>
      </c>
      <c r="H14" s="661" t="n">
        <v>35.5</v>
      </c>
      <c r="I14" s="662" t="n">
        <v>-0.200000000000003</v>
      </c>
      <c r="J14" s="661" t="n">
        <v>140.4</v>
      </c>
      <c r="K14" s="661" t="n">
        <v>141.3</v>
      </c>
      <c r="L14" s="662" t="n">
        <v>-0.900000000000006</v>
      </c>
      <c r="M14" s="661" t="n">
        <v>35.3</v>
      </c>
      <c r="N14" s="661" t="n">
        <v>35.6</v>
      </c>
      <c r="O14" s="663" t="n">
        <v>-0.300000000000004</v>
      </c>
    </row>
    <row r="15" s="16" customFormat="true" ht="20.1" hidden="false" customHeight="true" outlineLevel="0" collapsed="false">
      <c r="A15" s="66"/>
      <c r="B15" s="658"/>
      <c r="C15" s="666" t="s">
        <v>604</v>
      </c>
      <c r="D15" s="667" t="n">
        <v>145.8</v>
      </c>
      <c r="E15" s="667" t="n">
        <v>146.2</v>
      </c>
      <c r="F15" s="668" t="n">
        <v>-0.399999999999977</v>
      </c>
      <c r="G15" s="667" t="n">
        <v>40</v>
      </c>
      <c r="H15" s="667" t="n">
        <v>40.2</v>
      </c>
      <c r="I15" s="668" t="n">
        <v>-0.200000000000003</v>
      </c>
      <c r="J15" s="667" t="n">
        <v>147.4</v>
      </c>
      <c r="K15" s="667" t="n">
        <v>148.2</v>
      </c>
      <c r="L15" s="668" t="n">
        <v>-0.799999999999983</v>
      </c>
      <c r="M15" s="661" t="n">
        <v>40.3</v>
      </c>
      <c r="N15" s="667" t="n">
        <v>40.7</v>
      </c>
      <c r="O15" s="669" t="n">
        <v>-0.400000000000006</v>
      </c>
    </row>
    <row r="16" s="16" customFormat="true" ht="20.1" hidden="false" customHeight="true" outlineLevel="0" collapsed="false">
      <c r="A16" s="66"/>
      <c r="B16" s="670" t="s">
        <v>69</v>
      </c>
      <c r="C16" s="665" t="s">
        <v>605</v>
      </c>
      <c r="D16" s="654" t="n">
        <v>153.7</v>
      </c>
      <c r="E16" s="661" t="n">
        <v>153.1</v>
      </c>
      <c r="F16" s="662" t="n">
        <v>0.599999999999994</v>
      </c>
      <c r="G16" s="654" t="n">
        <v>45.7</v>
      </c>
      <c r="H16" s="661" t="n">
        <v>44.9</v>
      </c>
      <c r="I16" s="662" t="n">
        <v>0.800000000000004</v>
      </c>
      <c r="J16" s="654" t="n">
        <v>153.1</v>
      </c>
      <c r="K16" s="661" t="n">
        <v>152.8</v>
      </c>
      <c r="L16" s="664" t="n">
        <v>0.299999999999983</v>
      </c>
      <c r="M16" s="654" t="n">
        <v>45.6</v>
      </c>
      <c r="N16" s="661" t="n">
        <v>45.2</v>
      </c>
      <c r="O16" s="663" t="n">
        <v>0.399999999999999</v>
      </c>
    </row>
    <row r="17" s="16" customFormat="true" ht="20.1" hidden="false" customHeight="true" outlineLevel="0" collapsed="false">
      <c r="A17" s="66"/>
      <c r="B17" s="670"/>
      <c r="C17" s="665" t="s">
        <v>606</v>
      </c>
      <c r="D17" s="661" t="n">
        <v>160.8</v>
      </c>
      <c r="E17" s="661" t="n">
        <v>161.3</v>
      </c>
      <c r="F17" s="662" t="n">
        <v>-0.5</v>
      </c>
      <c r="G17" s="661" t="n">
        <v>49.9</v>
      </c>
      <c r="H17" s="661" t="n">
        <v>50.5</v>
      </c>
      <c r="I17" s="662" t="n">
        <v>-0.600000000000001</v>
      </c>
      <c r="J17" s="661" t="n">
        <v>155.4</v>
      </c>
      <c r="K17" s="661" t="n">
        <v>155.6</v>
      </c>
      <c r="L17" s="662" t="n">
        <v>-0.199999999999989</v>
      </c>
      <c r="M17" s="661" t="n">
        <v>48.3</v>
      </c>
      <c r="N17" s="671" t="n">
        <v>48.1</v>
      </c>
      <c r="O17" s="663" t="n">
        <v>0.199999999999996</v>
      </c>
    </row>
    <row r="18" s="16" customFormat="true" ht="20.1" hidden="false" customHeight="true" outlineLevel="0" collapsed="false">
      <c r="A18" s="66"/>
      <c r="B18" s="670"/>
      <c r="C18" s="665" t="s">
        <v>607</v>
      </c>
      <c r="D18" s="661" t="n">
        <v>165.8</v>
      </c>
      <c r="E18" s="661" t="n">
        <v>165.8</v>
      </c>
      <c r="F18" s="662" t="n">
        <v>0</v>
      </c>
      <c r="G18" s="661" t="n">
        <v>55.3</v>
      </c>
      <c r="H18" s="661" t="n">
        <v>54.7</v>
      </c>
      <c r="I18" s="662" t="n">
        <v>0.599999999999994</v>
      </c>
      <c r="J18" s="661" t="n">
        <v>156.7</v>
      </c>
      <c r="K18" s="661" t="n">
        <v>157.1</v>
      </c>
      <c r="L18" s="664" t="n">
        <v>-0.400000000000006</v>
      </c>
      <c r="M18" s="667" t="n">
        <v>51</v>
      </c>
      <c r="N18" s="661" t="n">
        <v>51.3</v>
      </c>
      <c r="O18" s="663" t="n">
        <v>-0.299999999999997</v>
      </c>
    </row>
    <row r="19" s="16" customFormat="true" ht="19.5" hidden="false" customHeight="true" outlineLevel="0" collapsed="false">
      <c r="A19" s="66"/>
      <c r="B19" s="672" t="s">
        <v>71</v>
      </c>
      <c r="C19" s="673" t="s">
        <v>608</v>
      </c>
      <c r="D19" s="654" t="n">
        <v>169.1</v>
      </c>
      <c r="E19" s="654" t="n">
        <v>168.5</v>
      </c>
      <c r="F19" s="655" t="n">
        <v>0.599999999999994</v>
      </c>
      <c r="G19" s="654" t="n">
        <v>59.9</v>
      </c>
      <c r="H19" s="654" t="n">
        <v>60.1</v>
      </c>
      <c r="I19" s="655" t="n">
        <v>-0.200000000000003</v>
      </c>
      <c r="J19" s="654" t="n">
        <v>157.7</v>
      </c>
      <c r="K19" s="654" t="n">
        <v>157.7</v>
      </c>
      <c r="L19" s="656" t="n">
        <v>0</v>
      </c>
      <c r="M19" s="654" t="n">
        <v>52.8</v>
      </c>
      <c r="N19" s="654" t="n">
        <v>52.7</v>
      </c>
      <c r="O19" s="659" t="n">
        <v>0.0999999999999943</v>
      </c>
    </row>
    <row r="20" s="16" customFormat="true" ht="19.5" hidden="false" customHeight="true" outlineLevel="0" collapsed="false">
      <c r="A20" s="66"/>
      <c r="B20" s="672"/>
      <c r="C20" s="665" t="s">
        <v>609</v>
      </c>
      <c r="D20" s="661" t="n">
        <v>170.3</v>
      </c>
      <c r="E20" s="661" t="n">
        <v>170.3</v>
      </c>
      <c r="F20" s="662" t="n">
        <v>0</v>
      </c>
      <c r="G20" s="661" t="n">
        <v>61.3</v>
      </c>
      <c r="H20" s="661" t="n">
        <v>61.8</v>
      </c>
      <c r="I20" s="662" t="n">
        <v>-0.5</v>
      </c>
      <c r="J20" s="661" t="n">
        <v>158.3</v>
      </c>
      <c r="K20" s="661" t="n">
        <v>158</v>
      </c>
      <c r="L20" s="662" t="n">
        <v>0.300000000000011</v>
      </c>
      <c r="M20" s="661" t="n">
        <v>53.7</v>
      </c>
      <c r="N20" s="661" t="n">
        <v>53.7</v>
      </c>
      <c r="O20" s="657" t="n">
        <v>0</v>
      </c>
    </row>
    <row r="21" s="16" customFormat="true" ht="20.1" hidden="false" customHeight="true" outlineLevel="0" collapsed="false">
      <c r="A21" s="66"/>
      <c r="B21" s="672"/>
      <c r="C21" s="674" t="s">
        <v>610</v>
      </c>
      <c r="D21" s="675" t="n">
        <v>171</v>
      </c>
      <c r="E21" s="675" t="n">
        <v>171.4</v>
      </c>
      <c r="F21" s="676" t="n">
        <v>-0.400000000000006</v>
      </c>
      <c r="G21" s="675" t="n">
        <v>63.9</v>
      </c>
      <c r="H21" s="675" t="n">
        <v>64</v>
      </c>
      <c r="I21" s="676" t="n">
        <v>-0.100000000000001</v>
      </c>
      <c r="J21" s="675" t="n">
        <v>157.6</v>
      </c>
      <c r="K21" s="675" t="n">
        <v>158.8</v>
      </c>
      <c r="L21" s="677" t="n">
        <v>-1.20000000000002</v>
      </c>
      <c r="M21" s="675" t="n">
        <v>53.5</v>
      </c>
      <c r="N21" s="675" t="n">
        <v>54.1</v>
      </c>
      <c r="O21" s="678" t="n">
        <v>-0.600000000000001</v>
      </c>
    </row>
    <row r="22" s="16" customFormat="true" ht="15" hidden="false" customHeight="true" outlineLevel="0" collapsed="false">
      <c r="A22" s="66"/>
      <c r="B22" s="679" t="s">
        <v>611</v>
      </c>
      <c r="C22" s="680"/>
      <c r="D22" s="681"/>
      <c r="E22" s="681"/>
      <c r="F22" s="682"/>
      <c r="G22" s="681"/>
      <c r="H22" s="681"/>
      <c r="I22" s="682"/>
      <c r="J22" s="681"/>
      <c r="K22" s="681"/>
      <c r="L22" s="683"/>
      <c r="M22" s="681"/>
      <c r="N22" s="681"/>
      <c r="O22" s="683"/>
    </row>
    <row r="23" customFormat="false" ht="14.25" hidden="false" customHeight="true" outlineLevel="0" collapsed="false">
      <c r="A23" s="66"/>
      <c r="B23" s="679"/>
    </row>
    <row r="24" customFormat="false" ht="18" hidden="false" customHeight="true" outlineLevel="0" collapsed="false">
      <c r="B24" s="679"/>
    </row>
    <row r="25" customFormat="false" ht="18" hidden="false" customHeight="true" outlineLevel="0" collapsed="false"/>
    <row r="26" customFormat="false" ht="15" hidden="false" customHeight="true" outlineLevel="0" collapsed="false">
      <c r="B26" s="98" t="s">
        <v>612</v>
      </c>
      <c r="O26" s="642" t="s">
        <v>586</v>
      </c>
      <c r="T26" s="679"/>
    </row>
    <row r="27" customFormat="false" ht="15" hidden="false" customHeight="true" outlineLevel="0" collapsed="false">
      <c r="B27" s="413" t="s">
        <v>587</v>
      </c>
      <c r="C27" s="413"/>
      <c r="D27" s="684" t="s">
        <v>588</v>
      </c>
      <c r="E27" s="684"/>
      <c r="F27" s="684"/>
      <c r="G27" s="684"/>
      <c r="H27" s="684"/>
      <c r="I27" s="684"/>
      <c r="J27" s="645" t="s">
        <v>589</v>
      </c>
      <c r="K27" s="645"/>
      <c r="L27" s="645"/>
      <c r="M27" s="645"/>
      <c r="N27" s="645"/>
      <c r="O27" s="645"/>
    </row>
    <row r="28" customFormat="false" ht="15" hidden="false" customHeight="true" outlineLevel="0" collapsed="false">
      <c r="B28" s="413"/>
      <c r="C28" s="413"/>
      <c r="D28" s="261" t="s">
        <v>590</v>
      </c>
      <c r="E28" s="261"/>
      <c r="F28" s="261"/>
      <c r="G28" s="261" t="s">
        <v>591</v>
      </c>
      <c r="H28" s="261"/>
      <c r="I28" s="261"/>
      <c r="J28" s="261" t="s">
        <v>590</v>
      </c>
      <c r="K28" s="261"/>
      <c r="L28" s="261"/>
      <c r="M28" s="265" t="s">
        <v>591</v>
      </c>
      <c r="N28" s="265"/>
      <c r="O28" s="265"/>
    </row>
    <row r="29" customFormat="false" ht="30" hidden="false" customHeight="true" outlineLevel="0" collapsed="false">
      <c r="B29" s="413"/>
      <c r="C29" s="413"/>
      <c r="D29" s="647" t="s">
        <v>413</v>
      </c>
      <c r="E29" s="647" t="s">
        <v>613</v>
      </c>
      <c r="F29" s="648" t="s">
        <v>594</v>
      </c>
      <c r="G29" s="647" t="s">
        <v>413</v>
      </c>
      <c r="H29" s="647" t="s">
        <v>613</v>
      </c>
      <c r="I29" s="648" t="s">
        <v>594</v>
      </c>
      <c r="J29" s="647" t="s">
        <v>413</v>
      </c>
      <c r="K29" s="647" t="s">
        <v>613</v>
      </c>
      <c r="L29" s="648" t="s">
        <v>594</v>
      </c>
      <c r="M29" s="647" t="s">
        <v>413</v>
      </c>
      <c r="N29" s="647" t="s">
        <v>613</v>
      </c>
      <c r="O29" s="649" t="s">
        <v>594</v>
      </c>
    </row>
    <row r="30" customFormat="false" ht="12" hidden="false" customHeight="true" outlineLevel="0" collapsed="false">
      <c r="B30" s="413"/>
      <c r="C30" s="413"/>
      <c r="D30" s="685" t="s">
        <v>595</v>
      </c>
      <c r="E30" s="685" t="s">
        <v>596</v>
      </c>
      <c r="F30" s="685" t="s">
        <v>597</v>
      </c>
      <c r="G30" s="685" t="s">
        <v>595</v>
      </c>
      <c r="H30" s="685" t="s">
        <v>596</v>
      </c>
      <c r="I30" s="685" t="s">
        <v>597</v>
      </c>
      <c r="J30" s="685" t="s">
        <v>595</v>
      </c>
      <c r="K30" s="685" t="s">
        <v>596</v>
      </c>
      <c r="L30" s="685" t="s">
        <v>597</v>
      </c>
      <c r="M30" s="685" t="s">
        <v>595</v>
      </c>
      <c r="N30" s="685" t="s">
        <v>596</v>
      </c>
      <c r="O30" s="686" t="s">
        <v>597</v>
      </c>
    </row>
    <row r="31" s="16" customFormat="true" ht="20.25" hidden="false" customHeight="true" outlineLevel="0" collapsed="false">
      <c r="A31" s="58"/>
      <c r="B31" s="652" t="s">
        <v>57</v>
      </c>
      <c r="C31" s="653" t="s">
        <v>598</v>
      </c>
      <c r="D31" s="654" t="n">
        <v>111.4</v>
      </c>
      <c r="E31" s="654" t="n">
        <v>110.3</v>
      </c>
      <c r="F31" s="655" t="n">
        <v>1.10000000000001</v>
      </c>
      <c r="G31" s="654" t="n">
        <v>19.4</v>
      </c>
      <c r="H31" s="654" t="n">
        <v>18.9</v>
      </c>
      <c r="I31" s="655" t="n">
        <v>0.5</v>
      </c>
      <c r="J31" s="654" t="n">
        <v>110.5</v>
      </c>
      <c r="K31" s="654" t="n">
        <v>109.3</v>
      </c>
      <c r="L31" s="655" t="n">
        <v>1.2</v>
      </c>
      <c r="M31" s="654" t="n">
        <v>18.8</v>
      </c>
      <c r="N31" s="654" t="n">
        <v>18.5</v>
      </c>
      <c r="O31" s="659" t="n">
        <v>0.300000000000001</v>
      </c>
    </row>
    <row r="32" s="16" customFormat="true" ht="20.25" hidden="false" customHeight="true" outlineLevel="0" collapsed="false">
      <c r="A32" s="58"/>
      <c r="B32" s="658" t="s">
        <v>516</v>
      </c>
      <c r="C32" s="653" t="s">
        <v>599</v>
      </c>
      <c r="D32" s="654" t="n">
        <v>117.3</v>
      </c>
      <c r="E32" s="654" t="n">
        <v>116.5</v>
      </c>
      <c r="F32" s="655" t="n">
        <v>0.799999999999997</v>
      </c>
      <c r="G32" s="654" t="n">
        <v>22</v>
      </c>
      <c r="H32" s="654" t="n">
        <v>21.4</v>
      </c>
      <c r="I32" s="655" t="n">
        <v>0.600000000000001</v>
      </c>
      <c r="J32" s="654" t="n">
        <v>115.9</v>
      </c>
      <c r="K32" s="654" t="n">
        <v>115.7</v>
      </c>
      <c r="L32" s="655" t="n">
        <v>0.200000000000003</v>
      </c>
      <c r="M32" s="654" t="n">
        <v>21.4</v>
      </c>
      <c r="N32" s="654" t="n">
        <v>21</v>
      </c>
      <c r="O32" s="659" t="n">
        <v>0.399999999999999</v>
      </c>
      <c r="R32" s="687"/>
    </row>
    <row r="33" s="16" customFormat="true" ht="20.25" hidden="false" customHeight="true" outlineLevel="0" collapsed="false">
      <c r="A33" s="66"/>
      <c r="B33" s="658"/>
      <c r="C33" s="660" t="s">
        <v>600</v>
      </c>
      <c r="D33" s="661" t="n">
        <v>123</v>
      </c>
      <c r="E33" s="661" t="n">
        <v>122.5</v>
      </c>
      <c r="F33" s="662" t="n">
        <v>0.5</v>
      </c>
      <c r="G33" s="661" t="n">
        <v>24.9</v>
      </c>
      <c r="H33" s="661" t="n">
        <v>24.1</v>
      </c>
      <c r="I33" s="662" t="n">
        <v>0.799999999999997</v>
      </c>
      <c r="J33" s="661" t="n">
        <v>121.9</v>
      </c>
      <c r="K33" s="661" t="n">
        <v>121.5</v>
      </c>
      <c r="L33" s="662" t="n">
        <v>0.400000000000006</v>
      </c>
      <c r="M33" s="661" t="n">
        <v>23.9</v>
      </c>
      <c r="N33" s="661" t="n">
        <v>23.5</v>
      </c>
      <c r="O33" s="663" t="n">
        <v>0.399999999999999</v>
      </c>
    </row>
    <row r="34" s="16" customFormat="true" ht="20.25" hidden="false" customHeight="true" outlineLevel="0" collapsed="false">
      <c r="A34" s="66"/>
      <c r="B34" s="658"/>
      <c r="C34" s="660" t="s">
        <v>601</v>
      </c>
      <c r="D34" s="661" t="n">
        <v>128.3</v>
      </c>
      <c r="E34" s="661" t="n">
        <v>128.2</v>
      </c>
      <c r="F34" s="662" t="n">
        <v>0.100000000000023</v>
      </c>
      <c r="G34" s="661" t="n">
        <v>27.5</v>
      </c>
      <c r="H34" s="661" t="n">
        <v>27.2</v>
      </c>
      <c r="I34" s="662" t="n">
        <v>0.300000000000001</v>
      </c>
      <c r="J34" s="661" t="n">
        <v>128.4</v>
      </c>
      <c r="K34" s="661" t="n">
        <v>127.3</v>
      </c>
      <c r="L34" s="662" t="n">
        <v>1.10000000000001</v>
      </c>
      <c r="M34" s="661" t="n">
        <v>27.5</v>
      </c>
      <c r="N34" s="661" t="n">
        <v>26.4</v>
      </c>
      <c r="O34" s="663" t="n">
        <v>1.1</v>
      </c>
    </row>
    <row r="35" s="16" customFormat="true" ht="20.25" hidden="false" customHeight="true" outlineLevel="0" collapsed="false">
      <c r="A35" s="66"/>
      <c r="B35" s="658"/>
      <c r="C35" s="660" t="s">
        <v>602</v>
      </c>
      <c r="D35" s="661" t="n">
        <v>133.9</v>
      </c>
      <c r="E35" s="661" t="n">
        <v>133.5</v>
      </c>
      <c r="F35" s="662" t="n">
        <v>0.400000000000006</v>
      </c>
      <c r="G35" s="661" t="n">
        <v>31.3</v>
      </c>
      <c r="H35" s="661" t="n">
        <v>30.5</v>
      </c>
      <c r="I35" s="662" t="n">
        <v>0.800000000000001</v>
      </c>
      <c r="J35" s="661" t="n">
        <v>134.2</v>
      </c>
      <c r="K35" s="661" t="n">
        <v>133.4</v>
      </c>
      <c r="L35" s="662" t="n">
        <v>0.799999999999983</v>
      </c>
      <c r="M35" s="661" t="n">
        <v>30.8</v>
      </c>
      <c r="N35" s="661" t="n">
        <v>29.9</v>
      </c>
      <c r="O35" s="663" t="n">
        <v>0.900000000000002</v>
      </c>
    </row>
    <row r="36" s="16" customFormat="true" ht="20.25" hidden="false" customHeight="true" outlineLevel="0" collapsed="false">
      <c r="A36" s="66"/>
      <c r="B36" s="658"/>
      <c r="C36" s="665" t="s">
        <v>603</v>
      </c>
      <c r="D36" s="661" t="n">
        <v>139.5</v>
      </c>
      <c r="E36" s="661" t="n">
        <v>139</v>
      </c>
      <c r="F36" s="662" t="n">
        <v>0.5</v>
      </c>
      <c r="G36" s="661" t="n">
        <v>35.3</v>
      </c>
      <c r="H36" s="661" t="n">
        <v>34.2</v>
      </c>
      <c r="I36" s="662" t="n">
        <v>1.09999999999999</v>
      </c>
      <c r="J36" s="661" t="n">
        <v>140.4</v>
      </c>
      <c r="K36" s="661" t="n">
        <v>140.1</v>
      </c>
      <c r="L36" s="662" t="n">
        <v>0.300000000000011</v>
      </c>
      <c r="M36" s="661" t="n">
        <v>35.3</v>
      </c>
      <c r="N36" s="661" t="n">
        <v>34</v>
      </c>
      <c r="O36" s="663" t="n">
        <v>1.3</v>
      </c>
    </row>
    <row r="37" s="16" customFormat="true" ht="20.25" hidden="false" customHeight="true" outlineLevel="0" collapsed="false">
      <c r="A37" s="66"/>
      <c r="B37" s="658"/>
      <c r="C37" s="666" t="s">
        <v>604</v>
      </c>
      <c r="D37" s="667" t="n">
        <v>145.8</v>
      </c>
      <c r="E37" s="667" t="n">
        <v>145</v>
      </c>
      <c r="F37" s="668" t="n">
        <v>0.800000000000011</v>
      </c>
      <c r="G37" s="667" t="n">
        <v>40</v>
      </c>
      <c r="H37" s="667" t="n">
        <v>38.2</v>
      </c>
      <c r="I37" s="668" t="n">
        <v>1.8</v>
      </c>
      <c r="J37" s="667" t="n">
        <v>147.4</v>
      </c>
      <c r="K37" s="667" t="n">
        <v>146.7</v>
      </c>
      <c r="L37" s="668" t="n">
        <v>0.700000000000017</v>
      </c>
      <c r="M37" s="661" t="n">
        <v>40.3</v>
      </c>
      <c r="N37" s="661" t="n">
        <v>39</v>
      </c>
      <c r="O37" s="669" t="n">
        <v>1.3</v>
      </c>
    </row>
    <row r="38" s="16" customFormat="true" ht="20.25" hidden="false" customHeight="true" outlineLevel="0" collapsed="false">
      <c r="A38" s="66"/>
      <c r="B38" s="670" t="s">
        <v>69</v>
      </c>
      <c r="C38" s="665" t="s">
        <v>605</v>
      </c>
      <c r="D38" s="654" t="n">
        <v>153.7</v>
      </c>
      <c r="E38" s="654" t="n">
        <v>152.8</v>
      </c>
      <c r="F38" s="662" t="n">
        <v>0.899999999999977</v>
      </c>
      <c r="G38" s="654" t="n">
        <v>45.7</v>
      </c>
      <c r="H38" s="654" t="n">
        <v>44</v>
      </c>
      <c r="I38" s="662" t="n">
        <v>1.7</v>
      </c>
      <c r="J38" s="654" t="n">
        <v>153.1</v>
      </c>
      <c r="K38" s="654" t="n">
        <v>151.8</v>
      </c>
      <c r="L38" s="662" t="n">
        <v>1.29999999999998</v>
      </c>
      <c r="M38" s="654" t="n">
        <v>45.6</v>
      </c>
      <c r="N38" s="654" t="n">
        <v>43.6</v>
      </c>
      <c r="O38" s="663" t="n">
        <v>2</v>
      </c>
    </row>
    <row r="39" s="16" customFormat="true" ht="20.25" hidden="false" customHeight="true" outlineLevel="0" collapsed="false">
      <c r="A39" s="66"/>
      <c r="B39" s="670"/>
      <c r="C39" s="665" t="s">
        <v>606</v>
      </c>
      <c r="D39" s="661" t="n">
        <v>160.8</v>
      </c>
      <c r="E39" s="661" t="n">
        <v>160</v>
      </c>
      <c r="F39" s="662" t="n">
        <v>0.800000000000011</v>
      </c>
      <c r="G39" s="661" t="n">
        <v>49.9</v>
      </c>
      <c r="H39" s="661" t="n">
        <v>49</v>
      </c>
      <c r="I39" s="662" t="n">
        <v>0.899999999999999</v>
      </c>
      <c r="J39" s="661" t="n">
        <v>155.4</v>
      </c>
      <c r="K39" s="661" t="n">
        <v>154.9</v>
      </c>
      <c r="L39" s="662" t="n">
        <v>0.5</v>
      </c>
      <c r="M39" s="661" t="n">
        <v>48.3</v>
      </c>
      <c r="N39" s="661" t="n">
        <v>47.2</v>
      </c>
      <c r="O39" s="663" t="n">
        <v>1.09999999999999</v>
      </c>
    </row>
    <row r="40" s="16" customFormat="true" ht="20.25" hidden="false" customHeight="true" outlineLevel="0" collapsed="false">
      <c r="A40" s="66"/>
      <c r="B40" s="670"/>
      <c r="C40" s="665" t="s">
        <v>607</v>
      </c>
      <c r="D40" s="661" t="n">
        <v>165.8</v>
      </c>
      <c r="E40" s="661" t="n">
        <v>165.3</v>
      </c>
      <c r="F40" s="662" t="n">
        <v>0.5</v>
      </c>
      <c r="G40" s="661" t="n">
        <v>55.3</v>
      </c>
      <c r="H40" s="661" t="n">
        <v>53.9</v>
      </c>
      <c r="I40" s="662" t="n">
        <v>1.4</v>
      </c>
      <c r="J40" s="661" t="n">
        <v>156.7</v>
      </c>
      <c r="K40" s="661" t="n">
        <v>156.5</v>
      </c>
      <c r="L40" s="662" t="n">
        <v>0.199999999999989</v>
      </c>
      <c r="M40" s="667" t="n">
        <v>51</v>
      </c>
      <c r="N40" s="667" t="n">
        <v>50</v>
      </c>
      <c r="O40" s="663" t="n">
        <v>1</v>
      </c>
    </row>
    <row r="41" s="16" customFormat="true" ht="20.25" hidden="false" customHeight="true" outlineLevel="0" collapsed="false">
      <c r="A41" s="66"/>
      <c r="B41" s="672" t="s">
        <v>71</v>
      </c>
      <c r="C41" s="673" t="s">
        <v>608</v>
      </c>
      <c r="D41" s="654" t="n">
        <v>169.1</v>
      </c>
      <c r="E41" s="654" t="n">
        <v>168.2</v>
      </c>
      <c r="F41" s="655" t="n">
        <v>0.900000000000006</v>
      </c>
      <c r="G41" s="654" t="n">
        <v>59.9</v>
      </c>
      <c r="H41" s="654" t="n">
        <v>58.9</v>
      </c>
      <c r="I41" s="655" t="n">
        <v>1</v>
      </c>
      <c r="J41" s="654" t="n">
        <v>157.7</v>
      </c>
      <c r="K41" s="654" t="n">
        <v>157.1</v>
      </c>
      <c r="L41" s="655" t="n">
        <v>0.599999999999994</v>
      </c>
      <c r="M41" s="654" t="n">
        <v>52.8</v>
      </c>
      <c r="N41" s="654" t="n">
        <v>51.6</v>
      </c>
      <c r="O41" s="659" t="n">
        <v>1.2</v>
      </c>
    </row>
    <row r="42" s="16" customFormat="true" ht="20.25" hidden="false" customHeight="true" outlineLevel="0" collapsed="false">
      <c r="A42" s="66"/>
      <c r="B42" s="672"/>
      <c r="C42" s="665" t="s">
        <v>609</v>
      </c>
      <c r="D42" s="661" t="n">
        <v>170.3</v>
      </c>
      <c r="E42" s="661" t="n">
        <v>169.9</v>
      </c>
      <c r="F42" s="662" t="n">
        <v>0.400000000000006</v>
      </c>
      <c r="G42" s="661" t="n">
        <v>61.3</v>
      </c>
      <c r="H42" s="661" t="n">
        <v>60.6</v>
      </c>
      <c r="I42" s="662" t="n">
        <v>0.699999999999996</v>
      </c>
      <c r="J42" s="661" t="n">
        <v>158.3</v>
      </c>
      <c r="K42" s="661" t="n">
        <v>157.6</v>
      </c>
      <c r="L42" s="662" t="n">
        <v>0.700000000000017</v>
      </c>
      <c r="M42" s="661" t="n">
        <v>53.7</v>
      </c>
      <c r="N42" s="661" t="n">
        <v>52.6</v>
      </c>
      <c r="O42" s="663" t="n">
        <v>1.1</v>
      </c>
    </row>
    <row r="43" s="16" customFormat="true" ht="20.25" hidden="false" customHeight="true" outlineLevel="0" collapsed="false">
      <c r="A43" s="66"/>
      <c r="B43" s="672"/>
      <c r="C43" s="674" t="s">
        <v>610</v>
      </c>
      <c r="D43" s="675" t="n">
        <v>171</v>
      </c>
      <c r="E43" s="675" t="n">
        <v>170.6</v>
      </c>
      <c r="F43" s="676" t="n">
        <v>0.400000000000006</v>
      </c>
      <c r="G43" s="675" t="n">
        <v>63.9</v>
      </c>
      <c r="H43" s="675" t="n">
        <v>62.6</v>
      </c>
      <c r="I43" s="676" t="n">
        <v>1.3</v>
      </c>
      <c r="J43" s="675" t="n">
        <v>157.6</v>
      </c>
      <c r="K43" s="675" t="n">
        <v>157.8</v>
      </c>
      <c r="L43" s="676" t="n">
        <v>-0.200000000000017</v>
      </c>
      <c r="M43" s="675" t="n">
        <v>53.5</v>
      </c>
      <c r="N43" s="675" t="n">
        <v>53</v>
      </c>
      <c r="O43" s="688" t="n">
        <v>0.5</v>
      </c>
    </row>
    <row r="44" customFormat="false" ht="14.25" hidden="false" customHeight="true" outlineLevel="0" collapsed="false">
      <c r="A44" s="66"/>
      <c r="B44" s="679"/>
    </row>
    <row r="45" customFormat="false" ht="20.25" hidden="false" customHeight="true" outlineLevel="0" collapsed="false">
      <c r="A45" s="66"/>
    </row>
    <row r="47" customFormat="false" ht="12" hidden="false" customHeight="false" outlineLevel="0" collapsed="false">
      <c r="F47" s="683"/>
    </row>
  </sheetData>
  <mergeCells count="20">
    <mergeCell ref="B5:C8"/>
    <mergeCell ref="D5:I5"/>
    <mergeCell ref="J5:O5"/>
    <mergeCell ref="D6:F6"/>
    <mergeCell ref="G6:I6"/>
    <mergeCell ref="J6:L6"/>
    <mergeCell ref="M6:O6"/>
    <mergeCell ref="B10:B15"/>
    <mergeCell ref="B16:B18"/>
    <mergeCell ref="B19:B21"/>
    <mergeCell ref="B27:C30"/>
    <mergeCell ref="D27:I27"/>
    <mergeCell ref="J27:O27"/>
    <mergeCell ref="D28:F28"/>
    <mergeCell ref="G28:I28"/>
    <mergeCell ref="J28:L28"/>
    <mergeCell ref="M28:O28"/>
    <mergeCell ref="B32:B37"/>
    <mergeCell ref="B38:B40"/>
    <mergeCell ref="B41:B43"/>
  </mergeCells>
  <printOptions headings="false" gridLines="false" gridLinesSet="true" horizontalCentered="false" verticalCentered="false"/>
  <pageMargins left="0.472222222222222" right="0.472222222222222" top="0.7875"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62"/>
    <col collapsed="false" customWidth="true" hidden="false" outlineLevel="0" max="2" min="2" style="689" width="1.99"/>
    <col collapsed="false" customWidth="false" hidden="false" outlineLevel="0" max="3" min="3" style="689" width="8.99"/>
    <col collapsed="false" customWidth="true" hidden="false" outlineLevel="0" max="4" min="4" style="689" width="7.49"/>
    <col collapsed="false" customWidth="true" hidden="false" outlineLevel="0" max="6" min="5" style="689" width="8.75"/>
    <col collapsed="false" customWidth="false" hidden="false" outlineLevel="0" max="11" min="7" style="689" width="8.99"/>
    <col collapsed="false" customWidth="true" hidden="false" outlineLevel="0" max="14" min="12" style="689" width="9.87"/>
    <col collapsed="false" customWidth="false" hidden="false" outlineLevel="0" max="257" min="15" style="689" width="8.99"/>
  </cols>
  <sheetData>
    <row r="1" customFormat="false" ht="12" hidden="false" customHeight="true" outlineLevel="0" collapsed="false"/>
    <row r="2" customFormat="false" ht="14.25" hidden="false" customHeight="false" outlineLevel="0" collapsed="false">
      <c r="B2" s="690" t="s">
        <v>614</v>
      </c>
    </row>
    <row r="3" customFormat="false" ht="14.25" hidden="false" customHeight="false" outlineLevel="0" collapsed="false">
      <c r="N3" s="642" t="s">
        <v>615</v>
      </c>
    </row>
    <row r="4" customFormat="false" ht="14.25" hidden="false" customHeight="true" outlineLevel="0" collapsed="false">
      <c r="B4" s="691" t="s">
        <v>616</v>
      </c>
      <c r="C4" s="691"/>
      <c r="D4" s="692" t="s">
        <v>47</v>
      </c>
      <c r="E4" s="692" t="s">
        <v>617</v>
      </c>
      <c r="F4" s="692" t="s">
        <v>618</v>
      </c>
      <c r="G4" s="693" t="s">
        <v>619</v>
      </c>
      <c r="H4" s="693" t="s">
        <v>620</v>
      </c>
      <c r="I4" s="693" t="s">
        <v>621</v>
      </c>
      <c r="J4" s="693" t="s">
        <v>622</v>
      </c>
      <c r="K4" s="693" t="s">
        <v>623</v>
      </c>
      <c r="L4" s="693" t="s">
        <v>624</v>
      </c>
      <c r="M4" s="693" t="s">
        <v>625</v>
      </c>
      <c r="N4" s="694" t="s">
        <v>626</v>
      </c>
    </row>
    <row r="5" customFormat="false" ht="13.5" hidden="false" customHeight="false" outlineLevel="0" collapsed="false">
      <c r="B5" s="691"/>
      <c r="C5" s="691"/>
      <c r="D5" s="692"/>
      <c r="E5" s="692"/>
      <c r="F5" s="692"/>
      <c r="G5" s="693"/>
      <c r="H5" s="693"/>
      <c r="I5" s="693"/>
      <c r="J5" s="693"/>
      <c r="K5" s="693"/>
      <c r="L5" s="693"/>
      <c r="M5" s="693"/>
      <c r="N5" s="694"/>
    </row>
    <row r="6" customFormat="false" ht="13.5" hidden="false" customHeight="false" outlineLevel="0" collapsed="false">
      <c r="B6" s="691"/>
      <c r="C6" s="691"/>
      <c r="D6" s="692"/>
      <c r="E6" s="692"/>
      <c r="F6" s="692"/>
      <c r="G6" s="693"/>
      <c r="H6" s="693"/>
      <c r="I6" s="693"/>
      <c r="J6" s="693"/>
      <c r="K6" s="693"/>
      <c r="L6" s="693"/>
      <c r="M6" s="693"/>
      <c r="N6" s="694"/>
    </row>
    <row r="7" customFormat="false" ht="13.5" hidden="false" customHeight="false" outlineLevel="0" collapsed="false">
      <c r="B7" s="691"/>
      <c r="C7" s="691"/>
      <c r="D7" s="692"/>
      <c r="E7" s="692"/>
      <c r="F7" s="692"/>
      <c r="G7" s="693"/>
      <c r="H7" s="693"/>
      <c r="I7" s="693"/>
      <c r="J7" s="693"/>
      <c r="K7" s="693"/>
      <c r="L7" s="693"/>
      <c r="M7" s="693"/>
      <c r="N7" s="694"/>
    </row>
    <row r="8" customFormat="false" ht="13.5" hidden="false" customHeight="false" outlineLevel="0" collapsed="false">
      <c r="B8" s="695"/>
      <c r="C8" s="696"/>
      <c r="D8" s="697" t="s">
        <v>627</v>
      </c>
      <c r="E8" s="697" t="s">
        <v>628</v>
      </c>
      <c r="F8" s="697" t="s">
        <v>629</v>
      </c>
      <c r="G8" s="697" t="s">
        <v>630</v>
      </c>
      <c r="H8" s="697" t="s">
        <v>631</v>
      </c>
      <c r="I8" s="697" t="s">
        <v>632</v>
      </c>
      <c r="J8" s="697" t="s">
        <v>632</v>
      </c>
      <c r="K8" s="697" t="s">
        <v>632</v>
      </c>
      <c r="L8" s="697" t="s">
        <v>632</v>
      </c>
      <c r="M8" s="697" t="s">
        <v>632</v>
      </c>
      <c r="N8" s="698" t="s">
        <v>632</v>
      </c>
    </row>
    <row r="9" s="397" customFormat="true" ht="18" hidden="false" customHeight="true" outlineLevel="0" collapsed="false">
      <c r="A9" s="13"/>
      <c r="B9" s="699" t="s">
        <v>61</v>
      </c>
      <c r="C9" s="699"/>
      <c r="D9" s="700" t="n">
        <v>260</v>
      </c>
      <c r="E9" s="701" t="n">
        <v>55983</v>
      </c>
      <c r="F9" s="702" t="s">
        <v>80</v>
      </c>
      <c r="G9" s="700" t="n">
        <v>8526</v>
      </c>
      <c r="H9" s="703" t="n">
        <v>6.6</v>
      </c>
      <c r="I9" s="702" t="s">
        <v>80</v>
      </c>
      <c r="J9" s="704" t="n">
        <v>87.7</v>
      </c>
      <c r="K9" s="702" t="s">
        <v>80</v>
      </c>
      <c r="L9" s="704" t="n">
        <v>83.8</v>
      </c>
      <c r="M9" s="704" t="n">
        <v>79.2</v>
      </c>
      <c r="N9" s="705" t="s">
        <v>80</v>
      </c>
    </row>
    <row r="10" s="397" customFormat="true" ht="18" hidden="false" customHeight="true" outlineLevel="0" collapsed="false">
      <c r="A10" s="119"/>
      <c r="B10" s="699" t="s">
        <v>62</v>
      </c>
      <c r="C10" s="699"/>
      <c r="D10" s="700" t="n">
        <v>252</v>
      </c>
      <c r="E10" s="701" t="n">
        <v>54561</v>
      </c>
      <c r="F10" s="702" t="s">
        <v>80</v>
      </c>
      <c r="G10" s="700" t="n">
        <v>8871</v>
      </c>
      <c r="H10" s="703" t="n">
        <v>6.2</v>
      </c>
      <c r="I10" s="703" t="n">
        <v>15.2</v>
      </c>
      <c r="J10" s="704" t="n">
        <v>89.9</v>
      </c>
      <c r="K10" s="704" t="n">
        <v>34.6</v>
      </c>
      <c r="L10" s="704" t="n">
        <v>85.3</v>
      </c>
      <c r="M10" s="704" t="n">
        <v>80.2</v>
      </c>
      <c r="N10" s="705" t="s">
        <v>80</v>
      </c>
    </row>
    <row r="11" s="397" customFormat="true" ht="18" hidden="false" customHeight="true" outlineLevel="0" collapsed="false">
      <c r="A11" s="13"/>
      <c r="B11" s="699" t="s">
        <v>63</v>
      </c>
      <c r="C11" s="699"/>
      <c r="D11" s="706" t="n">
        <v>248</v>
      </c>
      <c r="E11" s="706" t="n">
        <v>53454</v>
      </c>
      <c r="F11" s="706" t="n">
        <v>2582</v>
      </c>
      <c r="G11" s="706" t="n">
        <v>9425</v>
      </c>
      <c r="H11" s="707" t="n">
        <v>5.7</v>
      </c>
      <c r="I11" s="707" t="n">
        <v>16.6</v>
      </c>
      <c r="J11" s="708" t="n">
        <v>90.1</v>
      </c>
      <c r="K11" s="708" t="n">
        <v>38.5</v>
      </c>
      <c r="L11" s="708" t="n">
        <v>89.9</v>
      </c>
      <c r="M11" s="708" t="n">
        <v>87.9</v>
      </c>
      <c r="N11" s="709" t="n">
        <v>68.1</v>
      </c>
    </row>
    <row r="12" customFormat="false" ht="13.5" hidden="false" customHeight="false" outlineLevel="0" collapsed="false">
      <c r="A12" s="119"/>
      <c r="B12" s="695"/>
      <c r="C12" s="710"/>
      <c r="D12" s="711"/>
      <c r="E12" s="711"/>
      <c r="F12" s="711"/>
      <c r="G12" s="711"/>
      <c r="H12" s="712"/>
      <c r="I12" s="712"/>
      <c r="J12" s="713"/>
      <c r="K12" s="713"/>
      <c r="L12" s="713"/>
      <c r="M12" s="713"/>
      <c r="N12" s="714"/>
    </row>
    <row r="13" s="405" customFormat="true" ht="17.25" hidden="false" customHeight="true" outlineLevel="0" collapsed="false">
      <c r="A13" s="119"/>
      <c r="B13" s="715"/>
      <c r="C13" s="716" t="s">
        <v>132</v>
      </c>
      <c r="D13" s="717" t="n">
        <v>36</v>
      </c>
      <c r="E13" s="718" t="n">
        <v>12277</v>
      </c>
      <c r="F13" s="718" t="n">
        <v>522</v>
      </c>
      <c r="G13" s="719" t="n">
        <v>1582</v>
      </c>
      <c r="H13" s="720" t="n">
        <v>7.76042983565108</v>
      </c>
      <c r="I13" s="720" t="n">
        <v>13.6015325670498</v>
      </c>
      <c r="J13" s="720" t="n">
        <v>100</v>
      </c>
      <c r="K13" s="720" t="n">
        <v>0</v>
      </c>
      <c r="L13" s="720" t="n">
        <v>100</v>
      </c>
      <c r="M13" s="720" t="n">
        <v>100</v>
      </c>
      <c r="N13" s="721" t="n">
        <v>100</v>
      </c>
    </row>
    <row r="14" s="405" customFormat="true" ht="17.25" hidden="false" customHeight="true" outlineLevel="0" collapsed="false">
      <c r="A14" s="119"/>
      <c r="B14" s="715"/>
      <c r="C14" s="716" t="s">
        <v>133</v>
      </c>
      <c r="D14" s="722" t="n">
        <v>18</v>
      </c>
      <c r="E14" s="719" t="n">
        <v>4180</v>
      </c>
      <c r="F14" s="719" t="n">
        <v>199</v>
      </c>
      <c r="G14" s="719" t="n">
        <v>659</v>
      </c>
      <c r="H14" s="720" t="n">
        <v>6.34294385432473</v>
      </c>
      <c r="I14" s="720" t="n">
        <v>13.5678391959799</v>
      </c>
      <c r="J14" s="720" t="n">
        <v>99.4974874371859</v>
      </c>
      <c r="K14" s="720" t="n">
        <v>99.4974874371859</v>
      </c>
      <c r="L14" s="720" t="n">
        <v>0</v>
      </c>
      <c r="M14" s="720" t="n">
        <v>5.55555555555556</v>
      </c>
      <c r="N14" s="721" t="n">
        <v>5.55555555555556</v>
      </c>
    </row>
    <row r="15" s="405" customFormat="true" ht="17.25" hidden="false" customHeight="true" outlineLevel="0" collapsed="false">
      <c r="A15" s="119"/>
      <c r="B15" s="715"/>
      <c r="C15" s="716" t="s">
        <v>134</v>
      </c>
      <c r="D15" s="722" t="n">
        <v>29</v>
      </c>
      <c r="E15" s="719" t="n">
        <v>6173</v>
      </c>
      <c r="F15" s="719" t="n">
        <v>290</v>
      </c>
      <c r="G15" s="719" t="n">
        <v>1116</v>
      </c>
      <c r="H15" s="720" t="n">
        <v>5.53136200716846</v>
      </c>
      <c r="I15" s="720" t="n">
        <v>14.1379310344828</v>
      </c>
      <c r="J15" s="720" t="n">
        <v>87.9310344827586</v>
      </c>
      <c r="K15" s="720" t="n">
        <v>58.2758620689655</v>
      </c>
      <c r="L15" s="720" t="n">
        <v>100</v>
      </c>
      <c r="M15" s="720" t="n">
        <v>100</v>
      </c>
      <c r="N15" s="721" t="n">
        <v>93.1034482758621</v>
      </c>
    </row>
    <row r="16" s="405" customFormat="true" ht="17.25" hidden="false" customHeight="true" outlineLevel="0" collapsed="false">
      <c r="A16" s="13"/>
      <c r="B16" s="715"/>
      <c r="C16" s="716" t="s">
        <v>135</v>
      </c>
      <c r="D16" s="722" t="n">
        <v>22</v>
      </c>
      <c r="E16" s="719" t="n">
        <v>4817</v>
      </c>
      <c r="F16" s="719" t="n">
        <v>242</v>
      </c>
      <c r="G16" s="719" t="n">
        <v>717</v>
      </c>
      <c r="H16" s="720" t="n">
        <v>6.71827057182706</v>
      </c>
      <c r="I16" s="720" t="n">
        <v>9.91735537190083</v>
      </c>
      <c r="J16" s="720" t="n">
        <v>98.3471074380165</v>
      </c>
      <c r="K16" s="720" t="n">
        <v>0.413223140495868</v>
      </c>
      <c r="L16" s="720" t="n">
        <v>100</v>
      </c>
      <c r="M16" s="720" t="n">
        <v>100</v>
      </c>
      <c r="N16" s="721" t="n">
        <v>100</v>
      </c>
    </row>
    <row r="17" s="405" customFormat="true" ht="17.25" hidden="false" customHeight="true" outlineLevel="0" collapsed="false">
      <c r="A17" s="13"/>
      <c r="B17" s="715"/>
      <c r="C17" s="716" t="s">
        <v>136</v>
      </c>
      <c r="D17" s="722" t="n">
        <v>6</v>
      </c>
      <c r="E17" s="719" t="n">
        <v>1520</v>
      </c>
      <c r="F17" s="719" t="n">
        <v>72</v>
      </c>
      <c r="G17" s="719" t="n">
        <v>238</v>
      </c>
      <c r="H17" s="720" t="n">
        <v>6.38655462184874</v>
      </c>
      <c r="I17" s="720" t="n">
        <v>30.5555555555556</v>
      </c>
      <c r="J17" s="720" t="n">
        <v>100</v>
      </c>
      <c r="K17" s="720" t="n">
        <v>100</v>
      </c>
      <c r="L17" s="720" t="n">
        <v>100</v>
      </c>
      <c r="M17" s="720" t="n">
        <v>100</v>
      </c>
      <c r="N17" s="721" t="n">
        <v>83.3333333333333</v>
      </c>
    </row>
    <row r="18" s="405" customFormat="true" ht="17.25" hidden="false" customHeight="true" outlineLevel="0" collapsed="false">
      <c r="A18" s="13"/>
      <c r="B18" s="715"/>
      <c r="C18" s="716" t="s">
        <v>137</v>
      </c>
      <c r="D18" s="722" t="n">
        <v>10</v>
      </c>
      <c r="E18" s="719" t="n">
        <v>2182</v>
      </c>
      <c r="F18" s="719" t="n">
        <v>103</v>
      </c>
      <c r="G18" s="719" t="n">
        <v>507</v>
      </c>
      <c r="H18" s="720" t="n">
        <v>4.30374753451677</v>
      </c>
      <c r="I18" s="720" t="n">
        <v>34.9514563106796</v>
      </c>
      <c r="J18" s="720" t="n">
        <v>99.0291262135922</v>
      </c>
      <c r="K18" s="720" t="n">
        <v>8.7378640776699</v>
      </c>
      <c r="L18" s="720" t="n">
        <v>100</v>
      </c>
      <c r="M18" s="720" t="n">
        <v>90</v>
      </c>
      <c r="N18" s="721" t="n">
        <v>80</v>
      </c>
    </row>
    <row r="19" s="405" customFormat="true" ht="17.25" hidden="false" customHeight="true" outlineLevel="0" collapsed="false">
      <c r="A19" s="13"/>
      <c r="B19" s="715"/>
      <c r="C19" s="716" t="s">
        <v>138</v>
      </c>
      <c r="D19" s="722" t="n">
        <v>5</v>
      </c>
      <c r="E19" s="719" t="n">
        <v>1251</v>
      </c>
      <c r="F19" s="719" t="n">
        <v>57</v>
      </c>
      <c r="G19" s="719" t="n">
        <v>188</v>
      </c>
      <c r="H19" s="720" t="n">
        <v>6.65425531914894</v>
      </c>
      <c r="I19" s="720" t="n">
        <v>1.75438596491228</v>
      </c>
      <c r="J19" s="720" t="n">
        <v>33.3333333333333</v>
      </c>
      <c r="K19" s="720" t="n">
        <v>10.5263157894737</v>
      </c>
      <c r="L19" s="720" t="n">
        <v>100</v>
      </c>
      <c r="M19" s="720" t="n">
        <v>100</v>
      </c>
      <c r="N19" s="721" t="n">
        <v>100</v>
      </c>
    </row>
    <row r="20" s="405" customFormat="true" ht="17.25" hidden="false" customHeight="true" outlineLevel="0" collapsed="false">
      <c r="A20" s="13"/>
      <c r="B20" s="715"/>
      <c r="C20" s="716" t="s">
        <v>139</v>
      </c>
      <c r="D20" s="722" t="n">
        <v>7</v>
      </c>
      <c r="E20" s="719" t="n">
        <v>1060</v>
      </c>
      <c r="F20" s="719" t="n">
        <v>66</v>
      </c>
      <c r="G20" s="719" t="n">
        <v>194</v>
      </c>
      <c r="H20" s="720" t="n">
        <v>5.4639175257732</v>
      </c>
      <c r="I20" s="720" t="n">
        <v>7.57575757575758</v>
      </c>
      <c r="J20" s="720" t="n">
        <v>87.8787878787879</v>
      </c>
      <c r="K20" s="720" t="n">
        <v>87.8787878787879</v>
      </c>
      <c r="L20" s="720" t="n">
        <v>100</v>
      </c>
      <c r="M20" s="720" t="n">
        <v>71.4285714285714</v>
      </c>
      <c r="N20" s="721" t="n">
        <v>28.5714285714286</v>
      </c>
    </row>
    <row r="21" s="405" customFormat="true" ht="17.25" hidden="false" customHeight="true" outlineLevel="0" collapsed="false">
      <c r="A21" s="13"/>
      <c r="B21" s="715"/>
      <c r="C21" s="716" t="s">
        <v>140</v>
      </c>
      <c r="D21" s="722" t="n">
        <v>6</v>
      </c>
      <c r="E21" s="719" t="n">
        <v>1284</v>
      </c>
      <c r="F21" s="719" t="n">
        <v>60</v>
      </c>
      <c r="G21" s="719" t="n">
        <v>238</v>
      </c>
      <c r="H21" s="720" t="n">
        <v>5.39495798319328</v>
      </c>
      <c r="I21" s="720" t="n">
        <v>61.6666666666667</v>
      </c>
      <c r="J21" s="720" t="n">
        <v>71.6666666666667</v>
      </c>
      <c r="K21" s="720" t="n">
        <v>61.6666666666667</v>
      </c>
      <c r="L21" s="720" t="n">
        <v>100</v>
      </c>
      <c r="M21" s="720" t="n">
        <v>100</v>
      </c>
      <c r="N21" s="721" t="n">
        <v>0</v>
      </c>
    </row>
    <row r="22" s="405" customFormat="true" ht="17.25" hidden="false" customHeight="true" outlineLevel="0" collapsed="false">
      <c r="A22" s="13"/>
      <c r="B22" s="715"/>
      <c r="C22" s="716" t="s">
        <v>141</v>
      </c>
      <c r="D22" s="722" t="n">
        <v>12</v>
      </c>
      <c r="E22" s="719" t="n">
        <v>3322</v>
      </c>
      <c r="F22" s="719" t="n">
        <v>140</v>
      </c>
      <c r="G22" s="719" t="n">
        <v>446</v>
      </c>
      <c r="H22" s="720" t="n">
        <v>7.44843049327354</v>
      </c>
      <c r="I22" s="720" t="n">
        <v>12.8571428571429</v>
      </c>
      <c r="J22" s="720" t="n">
        <v>100</v>
      </c>
      <c r="K22" s="720" t="n">
        <v>43.5714285714286</v>
      </c>
      <c r="L22" s="720" t="n">
        <v>100</v>
      </c>
      <c r="M22" s="720" t="n">
        <v>100</v>
      </c>
      <c r="N22" s="721" t="n">
        <v>100</v>
      </c>
    </row>
    <row r="23" s="405" customFormat="true" ht="17.25" hidden="false" customHeight="true" outlineLevel="0" collapsed="false">
      <c r="A23" s="13"/>
      <c r="B23" s="715"/>
      <c r="C23" s="716" t="s">
        <v>142</v>
      </c>
      <c r="D23" s="722" t="n">
        <v>9</v>
      </c>
      <c r="E23" s="719" t="n">
        <v>2738</v>
      </c>
      <c r="F23" s="719" t="n">
        <v>117</v>
      </c>
      <c r="G23" s="719" t="n">
        <v>535</v>
      </c>
      <c r="H23" s="720" t="n">
        <v>5.11775700934579</v>
      </c>
      <c r="I23" s="720" t="n">
        <v>12.8205128205128</v>
      </c>
      <c r="J23" s="720" t="n">
        <v>100</v>
      </c>
      <c r="K23" s="720" t="n">
        <v>100</v>
      </c>
      <c r="L23" s="720" t="n">
        <v>100</v>
      </c>
      <c r="M23" s="720" t="n">
        <v>100</v>
      </c>
      <c r="N23" s="721" t="n">
        <v>66.6666666666667</v>
      </c>
    </row>
    <row r="24" s="405" customFormat="true" ht="17.25" hidden="false" customHeight="true" outlineLevel="0" collapsed="false">
      <c r="A24" s="13"/>
      <c r="B24" s="715"/>
      <c r="C24" s="716" t="s">
        <v>143</v>
      </c>
      <c r="D24" s="722" t="n">
        <v>6</v>
      </c>
      <c r="E24" s="719" t="n">
        <v>717</v>
      </c>
      <c r="F24" s="719" t="n">
        <v>45</v>
      </c>
      <c r="G24" s="719" t="n">
        <v>170</v>
      </c>
      <c r="H24" s="720" t="n">
        <v>4.21764705882353</v>
      </c>
      <c r="I24" s="720" t="n">
        <v>24.4444444444444</v>
      </c>
      <c r="J24" s="720" t="n">
        <v>0</v>
      </c>
      <c r="K24" s="720" t="n">
        <v>0</v>
      </c>
      <c r="L24" s="720" t="n">
        <v>100</v>
      </c>
      <c r="M24" s="720" t="n">
        <v>100</v>
      </c>
      <c r="N24" s="721" t="n">
        <v>0</v>
      </c>
    </row>
    <row r="25" s="405" customFormat="true" ht="17.25" hidden="false" customHeight="true" outlineLevel="0" collapsed="false">
      <c r="A25" s="13"/>
      <c r="B25" s="715"/>
      <c r="C25" s="716" t="s">
        <v>144</v>
      </c>
      <c r="D25" s="722" t="n">
        <v>7</v>
      </c>
      <c r="E25" s="719" t="n">
        <v>1559</v>
      </c>
      <c r="F25" s="719" t="n">
        <v>76</v>
      </c>
      <c r="G25" s="719" t="n">
        <v>223</v>
      </c>
      <c r="H25" s="720" t="n">
        <v>6.99103139013453</v>
      </c>
      <c r="I25" s="720" t="n">
        <v>1.31578947368421</v>
      </c>
      <c r="J25" s="720" t="n">
        <v>67.1052631578947</v>
      </c>
      <c r="K25" s="720" t="n">
        <v>30.2631578947368</v>
      </c>
      <c r="L25" s="720" t="n">
        <v>85.7142857142857</v>
      </c>
      <c r="M25" s="720" t="n">
        <v>100</v>
      </c>
      <c r="N25" s="721" t="n">
        <v>28.5714285714286</v>
      </c>
    </row>
    <row r="26" s="405" customFormat="true" ht="17.25" hidden="false" customHeight="true" outlineLevel="0" collapsed="false">
      <c r="A26" s="13"/>
      <c r="B26" s="715"/>
      <c r="C26" s="716" t="s">
        <v>145</v>
      </c>
      <c r="D26" s="722" t="n">
        <v>4</v>
      </c>
      <c r="E26" s="719" t="n">
        <v>786</v>
      </c>
      <c r="F26" s="719" t="n">
        <v>35</v>
      </c>
      <c r="G26" s="719" t="n">
        <v>134</v>
      </c>
      <c r="H26" s="720" t="n">
        <v>5.86567164179105</v>
      </c>
      <c r="I26" s="720" t="n">
        <v>20</v>
      </c>
      <c r="J26" s="720" t="n">
        <v>100</v>
      </c>
      <c r="K26" s="720" t="n">
        <v>62.8571428571429</v>
      </c>
      <c r="L26" s="720" t="n">
        <v>100</v>
      </c>
      <c r="M26" s="720" t="n">
        <v>100</v>
      </c>
      <c r="N26" s="721" t="n">
        <v>0</v>
      </c>
    </row>
    <row r="27" s="405" customFormat="true" ht="17.25" hidden="false" customHeight="true" outlineLevel="0" collapsed="false">
      <c r="A27" s="13"/>
      <c r="B27" s="715"/>
      <c r="C27" s="716" t="s">
        <v>146</v>
      </c>
      <c r="D27" s="722" t="n">
        <v>2</v>
      </c>
      <c r="E27" s="719" t="n">
        <v>521</v>
      </c>
      <c r="F27" s="719" t="n">
        <v>21</v>
      </c>
      <c r="G27" s="719" t="n">
        <v>147</v>
      </c>
      <c r="H27" s="720" t="n">
        <v>3.54421768707483</v>
      </c>
      <c r="I27" s="720" t="n">
        <v>57.1428571428571</v>
      </c>
      <c r="J27" s="720" t="n">
        <v>100</v>
      </c>
      <c r="K27" s="720" t="n">
        <v>71.4285714285714</v>
      </c>
      <c r="L27" s="720" t="n">
        <v>100</v>
      </c>
      <c r="M27" s="720" t="n">
        <v>100</v>
      </c>
      <c r="N27" s="721" t="n">
        <v>0</v>
      </c>
    </row>
    <row r="28" s="405" customFormat="true" ht="17.25" hidden="false" customHeight="true" outlineLevel="0" collapsed="false">
      <c r="A28" s="13"/>
      <c r="B28" s="715"/>
      <c r="C28" s="716" t="s">
        <v>147</v>
      </c>
      <c r="D28" s="722" t="n">
        <v>6</v>
      </c>
      <c r="E28" s="719" t="n">
        <v>911</v>
      </c>
      <c r="F28" s="719" t="n">
        <v>55</v>
      </c>
      <c r="G28" s="719" t="n">
        <v>211</v>
      </c>
      <c r="H28" s="720" t="n">
        <v>4.3175355450237</v>
      </c>
      <c r="I28" s="720" t="n">
        <v>25.4545454545455</v>
      </c>
      <c r="J28" s="720" t="n">
        <v>63.6363636363636</v>
      </c>
      <c r="K28" s="720" t="n">
        <v>1.81818181818182</v>
      </c>
      <c r="L28" s="720" t="n">
        <v>100</v>
      </c>
      <c r="M28" s="720" t="n">
        <v>100</v>
      </c>
      <c r="N28" s="721" t="n">
        <v>100</v>
      </c>
    </row>
    <row r="29" s="405" customFormat="true" ht="17.25" hidden="false" customHeight="true" outlineLevel="0" collapsed="false">
      <c r="A29" s="13"/>
      <c r="B29" s="715"/>
      <c r="C29" s="716" t="s">
        <v>148</v>
      </c>
      <c r="D29" s="722" t="n">
        <v>1</v>
      </c>
      <c r="E29" s="719" t="n">
        <v>237</v>
      </c>
      <c r="F29" s="719" t="n">
        <v>12</v>
      </c>
      <c r="G29" s="719" t="n">
        <v>29</v>
      </c>
      <c r="H29" s="720" t="n">
        <v>8.17241379310345</v>
      </c>
      <c r="I29" s="720" t="n">
        <v>58.3333333333333</v>
      </c>
      <c r="J29" s="720" t="n">
        <v>100</v>
      </c>
      <c r="K29" s="720" t="n">
        <v>0</v>
      </c>
      <c r="L29" s="720" t="n">
        <v>100</v>
      </c>
      <c r="M29" s="720" t="n">
        <v>100</v>
      </c>
      <c r="N29" s="721" t="n">
        <v>0</v>
      </c>
    </row>
    <row r="30" s="405" customFormat="true" ht="17.25" hidden="false" customHeight="true" outlineLevel="0" collapsed="false">
      <c r="A30" s="13"/>
      <c r="B30" s="715"/>
      <c r="C30" s="716" t="s">
        <v>149</v>
      </c>
      <c r="D30" s="722" t="n">
        <v>3</v>
      </c>
      <c r="E30" s="719" t="n">
        <v>285</v>
      </c>
      <c r="F30" s="719" t="n">
        <v>19</v>
      </c>
      <c r="G30" s="719" t="n">
        <v>73</v>
      </c>
      <c r="H30" s="720" t="n">
        <v>3.9041095890411</v>
      </c>
      <c r="I30" s="720" t="n">
        <v>5.26315789473684</v>
      </c>
      <c r="J30" s="720" t="n">
        <v>100</v>
      </c>
      <c r="K30" s="720" t="n">
        <v>57.8947368421053</v>
      </c>
      <c r="L30" s="720" t="n">
        <v>100</v>
      </c>
      <c r="M30" s="720" t="n">
        <v>100</v>
      </c>
      <c r="N30" s="721" t="n">
        <v>33.3333333333333</v>
      </c>
    </row>
    <row r="31" s="405" customFormat="true" ht="17.25" hidden="false" customHeight="true" outlineLevel="0" collapsed="false">
      <c r="A31" s="13"/>
      <c r="B31" s="715"/>
      <c r="C31" s="716" t="s">
        <v>150</v>
      </c>
      <c r="D31" s="722" t="n">
        <v>3</v>
      </c>
      <c r="E31" s="719" t="n">
        <v>339</v>
      </c>
      <c r="F31" s="719" t="n">
        <v>17</v>
      </c>
      <c r="G31" s="719" t="n">
        <v>74</v>
      </c>
      <c r="H31" s="720" t="n">
        <v>4.58108108108108</v>
      </c>
      <c r="I31" s="720" t="n">
        <v>17.6470588235294</v>
      </c>
      <c r="J31" s="720" t="n">
        <v>100</v>
      </c>
      <c r="K31" s="720" t="n">
        <v>17.6470588235294</v>
      </c>
      <c r="L31" s="720" t="n">
        <v>100</v>
      </c>
      <c r="M31" s="720" t="n">
        <v>100</v>
      </c>
      <c r="N31" s="721" t="n">
        <v>33.3333333333333</v>
      </c>
    </row>
    <row r="32" s="405" customFormat="true" ht="17.25" hidden="false" customHeight="true" outlineLevel="0" collapsed="false">
      <c r="A32" s="13"/>
      <c r="B32" s="715"/>
      <c r="C32" s="716" t="s">
        <v>151</v>
      </c>
      <c r="D32" s="722" t="n">
        <v>3</v>
      </c>
      <c r="E32" s="719" t="n">
        <v>303</v>
      </c>
      <c r="F32" s="719" t="n">
        <v>25</v>
      </c>
      <c r="G32" s="719" t="n">
        <v>99</v>
      </c>
      <c r="H32" s="720" t="n">
        <v>3.06060606060606</v>
      </c>
      <c r="I32" s="720" t="n">
        <v>8</v>
      </c>
      <c r="J32" s="720" t="n">
        <v>88</v>
      </c>
      <c r="K32" s="720" t="n">
        <v>0</v>
      </c>
      <c r="L32" s="720" t="n">
        <v>100</v>
      </c>
      <c r="M32" s="720" t="n">
        <v>100</v>
      </c>
      <c r="N32" s="721" t="n">
        <v>100</v>
      </c>
    </row>
    <row r="33" s="405" customFormat="true" ht="17.25" hidden="false" customHeight="true" outlineLevel="0" collapsed="false">
      <c r="A33" s="13"/>
      <c r="B33" s="715"/>
      <c r="C33" s="716" t="s">
        <v>152</v>
      </c>
      <c r="D33" s="722" t="n">
        <v>3</v>
      </c>
      <c r="E33" s="719" t="n">
        <v>264</v>
      </c>
      <c r="F33" s="719" t="n">
        <v>21</v>
      </c>
      <c r="G33" s="719" t="n">
        <v>109</v>
      </c>
      <c r="H33" s="720" t="n">
        <v>2.42201834862385</v>
      </c>
      <c r="I33" s="720" t="n">
        <v>61.9047619047619</v>
      </c>
      <c r="J33" s="720" t="n">
        <v>42.8571428571429</v>
      </c>
      <c r="K33" s="720" t="n">
        <v>42.8571428571429</v>
      </c>
      <c r="L33" s="720" t="n">
        <v>66.6666666666667</v>
      </c>
      <c r="M33" s="720" t="n">
        <v>66.6666666666667</v>
      </c>
      <c r="N33" s="721" t="n">
        <v>66.6666666666667</v>
      </c>
    </row>
    <row r="34" s="405" customFormat="true" ht="17.25" hidden="false" customHeight="true" outlineLevel="0" collapsed="false">
      <c r="A34" s="13"/>
      <c r="B34" s="715"/>
      <c r="C34" s="716" t="s">
        <v>153</v>
      </c>
      <c r="D34" s="722" t="n">
        <v>6</v>
      </c>
      <c r="E34" s="719" t="n">
        <v>389</v>
      </c>
      <c r="F34" s="719" t="n">
        <v>37</v>
      </c>
      <c r="G34" s="719" t="n">
        <v>188</v>
      </c>
      <c r="H34" s="720" t="n">
        <v>2.06914893617021</v>
      </c>
      <c r="I34" s="720" t="n">
        <v>0</v>
      </c>
      <c r="J34" s="720" t="n">
        <v>43.2432432432432</v>
      </c>
      <c r="K34" s="720" t="n">
        <v>18.9189189189189</v>
      </c>
      <c r="L34" s="720" t="n">
        <v>100</v>
      </c>
      <c r="M34" s="720" t="n">
        <v>100</v>
      </c>
      <c r="N34" s="721" t="n">
        <v>83.3333333333333</v>
      </c>
    </row>
    <row r="35" s="405" customFormat="true" ht="17.25" hidden="false" customHeight="true" outlineLevel="0" collapsed="false">
      <c r="A35" s="13"/>
      <c r="B35" s="715"/>
      <c r="C35" s="716" t="s">
        <v>154</v>
      </c>
      <c r="D35" s="722" t="n">
        <v>1</v>
      </c>
      <c r="E35" s="719" t="n">
        <v>246</v>
      </c>
      <c r="F35" s="719" t="n">
        <v>15</v>
      </c>
      <c r="G35" s="719" t="n">
        <v>81</v>
      </c>
      <c r="H35" s="720" t="n">
        <v>3.03703703703704</v>
      </c>
      <c r="I35" s="720" t="n">
        <v>13.3333333333333</v>
      </c>
      <c r="J35" s="720" t="n">
        <v>100</v>
      </c>
      <c r="K35" s="720" t="n">
        <v>100</v>
      </c>
      <c r="L35" s="720" t="n">
        <v>100</v>
      </c>
      <c r="M35" s="720" t="n">
        <v>100</v>
      </c>
      <c r="N35" s="721" t="n">
        <v>0</v>
      </c>
    </row>
    <row r="36" s="405" customFormat="true" ht="17.25" hidden="false" customHeight="true" outlineLevel="0" collapsed="false">
      <c r="A36" s="13"/>
      <c r="B36" s="715"/>
      <c r="C36" s="716" t="s">
        <v>155</v>
      </c>
      <c r="D36" s="722" t="n">
        <v>3</v>
      </c>
      <c r="E36" s="719" t="n">
        <v>315</v>
      </c>
      <c r="F36" s="719" t="n">
        <v>25</v>
      </c>
      <c r="G36" s="719" t="n">
        <v>71</v>
      </c>
      <c r="H36" s="720" t="n">
        <v>4.43661971830986</v>
      </c>
      <c r="I36" s="720" t="n">
        <v>0</v>
      </c>
      <c r="J36" s="720" t="n">
        <v>100</v>
      </c>
      <c r="K36" s="720" t="n">
        <v>0</v>
      </c>
      <c r="L36" s="720" t="n">
        <v>100</v>
      </c>
      <c r="M36" s="720" t="n">
        <v>100</v>
      </c>
      <c r="N36" s="721" t="n">
        <v>0</v>
      </c>
    </row>
    <row r="37" s="405" customFormat="true" ht="17.25" hidden="false" customHeight="true" outlineLevel="0" collapsed="false">
      <c r="A37" s="13"/>
      <c r="B37" s="715"/>
      <c r="C37" s="716" t="s">
        <v>156</v>
      </c>
      <c r="D37" s="722" t="n">
        <v>1</v>
      </c>
      <c r="E37" s="719" t="n">
        <v>147</v>
      </c>
      <c r="F37" s="719" t="n">
        <v>6</v>
      </c>
      <c r="G37" s="719" t="n">
        <v>54</v>
      </c>
      <c r="H37" s="720" t="n">
        <v>2.72222222222222</v>
      </c>
      <c r="I37" s="720" t="n">
        <v>0</v>
      </c>
      <c r="J37" s="720" t="n">
        <v>100</v>
      </c>
      <c r="K37" s="720" t="n">
        <v>100</v>
      </c>
      <c r="L37" s="720" t="n">
        <v>100</v>
      </c>
      <c r="M37" s="720" t="n">
        <v>100</v>
      </c>
      <c r="N37" s="721" t="n">
        <v>100</v>
      </c>
    </row>
    <row r="38" s="405" customFormat="true" ht="17.25" hidden="false" customHeight="true" outlineLevel="0" collapsed="false">
      <c r="A38" s="13"/>
      <c r="B38" s="715"/>
      <c r="C38" s="716" t="s">
        <v>157</v>
      </c>
      <c r="D38" s="722" t="n">
        <v>1</v>
      </c>
      <c r="E38" s="719" t="n">
        <v>151</v>
      </c>
      <c r="F38" s="719" t="n">
        <v>9</v>
      </c>
      <c r="G38" s="719" t="n">
        <v>36</v>
      </c>
      <c r="H38" s="720" t="n">
        <v>4.19444444444445</v>
      </c>
      <c r="I38" s="720" t="n">
        <v>11.1111111111111</v>
      </c>
      <c r="J38" s="720" t="n">
        <v>100</v>
      </c>
      <c r="K38" s="720" t="n">
        <v>100</v>
      </c>
      <c r="L38" s="720" t="n">
        <v>100</v>
      </c>
      <c r="M38" s="720" t="n">
        <v>100</v>
      </c>
      <c r="N38" s="721" t="n">
        <v>100</v>
      </c>
    </row>
    <row r="39" s="405" customFormat="true" ht="17.25" hidden="false" customHeight="true" outlineLevel="0" collapsed="false">
      <c r="A39" s="13"/>
      <c r="B39" s="715"/>
      <c r="C39" s="716" t="s">
        <v>158</v>
      </c>
      <c r="D39" s="722" t="n">
        <v>1</v>
      </c>
      <c r="E39" s="719" t="n">
        <v>176</v>
      </c>
      <c r="F39" s="719" t="n">
        <v>6</v>
      </c>
      <c r="G39" s="719" t="n">
        <v>39</v>
      </c>
      <c r="H39" s="720" t="n">
        <v>4.51282051282051</v>
      </c>
      <c r="I39" s="720" t="n">
        <v>33.3333333333333</v>
      </c>
      <c r="J39" s="720" t="n">
        <v>100</v>
      </c>
      <c r="K39" s="720" t="n">
        <v>16.6666666666667</v>
      </c>
      <c r="L39" s="720" t="n">
        <v>100</v>
      </c>
      <c r="M39" s="720" t="n">
        <v>100</v>
      </c>
      <c r="N39" s="721" t="n">
        <v>100</v>
      </c>
    </row>
    <row r="40" s="405" customFormat="true" ht="17.25" hidden="false" customHeight="true" outlineLevel="0" collapsed="false">
      <c r="A40" s="13"/>
      <c r="B40" s="715"/>
      <c r="C40" s="716" t="s">
        <v>159</v>
      </c>
      <c r="D40" s="722" t="n">
        <v>6</v>
      </c>
      <c r="E40" s="719" t="n">
        <v>1256</v>
      </c>
      <c r="F40" s="719" t="n">
        <v>61</v>
      </c>
      <c r="G40" s="719" t="n">
        <v>211</v>
      </c>
      <c r="H40" s="720" t="n">
        <v>5.95260663507109</v>
      </c>
      <c r="I40" s="720" t="n">
        <v>0</v>
      </c>
      <c r="J40" s="720" t="n">
        <v>100</v>
      </c>
      <c r="K40" s="720" t="n">
        <v>13.1147540983607</v>
      </c>
      <c r="L40" s="720" t="n">
        <v>83.3333333333333</v>
      </c>
      <c r="M40" s="720" t="n">
        <v>66.6666666666667</v>
      </c>
      <c r="N40" s="721" t="n">
        <v>66.6666666666667</v>
      </c>
    </row>
    <row r="41" s="405" customFormat="true" ht="17.25" hidden="false" customHeight="true" outlineLevel="0" collapsed="false">
      <c r="A41" s="13"/>
      <c r="B41" s="715"/>
      <c r="C41" s="716" t="s">
        <v>160</v>
      </c>
      <c r="D41" s="722" t="n">
        <v>8</v>
      </c>
      <c r="E41" s="719" t="n">
        <v>720</v>
      </c>
      <c r="F41" s="719" t="n">
        <v>56</v>
      </c>
      <c r="G41" s="719" t="n">
        <v>155</v>
      </c>
      <c r="H41" s="720" t="n">
        <v>4.64516129032258</v>
      </c>
      <c r="I41" s="720" t="n">
        <v>7.14285714285714</v>
      </c>
      <c r="J41" s="720" t="n">
        <v>57.1428571428571</v>
      </c>
      <c r="K41" s="720" t="n">
        <v>57.1428571428571</v>
      </c>
      <c r="L41" s="720" t="n">
        <v>50</v>
      </c>
      <c r="M41" s="720" t="n">
        <v>87.5</v>
      </c>
      <c r="N41" s="721" t="n">
        <v>87.5</v>
      </c>
    </row>
    <row r="42" s="405" customFormat="true" ht="17.25" hidden="false" customHeight="true" outlineLevel="0" collapsed="false">
      <c r="A42" s="13"/>
      <c r="B42" s="715"/>
      <c r="C42" s="716" t="s">
        <v>161</v>
      </c>
      <c r="D42" s="722" t="n">
        <v>2</v>
      </c>
      <c r="E42" s="719" t="n">
        <v>346</v>
      </c>
      <c r="F42" s="719" t="n">
        <v>17</v>
      </c>
      <c r="G42" s="719" t="n">
        <v>91</v>
      </c>
      <c r="H42" s="720" t="n">
        <v>3.8021978021978</v>
      </c>
      <c r="I42" s="720" t="n">
        <v>94.1176470588235</v>
      </c>
      <c r="J42" s="720" t="n">
        <v>100</v>
      </c>
      <c r="K42" s="720" t="n">
        <v>0</v>
      </c>
      <c r="L42" s="720" t="n">
        <v>100</v>
      </c>
      <c r="M42" s="720" t="n">
        <v>100</v>
      </c>
      <c r="N42" s="721" t="n">
        <v>100</v>
      </c>
    </row>
    <row r="43" s="405" customFormat="true" ht="17.25" hidden="false" customHeight="true" outlineLevel="0" collapsed="false">
      <c r="A43" s="13"/>
      <c r="B43" s="715"/>
      <c r="C43" s="716" t="s">
        <v>162</v>
      </c>
      <c r="D43" s="722" t="n">
        <v>4</v>
      </c>
      <c r="E43" s="719" t="n">
        <v>658</v>
      </c>
      <c r="F43" s="719" t="n">
        <v>35</v>
      </c>
      <c r="G43" s="719" t="n">
        <v>187</v>
      </c>
      <c r="H43" s="720" t="n">
        <v>3.51871657754011</v>
      </c>
      <c r="I43" s="720" t="n">
        <v>31.4285714285714</v>
      </c>
      <c r="J43" s="720" t="n">
        <v>100</v>
      </c>
      <c r="K43" s="720" t="n">
        <v>100</v>
      </c>
      <c r="L43" s="720" t="n">
        <v>100</v>
      </c>
      <c r="M43" s="720" t="n">
        <v>100</v>
      </c>
      <c r="N43" s="721" t="n">
        <v>25</v>
      </c>
    </row>
    <row r="44" s="405" customFormat="true" ht="17.25" hidden="false" customHeight="true" outlineLevel="0" collapsed="false">
      <c r="A44" s="13"/>
      <c r="B44" s="715"/>
      <c r="C44" s="716" t="s">
        <v>163</v>
      </c>
      <c r="D44" s="722" t="n">
        <v>4</v>
      </c>
      <c r="E44" s="719" t="n">
        <v>341</v>
      </c>
      <c r="F44" s="719" t="n">
        <v>26</v>
      </c>
      <c r="G44" s="719" t="n">
        <v>132</v>
      </c>
      <c r="H44" s="720" t="n">
        <v>2.58333333333333</v>
      </c>
      <c r="I44" s="720" t="n">
        <v>30.7692307692308</v>
      </c>
      <c r="J44" s="720" t="n">
        <v>100</v>
      </c>
      <c r="K44" s="720" t="n">
        <v>100</v>
      </c>
      <c r="L44" s="720" t="n">
        <v>100</v>
      </c>
      <c r="M44" s="720" t="n">
        <v>25</v>
      </c>
      <c r="N44" s="721" t="n">
        <v>0</v>
      </c>
    </row>
    <row r="45" s="405" customFormat="true" ht="17.25" hidden="false" customHeight="true" outlineLevel="0" collapsed="false">
      <c r="A45" s="13"/>
      <c r="B45" s="715"/>
      <c r="C45" s="716" t="s">
        <v>164</v>
      </c>
      <c r="D45" s="722" t="n">
        <v>3</v>
      </c>
      <c r="E45" s="719" t="n">
        <v>410</v>
      </c>
      <c r="F45" s="719" t="n">
        <v>22</v>
      </c>
      <c r="G45" s="719" t="n">
        <v>128</v>
      </c>
      <c r="H45" s="720" t="n">
        <v>3.203125</v>
      </c>
      <c r="I45" s="720" t="n">
        <v>27.2727272727273</v>
      </c>
      <c r="J45" s="720" t="n">
        <v>90.9090909090909</v>
      </c>
      <c r="K45" s="720" t="n">
        <v>59.0909090909091</v>
      </c>
      <c r="L45" s="720" t="n">
        <v>100</v>
      </c>
      <c r="M45" s="720" t="n">
        <v>100</v>
      </c>
      <c r="N45" s="721" t="n">
        <v>100</v>
      </c>
    </row>
    <row r="46" s="405" customFormat="true" ht="17.25" hidden="false" customHeight="true" outlineLevel="0" collapsed="false">
      <c r="A46" s="13"/>
      <c r="B46" s="715"/>
      <c r="C46" s="716" t="s">
        <v>165</v>
      </c>
      <c r="D46" s="722" t="n">
        <v>5</v>
      </c>
      <c r="E46" s="719" t="n">
        <v>1009</v>
      </c>
      <c r="F46" s="719" t="n">
        <v>40</v>
      </c>
      <c r="G46" s="719" t="n">
        <v>205</v>
      </c>
      <c r="H46" s="720" t="n">
        <v>4.9219512195122</v>
      </c>
      <c r="I46" s="720" t="n">
        <v>12.5</v>
      </c>
      <c r="J46" s="720" t="n">
        <v>100</v>
      </c>
      <c r="K46" s="720" t="n">
        <v>0</v>
      </c>
      <c r="L46" s="720" t="n">
        <v>100</v>
      </c>
      <c r="M46" s="720" t="n">
        <v>100</v>
      </c>
      <c r="N46" s="721" t="n">
        <v>80</v>
      </c>
    </row>
    <row r="47" s="405" customFormat="true" ht="17.25" hidden="false" customHeight="true" outlineLevel="0" collapsed="false">
      <c r="A47" s="13"/>
      <c r="B47" s="723"/>
      <c r="C47" s="724" t="s">
        <v>166</v>
      </c>
      <c r="D47" s="725" t="n">
        <v>5</v>
      </c>
      <c r="E47" s="726" t="n">
        <v>564</v>
      </c>
      <c r="F47" s="726" t="n">
        <v>33</v>
      </c>
      <c r="G47" s="726" t="n">
        <v>158</v>
      </c>
      <c r="H47" s="727" t="n">
        <v>3.56962025316456</v>
      </c>
      <c r="I47" s="727" t="n">
        <v>15.1515151515152</v>
      </c>
      <c r="J47" s="727" t="n">
        <v>100</v>
      </c>
      <c r="K47" s="727" t="n">
        <v>90.9090909090909</v>
      </c>
      <c r="L47" s="727" t="n">
        <v>100</v>
      </c>
      <c r="M47" s="727" t="n">
        <v>40</v>
      </c>
      <c r="N47" s="728" t="n">
        <v>20</v>
      </c>
    </row>
    <row r="48" customFormat="false" ht="13.5" hidden="false" customHeight="false" outlineLevel="0" collapsed="false">
      <c r="B48" s="729" t="s">
        <v>633</v>
      </c>
      <c r="C48" s="715"/>
    </row>
    <row r="49" customFormat="false" ht="13.5" hidden="false" customHeight="false" outlineLevel="0" collapsed="false">
      <c r="B49" s="729" t="s">
        <v>634</v>
      </c>
      <c r="C49" s="715"/>
    </row>
    <row r="50" customFormat="false" ht="13.5" hidden="false" customHeight="false" outlineLevel="0" collapsed="false">
      <c r="B50" s="729" t="s">
        <v>635</v>
      </c>
      <c r="C50" s="715"/>
    </row>
    <row r="51" customFormat="false" ht="13.5" hidden="false" customHeight="false" outlineLevel="0" collapsed="false">
      <c r="B51" s="729" t="s">
        <v>636</v>
      </c>
      <c r="C51" s="730"/>
    </row>
    <row r="52" customFormat="false" ht="13.5" hidden="false" customHeight="false" outlineLevel="0" collapsed="false">
      <c r="A52" s="100"/>
      <c r="B52" s="731" t="s">
        <v>637</v>
      </c>
      <c r="C52" s="405"/>
    </row>
    <row r="53" customFormat="false" ht="13.5" hidden="false" customHeight="false" outlineLevel="0" collapsed="false">
      <c r="B53" s="731" t="s">
        <v>638</v>
      </c>
    </row>
    <row r="54" customFormat="false" ht="13.5" hidden="false" customHeight="false" outlineLevel="0" collapsed="false">
      <c r="B54" s="730"/>
    </row>
  </sheetData>
  <mergeCells count="15">
    <mergeCell ref="B4:C7"/>
    <mergeCell ref="D4:D7"/>
    <mergeCell ref="E4:E7"/>
    <mergeCell ref="F4:F7"/>
    <mergeCell ref="G4:G7"/>
    <mergeCell ref="H4:H7"/>
    <mergeCell ref="I4:I7"/>
    <mergeCell ref="J4:J7"/>
    <mergeCell ref="K4:K7"/>
    <mergeCell ref="L4:L7"/>
    <mergeCell ref="M4:M7"/>
    <mergeCell ref="N4:N7"/>
    <mergeCell ref="B9:C9"/>
    <mergeCell ref="B10:C10"/>
    <mergeCell ref="B11:C11"/>
  </mergeCells>
  <printOptions headings="false" gridLines="false" gridLinesSet="true" horizontalCentered="false" verticalCentered="false"/>
  <pageMargins left="0.39375" right="0.39375" top="0.590277777777778"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1.62"/>
    <col collapsed="false" customWidth="true" hidden="false" outlineLevel="0" max="2" min="2" style="59" width="9.36"/>
    <col collapsed="false" customWidth="true" hidden="false" outlineLevel="0" max="3" min="3" style="59" width="1.62"/>
    <col collapsed="false" customWidth="true" hidden="false" outlineLevel="0" max="4" min="4" style="59" width="14.37"/>
    <col collapsed="false" customWidth="true" hidden="false" outlineLevel="0" max="7" min="5" style="59" width="8.49"/>
    <col collapsed="false" customWidth="true" hidden="false" outlineLevel="0" max="13" min="8" style="59" width="10.12"/>
    <col collapsed="false" customWidth="true" hidden="false" outlineLevel="0" max="14" min="14" style="59" width="14.25"/>
    <col collapsed="false" customWidth="false" hidden="false" outlineLevel="0" max="257" min="15" style="59" width="8.99"/>
  </cols>
  <sheetData>
    <row r="1" customFormat="false" ht="12" hidden="false" customHeight="true" outlineLevel="0" collapsed="false"/>
    <row r="2" customFormat="false" ht="18" hidden="false" customHeight="true" outlineLevel="0" collapsed="false">
      <c r="B2" s="15" t="s">
        <v>78</v>
      </c>
    </row>
    <row r="3" customFormat="false" ht="10.5" hidden="false" customHeight="true" outlineLevel="0" collapsed="false">
      <c r="B3" s="15"/>
    </row>
    <row r="4" customFormat="false" ht="15" hidden="false" customHeight="true" outlineLevel="0" collapsed="false">
      <c r="M4" s="60" t="s">
        <v>45</v>
      </c>
    </row>
    <row r="5" customFormat="false" ht="18" hidden="false" customHeight="true" outlineLevel="0" collapsed="false">
      <c r="B5" s="61" t="s">
        <v>46</v>
      </c>
      <c r="C5" s="61"/>
      <c r="D5" s="61"/>
      <c r="E5" s="62" t="s">
        <v>47</v>
      </c>
      <c r="F5" s="62"/>
      <c r="G5" s="62"/>
      <c r="H5" s="62" t="s">
        <v>48</v>
      </c>
      <c r="I5" s="20" t="s">
        <v>49</v>
      </c>
      <c r="J5" s="20"/>
      <c r="K5" s="20"/>
      <c r="L5" s="63" t="s">
        <v>50</v>
      </c>
      <c r="M5" s="64" t="s">
        <v>51</v>
      </c>
    </row>
    <row r="6" customFormat="false" ht="19.5" hidden="false" customHeight="true" outlineLevel="0" collapsed="false">
      <c r="B6" s="61"/>
      <c r="C6" s="61"/>
      <c r="D6" s="61"/>
      <c r="E6" s="65" t="s">
        <v>52</v>
      </c>
      <c r="F6" s="65" t="s">
        <v>53</v>
      </c>
      <c r="G6" s="65" t="s">
        <v>54</v>
      </c>
      <c r="H6" s="62"/>
      <c r="I6" s="65" t="s">
        <v>52</v>
      </c>
      <c r="J6" s="65" t="s">
        <v>55</v>
      </c>
      <c r="K6" s="65" t="s">
        <v>56</v>
      </c>
      <c r="L6" s="63"/>
      <c r="M6" s="64"/>
    </row>
    <row r="7" s="16" customFormat="true" ht="18.75" hidden="false" customHeight="true" outlineLevel="0" collapsed="false">
      <c r="A7" s="66"/>
      <c r="B7" s="67" t="s">
        <v>10</v>
      </c>
      <c r="C7" s="33" t="s">
        <v>58</v>
      </c>
      <c r="D7" s="33"/>
      <c r="E7" s="68" t="n">
        <v>22</v>
      </c>
      <c r="F7" s="68" t="n">
        <v>22</v>
      </c>
      <c r="G7" s="69" t="n">
        <v>0</v>
      </c>
      <c r="H7" s="68" t="n">
        <v>43</v>
      </c>
      <c r="I7" s="68" t="n">
        <v>1941</v>
      </c>
      <c r="J7" s="68" t="n">
        <v>550</v>
      </c>
      <c r="K7" s="68" t="n">
        <v>1391</v>
      </c>
      <c r="L7" s="68" t="n">
        <v>171</v>
      </c>
      <c r="M7" s="70" t="n">
        <v>91</v>
      </c>
    </row>
    <row r="8" s="16" customFormat="true" ht="18.75" hidden="false" customHeight="true" outlineLevel="0" collapsed="false">
      <c r="A8" s="66"/>
      <c r="B8" s="67"/>
      <c r="C8" s="25" t="s">
        <v>59</v>
      </c>
      <c r="D8" s="25"/>
      <c r="E8" s="68" t="n">
        <v>22</v>
      </c>
      <c r="F8" s="68" t="n">
        <v>22</v>
      </c>
      <c r="G8" s="69" t="s">
        <v>60</v>
      </c>
      <c r="H8" s="68" t="n">
        <v>45</v>
      </c>
      <c r="I8" s="68" t="n">
        <v>1928</v>
      </c>
      <c r="J8" s="68" t="n">
        <v>529</v>
      </c>
      <c r="K8" s="68" t="n">
        <v>1399</v>
      </c>
      <c r="L8" s="68" t="n">
        <v>176</v>
      </c>
      <c r="M8" s="70" t="n">
        <v>88</v>
      </c>
      <c r="P8" s="56"/>
    </row>
    <row r="9" s="16" customFormat="true" ht="18.75" hidden="false" customHeight="true" outlineLevel="0" collapsed="false">
      <c r="A9" s="66"/>
      <c r="B9" s="67"/>
      <c r="C9" s="25" t="s">
        <v>61</v>
      </c>
      <c r="D9" s="25"/>
      <c r="E9" s="68" t="n">
        <v>22</v>
      </c>
      <c r="F9" s="68" t="n">
        <v>22</v>
      </c>
      <c r="G9" s="69" t="n">
        <v>0</v>
      </c>
      <c r="H9" s="68" t="n">
        <v>39</v>
      </c>
      <c r="I9" s="68" t="n">
        <v>1877</v>
      </c>
      <c r="J9" s="68" t="n">
        <v>507</v>
      </c>
      <c r="K9" s="68" t="n">
        <v>1370</v>
      </c>
      <c r="L9" s="68" t="n">
        <v>172</v>
      </c>
      <c r="M9" s="70" t="n">
        <v>92</v>
      </c>
    </row>
    <row r="10" s="16" customFormat="true" ht="18.75" hidden="false" customHeight="true" outlineLevel="0" collapsed="false">
      <c r="A10" s="66"/>
      <c r="B10" s="67"/>
      <c r="C10" s="25" t="s">
        <v>62</v>
      </c>
      <c r="D10" s="25"/>
      <c r="E10" s="68" t="n">
        <v>21</v>
      </c>
      <c r="F10" s="68" t="n">
        <v>21</v>
      </c>
      <c r="G10" s="69" t="s">
        <v>60</v>
      </c>
      <c r="H10" s="68" t="n">
        <v>37</v>
      </c>
      <c r="I10" s="68" t="n">
        <v>1839</v>
      </c>
      <c r="J10" s="68" t="n">
        <v>514</v>
      </c>
      <c r="K10" s="68" t="n">
        <v>1325</v>
      </c>
      <c r="L10" s="68" t="n">
        <v>167</v>
      </c>
      <c r="M10" s="70" t="n">
        <v>91</v>
      </c>
    </row>
    <row r="11" s="16" customFormat="true" ht="18.75" hidden="false" customHeight="true" outlineLevel="0" collapsed="false">
      <c r="A11" s="66"/>
      <c r="B11" s="67"/>
      <c r="C11" s="37" t="s">
        <v>63</v>
      </c>
      <c r="D11" s="37"/>
      <c r="E11" s="71" t="n">
        <v>23</v>
      </c>
      <c r="F11" s="71" t="n">
        <v>23</v>
      </c>
      <c r="G11" s="72" t="s">
        <v>60</v>
      </c>
      <c r="H11" s="71" t="n">
        <v>47</v>
      </c>
      <c r="I11" s="71" t="n">
        <v>2043</v>
      </c>
      <c r="J11" s="71" t="n">
        <v>633</v>
      </c>
      <c r="K11" s="71" t="n">
        <v>1410</v>
      </c>
      <c r="L11" s="71" t="n">
        <v>186</v>
      </c>
      <c r="M11" s="73" t="n">
        <v>93</v>
      </c>
    </row>
    <row r="12" s="16" customFormat="true" ht="18.75" hidden="false" customHeight="true" outlineLevel="0" collapsed="false">
      <c r="A12" s="66"/>
      <c r="B12" s="67" t="s">
        <v>13</v>
      </c>
      <c r="C12" s="33" t="s">
        <v>58</v>
      </c>
      <c r="D12" s="33"/>
      <c r="E12" s="68" t="n">
        <v>6</v>
      </c>
      <c r="F12" s="68" t="n">
        <v>6</v>
      </c>
      <c r="G12" s="69" t="n">
        <v>0</v>
      </c>
      <c r="H12" s="69" t="n">
        <v>7</v>
      </c>
      <c r="I12" s="68" t="n">
        <v>226</v>
      </c>
      <c r="J12" s="68" t="n">
        <v>114</v>
      </c>
      <c r="K12" s="68" t="n">
        <v>112</v>
      </c>
      <c r="L12" s="68" t="n">
        <v>54</v>
      </c>
      <c r="M12" s="70" t="n">
        <v>16</v>
      </c>
    </row>
    <row r="13" s="16" customFormat="true" ht="18.75" hidden="false" customHeight="true" outlineLevel="0" collapsed="false">
      <c r="A13" s="66"/>
      <c r="B13" s="67"/>
      <c r="C13" s="25" t="s">
        <v>59</v>
      </c>
      <c r="D13" s="25"/>
      <c r="E13" s="68" t="n">
        <v>5</v>
      </c>
      <c r="F13" s="68" t="n">
        <v>5</v>
      </c>
      <c r="G13" s="69" t="s">
        <v>60</v>
      </c>
      <c r="H13" s="68" t="n">
        <v>5</v>
      </c>
      <c r="I13" s="68" t="n">
        <v>135</v>
      </c>
      <c r="J13" s="68" t="n">
        <v>59</v>
      </c>
      <c r="K13" s="68" t="n">
        <v>76</v>
      </c>
      <c r="L13" s="68" t="n">
        <v>16</v>
      </c>
      <c r="M13" s="70" t="n">
        <v>6</v>
      </c>
    </row>
    <row r="14" s="16" customFormat="true" ht="18.75" hidden="false" customHeight="true" outlineLevel="0" collapsed="false">
      <c r="A14" s="66"/>
      <c r="B14" s="67"/>
      <c r="C14" s="25" t="s">
        <v>61</v>
      </c>
      <c r="D14" s="25"/>
      <c r="E14" s="68" t="n">
        <v>5</v>
      </c>
      <c r="F14" s="68" t="n">
        <v>5</v>
      </c>
      <c r="G14" s="69" t="n">
        <v>0</v>
      </c>
      <c r="H14" s="68" t="n">
        <v>5</v>
      </c>
      <c r="I14" s="68" t="n">
        <v>150</v>
      </c>
      <c r="J14" s="68" t="n">
        <v>60</v>
      </c>
      <c r="K14" s="68" t="n">
        <v>90</v>
      </c>
      <c r="L14" s="68" t="n">
        <v>14</v>
      </c>
      <c r="M14" s="70" t="n">
        <v>3</v>
      </c>
    </row>
    <row r="15" s="16" customFormat="true" ht="18.75" hidden="false" customHeight="true" outlineLevel="0" collapsed="false">
      <c r="A15" s="66"/>
      <c r="B15" s="67"/>
      <c r="C15" s="25" t="s">
        <v>62</v>
      </c>
      <c r="D15" s="25"/>
      <c r="E15" s="68" t="n">
        <v>5</v>
      </c>
      <c r="F15" s="68" t="n">
        <v>5</v>
      </c>
      <c r="G15" s="69" t="s">
        <v>60</v>
      </c>
      <c r="H15" s="68" t="n">
        <v>5</v>
      </c>
      <c r="I15" s="68" t="n">
        <v>144</v>
      </c>
      <c r="J15" s="68" t="n">
        <v>56</v>
      </c>
      <c r="K15" s="68" t="n">
        <v>88</v>
      </c>
      <c r="L15" s="68" t="n">
        <v>16</v>
      </c>
      <c r="M15" s="70" t="n">
        <v>3</v>
      </c>
    </row>
    <row r="16" s="16" customFormat="true" ht="18.75" hidden="false" customHeight="true" outlineLevel="0" collapsed="false">
      <c r="A16" s="66"/>
      <c r="B16" s="67"/>
      <c r="C16" s="37" t="s">
        <v>63</v>
      </c>
      <c r="D16" s="37"/>
      <c r="E16" s="71" t="n">
        <v>5</v>
      </c>
      <c r="F16" s="71" t="n">
        <v>5</v>
      </c>
      <c r="G16" s="72" t="s">
        <v>60</v>
      </c>
      <c r="H16" s="71" t="n">
        <v>5</v>
      </c>
      <c r="I16" s="71" t="n">
        <v>140</v>
      </c>
      <c r="J16" s="71" t="n">
        <v>57</v>
      </c>
      <c r="K16" s="71" t="n">
        <v>83</v>
      </c>
      <c r="L16" s="71" t="n">
        <v>17</v>
      </c>
      <c r="M16" s="73" t="n">
        <v>3</v>
      </c>
    </row>
    <row r="17" s="16" customFormat="true" ht="18.75" hidden="false" customHeight="true" outlineLevel="0" collapsed="false">
      <c r="A17" s="66"/>
      <c r="B17" s="74" t="s">
        <v>79</v>
      </c>
      <c r="C17" s="33" t="s">
        <v>58</v>
      </c>
      <c r="D17" s="33"/>
      <c r="E17" s="68" t="n">
        <v>1</v>
      </c>
      <c r="F17" s="68" t="n">
        <v>1</v>
      </c>
      <c r="G17" s="69" t="n">
        <v>0</v>
      </c>
      <c r="H17" s="69" t="s">
        <v>80</v>
      </c>
      <c r="I17" s="68" t="n">
        <v>864</v>
      </c>
      <c r="J17" s="68" t="n">
        <v>755</v>
      </c>
      <c r="K17" s="68" t="n">
        <v>109</v>
      </c>
      <c r="L17" s="68" t="n">
        <v>65</v>
      </c>
      <c r="M17" s="70" t="n">
        <v>42</v>
      </c>
    </row>
    <row r="18" s="16" customFormat="true" ht="18.75" hidden="false" customHeight="true" outlineLevel="0" collapsed="false">
      <c r="A18" s="66"/>
      <c r="B18" s="74"/>
      <c r="C18" s="25" t="s">
        <v>59</v>
      </c>
      <c r="D18" s="25"/>
      <c r="E18" s="68" t="n">
        <v>1</v>
      </c>
      <c r="F18" s="68" t="n">
        <v>1</v>
      </c>
      <c r="G18" s="69" t="s">
        <v>60</v>
      </c>
      <c r="H18" s="69" t="s">
        <v>80</v>
      </c>
      <c r="I18" s="68" t="n">
        <v>863</v>
      </c>
      <c r="J18" s="68" t="n">
        <v>753</v>
      </c>
      <c r="K18" s="68" t="n">
        <v>110</v>
      </c>
      <c r="L18" s="68" t="n">
        <v>66</v>
      </c>
      <c r="M18" s="70" t="n">
        <v>42</v>
      </c>
    </row>
    <row r="19" s="16" customFormat="true" ht="18.75" hidden="false" customHeight="true" outlineLevel="0" collapsed="false">
      <c r="A19" s="66"/>
      <c r="B19" s="74"/>
      <c r="C19" s="25" t="s">
        <v>61</v>
      </c>
      <c r="D19" s="25"/>
      <c r="E19" s="68" t="n">
        <v>1</v>
      </c>
      <c r="F19" s="68" t="n">
        <v>1</v>
      </c>
      <c r="G19" s="69" t="n">
        <v>0</v>
      </c>
      <c r="H19" s="69" t="s">
        <v>80</v>
      </c>
      <c r="I19" s="68" t="n">
        <v>856</v>
      </c>
      <c r="J19" s="68" t="n">
        <v>750</v>
      </c>
      <c r="K19" s="68" t="n">
        <v>106</v>
      </c>
      <c r="L19" s="68" t="n">
        <v>67</v>
      </c>
      <c r="M19" s="70" t="n">
        <v>40</v>
      </c>
    </row>
    <row r="20" s="16" customFormat="true" ht="18.75" hidden="false" customHeight="true" outlineLevel="0" collapsed="false">
      <c r="A20" s="66"/>
      <c r="B20" s="74"/>
      <c r="C20" s="25" t="s">
        <v>62</v>
      </c>
      <c r="D20" s="25"/>
      <c r="E20" s="68" t="n">
        <v>1</v>
      </c>
      <c r="F20" s="68" t="n">
        <v>1</v>
      </c>
      <c r="G20" s="69" t="n">
        <v>0</v>
      </c>
      <c r="H20" s="69" t="s">
        <v>80</v>
      </c>
      <c r="I20" s="68" t="n">
        <v>860</v>
      </c>
      <c r="J20" s="68" t="n">
        <v>752</v>
      </c>
      <c r="K20" s="68" t="n">
        <v>108</v>
      </c>
      <c r="L20" s="68" t="n">
        <v>64</v>
      </c>
      <c r="M20" s="70" t="n">
        <v>41</v>
      </c>
    </row>
    <row r="21" s="16" customFormat="true" ht="18.75" hidden="false" customHeight="true" outlineLevel="0" collapsed="false">
      <c r="A21" s="66"/>
      <c r="B21" s="74"/>
      <c r="C21" s="37" t="s">
        <v>63</v>
      </c>
      <c r="D21" s="37"/>
      <c r="E21" s="71" t="n">
        <v>1</v>
      </c>
      <c r="F21" s="71" t="n">
        <v>1</v>
      </c>
      <c r="G21" s="72" t="n">
        <v>0</v>
      </c>
      <c r="H21" s="75" t="s">
        <v>80</v>
      </c>
      <c r="I21" s="71" t="n">
        <v>854</v>
      </c>
      <c r="J21" s="71" t="n">
        <v>734</v>
      </c>
      <c r="K21" s="71" t="n">
        <v>120</v>
      </c>
      <c r="L21" s="71" t="n">
        <v>65</v>
      </c>
      <c r="M21" s="73" t="n">
        <v>40</v>
      </c>
    </row>
    <row r="22" s="16" customFormat="true" ht="18.75" hidden="false" customHeight="true" outlineLevel="0" collapsed="false">
      <c r="A22" s="66"/>
      <c r="B22" s="67" t="s">
        <v>81</v>
      </c>
      <c r="C22" s="33" t="s">
        <v>58</v>
      </c>
      <c r="D22" s="33"/>
      <c r="E22" s="69" t="n">
        <v>3</v>
      </c>
      <c r="F22" s="69" t="n">
        <v>3</v>
      </c>
      <c r="G22" s="69" t="n">
        <v>0</v>
      </c>
      <c r="H22" s="69" t="s">
        <v>80</v>
      </c>
      <c r="I22" s="68" t="n">
        <v>1336</v>
      </c>
      <c r="J22" s="68" t="n">
        <v>108</v>
      </c>
      <c r="K22" s="68" t="n">
        <v>1228</v>
      </c>
      <c r="L22" s="68" t="n">
        <v>99</v>
      </c>
      <c r="M22" s="70" t="n">
        <v>59</v>
      </c>
    </row>
    <row r="23" s="16" customFormat="true" ht="18.75" hidden="false" customHeight="true" outlineLevel="0" collapsed="false">
      <c r="A23" s="66"/>
      <c r="B23" s="67"/>
      <c r="C23" s="25" t="s">
        <v>59</v>
      </c>
      <c r="D23" s="25"/>
      <c r="E23" s="69" t="n">
        <v>3</v>
      </c>
      <c r="F23" s="69" t="n">
        <v>3</v>
      </c>
      <c r="G23" s="69" t="s">
        <v>60</v>
      </c>
      <c r="H23" s="69" t="s">
        <v>80</v>
      </c>
      <c r="I23" s="69" t="n">
        <v>1321</v>
      </c>
      <c r="J23" s="69" t="n">
        <v>98</v>
      </c>
      <c r="K23" s="69" t="n">
        <v>1223</v>
      </c>
      <c r="L23" s="69" t="n">
        <v>90</v>
      </c>
      <c r="M23" s="76" t="n">
        <v>59</v>
      </c>
    </row>
    <row r="24" s="16" customFormat="true" ht="18.75" hidden="false" customHeight="true" outlineLevel="0" collapsed="false">
      <c r="A24" s="66"/>
      <c r="B24" s="67"/>
      <c r="C24" s="25" t="s">
        <v>61</v>
      </c>
      <c r="D24" s="25"/>
      <c r="E24" s="69" t="n">
        <v>3</v>
      </c>
      <c r="F24" s="69" t="n">
        <v>3</v>
      </c>
      <c r="G24" s="69" t="s">
        <v>60</v>
      </c>
      <c r="H24" s="69" t="s">
        <v>80</v>
      </c>
      <c r="I24" s="69" t="n">
        <v>1250</v>
      </c>
      <c r="J24" s="69" t="n">
        <v>86</v>
      </c>
      <c r="K24" s="69" t="n">
        <v>1164</v>
      </c>
      <c r="L24" s="69" t="n">
        <v>85</v>
      </c>
      <c r="M24" s="76" t="n">
        <v>59</v>
      </c>
    </row>
    <row r="25" s="16" customFormat="true" ht="18.75" hidden="false" customHeight="true" outlineLevel="0" collapsed="false">
      <c r="A25" s="66"/>
      <c r="B25" s="67"/>
      <c r="C25" s="25" t="s">
        <v>62</v>
      </c>
      <c r="D25" s="25"/>
      <c r="E25" s="69" t="n">
        <v>3</v>
      </c>
      <c r="F25" s="69" t="n">
        <v>3</v>
      </c>
      <c r="G25" s="69" t="s">
        <v>60</v>
      </c>
      <c r="H25" s="69" t="s">
        <v>80</v>
      </c>
      <c r="I25" s="69" t="n">
        <v>1261</v>
      </c>
      <c r="J25" s="69" t="n">
        <v>85</v>
      </c>
      <c r="K25" s="69" t="n">
        <v>1176</v>
      </c>
      <c r="L25" s="69" t="n">
        <v>87</v>
      </c>
      <c r="M25" s="76" t="n">
        <v>60</v>
      </c>
    </row>
    <row r="26" s="16" customFormat="true" ht="18.75" hidden="false" customHeight="true" outlineLevel="0" collapsed="false">
      <c r="A26" s="66"/>
      <c r="B26" s="67"/>
      <c r="C26" s="25" t="s">
        <v>63</v>
      </c>
      <c r="D26" s="25"/>
      <c r="E26" s="77" t="n">
        <v>3</v>
      </c>
      <c r="F26" s="77" t="n">
        <v>3</v>
      </c>
      <c r="G26" s="77" t="s">
        <v>60</v>
      </c>
      <c r="H26" s="69" t="s">
        <v>80</v>
      </c>
      <c r="I26" s="77" t="n">
        <v>1218</v>
      </c>
      <c r="J26" s="77" t="n">
        <v>93</v>
      </c>
      <c r="K26" s="77" t="n">
        <v>1125</v>
      </c>
      <c r="L26" s="77" t="n">
        <v>86</v>
      </c>
      <c r="M26" s="78" t="n">
        <v>64</v>
      </c>
    </row>
    <row r="27" s="16" customFormat="true" ht="18.75" hidden="false" customHeight="true" outlineLevel="0" collapsed="false">
      <c r="A27" s="66"/>
      <c r="B27" s="67"/>
      <c r="C27" s="79" t="s">
        <v>65</v>
      </c>
      <c r="D27" s="79"/>
      <c r="E27" s="69" t="n">
        <v>1</v>
      </c>
      <c r="F27" s="69" t="n">
        <v>1</v>
      </c>
      <c r="G27" s="77" t="s">
        <v>60</v>
      </c>
      <c r="H27" s="69" t="s">
        <v>80</v>
      </c>
      <c r="I27" s="68" t="n">
        <v>582</v>
      </c>
      <c r="J27" s="69" t="s">
        <v>60</v>
      </c>
      <c r="K27" s="68" t="n">
        <v>582</v>
      </c>
      <c r="L27" s="68" t="n">
        <v>33</v>
      </c>
      <c r="M27" s="70" t="n">
        <v>32</v>
      </c>
    </row>
    <row r="28" s="16" customFormat="true" ht="18.75" hidden="false" customHeight="true" outlineLevel="0" collapsed="false">
      <c r="A28" s="66"/>
      <c r="B28" s="67"/>
      <c r="C28" s="80" t="s">
        <v>66</v>
      </c>
      <c r="D28" s="80"/>
      <c r="E28" s="75" t="n">
        <v>2</v>
      </c>
      <c r="F28" s="75" t="n">
        <v>2</v>
      </c>
      <c r="G28" s="72" t="s">
        <v>60</v>
      </c>
      <c r="H28" s="75" t="s">
        <v>80</v>
      </c>
      <c r="I28" s="81" t="n">
        <v>636</v>
      </c>
      <c r="J28" s="81" t="n">
        <v>93</v>
      </c>
      <c r="K28" s="81" t="n">
        <v>543</v>
      </c>
      <c r="L28" s="81" t="n">
        <v>53</v>
      </c>
      <c r="M28" s="82" t="n">
        <v>32</v>
      </c>
    </row>
    <row r="29" s="16" customFormat="true" ht="18.75" hidden="false" customHeight="true" outlineLevel="0" collapsed="false">
      <c r="A29" s="66"/>
      <c r="B29" s="83" t="s">
        <v>82</v>
      </c>
      <c r="C29" s="33" t="s">
        <v>58</v>
      </c>
      <c r="D29" s="33"/>
      <c r="E29" s="69" t="n">
        <v>5</v>
      </c>
      <c r="F29" s="69" t="n">
        <v>5</v>
      </c>
      <c r="G29" s="69" t="n">
        <v>0</v>
      </c>
      <c r="H29" s="69" t="s">
        <v>80</v>
      </c>
      <c r="I29" s="68" t="n">
        <v>12903</v>
      </c>
      <c r="J29" s="68" t="n">
        <v>7400</v>
      </c>
      <c r="K29" s="68" t="n">
        <v>5503</v>
      </c>
      <c r="L29" s="68" t="n">
        <v>1094</v>
      </c>
      <c r="M29" s="70" t="n">
        <v>1449</v>
      </c>
    </row>
    <row r="30" s="16" customFormat="true" ht="18.75" hidden="false" customHeight="true" outlineLevel="0" collapsed="false">
      <c r="A30" s="66"/>
      <c r="B30" s="83"/>
      <c r="C30" s="25" t="s">
        <v>59</v>
      </c>
      <c r="D30" s="25"/>
      <c r="E30" s="69" t="n">
        <v>6</v>
      </c>
      <c r="F30" s="69" t="n">
        <v>6</v>
      </c>
      <c r="G30" s="69" t="n">
        <v>0</v>
      </c>
      <c r="H30" s="69" t="s">
        <v>80</v>
      </c>
      <c r="I30" s="69" t="n">
        <v>12737</v>
      </c>
      <c r="J30" s="69" t="n">
        <v>7211</v>
      </c>
      <c r="K30" s="69" t="n">
        <v>5526</v>
      </c>
      <c r="L30" s="69" t="n">
        <v>1099</v>
      </c>
      <c r="M30" s="76" t="n">
        <v>1508</v>
      </c>
    </row>
    <row r="31" s="16" customFormat="true" ht="18.75" hidden="false" customHeight="true" outlineLevel="0" collapsed="false">
      <c r="A31" s="66"/>
      <c r="B31" s="83"/>
      <c r="C31" s="25" t="s">
        <v>61</v>
      </c>
      <c r="D31" s="25"/>
      <c r="E31" s="69" t="n">
        <v>6</v>
      </c>
      <c r="F31" s="69" t="n">
        <v>6</v>
      </c>
      <c r="G31" s="69" t="n">
        <v>0</v>
      </c>
      <c r="H31" s="69" t="s">
        <v>80</v>
      </c>
      <c r="I31" s="69" t="n">
        <v>12894</v>
      </c>
      <c r="J31" s="69" t="n">
        <v>7228</v>
      </c>
      <c r="K31" s="69" t="n">
        <v>5666</v>
      </c>
      <c r="L31" s="69" t="n">
        <v>1106</v>
      </c>
      <c r="M31" s="76" t="n">
        <v>1539</v>
      </c>
    </row>
    <row r="32" s="16" customFormat="true" ht="18.75" hidden="false" customHeight="true" outlineLevel="0" collapsed="false">
      <c r="A32" s="66"/>
      <c r="B32" s="83"/>
      <c r="C32" s="25" t="s">
        <v>62</v>
      </c>
      <c r="D32" s="25"/>
      <c r="E32" s="69" t="n">
        <v>6</v>
      </c>
      <c r="F32" s="69" t="n">
        <v>6</v>
      </c>
      <c r="G32" s="69" t="n">
        <v>0</v>
      </c>
      <c r="H32" s="69" t="s">
        <v>80</v>
      </c>
      <c r="I32" s="69" t="n">
        <v>13035</v>
      </c>
      <c r="J32" s="69" t="n">
        <v>7207</v>
      </c>
      <c r="K32" s="69" t="n">
        <v>5828</v>
      </c>
      <c r="L32" s="69" t="n">
        <v>1086</v>
      </c>
      <c r="M32" s="76" t="n">
        <v>1572</v>
      </c>
    </row>
    <row r="33" s="16" customFormat="true" ht="18.75" hidden="false" customHeight="true" outlineLevel="0" collapsed="false">
      <c r="A33" s="66"/>
      <c r="B33" s="83"/>
      <c r="C33" s="25" t="s">
        <v>63</v>
      </c>
      <c r="D33" s="25"/>
      <c r="E33" s="77" t="n">
        <v>6</v>
      </c>
      <c r="F33" s="77" t="n">
        <v>6</v>
      </c>
      <c r="G33" s="77" t="n">
        <v>0</v>
      </c>
      <c r="H33" s="69" t="s">
        <v>80</v>
      </c>
      <c r="I33" s="77" t="n">
        <v>13120</v>
      </c>
      <c r="J33" s="77" t="n">
        <v>7237</v>
      </c>
      <c r="K33" s="77" t="n">
        <v>5883</v>
      </c>
      <c r="L33" s="77" t="n">
        <v>1074</v>
      </c>
      <c r="M33" s="78" t="n">
        <v>1587</v>
      </c>
    </row>
    <row r="34" s="16" customFormat="true" ht="18.75" hidden="false" customHeight="true" outlineLevel="0" collapsed="false">
      <c r="A34" s="66"/>
      <c r="B34" s="83"/>
      <c r="C34" s="79" t="s">
        <v>64</v>
      </c>
      <c r="D34" s="79"/>
      <c r="E34" s="69" t="n">
        <v>1</v>
      </c>
      <c r="F34" s="69" t="n">
        <v>1</v>
      </c>
      <c r="G34" s="69" t="s">
        <v>60</v>
      </c>
      <c r="H34" s="77" t="s">
        <v>80</v>
      </c>
      <c r="I34" s="68" t="n">
        <v>8986</v>
      </c>
      <c r="J34" s="68" t="n">
        <v>5745</v>
      </c>
      <c r="K34" s="68" t="n">
        <v>3241</v>
      </c>
      <c r="L34" s="68" t="n">
        <v>822</v>
      </c>
      <c r="M34" s="70" t="n">
        <v>1391</v>
      </c>
    </row>
    <row r="35" s="16" customFormat="true" ht="18.75" hidden="false" customHeight="true" outlineLevel="0" collapsed="false">
      <c r="A35" s="66"/>
      <c r="B35" s="83"/>
      <c r="C35" s="84"/>
      <c r="D35" s="85" t="s">
        <v>83</v>
      </c>
      <c r="E35" s="69" t="s">
        <v>80</v>
      </c>
      <c r="F35" s="69" t="s">
        <v>80</v>
      </c>
      <c r="G35" s="69" t="s">
        <v>80</v>
      </c>
      <c r="H35" s="77" t="s">
        <v>80</v>
      </c>
      <c r="I35" s="68" t="n">
        <v>1050</v>
      </c>
      <c r="J35" s="68" t="n">
        <v>522</v>
      </c>
      <c r="K35" s="68" t="n">
        <v>528</v>
      </c>
      <c r="L35" s="69" t="s">
        <v>60</v>
      </c>
      <c r="M35" s="76" t="s">
        <v>80</v>
      </c>
    </row>
    <row r="36" s="16" customFormat="true" ht="18.75" hidden="false" customHeight="true" outlineLevel="0" collapsed="false">
      <c r="A36" s="66"/>
      <c r="B36" s="83"/>
      <c r="C36" s="84"/>
      <c r="D36" s="85" t="s">
        <v>84</v>
      </c>
      <c r="E36" s="69" t="s">
        <v>80</v>
      </c>
      <c r="F36" s="69" t="s">
        <v>80</v>
      </c>
      <c r="G36" s="69" t="s">
        <v>80</v>
      </c>
      <c r="H36" s="77" t="s">
        <v>80</v>
      </c>
      <c r="I36" s="68" t="n">
        <v>308</v>
      </c>
      <c r="J36" s="68" t="n">
        <v>132</v>
      </c>
      <c r="K36" s="68" t="n">
        <v>176</v>
      </c>
      <c r="L36" s="68" t="n">
        <v>85</v>
      </c>
      <c r="M36" s="76" t="s">
        <v>80</v>
      </c>
    </row>
    <row r="37" s="16" customFormat="true" ht="24" hidden="false" customHeight="true" outlineLevel="0" collapsed="false">
      <c r="A37" s="66"/>
      <c r="B37" s="83"/>
      <c r="C37" s="86"/>
      <c r="D37" s="87" t="s">
        <v>85</v>
      </c>
      <c r="E37" s="69" t="s">
        <v>80</v>
      </c>
      <c r="F37" s="69" t="s">
        <v>80</v>
      </c>
      <c r="G37" s="69" t="s">
        <v>80</v>
      </c>
      <c r="H37" s="77" t="s">
        <v>80</v>
      </c>
      <c r="I37" s="68" t="n">
        <v>944</v>
      </c>
      <c r="J37" s="68" t="n">
        <v>325</v>
      </c>
      <c r="K37" s="68" t="n">
        <v>619</v>
      </c>
      <c r="L37" s="68" t="n">
        <v>71</v>
      </c>
      <c r="M37" s="76" t="s">
        <v>80</v>
      </c>
    </row>
    <row r="38" s="16" customFormat="true" ht="18.75" hidden="false" customHeight="true" outlineLevel="0" collapsed="false">
      <c r="A38" s="66"/>
      <c r="B38" s="83"/>
      <c r="C38" s="84"/>
      <c r="D38" s="85" t="s">
        <v>86</v>
      </c>
      <c r="E38" s="69" t="s">
        <v>80</v>
      </c>
      <c r="F38" s="69" t="s">
        <v>80</v>
      </c>
      <c r="G38" s="69" t="s">
        <v>80</v>
      </c>
      <c r="H38" s="77" t="s">
        <v>80</v>
      </c>
      <c r="I38" s="68" t="n">
        <v>830</v>
      </c>
      <c r="J38" s="68" t="n">
        <v>602</v>
      </c>
      <c r="K38" s="68" t="n">
        <v>228</v>
      </c>
      <c r="L38" s="68" t="n">
        <v>75</v>
      </c>
      <c r="M38" s="76" t="s">
        <v>80</v>
      </c>
    </row>
    <row r="39" s="16" customFormat="true" ht="18.75" hidden="false" customHeight="true" outlineLevel="0" collapsed="false">
      <c r="A39" s="66"/>
      <c r="B39" s="83"/>
      <c r="C39" s="84"/>
      <c r="D39" s="85" t="s">
        <v>87</v>
      </c>
      <c r="E39" s="69" t="s">
        <v>80</v>
      </c>
      <c r="F39" s="69" t="s">
        <v>80</v>
      </c>
      <c r="G39" s="69" t="s">
        <v>80</v>
      </c>
      <c r="H39" s="77" t="s">
        <v>80</v>
      </c>
      <c r="I39" s="68" t="n">
        <v>1046</v>
      </c>
      <c r="J39" s="68" t="n">
        <v>513</v>
      </c>
      <c r="K39" s="68" t="n">
        <v>533</v>
      </c>
      <c r="L39" s="68" t="n">
        <v>8</v>
      </c>
      <c r="M39" s="76" t="s">
        <v>80</v>
      </c>
    </row>
    <row r="40" s="16" customFormat="true" ht="18.75" hidden="false" customHeight="true" outlineLevel="0" collapsed="false">
      <c r="A40" s="66"/>
      <c r="B40" s="83"/>
      <c r="C40" s="88"/>
      <c r="D40" s="89" t="s">
        <v>88</v>
      </c>
      <c r="E40" s="69" t="s">
        <v>80</v>
      </c>
      <c r="F40" s="69" t="s">
        <v>80</v>
      </c>
      <c r="G40" s="69" t="s">
        <v>80</v>
      </c>
      <c r="H40" s="77" t="s">
        <v>80</v>
      </c>
      <c r="I40" s="68" t="n">
        <v>0</v>
      </c>
      <c r="J40" s="69" t="s">
        <v>60</v>
      </c>
      <c r="K40" s="69" t="s">
        <v>60</v>
      </c>
      <c r="L40" s="68" t="n">
        <v>99</v>
      </c>
      <c r="M40" s="76" t="s">
        <v>80</v>
      </c>
    </row>
    <row r="41" s="16" customFormat="true" ht="18.75" hidden="false" customHeight="true" outlineLevel="0" collapsed="false">
      <c r="A41" s="66"/>
      <c r="B41" s="83"/>
      <c r="C41" s="84"/>
      <c r="D41" s="85" t="s">
        <v>89</v>
      </c>
      <c r="E41" s="69" t="s">
        <v>80</v>
      </c>
      <c r="F41" s="69" t="s">
        <v>80</v>
      </c>
      <c r="G41" s="69" t="s">
        <v>80</v>
      </c>
      <c r="H41" s="77" t="s">
        <v>80</v>
      </c>
      <c r="I41" s="68" t="n">
        <v>2712</v>
      </c>
      <c r="J41" s="69" t="n">
        <v>2283</v>
      </c>
      <c r="K41" s="69" t="n">
        <v>429</v>
      </c>
      <c r="L41" s="69" t="s">
        <v>60</v>
      </c>
      <c r="M41" s="76" t="s">
        <v>80</v>
      </c>
    </row>
    <row r="42" s="16" customFormat="true" ht="18.75" hidden="false" customHeight="true" outlineLevel="0" collapsed="false">
      <c r="A42" s="66"/>
      <c r="B42" s="83"/>
      <c r="C42" s="84"/>
      <c r="D42" s="85" t="s">
        <v>90</v>
      </c>
      <c r="E42" s="69" t="s">
        <v>80</v>
      </c>
      <c r="F42" s="69" t="s">
        <v>80</v>
      </c>
      <c r="G42" s="69" t="s">
        <v>80</v>
      </c>
      <c r="H42" s="77" t="s">
        <v>80</v>
      </c>
      <c r="I42" s="68" t="n">
        <v>656</v>
      </c>
      <c r="J42" s="68" t="n">
        <v>352</v>
      </c>
      <c r="K42" s="68" t="n">
        <v>304</v>
      </c>
      <c r="L42" s="68" t="n">
        <v>62</v>
      </c>
      <c r="M42" s="76" t="s">
        <v>80</v>
      </c>
    </row>
    <row r="43" s="16" customFormat="true" ht="18.75" hidden="false" customHeight="true" outlineLevel="0" collapsed="false">
      <c r="A43" s="66"/>
      <c r="B43" s="83"/>
      <c r="C43" s="84"/>
      <c r="D43" s="85" t="s">
        <v>91</v>
      </c>
      <c r="E43" s="69" t="s">
        <v>80</v>
      </c>
      <c r="F43" s="69" t="s">
        <v>80</v>
      </c>
      <c r="G43" s="69" t="s">
        <v>80</v>
      </c>
      <c r="H43" s="77" t="s">
        <v>80</v>
      </c>
      <c r="I43" s="68" t="n">
        <v>1282</v>
      </c>
      <c r="J43" s="68" t="n">
        <v>963</v>
      </c>
      <c r="K43" s="68" t="n">
        <v>319</v>
      </c>
      <c r="L43" s="68" t="n">
        <v>358</v>
      </c>
      <c r="M43" s="76" t="s">
        <v>80</v>
      </c>
    </row>
    <row r="44" s="16" customFormat="true" ht="18.75" hidden="false" customHeight="true" outlineLevel="0" collapsed="false">
      <c r="A44" s="66"/>
      <c r="B44" s="83"/>
      <c r="C44" s="84"/>
      <c r="D44" s="85" t="s">
        <v>92</v>
      </c>
      <c r="E44" s="69" t="s">
        <v>80</v>
      </c>
      <c r="F44" s="69" t="s">
        <v>80</v>
      </c>
      <c r="G44" s="69" t="s">
        <v>80</v>
      </c>
      <c r="H44" s="77" t="s">
        <v>80</v>
      </c>
      <c r="I44" s="68" t="n">
        <v>158</v>
      </c>
      <c r="J44" s="68" t="n">
        <v>53</v>
      </c>
      <c r="K44" s="68" t="n">
        <v>105</v>
      </c>
      <c r="L44" s="69" t="n">
        <v>64</v>
      </c>
      <c r="M44" s="76" t="s">
        <v>80</v>
      </c>
    </row>
    <row r="45" s="16" customFormat="true" ht="18.75" hidden="false" customHeight="true" outlineLevel="0" collapsed="false">
      <c r="A45" s="66"/>
      <c r="B45" s="83"/>
      <c r="C45" s="79" t="s">
        <v>65</v>
      </c>
      <c r="D45" s="79"/>
      <c r="E45" s="69" t="n">
        <v>2</v>
      </c>
      <c r="F45" s="69" t="n">
        <v>2</v>
      </c>
      <c r="G45" s="69" t="s">
        <v>60</v>
      </c>
      <c r="H45" s="69" t="s">
        <v>80</v>
      </c>
      <c r="I45" s="68" t="n">
        <v>631</v>
      </c>
      <c r="J45" s="68" t="n">
        <v>114</v>
      </c>
      <c r="K45" s="68" t="n">
        <v>517</v>
      </c>
      <c r="L45" s="68" t="n">
        <v>75</v>
      </c>
      <c r="M45" s="70" t="n">
        <v>42</v>
      </c>
    </row>
    <row r="46" s="16" customFormat="true" ht="18.75" hidden="false" customHeight="true" outlineLevel="0" collapsed="false">
      <c r="A46" s="66"/>
      <c r="B46" s="83"/>
      <c r="C46" s="90"/>
      <c r="D46" s="85" t="s">
        <v>93</v>
      </c>
      <c r="E46" s="69" t="s">
        <v>80</v>
      </c>
      <c r="F46" s="69" t="s">
        <v>80</v>
      </c>
      <c r="G46" s="69" t="s">
        <v>80</v>
      </c>
      <c r="H46" s="69" t="s">
        <v>80</v>
      </c>
      <c r="I46" s="68" t="n">
        <v>251</v>
      </c>
      <c r="J46" s="68" t="n">
        <v>31</v>
      </c>
      <c r="K46" s="68" t="n">
        <v>220</v>
      </c>
      <c r="L46" s="69" t="n">
        <v>28</v>
      </c>
      <c r="M46" s="76" t="s">
        <v>80</v>
      </c>
    </row>
    <row r="47" s="16" customFormat="true" ht="18.75" hidden="false" customHeight="true" outlineLevel="0" collapsed="false">
      <c r="A47" s="66"/>
      <c r="B47" s="83"/>
      <c r="C47" s="91"/>
      <c r="D47" s="92" t="s">
        <v>94</v>
      </c>
      <c r="E47" s="69" t="s">
        <v>80</v>
      </c>
      <c r="F47" s="69" t="s">
        <v>80</v>
      </c>
      <c r="G47" s="69" t="s">
        <v>80</v>
      </c>
      <c r="H47" s="69" t="s">
        <v>80</v>
      </c>
      <c r="I47" s="68" t="n">
        <v>87</v>
      </c>
      <c r="J47" s="68" t="n">
        <v>34</v>
      </c>
      <c r="K47" s="68" t="n">
        <v>53</v>
      </c>
      <c r="L47" s="69" t="n">
        <v>12</v>
      </c>
      <c r="M47" s="76" t="s">
        <v>80</v>
      </c>
    </row>
    <row r="48" s="16" customFormat="true" ht="18.75" hidden="false" customHeight="true" outlineLevel="0" collapsed="false">
      <c r="A48" s="66"/>
      <c r="B48" s="83"/>
      <c r="C48" s="91"/>
      <c r="D48" s="92" t="s">
        <v>95</v>
      </c>
      <c r="E48" s="69" t="s">
        <v>80</v>
      </c>
      <c r="F48" s="69" t="s">
        <v>80</v>
      </c>
      <c r="G48" s="69" t="s">
        <v>80</v>
      </c>
      <c r="H48" s="69" t="s">
        <v>80</v>
      </c>
      <c r="I48" s="68" t="n">
        <v>87</v>
      </c>
      <c r="J48" s="69" t="n">
        <v>25</v>
      </c>
      <c r="K48" s="68" t="n">
        <v>62</v>
      </c>
      <c r="L48" s="69" t="n">
        <v>12</v>
      </c>
      <c r="M48" s="76" t="s">
        <v>80</v>
      </c>
    </row>
    <row r="49" s="16" customFormat="true" ht="18.75" hidden="false" customHeight="true" outlineLevel="0" collapsed="false">
      <c r="A49" s="66"/>
      <c r="B49" s="83"/>
      <c r="C49" s="91"/>
      <c r="D49" s="92" t="s">
        <v>96</v>
      </c>
      <c r="E49" s="69" t="s">
        <v>80</v>
      </c>
      <c r="F49" s="69" t="s">
        <v>80</v>
      </c>
      <c r="G49" s="69" t="s">
        <v>80</v>
      </c>
      <c r="H49" s="69" t="s">
        <v>80</v>
      </c>
      <c r="I49" s="68" t="n">
        <v>176</v>
      </c>
      <c r="J49" s="69" t="n">
        <v>10</v>
      </c>
      <c r="K49" s="68" t="n">
        <v>166</v>
      </c>
      <c r="L49" s="69" t="n">
        <v>21</v>
      </c>
      <c r="M49" s="76" t="s">
        <v>80</v>
      </c>
    </row>
    <row r="50" s="16" customFormat="true" ht="18.75" hidden="false" customHeight="true" outlineLevel="0" collapsed="false">
      <c r="A50" s="66"/>
      <c r="B50" s="83"/>
      <c r="C50" s="84"/>
      <c r="D50" s="85" t="s">
        <v>91</v>
      </c>
      <c r="E50" s="69" t="s">
        <v>80</v>
      </c>
      <c r="F50" s="69" t="s">
        <v>80</v>
      </c>
      <c r="G50" s="69" t="s">
        <v>80</v>
      </c>
      <c r="H50" s="69" t="s">
        <v>80</v>
      </c>
      <c r="I50" s="68" t="n">
        <v>26</v>
      </c>
      <c r="J50" s="68" t="n">
        <v>13</v>
      </c>
      <c r="K50" s="68" t="n">
        <v>13</v>
      </c>
      <c r="L50" s="69" t="s">
        <v>60</v>
      </c>
      <c r="M50" s="76" t="s">
        <v>80</v>
      </c>
    </row>
    <row r="51" s="16" customFormat="true" ht="18.75" hidden="false" customHeight="true" outlineLevel="0" collapsed="false">
      <c r="A51" s="66"/>
      <c r="B51" s="83"/>
      <c r="C51" s="84"/>
      <c r="D51" s="85" t="s">
        <v>92</v>
      </c>
      <c r="E51" s="69" t="s">
        <v>80</v>
      </c>
      <c r="F51" s="69" t="s">
        <v>80</v>
      </c>
      <c r="G51" s="69" t="s">
        <v>80</v>
      </c>
      <c r="H51" s="69" t="s">
        <v>80</v>
      </c>
      <c r="I51" s="68" t="n">
        <v>4</v>
      </c>
      <c r="J51" s="69" t="n">
        <v>1</v>
      </c>
      <c r="K51" s="69" t="n">
        <v>3</v>
      </c>
      <c r="L51" s="69" t="n">
        <v>2</v>
      </c>
      <c r="M51" s="76" t="s">
        <v>80</v>
      </c>
    </row>
    <row r="52" s="16" customFormat="true" ht="18.75" hidden="false" customHeight="true" outlineLevel="0" collapsed="false">
      <c r="A52" s="66"/>
      <c r="B52" s="83"/>
      <c r="C52" s="79" t="s">
        <v>66</v>
      </c>
      <c r="D52" s="79"/>
      <c r="E52" s="69" t="n">
        <v>3</v>
      </c>
      <c r="F52" s="69" t="n">
        <v>3</v>
      </c>
      <c r="G52" s="69" t="s">
        <v>60</v>
      </c>
      <c r="H52" s="69" t="s">
        <v>80</v>
      </c>
      <c r="I52" s="68" t="n">
        <v>3503</v>
      </c>
      <c r="J52" s="68" t="n">
        <v>1378</v>
      </c>
      <c r="K52" s="68" t="n">
        <v>2125</v>
      </c>
      <c r="L52" s="68" t="n">
        <v>177</v>
      </c>
      <c r="M52" s="70" t="n">
        <v>154</v>
      </c>
    </row>
    <row r="53" s="16" customFormat="true" ht="18.75" hidden="false" customHeight="true" outlineLevel="0" collapsed="false">
      <c r="A53" s="66"/>
      <c r="B53" s="83"/>
      <c r="C53" s="84"/>
      <c r="D53" s="85" t="s">
        <v>97</v>
      </c>
      <c r="E53" s="69" t="s">
        <v>80</v>
      </c>
      <c r="F53" s="69" t="s">
        <v>80</v>
      </c>
      <c r="G53" s="69" t="s">
        <v>80</v>
      </c>
      <c r="H53" s="69" t="s">
        <v>80</v>
      </c>
      <c r="I53" s="68" t="n">
        <v>746</v>
      </c>
      <c r="J53" s="68" t="n">
        <v>476</v>
      </c>
      <c r="K53" s="68" t="n">
        <v>270</v>
      </c>
      <c r="L53" s="69" t="s">
        <v>60</v>
      </c>
      <c r="M53" s="76" t="s">
        <v>80</v>
      </c>
    </row>
    <row r="54" s="16" customFormat="true" ht="18.75" hidden="false" customHeight="true" outlineLevel="0" collapsed="false">
      <c r="A54" s="66"/>
      <c r="B54" s="83"/>
      <c r="C54" s="84"/>
      <c r="D54" s="85" t="s">
        <v>98</v>
      </c>
      <c r="E54" s="69" t="s">
        <v>80</v>
      </c>
      <c r="F54" s="69" t="s">
        <v>80</v>
      </c>
      <c r="G54" s="69" t="s">
        <v>80</v>
      </c>
      <c r="H54" s="69" t="s">
        <v>80</v>
      </c>
      <c r="I54" s="68" t="n">
        <v>1055</v>
      </c>
      <c r="J54" s="68" t="n">
        <v>289</v>
      </c>
      <c r="K54" s="68" t="n">
        <v>766</v>
      </c>
      <c r="L54" s="69" t="n">
        <v>40</v>
      </c>
      <c r="M54" s="76" t="s">
        <v>80</v>
      </c>
    </row>
    <row r="55" s="16" customFormat="true" ht="18.75" hidden="false" customHeight="true" outlineLevel="0" collapsed="false">
      <c r="A55" s="66"/>
      <c r="B55" s="83"/>
      <c r="C55" s="88"/>
      <c r="D55" s="87" t="s">
        <v>99</v>
      </c>
      <c r="E55" s="69" t="s">
        <v>80</v>
      </c>
      <c r="F55" s="69" t="s">
        <v>80</v>
      </c>
      <c r="G55" s="69" t="s">
        <v>80</v>
      </c>
      <c r="H55" s="69" t="s">
        <v>80</v>
      </c>
      <c r="I55" s="68" t="n">
        <v>1268</v>
      </c>
      <c r="J55" s="68" t="n">
        <v>471</v>
      </c>
      <c r="K55" s="68" t="n">
        <v>797</v>
      </c>
      <c r="L55" s="69" t="n">
        <v>43</v>
      </c>
      <c r="M55" s="76" t="s">
        <v>80</v>
      </c>
    </row>
    <row r="56" s="16" customFormat="true" ht="18.75" hidden="false" customHeight="true" outlineLevel="0" collapsed="false">
      <c r="A56" s="66"/>
      <c r="B56" s="83"/>
      <c r="C56" s="88"/>
      <c r="D56" s="87" t="s">
        <v>100</v>
      </c>
      <c r="E56" s="69" t="s">
        <v>80</v>
      </c>
      <c r="F56" s="69" t="s">
        <v>80</v>
      </c>
      <c r="G56" s="69" t="s">
        <v>80</v>
      </c>
      <c r="H56" s="69" t="s">
        <v>80</v>
      </c>
      <c r="I56" s="68" t="n">
        <v>317</v>
      </c>
      <c r="J56" s="68" t="n">
        <v>89</v>
      </c>
      <c r="K56" s="68" t="n">
        <v>228</v>
      </c>
      <c r="L56" s="69" t="n">
        <v>25</v>
      </c>
      <c r="M56" s="76" t="s">
        <v>80</v>
      </c>
    </row>
    <row r="57" s="16" customFormat="true" ht="18.75" hidden="false" customHeight="true" outlineLevel="0" collapsed="false">
      <c r="A57" s="66"/>
      <c r="B57" s="83"/>
      <c r="C57" s="88"/>
      <c r="D57" s="85" t="s">
        <v>91</v>
      </c>
      <c r="E57" s="69" t="s">
        <v>80</v>
      </c>
      <c r="F57" s="69" t="s">
        <v>80</v>
      </c>
      <c r="G57" s="69" t="s">
        <v>80</v>
      </c>
      <c r="H57" s="69" t="s">
        <v>80</v>
      </c>
      <c r="I57" s="68" t="n">
        <v>100</v>
      </c>
      <c r="J57" s="68" t="n">
        <v>44</v>
      </c>
      <c r="K57" s="68" t="n">
        <v>56</v>
      </c>
      <c r="L57" s="69" t="n">
        <v>44</v>
      </c>
      <c r="M57" s="76" t="s">
        <v>80</v>
      </c>
    </row>
    <row r="58" s="16" customFormat="true" ht="18.75" hidden="false" customHeight="true" outlineLevel="0" collapsed="false">
      <c r="A58" s="58"/>
      <c r="B58" s="83"/>
      <c r="C58" s="93"/>
      <c r="D58" s="94" t="s">
        <v>92</v>
      </c>
      <c r="E58" s="95" t="s">
        <v>80</v>
      </c>
      <c r="F58" s="95" t="s">
        <v>80</v>
      </c>
      <c r="G58" s="95" t="s">
        <v>80</v>
      </c>
      <c r="H58" s="95" t="s">
        <v>80</v>
      </c>
      <c r="I58" s="96" t="n">
        <v>17</v>
      </c>
      <c r="J58" s="96" t="n">
        <v>9</v>
      </c>
      <c r="K58" s="96" t="n">
        <v>8</v>
      </c>
      <c r="L58" s="95" t="n">
        <v>25</v>
      </c>
      <c r="M58" s="97" t="s">
        <v>80</v>
      </c>
    </row>
    <row r="59" customFormat="false" ht="15" hidden="false" customHeight="true" outlineLevel="0" collapsed="false">
      <c r="B59" s="98" t="s">
        <v>101</v>
      </c>
      <c r="I59" s="99"/>
      <c r="J59" s="99"/>
      <c r="K59" s="99"/>
      <c r="L59" s="99"/>
    </row>
    <row r="60" customFormat="false" ht="15" hidden="false" customHeight="true" outlineLevel="0" collapsed="false">
      <c r="B60" s="98" t="s">
        <v>102</v>
      </c>
      <c r="I60" s="99"/>
      <c r="J60" s="99"/>
      <c r="K60" s="99"/>
      <c r="L60" s="99"/>
    </row>
    <row r="61" customFormat="false" ht="15" hidden="false" customHeight="true" outlineLevel="0" collapsed="false">
      <c r="B61" s="98" t="s">
        <v>103</v>
      </c>
    </row>
    <row r="62" customFormat="false" ht="15.75" hidden="false" customHeight="true" outlineLevel="0" collapsed="false">
      <c r="B62" s="98" t="s">
        <v>104</v>
      </c>
    </row>
    <row r="63" customFormat="false" ht="15.75" hidden="false" customHeight="true" outlineLevel="0" collapsed="false">
      <c r="B63" s="98" t="s">
        <v>105</v>
      </c>
    </row>
    <row r="64" customFormat="false" ht="15" hidden="false" customHeight="true" outlineLevel="0" collapsed="false">
      <c r="B64" s="100" t="s">
        <v>77</v>
      </c>
      <c r="P64" s="56"/>
    </row>
    <row r="65" customFormat="false" ht="14.25" hidden="false" customHeight="false" outlineLevel="0" collapsed="false">
      <c r="P65" s="57"/>
    </row>
  </sheetData>
  <mergeCells count="41">
    <mergeCell ref="B5:D6"/>
    <mergeCell ref="E5:G5"/>
    <mergeCell ref="H5:H6"/>
    <mergeCell ref="I5:K5"/>
    <mergeCell ref="L5:L6"/>
    <mergeCell ref="M5:M6"/>
    <mergeCell ref="B7:B11"/>
    <mergeCell ref="C7:D7"/>
    <mergeCell ref="C8:D8"/>
    <mergeCell ref="C9:D9"/>
    <mergeCell ref="C10:D10"/>
    <mergeCell ref="C11:D11"/>
    <mergeCell ref="B12:B16"/>
    <mergeCell ref="C12:D12"/>
    <mergeCell ref="C13:D13"/>
    <mergeCell ref="C14:D14"/>
    <mergeCell ref="C15:D15"/>
    <mergeCell ref="C16:D16"/>
    <mergeCell ref="B17:B21"/>
    <mergeCell ref="C17:D17"/>
    <mergeCell ref="C18:D18"/>
    <mergeCell ref="C19:D19"/>
    <mergeCell ref="C20:D20"/>
    <mergeCell ref="C21:D21"/>
    <mergeCell ref="B22:B28"/>
    <mergeCell ref="C22:D22"/>
    <mergeCell ref="C23:D23"/>
    <mergeCell ref="C24:D24"/>
    <mergeCell ref="C25:D25"/>
    <mergeCell ref="C26:D26"/>
    <mergeCell ref="C27:D27"/>
    <mergeCell ref="C28:D28"/>
    <mergeCell ref="B29:B58"/>
    <mergeCell ref="C29:D29"/>
    <mergeCell ref="C30:D30"/>
    <mergeCell ref="C31:D31"/>
    <mergeCell ref="C32:D32"/>
    <mergeCell ref="C33:D33"/>
    <mergeCell ref="C34:D34"/>
    <mergeCell ref="C45:D45"/>
    <mergeCell ref="C52:D52"/>
  </mergeCells>
  <printOptions headings="false" gridLines="false" gridLinesSet="true" horizontalCentered="false" verticalCentered="false"/>
  <pageMargins left="0.39375" right="0.39375" top="0.39375" bottom="0.39375" header="0.511811023622047" footer="0.511811023622047"/>
  <pageSetup paperSize="9" scale="74"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1.62"/>
    <col collapsed="false" customWidth="true" hidden="false" outlineLevel="0" max="2" min="2" style="689" width="1.99"/>
    <col collapsed="false" customWidth="false" hidden="false" outlineLevel="0" max="3" min="3" style="689" width="8.99"/>
    <col collapsed="false" customWidth="true" hidden="false" outlineLevel="0" max="4" min="4" style="689" width="7.49"/>
    <col collapsed="false" customWidth="true" hidden="false" outlineLevel="0" max="6" min="5" style="689" width="8.75"/>
    <col collapsed="false" customWidth="true" hidden="false" outlineLevel="0" max="7" min="7" style="689" width="9.12"/>
    <col collapsed="false" customWidth="false" hidden="false" outlineLevel="0" max="11" min="8" style="689" width="8.99"/>
    <col collapsed="false" customWidth="true" hidden="false" outlineLevel="0" max="14" min="12" style="689" width="9.87"/>
    <col collapsed="false" customWidth="false" hidden="false" outlineLevel="0" max="257" min="15" style="689" width="8.99"/>
  </cols>
  <sheetData>
    <row r="1" customFormat="false" ht="12" hidden="false" customHeight="true" outlineLevel="0" collapsed="false"/>
    <row r="2" customFormat="false" ht="14.25" hidden="false" customHeight="false" outlineLevel="0" collapsed="false">
      <c r="B2" s="690" t="s">
        <v>639</v>
      </c>
    </row>
    <row r="3" customFormat="false" ht="14.25" hidden="false" customHeight="false" outlineLevel="0" collapsed="false">
      <c r="N3" s="642" t="s">
        <v>615</v>
      </c>
    </row>
    <row r="4" customFormat="false" ht="14.25" hidden="false" customHeight="true" outlineLevel="0" collapsed="false">
      <c r="B4" s="691" t="s">
        <v>616</v>
      </c>
      <c r="C4" s="691"/>
      <c r="D4" s="692" t="s">
        <v>47</v>
      </c>
      <c r="E4" s="692" t="s">
        <v>617</v>
      </c>
      <c r="F4" s="692" t="s">
        <v>618</v>
      </c>
      <c r="G4" s="693" t="s">
        <v>619</v>
      </c>
      <c r="H4" s="693" t="s">
        <v>620</v>
      </c>
      <c r="I4" s="693" t="s">
        <v>621</v>
      </c>
      <c r="J4" s="693" t="s">
        <v>622</v>
      </c>
      <c r="K4" s="693" t="s">
        <v>623</v>
      </c>
      <c r="L4" s="693" t="s">
        <v>624</v>
      </c>
      <c r="M4" s="693" t="s">
        <v>625</v>
      </c>
      <c r="N4" s="694" t="s">
        <v>626</v>
      </c>
    </row>
    <row r="5" customFormat="false" ht="13.5" hidden="false" customHeight="false" outlineLevel="0" collapsed="false">
      <c r="B5" s="691"/>
      <c r="C5" s="691"/>
      <c r="D5" s="692"/>
      <c r="E5" s="692"/>
      <c r="F5" s="692"/>
      <c r="G5" s="693"/>
      <c r="H5" s="693"/>
      <c r="I5" s="693"/>
      <c r="J5" s="693"/>
      <c r="K5" s="693"/>
      <c r="L5" s="693"/>
      <c r="M5" s="693"/>
      <c r="N5" s="694"/>
    </row>
    <row r="6" customFormat="false" ht="13.5" hidden="false" customHeight="false" outlineLevel="0" collapsed="false">
      <c r="B6" s="691"/>
      <c r="C6" s="691"/>
      <c r="D6" s="692"/>
      <c r="E6" s="692"/>
      <c r="F6" s="692"/>
      <c r="G6" s="693"/>
      <c r="H6" s="693"/>
      <c r="I6" s="693"/>
      <c r="J6" s="693"/>
      <c r="K6" s="693"/>
      <c r="L6" s="693"/>
      <c r="M6" s="693"/>
      <c r="N6" s="694"/>
    </row>
    <row r="7" customFormat="false" ht="13.5" hidden="false" customHeight="false" outlineLevel="0" collapsed="false">
      <c r="B7" s="691"/>
      <c r="C7" s="691"/>
      <c r="D7" s="692"/>
      <c r="E7" s="692"/>
      <c r="F7" s="692"/>
      <c r="G7" s="693"/>
      <c r="H7" s="693"/>
      <c r="I7" s="693"/>
      <c r="J7" s="693"/>
      <c r="K7" s="693"/>
      <c r="L7" s="693"/>
      <c r="M7" s="693"/>
      <c r="N7" s="694"/>
    </row>
    <row r="8" customFormat="false" ht="13.5" hidden="false" customHeight="false" outlineLevel="0" collapsed="false">
      <c r="B8" s="695"/>
      <c r="C8" s="696"/>
      <c r="D8" s="697" t="s">
        <v>627</v>
      </c>
      <c r="E8" s="697" t="s">
        <v>628</v>
      </c>
      <c r="F8" s="697" t="s">
        <v>629</v>
      </c>
      <c r="G8" s="697" t="s">
        <v>630</v>
      </c>
      <c r="H8" s="697" t="s">
        <v>631</v>
      </c>
      <c r="I8" s="697" t="s">
        <v>632</v>
      </c>
      <c r="J8" s="697" t="s">
        <v>632</v>
      </c>
      <c r="K8" s="697" t="s">
        <v>632</v>
      </c>
      <c r="L8" s="697" t="s">
        <v>632</v>
      </c>
      <c r="M8" s="697" t="s">
        <v>632</v>
      </c>
      <c r="N8" s="732" t="s">
        <v>632</v>
      </c>
    </row>
    <row r="9" customFormat="false" ht="18" hidden="false" customHeight="true" outlineLevel="0" collapsed="false">
      <c r="B9" s="699" t="s">
        <v>61</v>
      </c>
      <c r="C9" s="699"/>
      <c r="D9" s="733" t="n">
        <v>101</v>
      </c>
      <c r="E9" s="701" t="n">
        <v>31058</v>
      </c>
      <c r="F9" s="702" t="s">
        <v>80</v>
      </c>
      <c r="G9" s="733" t="n">
        <v>4864</v>
      </c>
      <c r="H9" s="704" t="n">
        <v>6.4</v>
      </c>
      <c r="I9" s="702" t="s">
        <v>80</v>
      </c>
      <c r="J9" s="704" t="n">
        <v>80.3</v>
      </c>
      <c r="K9" s="702" t="s">
        <v>80</v>
      </c>
      <c r="L9" s="704" t="n">
        <v>84.2</v>
      </c>
      <c r="M9" s="704" t="n">
        <v>83.2</v>
      </c>
      <c r="N9" s="705" t="s">
        <v>80</v>
      </c>
    </row>
    <row r="10" customFormat="false" ht="18" hidden="false" customHeight="true" outlineLevel="0" collapsed="false">
      <c r="A10" s="119"/>
      <c r="B10" s="699" t="s">
        <v>62</v>
      </c>
      <c r="C10" s="699"/>
      <c r="D10" s="734" t="n">
        <v>98</v>
      </c>
      <c r="E10" s="701" t="n">
        <v>30096</v>
      </c>
      <c r="F10" s="702" t="s">
        <v>80</v>
      </c>
      <c r="G10" s="734" t="n">
        <v>5181</v>
      </c>
      <c r="H10" s="735" t="n">
        <v>5.8</v>
      </c>
      <c r="I10" s="735" t="n">
        <v>15.8</v>
      </c>
      <c r="J10" s="735" t="n">
        <v>91.5</v>
      </c>
      <c r="K10" s="735" t="n">
        <v>37.9</v>
      </c>
      <c r="L10" s="735" t="n">
        <v>84.7</v>
      </c>
      <c r="M10" s="735" t="n">
        <v>88.8</v>
      </c>
      <c r="N10" s="705" t="s">
        <v>80</v>
      </c>
    </row>
    <row r="11" s="397" customFormat="true" ht="18" hidden="false" customHeight="true" outlineLevel="0" collapsed="false">
      <c r="A11" s="13"/>
      <c r="B11" s="699" t="s">
        <v>63</v>
      </c>
      <c r="C11" s="699"/>
      <c r="D11" s="706" t="n">
        <v>98</v>
      </c>
      <c r="E11" s="706" t="n">
        <v>29145</v>
      </c>
      <c r="F11" s="706" t="n">
        <v>1167</v>
      </c>
      <c r="G11" s="706" t="n">
        <v>5275</v>
      </c>
      <c r="H11" s="707" t="n">
        <v>5.5</v>
      </c>
      <c r="I11" s="707" t="n">
        <v>17.4</v>
      </c>
      <c r="J11" s="736" t="n">
        <v>92</v>
      </c>
      <c r="K11" s="736" t="n">
        <v>42</v>
      </c>
      <c r="L11" s="736" t="n">
        <v>87.8</v>
      </c>
      <c r="M11" s="736" t="n">
        <v>95.9</v>
      </c>
      <c r="N11" s="737" t="n">
        <v>76.5</v>
      </c>
    </row>
    <row r="12" s="397" customFormat="true" ht="8.25" hidden="false" customHeight="true" outlineLevel="0" collapsed="false">
      <c r="A12" s="119"/>
      <c r="B12" s="738"/>
      <c r="C12" s="739"/>
      <c r="D12" s="740"/>
      <c r="E12" s="741"/>
      <c r="F12" s="741"/>
      <c r="G12" s="740"/>
      <c r="H12" s="742"/>
      <c r="I12" s="743"/>
      <c r="J12" s="744"/>
      <c r="K12" s="744"/>
      <c r="L12" s="744"/>
      <c r="M12" s="744"/>
      <c r="N12" s="745"/>
    </row>
    <row r="13" customFormat="false" ht="13.5" hidden="false" customHeight="false" outlineLevel="0" collapsed="false">
      <c r="A13" s="119"/>
      <c r="B13" s="699" t="s">
        <v>640</v>
      </c>
      <c r="C13" s="699"/>
      <c r="D13" s="746"/>
      <c r="E13" s="711"/>
      <c r="F13" s="711"/>
      <c r="G13" s="746"/>
      <c r="H13" s="747"/>
      <c r="I13" s="748"/>
      <c r="J13" s="744"/>
      <c r="K13" s="744"/>
      <c r="L13" s="744"/>
      <c r="M13" s="744"/>
      <c r="N13" s="745"/>
    </row>
    <row r="14" s="16" customFormat="true" ht="17.25" hidden="false" customHeight="true" outlineLevel="0" collapsed="false">
      <c r="A14" s="119"/>
      <c r="B14" s="715"/>
      <c r="C14" s="716" t="s">
        <v>413</v>
      </c>
      <c r="D14" s="700" t="n">
        <v>1</v>
      </c>
      <c r="E14" s="700" t="n">
        <v>198</v>
      </c>
      <c r="F14" s="700" t="n">
        <v>9</v>
      </c>
      <c r="G14" s="700" t="n">
        <v>171</v>
      </c>
      <c r="H14" s="703" t="n">
        <v>1.15789473684211</v>
      </c>
      <c r="I14" s="703" t="n">
        <v>177.777777777778</v>
      </c>
      <c r="J14" s="703" t="n">
        <v>100</v>
      </c>
      <c r="K14" s="703" t="n">
        <v>100</v>
      </c>
      <c r="L14" s="703" t="n">
        <v>100</v>
      </c>
      <c r="M14" s="703" t="n">
        <v>100</v>
      </c>
      <c r="N14" s="749" t="n">
        <v>0</v>
      </c>
    </row>
    <row r="15" s="16" customFormat="true" ht="12" hidden="false" customHeight="true" outlineLevel="0" collapsed="false">
      <c r="A15" s="119"/>
      <c r="B15" s="715"/>
      <c r="C15" s="716"/>
      <c r="D15" s="700"/>
      <c r="E15" s="700"/>
      <c r="F15" s="700"/>
      <c r="G15" s="700"/>
      <c r="H15" s="703"/>
      <c r="I15" s="703"/>
      <c r="J15" s="703"/>
      <c r="K15" s="703"/>
      <c r="L15" s="703"/>
      <c r="M15" s="703"/>
      <c r="N15" s="749"/>
    </row>
    <row r="16" s="16" customFormat="true" ht="12" hidden="false" customHeight="false" outlineLevel="0" collapsed="false">
      <c r="A16" s="13"/>
      <c r="B16" s="699" t="s">
        <v>641</v>
      </c>
      <c r="C16" s="699"/>
      <c r="D16" s="700"/>
      <c r="E16" s="700"/>
      <c r="F16" s="700"/>
      <c r="G16" s="700"/>
      <c r="H16" s="703"/>
      <c r="I16" s="703"/>
      <c r="J16" s="703"/>
      <c r="K16" s="703"/>
      <c r="L16" s="703"/>
      <c r="M16" s="703"/>
      <c r="N16" s="749"/>
    </row>
    <row r="17" s="405" customFormat="true" ht="17.25" hidden="false" customHeight="true" outlineLevel="0" collapsed="false">
      <c r="A17" s="13"/>
      <c r="B17" s="715"/>
      <c r="C17" s="716" t="s">
        <v>132</v>
      </c>
      <c r="D17" s="719" t="n">
        <v>15</v>
      </c>
      <c r="E17" s="718" t="n">
        <v>6364</v>
      </c>
      <c r="F17" s="718" t="n">
        <v>230</v>
      </c>
      <c r="G17" s="719" t="n">
        <v>978</v>
      </c>
      <c r="H17" s="720" t="n">
        <v>6.50715746421268</v>
      </c>
      <c r="I17" s="703" t="n">
        <v>13.4782608695652</v>
      </c>
      <c r="J17" s="703" t="n">
        <v>100</v>
      </c>
      <c r="K17" s="703" t="n">
        <v>0</v>
      </c>
      <c r="L17" s="703" t="n">
        <v>100</v>
      </c>
      <c r="M17" s="703" t="n">
        <v>100</v>
      </c>
      <c r="N17" s="749" t="n">
        <v>100</v>
      </c>
    </row>
    <row r="18" s="405" customFormat="true" ht="17.25" hidden="false" customHeight="true" outlineLevel="0" collapsed="false">
      <c r="A18" s="13"/>
      <c r="B18" s="715"/>
      <c r="C18" s="716" t="s">
        <v>133</v>
      </c>
      <c r="D18" s="719" t="n">
        <v>8</v>
      </c>
      <c r="E18" s="719" t="n">
        <v>2294</v>
      </c>
      <c r="F18" s="719" t="n">
        <v>86</v>
      </c>
      <c r="G18" s="719" t="n">
        <v>370</v>
      </c>
      <c r="H18" s="720" t="n">
        <v>6.2</v>
      </c>
      <c r="I18" s="703" t="n">
        <v>12.7906976744186</v>
      </c>
      <c r="J18" s="703" t="n">
        <v>100</v>
      </c>
      <c r="K18" s="703" t="n">
        <v>82.5581395348837</v>
      </c>
      <c r="L18" s="703" t="n">
        <v>0</v>
      </c>
      <c r="M18" s="703" t="n">
        <v>100</v>
      </c>
      <c r="N18" s="749" t="n">
        <v>100</v>
      </c>
    </row>
    <row r="19" s="405" customFormat="true" ht="17.25" hidden="false" customHeight="true" outlineLevel="0" collapsed="false">
      <c r="A19" s="13"/>
      <c r="B19" s="715"/>
      <c r="C19" s="716" t="s">
        <v>134</v>
      </c>
      <c r="D19" s="719" t="n">
        <v>11</v>
      </c>
      <c r="E19" s="719" t="n">
        <v>3327</v>
      </c>
      <c r="F19" s="719" t="n">
        <v>151</v>
      </c>
      <c r="G19" s="719" t="n">
        <v>492</v>
      </c>
      <c r="H19" s="720" t="n">
        <v>6.76219512195122</v>
      </c>
      <c r="I19" s="703" t="n">
        <v>8.60927152317881</v>
      </c>
      <c r="J19" s="703" t="n">
        <v>100</v>
      </c>
      <c r="K19" s="703" t="n">
        <v>92.0529801324503</v>
      </c>
      <c r="L19" s="703" t="n">
        <v>100</v>
      </c>
      <c r="M19" s="703" t="n">
        <v>100</v>
      </c>
      <c r="N19" s="749" t="n">
        <v>90.9090909090909</v>
      </c>
    </row>
    <row r="20" s="405" customFormat="true" ht="17.25" hidden="false" customHeight="true" outlineLevel="0" collapsed="false">
      <c r="A20" s="13"/>
      <c r="B20" s="715"/>
      <c r="C20" s="716" t="s">
        <v>135</v>
      </c>
      <c r="D20" s="719" t="n">
        <v>8</v>
      </c>
      <c r="E20" s="719" t="n">
        <v>2774</v>
      </c>
      <c r="F20" s="719" t="n">
        <v>110</v>
      </c>
      <c r="G20" s="719" t="n">
        <v>241</v>
      </c>
      <c r="H20" s="720" t="n">
        <v>11.5103734439834</v>
      </c>
      <c r="I20" s="703" t="n">
        <v>3.63636363636364</v>
      </c>
      <c r="J20" s="703" t="n">
        <v>90</v>
      </c>
      <c r="K20" s="703" t="n">
        <v>0</v>
      </c>
      <c r="L20" s="703" t="n">
        <v>75</v>
      </c>
      <c r="M20" s="703" t="n">
        <v>100</v>
      </c>
      <c r="N20" s="749" t="n">
        <v>100</v>
      </c>
    </row>
    <row r="21" s="405" customFormat="true" ht="17.25" hidden="false" customHeight="true" outlineLevel="0" collapsed="false">
      <c r="A21" s="13"/>
      <c r="B21" s="715"/>
      <c r="C21" s="716" t="s">
        <v>136</v>
      </c>
      <c r="D21" s="719" t="n">
        <v>4</v>
      </c>
      <c r="E21" s="719" t="n">
        <v>899</v>
      </c>
      <c r="F21" s="719" t="n">
        <v>40</v>
      </c>
      <c r="G21" s="719" t="n">
        <v>192</v>
      </c>
      <c r="H21" s="720" t="n">
        <v>4.68229166666667</v>
      </c>
      <c r="I21" s="703" t="n">
        <v>15</v>
      </c>
      <c r="J21" s="703" t="n">
        <v>90</v>
      </c>
      <c r="K21" s="703" t="n">
        <v>65</v>
      </c>
      <c r="L21" s="703" t="n">
        <v>75</v>
      </c>
      <c r="M21" s="703" t="n">
        <v>100</v>
      </c>
      <c r="N21" s="749" t="n">
        <v>50</v>
      </c>
    </row>
    <row r="22" s="405" customFormat="true" ht="17.25" hidden="false" customHeight="true" outlineLevel="0" collapsed="false">
      <c r="A22" s="13"/>
      <c r="B22" s="715"/>
      <c r="C22" s="716" t="s">
        <v>137</v>
      </c>
      <c r="D22" s="719" t="n">
        <v>3</v>
      </c>
      <c r="E22" s="719" t="n">
        <v>1197</v>
      </c>
      <c r="F22" s="719" t="n">
        <v>39</v>
      </c>
      <c r="G22" s="719" t="n">
        <v>142</v>
      </c>
      <c r="H22" s="720" t="n">
        <v>8.42957746478873</v>
      </c>
      <c r="I22" s="703" t="n">
        <v>41.025641025641</v>
      </c>
      <c r="J22" s="703" t="n">
        <v>100</v>
      </c>
      <c r="K22" s="703" t="n">
        <v>15.3846153846154</v>
      </c>
      <c r="L22" s="703" t="n">
        <v>100</v>
      </c>
      <c r="M22" s="703" t="n">
        <v>100</v>
      </c>
      <c r="N22" s="749" t="n">
        <v>100</v>
      </c>
    </row>
    <row r="23" s="405" customFormat="true" ht="17.25" hidden="false" customHeight="true" outlineLevel="0" collapsed="false">
      <c r="A23" s="13"/>
      <c r="B23" s="715"/>
      <c r="C23" s="716" t="s">
        <v>138</v>
      </c>
      <c r="D23" s="719" t="n">
        <v>3</v>
      </c>
      <c r="E23" s="719" t="n">
        <v>729</v>
      </c>
      <c r="F23" s="719" t="n">
        <v>29</v>
      </c>
      <c r="G23" s="719" t="n">
        <v>159</v>
      </c>
      <c r="H23" s="720" t="n">
        <v>4.58490566037736</v>
      </c>
      <c r="I23" s="703" t="n">
        <v>0</v>
      </c>
      <c r="J23" s="703" t="n">
        <v>100</v>
      </c>
      <c r="K23" s="703" t="n">
        <v>48.2758620689655</v>
      </c>
      <c r="L23" s="703" t="n">
        <v>100</v>
      </c>
      <c r="M23" s="703" t="n">
        <v>100</v>
      </c>
      <c r="N23" s="749" t="n">
        <v>100</v>
      </c>
    </row>
    <row r="24" s="405" customFormat="true" ht="17.25" hidden="false" customHeight="true" outlineLevel="0" collapsed="false">
      <c r="A24" s="13"/>
      <c r="B24" s="715"/>
      <c r="C24" s="716" t="s">
        <v>139</v>
      </c>
      <c r="D24" s="719" t="n">
        <v>2</v>
      </c>
      <c r="E24" s="719" t="n">
        <v>623</v>
      </c>
      <c r="F24" s="719" t="n">
        <v>27</v>
      </c>
      <c r="G24" s="719" t="n">
        <v>275</v>
      </c>
      <c r="H24" s="720" t="n">
        <v>2.26545454545455</v>
      </c>
      <c r="I24" s="703" t="n">
        <v>51.8518518518519</v>
      </c>
      <c r="J24" s="703" t="n">
        <v>100</v>
      </c>
      <c r="K24" s="703" t="n">
        <v>100</v>
      </c>
      <c r="L24" s="703" t="n">
        <v>100</v>
      </c>
      <c r="M24" s="703" t="n">
        <v>50</v>
      </c>
      <c r="N24" s="749" t="n">
        <v>0</v>
      </c>
    </row>
    <row r="25" s="405" customFormat="true" ht="17.25" hidden="false" customHeight="true" outlineLevel="0" collapsed="false">
      <c r="A25" s="13"/>
      <c r="B25" s="715"/>
      <c r="C25" s="716" t="s">
        <v>140</v>
      </c>
      <c r="D25" s="719" t="n">
        <v>2</v>
      </c>
      <c r="E25" s="719" t="n">
        <v>732</v>
      </c>
      <c r="F25" s="719" t="n">
        <v>21</v>
      </c>
      <c r="G25" s="719" t="n">
        <v>87</v>
      </c>
      <c r="H25" s="720" t="n">
        <v>8.41379310344828</v>
      </c>
      <c r="I25" s="703" t="n">
        <v>66.6666666666667</v>
      </c>
      <c r="J25" s="703" t="n">
        <v>100</v>
      </c>
      <c r="K25" s="703" t="n">
        <v>80.952380952381</v>
      </c>
      <c r="L25" s="703" t="n">
        <v>100</v>
      </c>
      <c r="M25" s="703" t="n">
        <v>100</v>
      </c>
      <c r="N25" s="749" t="n">
        <v>0</v>
      </c>
    </row>
    <row r="26" s="405" customFormat="true" ht="17.25" hidden="false" customHeight="true" outlineLevel="0" collapsed="false">
      <c r="A26" s="13"/>
      <c r="B26" s="715"/>
      <c r="C26" s="716" t="s">
        <v>141</v>
      </c>
      <c r="D26" s="719" t="n">
        <v>4</v>
      </c>
      <c r="E26" s="719" t="n">
        <v>1635</v>
      </c>
      <c r="F26" s="719" t="n">
        <v>61</v>
      </c>
      <c r="G26" s="719" t="n">
        <v>173</v>
      </c>
      <c r="H26" s="720" t="n">
        <v>9.45086705202312</v>
      </c>
      <c r="I26" s="703" t="n">
        <v>13.1147540983607</v>
      </c>
      <c r="J26" s="703" t="n">
        <v>100</v>
      </c>
      <c r="K26" s="703" t="n">
        <v>44.2622950819672</v>
      </c>
      <c r="L26" s="703" t="n">
        <v>100</v>
      </c>
      <c r="M26" s="703" t="n">
        <v>100</v>
      </c>
      <c r="N26" s="749" t="n">
        <v>100</v>
      </c>
    </row>
    <row r="27" s="405" customFormat="true" ht="17.25" hidden="false" customHeight="true" outlineLevel="0" collapsed="false">
      <c r="A27" s="13"/>
      <c r="B27" s="715"/>
      <c r="C27" s="716" t="s">
        <v>142</v>
      </c>
      <c r="D27" s="719" t="n">
        <v>5</v>
      </c>
      <c r="E27" s="719" t="n">
        <v>1309</v>
      </c>
      <c r="F27" s="719" t="n">
        <v>56</v>
      </c>
      <c r="G27" s="719" t="n">
        <v>435</v>
      </c>
      <c r="H27" s="720" t="n">
        <v>3.00919540229885</v>
      </c>
      <c r="I27" s="703" t="n">
        <v>21.4285714285714</v>
      </c>
      <c r="J27" s="703" t="n">
        <v>100</v>
      </c>
      <c r="K27" s="703" t="n">
        <v>100</v>
      </c>
      <c r="L27" s="703" t="n">
        <v>100</v>
      </c>
      <c r="M27" s="703" t="n">
        <v>100</v>
      </c>
      <c r="N27" s="749" t="n">
        <v>100</v>
      </c>
    </row>
    <row r="28" s="405" customFormat="true" ht="17.25" hidden="false" customHeight="true" outlineLevel="0" collapsed="false">
      <c r="A28" s="13"/>
      <c r="B28" s="715"/>
      <c r="C28" s="716" t="s">
        <v>143</v>
      </c>
      <c r="D28" s="719" t="n">
        <v>3</v>
      </c>
      <c r="E28" s="719" t="n">
        <v>424</v>
      </c>
      <c r="F28" s="719" t="n">
        <v>16</v>
      </c>
      <c r="G28" s="719" t="n">
        <v>111</v>
      </c>
      <c r="H28" s="720" t="n">
        <v>3.81981981981982</v>
      </c>
      <c r="I28" s="703" t="n">
        <v>31.25</v>
      </c>
      <c r="J28" s="703" t="n">
        <v>0</v>
      </c>
      <c r="K28" s="703" t="n">
        <v>0</v>
      </c>
      <c r="L28" s="703" t="n">
        <v>100</v>
      </c>
      <c r="M28" s="703" t="n">
        <v>100</v>
      </c>
      <c r="N28" s="749" t="n">
        <v>0</v>
      </c>
    </row>
    <row r="29" s="405" customFormat="true" ht="17.25" hidden="false" customHeight="true" outlineLevel="0" collapsed="false">
      <c r="A29" s="13"/>
      <c r="B29" s="715"/>
      <c r="C29" s="716" t="s">
        <v>144</v>
      </c>
      <c r="D29" s="719" t="n">
        <v>3</v>
      </c>
      <c r="E29" s="719" t="n">
        <v>806</v>
      </c>
      <c r="F29" s="719" t="n">
        <v>34</v>
      </c>
      <c r="G29" s="719" t="n">
        <v>155</v>
      </c>
      <c r="H29" s="720" t="n">
        <v>5.2</v>
      </c>
      <c r="I29" s="703" t="n">
        <v>0</v>
      </c>
      <c r="J29" s="703" t="n">
        <v>32.3529411764706</v>
      </c>
      <c r="K29" s="703" t="n">
        <v>0</v>
      </c>
      <c r="L29" s="703" t="n">
        <v>100</v>
      </c>
      <c r="M29" s="703" t="n">
        <v>100</v>
      </c>
      <c r="N29" s="749" t="n">
        <v>33.3333333333333</v>
      </c>
    </row>
    <row r="30" s="405" customFormat="true" ht="17.25" hidden="false" customHeight="true" outlineLevel="0" collapsed="false">
      <c r="A30" s="13"/>
      <c r="B30" s="715"/>
      <c r="C30" s="716" t="s">
        <v>145</v>
      </c>
      <c r="D30" s="719" t="n">
        <v>2</v>
      </c>
      <c r="E30" s="719" t="n">
        <v>392</v>
      </c>
      <c r="F30" s="719" t="n">
        <v>17</v>
      </c>
      <c r="G30" s="719" t="n">
        <v>80</v>
      </c>
      <c r="H30" s="720" t="n">
        <v>4.9</v>
      </c>
      <c r="I30" s="703" t="n">
        <v>17.6470588235294</v>
      </c>
      <c r="J30" s="703" t="n">
        <v>100</v>
      </c>
      <c r="K30" s="703" t="n">
        <v>0</v>
      </c>
      <c r="L30" s="703" t="n">
        <v>100</v>
      </c>
      <c r="M30" s="703" t="n">
        <v>100</v>
      </c>
      <c r="N30" s="749" t="n">
        <v>0</v>
      </c>
    </row>
    <row r="31" s="405" customFormat="true" ht="17.25" hidden="false" customHeight="true" outlineLevel="0" collapsed="false">
      <c r="A31" s="13"/>
      <c r="B31" s="715"/>
      <c r="C31" s="716" t="s">
        <v>146</v>
      </c>
      <c r="D31" s="719" t="n">
        <v>1</v>
      </c>
      <c r="E31" s="719" t="n">
        <v>304</v>
      </c>
      <c r="F31" s="719" t="n">
        <v>12</v>
      </c>
      <c r="G31" s="719" t="n">
        <v>94</v>
      </c>
      <c r="H31" s="720" t="n">
        <v>3.23404255319149</v>
      </c>
      <c r="I31" s="703" t="n">
        <v>66.6666666666667</v>
      </c>
      <c r="J31" s="703" t="n">
        <v>100</v>
      </c>
      <c r="K31" s="703" t="n">
        <v>100</v>
      </c>
      <c r="L31" s="703" t="n">
        <v>100</v>
      </c>
      <c r="M31" s="703" t="n">
        <v>0</v>
      </c>
      <c r="N31" s="749" t="n">
        <v>0</v>
      </c>
    </row>
    <row r="32" s="405" customFormat="true" ht="17.25" hidden="false" customHeight="true" outlineLevel="0" collapsed="false">
      <c r="A32" s="13"/>
      <c r="B32" s="715"/>
      <c r="C32" s="716" t="s">
        <v>147</v>
      </c>
      <c r="D32" s="719" t="n">
        <v>1</v>
      </c>
      <c r="E32" s="719" t="n">
        <v>507</v>
      </c>
      <c r="F32" s="719" t="n">
        <v>24</v>
      </c>
      <c r="G32" s="719" t="n">
        <v>36</v>
      </c>
      <c r="H32" s="720" t="n">
        <v>14.0833333333333</v>
      </c>
      <c r="I32" s="703" t="n">
        <v>12.5</v>
      </c>
      <c r="J32" s="703" t="n">
        <v>0</v>
      </c>
      <c r="K32" s="703" t="n">
        <v>0</v>
      </c>
      <c r="L32" s="703" t="n">
        <v>100</v>
      </c>
      <c r="M32" s="703" t="n">
        <v>100</v>
      </c>
      <c r="N32" s="749" t="n">
        <v>100</v>
      </c>
    </row>
    <row r="33" s="405" customFormat="true" ht="17.25" hidden="false" customHeight="true" outlineLevel="0" collapsed="false">
      <c r="A33" s="13"/>
      <c r="B33" s="715"/>
      <c r="C33" s="716" t="s">
        <v>148</v>
      </c>
      <c r="D33" s="719" t="n">
        <v>1</v>
      </c>
      <c r="E33" s="719" t="n">
        <v>129</v>
      </c>
      <c r="F33" s="719" t="n">
        <v>6</v>
      </c>
      <c r="G33" s="719" t="n">
        <v>58</v>
      </c>
      <c r="H33" s="720" t="n">
        <v>2.22413793103448</v>
      </c>
      <c r="I33" s="703" t="n">
        <v>50</v>
      </c>
      <c r="J33" s="703" t="n">
        <v>100</v>
      </c>
      <c r="K33" s="703" t="n">
        <v>100</v>
      </c>
      <c r="L33" s="703" t="n">
        <v>100</v>
      </c>
      <c r="M33" s="703" t="n">
        <v>100</v>
      </c>
      <c r="N33" s="749" t="n">
        <v>0</v>
      </c>
    </row>
    <row r="34" s="405" customFormat="true" ht="17.25" hidden="false" customHeight="true" outlineLevel="0" collapsed="false">
      <c r="A34" s="13"/>
      <c r="B34" s="715"/>
      <c r="C34" s="716" t="s">
        <v>149</v>
      </c>
      <c r="D34" s="719" t="n">
        <v>1</v>
      </c>
      <c r="E34" s="719" t="n">
        <v>165</v>
      </c>
      <c r="F34" s="719" t="n">
        <v>6</v>
      </c>
      <c r="G34" s="719" t="n">
        <v>40</v>
      </c>
      <c r="H34" s="720" t="n">
        <v>4.125</v>
      </c>
      <c r="I34" s="703" t="n">
        <v>16.6666666666667</v>
      </c>
      <c r="J34" s="703" t="n">
        <v>100</v>
      </c>
      <c r="K34" s="703" t="n">
        <v>0</v>
      </c>
      <c r="L34" s="703" t="n">
        <v>100</v>
      </c>
      <c r="M34" s="703" t="n">
        <v>100</v>
      </c>
      <c r="N34" s="749" t="n">
        <v>0</v>
      </c>
    </row>
    <row r="35" s="405" customFormat="true" ht="17.25" hidden="false" customHeight="true" outlineLevel="0" collapsed="false">
      <c r="A35" s="13"/>
      <c r="B35" s="715"/>
      <c r="C35" s="716" t="s">
        <v>150</v>
      </c>
      <c r="D35" s="719" t="n">
        <v>2</v>
      </c>
      <c r="E35" s="719" t="n">
        <v>207</v>
      </c>
      <c r="F35" s="719" t="n">
        <v>18</v>
      </c>
      <c r="G35" s="719" t="n">
        <v>56</v>
      </c>
      <c r="H35" s="720" t="n">
        <v>3.69642857142857</v>
      </c>
      <c r="I35" s="703" t="n">
        <v>27.7777777777778</v>
      </c>
      <c r="J35" s="703" t="n">
        <v>100</v>
      </c>
      <c r="K35" s="703" t="n">
        <v>16.6666666666667</v>
      </c>
      <c r="L35" s="703" t="n">
        <v>100</v>
      </c>
      <c r="M35" s="703" t="n">
        <v>50</v>
      </c>
      <c r="N35" s="749" t="n">
        <v>0</v>
      </c>
    </row>
    <row r="36" s="405" customFormat="true" ht="17.25" hidden="false" customHeight="true" outlineLevel="0" collapsed="false">
      <c r="A36" s="13"/>
      <c r="B36" s="715"/>
      <c r="C36" s="716" t="s">
        <v>151</v>
      </c>
      <c r="D36" s="719" t="n">
        <v>1</v>
      </c>
      <c r="E36" s="719" t="n">
        <v>204</v>
      </c>
      <c r="F36" s="719" t="n">
        <v>9</v>
      </c>
      <c r="G36" s="719" t="n">
        <v>57</v>
      </c>
      <c r="H36" s="720" t="n">
        <v>3.57894736842105</v>
      </c>
      <c r="I36" s="703" t="n">
        <v>0</v>
      </c>
      <c r="J36" s="703" t="n">
        <v>100</v>
      </c>
      <c r="K36" s="703" t="n">
        <v>100</v>
      </c>
      <c r="L36" s="703" t="n">
        <v>100</v>
      </c>
      <c r="M36" s="703" t="n">
        <v>100</v>
      </c>
      <c r="N36" s="749" t="n">
        <v>100</v>
      </c>
    </row>
    <row r="37" s="405" customFormat="true" ht="17.25" hidden="false" customHeight="true" outlineLevel="0" collapsed="false">
      <c r="A37" s="13"/>
      <c r="B37" s="715"/>
      <c r="C37" s="716" t="s">
        <v>152</v>
      </c>
      <c r="D37" s="719" t="n">
        <v>1</v>
      </c>
      <c r="E37" s="719" t="n">
        <v>156</v>
      </c>
      <c r="F37" s="719" t="n">
        <v>6</v>
      </c>
      <c r="G37" s="719" t="n">
        <v>47</v>
      </c>
      <c r="H37" s="720" t="n">
        <v>3.31914893617021</v>
      </c>
      <c r="I37" s="703" t="n">
        <v>133.333333333333</v>
      </c>
      <c r="J37" s="703" t="n">
        <v>100</v>
      </c>
      <c r="K37" s="703" t="n">
        <v>100</v>
      </c>
      <c r="L37" s="703" t="n">
        <v>100</v>
      </c>
      <c r="M37" s="703" t="n">
        <v>100</v>
      </c>
      <c r="N37" s="749" t="n">
        <v>100</v>
      </c>
    </row>
    <row r="38" s="405" customFormat="true" ht="17.25" hidden="false" customHeight="true" outlineLevel="0" collapsed="false">
      <c r="A38" s="13"/>
      <c r="B38" s="715"/>
      <c r="C38" s="716" t="s">
        <v>153</v>
      </c>
      <c r="D38" s="719" t="n">
        <v>1</v>
      </c>
      <c r="E38" s="719" t="n">
        <v>237</v>
      </c>
      <c r="F38" s="719" t="n">
        <v>11</v>
      </c>
      <c r="G38" s="719" t="n">
        <v>49</v>
      </c>
      <c r="H38" s="720" t="n">
        <v>4.83673469387755</v>
      </c>
      <c r="I38" s="703" t="n">
        <v>0</v>
      </c>
      <c r="J38" s="703" t="n">
        <v>0</v>
      </c>
      <c r="K38" s="703" t="n">
        <v>0</v>
      </c>
      <c r="L38" s="703" t="n">
        <v>100</v>
      </c>
      <c r="M38" s="703" t="n">
        <v>100</v>
      </c>
      <c r="N38" s="749" t="n">
        <v>100</v>
      </c>
    </row>
    <row r="39" s="405" customFormat="true" ht="17.25" hidden="false" customHeight="true" outlineLevel="0" collapsed="false">
      <c r="A39" s="13"/>
      <c r="B39" s="715"/>
      <c r="C39" s="716" t="s">
        <v>154</v>
      </c>
      <c r="D39" s="719" t="n">
        <v>1</v>
      </c>
      <c r="E39" s="719" t="n">
        <v>139</v>
      </c>
      <c r="F39" s="719" t="n">
        <v>7</v>
      </c>
      <c r="G39" s="719" t="n">
        <v>51</v>
      </c>
      <c r="H39" s="720" t="n">
        <v>2.72549019607843</v>
      </c>
      <c r="I39" s="703" t="n">
        <v>0</v>
      </c>
      <c r="J39" s="703" t="n">
        <v>100</v>
      </c>
      <c r="K39" s="703" t="n">
        <v>100</v>
      </c>
      <c r="L39" s="703" t="n">
        <v>100</v>
      </c>
      <c r="M39" s="703" t="n">
        <v>0</v>
      </c>
      <c r="N39" s="749" t="n">
        <v>0</v>
      </c>
    </row>
    <row r="40" s="405" customFormat="true" ht="17.25" hidden="false" customHeight="true" outlineLevel="0" collapsed="false">
      <c r="A40" s="13"/>
      <c r="B40" s="715"/>
      <c r="C40" s="716" t="s">
        <v>155</v>
      </c>
      <c r="D40" s="719" t="n">
        <v>1</v>
      </c>
      <c r="E40" s="719" t="n">
        <v>196</v>
      </c>
      <c r="F40" s="719" t="n">
        <v>8</v>
      </c>
      <c r="G40" s="719" t="n">
        <v>63</v>
      </c>
      <c r="H40" s="720" t="n">
        <v>3.11111111111111</v>
      </c>
      <c r="I40" s="703" t="n">
        <v>0</v>
      </c>
      <c r="J40" s="703" t="n">
        <v>100</v>
      </c>
      <c r="K40" s="703" t="n">
        <v>0</v>
      </c>
      <c r="L40" s="703" t="n">
        <v>100</v>
      </c>
      <c r="M40" s="703" t="n">
        <v>100</v>
      </c>
      <c r="N40" s="749" t="n">
        <v>0</v>
      </c>
    </row>
    <row r="41" s="405" customFormat="true" ht="17.25" hidden="false" customHeight="true" outlineLevel="0" collapsed="false">
      <c r="A41" s="13"/>
      <c r="B41" s="715"/>
      <c r="C41" s="716" t="s">
        <v>156</v>
      </c>
      <c r="D41" s="719" t="n">
        <v>1</v>
      </c>
      <c r="E41" s="719" t="n">
        <v>94</v>
      </c>
      <c r="F41" s="719" t="n">
        <v>5</v>
      </c>
      <c r="G41" s="719" t="n">
        <v>60</v>
      </c>
      <c r="H41" s="720" t="n">
        <v>1.56666666666667</v>
      </c>
      <c r="I41" s="703" t="n">
        <v>0</v>
      </c>
      <c r="J41" s="703" t="n">
        <v>100</v>
      </c>
      <c r="K41" s="703" t="n">
        <v>100</v>
      </c>
      <c r="L41" s="703" t="n">
        <v>100</v>
      </c>
      <c r="M41" s="703" t="n">
        <v>100</v>
      </c>
      <c r="N41" s="749" t="n">
        <v>100</v>
      </c>
    </row>
    <row r="42" s="405" customFormat="true" ht="17.25" hidden="false" customHeight="true" outlineLevel="0" collapsed="false">
      <c r="A42" s="13"/>
      <c r="B42" s="715"/>
      <c r="C42" s="716" t="s">
        <v>157</v>
      </c>
      <c r="D42" s="719" t="n">
        <v>1</v>
      </c>
      <c r="E42" s="719" t="n">
        <v>118</v>
      </c>
      <c r="F42" s="719" t="n">
        <v>6</v>
      </c>
      <c r="G42" s="719" t="n">
        <v>72</v>
      </c>
      <c r="H42" s="720" t="n">
        <v>1.63888888888889</v>
      </c>
      <c r="I42" s="703" t="n">
        <v>16.6666666666667</v>
      </c>
      <c r="J42" s="703" t="n">
        <v>100</v>
      </c>
      <c r="K42" s="703" t="n">
        <v>100</v>
      </c>
      <c r="L42" s="703" t="n">
        <v>100</v>
      </c>
      <c r="M42" s="703" t="n">
        <v>100</v>
      </c>
      <c r="N42" s="749" t="n">
        <v>100</v>
      </c>
    </row>
    <row r="43" s="405" customFormat="true" ht="17.25" hidden="false" customHeight="true" outlineLevel="0" collapsed="false">
      <c r="A43" s="13"/>
      <c r="B43" s="715"/>
      <c r="C43" s="716" t="s">
        <v>158</v>
      </c>
      <c r="D43" s="719" t="n">
        <v>1</v>
      </c>
      <c r="E43" s="719" t="n">
        <v>105</v>
      </c>
      <c r="F43" s="719" t="n">
        <v>3</v>
      </c>
      <c r="G43" s="719" t="n">
        <v>38</v>
      </c>
      <c r="H43" s="720" t="n">
        <v>2.76315789473684</v>
      </c>
      <c r="I43" s="703" t="n">
        <v>66.6666666666667</v>
      </c>
      <c r="J43" s="703" t="n">
        <v>100</v>
      </c>
      <c r="K43" s="703" t="n">
        <v>33.3333333333333</v>
      </c>
      <c r="L43" s="703" t="n">
        <v>100</v>
      </c>
      <c r="M43" s="703" t="n">
        <v>100</v>
      </c>
      <c r="N43" s="749" t="n">
        <v>100</v>
      </c>
    </row>
    <row r="44" s="405" customFormat="true" ht="17.25" hidden="false" customHeight="true" outlineLevel="0" collapsed="false">
      <c r="A44" s="13"/>
      <c r="B44" s="715"/>
      <c r="C44" s="716" t="s">
        <v>159</v>
      </c>
      <c r="D44" s="719" t="n">
        <v>1</v>
      </c>
      <c r="E44" s="719" t="n">
        <v>679</v>
      </c>
      <c r="F44" s="719" t="n">
        <v>22</v>
      </c>
      <c r="G44" s="719" t="n">
        <v>66</v>
      </c>
      <c r="H44" s="720" t="n">
        <v>10.2878787878788</v>
      </c>
      <c r="I44" s="703" t="n">
        <v>0</v>
      </c>
      <c r="J44" s="703" t="n">
        <v>100</v>
      </c>
      <c r="K44" s="703" t="n">
        <v>0</v>
      </c>
      <c r="L44" s="703" t="n">
        <v>100</v>
      </c>
      <c r="M44" s="703" t="n">
        <v>100</v>
      </c>
      <c r="N44" s="749" t="n">
        <v>100</v>
      </c>
    </row>
    <row r="45" s="405" customFormat="true" ht="17.25" hidden="false" customHeight="true" outlineLevel="0" collapsed="false">
      <c r="A45" s="13"/>
      <c r="B45" s="715"/>
      <c r="C45" s="716" t="s">
        <v>160</v>
      </c>
      <c r="D45" s="719" t="n">
        <v>1</v>
      </c>
      <c r="E45" s="719" t="n">
        <v>372</v>
      </c>
      <c r="F45" s="719" t="n">
        <v>14</v>
      </c>
      <c r="G45" s="719" t="n">
        <v>67</v>
      </c>
      <c r="H45" s="720" t="n">
        <v>5.55223880597015</v>
      </c>
      <c r="I45" s="703" t="n">
        <v>21.4285714285714</v>
      </c>
      <c r="J45" s="703" t="n">
        <v>100</v>
      </c>
      <c r="K45" s="703" t="n">
        <v>100</v>
      </c>
      <c r="L45" s="703" t="n">
        <v>0</v>
      </c>
      <c r="M45" s="703" t="n">
        <v>100</v>
      </c>
      <c r="N45" s="749" t="n">
        <v>100</v>
      </c>
    </row>
    <row r="46" s="405" customFormat="true" ht="17.25" hidden="false" customHeight="true" outlineLevel="0" collapsed="false">
      <c r="A46" s="13"/>
      <c r="B46" s="715"/>
      <c r="C46" s="716" t="s">
        <v>161</v>
      </c>
      <c r="D46" s="719" t="n">
        <v>2</v>
      </c>
      <c r="E46" s="719" t="n">
        <v>199</v>
      </c>
      <c r="F46" s="719" t="n">
        <v>11</v>
      </c>
      <c r="G46" s="719" t="n">
        <v>89</v>
      </c>
      <c r="H46" s="720" t="n">
        <v>2.23595505617978</v>
      </c>
      <c r="I46" s="703" t="n">
        <v>72.7272727272727</v>
      </c>
      <c r="J46" s="703" t="n">
        <v>100</v>
      </c>
      <c r="K46" s="703" t="n">
        <v>0</v>
      </c>
      <c r="L46" s="703" t="n">
        <v>100</v>
      </c>
      <c r="M46" s="703" t="n">
        <v>100</v>
      </c>
      <c r="N46" s="749" t="n">
        <v>100</v>
      </c>
    </row>
    <row r="47" s="405" customFormat="true" ht="17.25" hidden="false" customHeight="true" outlineLevel="0" collapsed="false">
      <c r="A47" s="13"/>
      <c r="B47" s="715"/>
      <c r="C47" s="716" t="s">
        <v>162</v>
      </c>
      <c r="D47" s="719" t="n">
        <v>1</v>
      </c>
      <c r="E47" s="719" t="n">
        <v>350</v>
      </c>
      <c r="F47" s="719" t="n">
        <v>15</v>
      </c>
      <c r="G47" s="719" t="n">
        <v>48</v>
      </c>
      <c r="H47" s="720" t="n">
        <v>7.29166666666667</v>
      </c>
      <c r="I47" s="703" t="n">
        <v>0</v>
      </c>
      <c r="J47" s="703" t="n">
        <v>100</v>
      </c>
      <c r="K47" s="703" t="n">
        <v>100</v>
      </c>
      <c r="L47" s="703" t="n">
        <v>100</v>
      </c>
      <c r="M47" s="703" t="n">
        <v>100</v>
      </c>
      <c r="N47" s="749" t="n">
        <v>0</v>
      </c>
    </row>
    <row r="48" s="405" customFormat="true" ht="17.25" hidden="false" customHeight="true" outlineLevel="0" collapsed="false">
      <c r="A48" s="13"/>
      <c r="B48" s="715"/>
      <c r="C48" s="716" t="s">
        <v>163</v>
      </c>
      <c r="D48" s="719" t="n">
        <v>1</v>
      </c>
      <c r="E48" s="719" t="n">
        <v>178</v>
      </c>
      <c r="F48" s="719" t="n">
        <v>6</v>
      </c>
      <c r="G48" s="719" t="n">
        <v>57</v>
      </c>
      <c r="H48" s="720" t="n">
        <v>3.12280701754386</v>
      </c>
      <c r="I48" s="703" t="n">
        <v>33.3333333333333</v>
      </c>
      <c r="J48" s="703" t="n">
        <v>100</v>
      </c>
      <c r="K48" s="703" t="n">
        <v>100</v>
      </c>
      <c r="L48" s="703" t="n">
        <v>100</v>
      </c>
      <c r="M48" s="703" t="n">
        <v>100</v>
      </c>
      <c r="N48" s="749" t="n">
        <v>100</v>
      </c>
    </row>
    <row r="49" s="405" customFormat="true" ht="17.25" hidden="false" customHeight="true" outlineLevel="0" collapsed="false">
      <c r="A49" s="13"/>
      <c r="B49" s="715"/>
      <c r="C49" s="716" t="s">
        <v>164</v>
      </c>
      <c r="D49" s="719" t="n">
        <v>1</v>
      </c>
      <c r="E49" s="719" t="n">
        <v>205</v>
      </c>
      <c r="F49" s="719" t="n">
        <v>8</v>
      </c>
      <c r="G49" s="719" t="n">
        <v>53</v>
      </c>
      <c r="H49" s="720" t="n">
        <v>3.86792452830189</v>
      </c>
      <c r="I49" s="703" t="n">
        <v>25</v>
      </c>
      <c r="J49" s="703" t="n">
        <v>100</v>
      </c>
      <c r="K49" s="703" t="n">
        <v>100</v>
      </c>
      <c r="L49" s="703" t="n">
        <v>100</v>
      </c>
      <c r="M49" s="703" t="n">
        <v>100</v>
      </c>
      <c r="N49" s="749" t="n">
        <v>100</v>
      </c>
    </row>
    <row r="50" s="405" customFormat="true" ht="17.25" hidden="false" customHeight="true" outlineLevel="0" collapsed="false">
      <c r="A50" s="13"/>
      <c r="B50" s="715"/>
      <c r="C50" s="716" t="s">
        <v>165</v>
      </c>
      <c r="D50" s="719" t="n">
        <v>2</v>
      </c>
      <c r="E50" s="719" t="n">
        <v>571</v>
      </c>
      <c r="F50" s="719" t="n">
        <v>22</v>
      </c>
      <c r="G50" s="719" t="n">
        <v>79</v>
      </c>
      <c r="H50" s="720" t="n">
        <v>7.22784810126582</v>
      </c>
      <c r="I50" s="703" t="n">
        <v>9.09090909090909</v>
      </c>
      <c r="J50" s="703" t="n">
        <v>81.8181818181818</v>
      </c>
      <c r="K50" s="703" t="n">
        <v>0</v>
      </c>
      <c r="L50" s="703" t="n">
        <v>100</v>
      </c>
      <c r="M50" s="703" t="n">
        <v>100</v>
      </c>
      <c r="N50" s="749" t="n">
        <v>100</v>
      </c>
    </row>
    <row r="51" s="405" customFormat="true" ht="17.25" hidden="false" customHeight="true" outlineLevel="0" collapsed="false">
      <c r="A51" s="13"/>
      <c r="B51" s="723"/>
      <c r="C51" s="724" t="s">
        <v>166</v>
      </c>
      <c r="D51" s="726" t="n">
        <v>1</v>
      </c>
      <c r="E51" s="726" t="n">
        <v>327</v>
      </c>
      <c r="F51" s="726" t="n">
        <v>22</v>
      </c>
      <c r="G51" s="726" t="n">
        <v>34</v>
      </c>
      <c r="H51" s="727" t="n">
        <v>9.61764705882353</v>
      </c>
      <c r="I51" s="750" t="n">
        <v>9.09090909090909</v>
      </c>
      <c r="J51" s="750" t="n">
        <v>100</v>
      </c>
      <c r="K51" s="750" t="n">
        <v>0</v>
      </c>
      <c r="L51" s="750" t="n">
        <v>100</v>
      </c>
      <c r="M51" s="750" t="n">
        <v>100</v>
      </c>
      <c r="N51" s="751" t="n">
        <v>100</v>
      </c>
    </row>
    <row r="52" customFormat="false" ht="13.5" hidden="false" customHeight="false" outlineLevel="0" collapsed="false">
      <c r="A52" s="100"/>
      <c r="B52" s="729" t="s">
        <v>633</v>
      </c>
      <c r="C52" s="715"/>
    </row>
    <row r="53" customFormat="false" ht="13.5" hidden="false" customHeight="false" outlineLevel="0" collapsed="false">
      <c r="B53" s="729" t="s">
        <v>634</v>
      </c>
      <c r="C53" s="715"/>
    </row>
    <row r="54" customFormat="false" ht="13.5" hidden="false" customHeight="false" outlineLevel="0" collapsed="false">
      <c r="B54" s="729" t="s">
        <v>635</v>
      </c>
      <c r="C54" s="715"/>
    </row>
    <row r="55" customFormat="false" ht="13.5" hidden="false" customHeight="false" outlineLevel="0" collapsed="false">
      <c r="B55" s="729" t="s">
        <v>636</v>
      </c>
      <c r="C55" s="730"/>
    </row>
    <row r="56" customFormat="false" ht="13.5" hidden="false" customHeight="false" outlineLevel="0" collapsed="false">
      <c r="B56" s="731" t="s">
        <v>637</v>
      </c>
      <c r="C56" s="405"/>
    </row>
    <row r="57" customFormat="false" ht="13.5" hidden="false" customHeight="false" outlineLevel="0" collapsed="false">
      <c r="B57" s="731" t="s">
        <v>638</v>
      </c>
    </row>
    <row r="58" customFormat="false" ht="13.5" hidden="false" customHeight="false" outlineLevel="0" collapsed="false">
      <c r="B58" s="730"/>
    </row>
  </sheetData>
  <mergeCells count="17">
    <mergeCell ref="B4:C7"/>
    <mergeCell ref="D4:D7"/>
    <mergeCell ref="E4:E7"/>
    <mergeCell ref="F4:F7"/>
    <mergeCell ref="G4:G7"/>
    <mergeCell ref="H4:H7"/>
    <mergeCell ref="I4:I7"/>
    <mergeCell ref="J4:J7"/>
    <mergeCell ref="K4:K7"/>
    <mergeCell ref="L4:L7"/>
    <mergeCell ref="M4:M7"/>
    <mergeCell ref="N4:N7"/>
    <mergeCell ref="B9:C9"/>
    <mergeCell ref="B10:C10"/>
    <mergeCell ref="B11:C11"/>
    <mergeCell ref="B13:C13"/>
    <mergeCell ref="B16:C1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00" width="1.62"/>
    <col collapsed="false" customWidth="true" hidden="false" outlineLevel="0" max="2" min="2" style="100" width="2.49"/>
    <col collapsed="false" customWidth="true" hidden="false" outlineLevel="0" max="3" min="3" style="100" width="2.62"/>
    <col collapsed="false" customWidth="true" hidden="false" outlineLevel="0" max="4" min="4" style="100" width="20.75"/>
    <col collapsed="false" customWidth="true" hidden="false" outlineLevel="0" max="5" min="5" style="752" width="9.12"/>
    <col collapsed="false" customWidth="true" hidden="false" outlineLevel="0" max="6" min="6" style="752" width="2.49"/>
    <col collapsed="false" customWidth="true" hidden="false" outlineLevel="0" max="7" min="7" style="752" width="2.37"/>
    <col collapsed="false" customWidth="true" hidden="false" outlineLevel="0" max="8" min="8" style="100" width="20.75"/>
    <col collapsed="false" customWidth="true" hidden="false" outlineLevel="0" max="9" min="9" style="752" width="9.12"/>
    <col collapsed="false" customWidth="false" hidden="false" outlineLevel="0" max="257" min="10" style="100" width="8.99"/>
  </cols>
  <sheetData>
    <row r="1" customFormat="false" ht="12" hidden="false" customHeight="false" outlineLevel="0" collapsed="false">
      <c r="I1" s="100"/>
      <c r="L1" s="753"/>
    </row>
    <row r="2" s="13" customFormat="true" ht="21" hidden="false" customHeight="true" outlineLevel="0" collapsed="false">
      <c r="B2" s="15" t="s">
        <v>642</v>
      </c>
      <c r="C2" s="15"/>
      <c r="D2" s="15"/>
      <c r="E2" s="754"/>
      <c r="F2" s="754"/>
      <c r="G2" s="754"/>
      <c r="I2" s="754"/>
    </row>
    <row r="3" s="13" customFormat="true" ht="15" hidden="false" customHeight="true" outlineLevel="0" collapsed="false">
      <c r="E3" s="754"/>
      <c r="F3" s="754"/>
      <c r="G3" s="754"/>
      <c r="I3" s="755" t="s">
        <v>643</v>
      </c>
    </row>
    <row r="4" s="13" customFormat="true" ht="18" hidden="false" customHeight="true" outlineLevel="0" collapsed="false">
      <c r="B4" s="756" t="s">
        <v>644</v>
      </c>
      <c r="C4" s="756"/>
      <c r="D4" s="756"/>
      <c r="E4" s="757" t="s">
        <v>645</v>
      </c>
      <c r="F4" s="103" t="s">
        <v>644</v>
      </c>
      <c r="G4" s="103"/>
      <c r="H4" s="103"/>
      <c r="I4" s="758" t="s">
        <v>645</v>
      </c>
    </row>
    <row r="5" customFormat="false" ht="21" hidden="false" customHeight="true" outlineLevel="0" collapsed="false">
      <c r="B5" s="759" t="s">
        <v>52</v>
      </c>
      <c r="C5" s="759"/>
      <c r="D5" s="759"/>
      <c r="E5" s="760" t="n">
        <v>3372</v>
      </c>
      <c r="F5" s="761"/>
      <c r="G5" s="762"/>
      <c r="H5" s="763" t="s">
        <v>646</v>
      </c>
      <c r="I5" s="317" t="n">
        <v>7</v>
      </c>
    </row>
    <row r="6" customFormat="false" ht="21" hidden="false" customHeight="true" outlineLevel="0" collapsed="false">
      <c r="B6" s="764"/>
      <c r="C6" s="764"/>
      <c r="D6" s="764"/>
      <c r="E6" s="321"/>
      <c r="F6" s="323"/>
      <c r="G6" s="765"/>
      <c r="H6" s="766" t="s">
        <v>647</v>
      </c>
      <c r="I6" s="752" t="n">
        <v>2</v>
      </c>
    </row>
    <row r="7" customFormat="false" ht="21" hidden="false" customHeight="true" outlineLevel="0" collapsed="false">
      <c r="B7" s="764"/>
      <c r="C7" s="764"/>
      <c r="D7" s="764"/>
      <c r="E7" s="323"/>
      <c r="F7" s="323"/>
      <c r="G7" s="765"/>
      <c r="H7" s="766" t="s">
        <v>648</v>
      </c>
      <c r="I7" s="752" t="n">
        <v>2</v>
      </c>
    </row>
    <row r="8" customFormat="false" ht="21" hidden="false" customHeight="true" outlineLevel="0" collapsed="false">
      <c r="B8" s="764"/>
      <c r="C8" s="766" t="s">
        <v>649</v>
      </c>
      <c r="D8" s="766"/>
      <c r="E8" s="760" t="n">
        <v>1768</v>
      </c>
      <c r="F8" s="760"/>
      <c r="G8" s="767"/>
      <c r="H8" s="766" t="s">
        <v>650</v>
      </c>
      <c r="I8" s="752" t="n">
        <v>2</v>
      </c>
    </row>
    <row r="9" customFormat="false" ht="21" hidden="false" customHeight="true" outlineLevel="0" collapsed="false">
      <c r="B9" s="764"/>
      <c r="C9" s="764"/>
      <c r="D9" s="764"/>
      <c r="E9" s="323"/>
      <c r="F9" s="323"/>
      <c r="G9" s="765"/>
      <c r="H9" s="766" t="s">
        <v>651</v>
      </c>
      <c r="I9" s="752" t="n">
        <v>1</v>
      </c>
    </row>
    <row r="10" customFormat="false" ht="21" hidden="false" customHeight="true" outlineLevel="0" collapsed="false">
      <c r="B10" s="764"/>
      <c r="C10" s="764"/>
      <c r="D10" s="768" t="s">
        <v>652</v>
      </c>
      <c r="E10" s="323" t="n">
        <v>1731</v>
      </c>
      <c r="F10" s="323"/>
      <c r="G10" s="765"/>
      <c r="H10" s="766" t="s">
        <v>653</v>
      </c>
      <c r="I10" s="752" t="n">
        <v>1</v>
      </c>
    </row>
    <row r="11" customFormat="false" ht="21" hidden="false" customHeight="true" outlineLevel="0" collapsed="false">
      <c r="B11" s="764"/>
      <c r="C11" s="764"/>
      <c r="D11" s="768" t="s">
        <v>654</v>
      </c>
      <c r="E11" s="323" t="n">
        <v>8</v>
      </c>
      <c r="F11" s="323"/>
      <c r="G11" s="765"/>
      <c r="H11" s="766" t="s">
        <v>655</v>
      </c>
      <c r="I11" s="752" t="n">
        <v>2</v>
      </c>
    </row>
    <row r="12" customFormat="false" ht="21" hidden="false" customHeight="true" outlineLevel="0" collapsed="false">
      <c r="B12" s="764"/>
      <c r="C12" s="764"/>
      <c r="D12" s="768" t="s">
        <v>656</v>
      </c>
      <c r="E12" s="323" t="n">
        <v>8</v>
      </c>
      <c r="F12" s="323"/>
      <c r="G12" s="765"/>
      <c r="H12" s="766" t="s">
        <v>657</v>
      </c>
      <c r="I12" s="752" t="n">
        <v>1</v>
      </c>
    </row>
    <row r="13" customFormat="false" ht="21" hidden="false" customHeight="true" outlineLevel="0" collapsed="false">
      <c r="B13" s="764"/>
      <c r="C13" s="764"/>
      <c r="D13" s="768" t="s">
        <v>658</v>
      </c>
      <c r="E13" s="323" t="n">
        <v>1</v>
      </c>
      <c r="F13" s="323"/>
      <c r="G13" s="765"/>
      <c r="H13" s="766" t="s">
        <v>659</v>
      </c>
      <c r="I13" s="752" t="n">
        <v>1</v>
      </c>
    </row>
    <row r="14" customFormat="false" ht="21" hidden="false" customHeight="true" outlineLevel="0" collapsed="false">
      <c r="B14" s="764"/>
      <c r="C14" s="764"/>
      <c r="D14" s="768" t="s">
        <v>660</v>
      </c>
      <c r="E14" s="323" t="n">
        <v>2</v>
      </c>
      <c r="F14" s="323"/>
      <c r="G14" s="765"/>
      <c r="H14" s="766" t="s">
        <v>661</v>
      </c>
      <c r="I14" s="752" t="n">
        <v>2</v>
      </c>
    </row>
    <row r="15" customFormat="false" ht="21" hidden="false" customHeight="true" outlineLevel="0" collapsed="false">
      <c r="B15" s="764"/>
      <c r="C15" s="764"/>
      <c r="D15" s="768" t="s">
        <v>662</v>
      </c>
      <c r="E15" s="323" t="n">
        <v>1</v>
      </c>
      <c r="F15" s="323"/>
      <c r="G15" s="765"/>
      <c r="H15" s="766" t="s">
        <v>663</v>
      </c>
      <c r="I15" s="752" t="n">
        <v>1</v>
      </c>
    </row>
    <row r="16" customFormat="false" ht="21" hidden="false" customHeight="true" outlineLevel="0" collapsed="false">
      <c r="B16" s="764"/>
      <c r="C16" s="764"/>
      <c r="D16" s="768" t="s">
        <v>664</v>
      </c>
      <c r="E16" s="323" t="n">
        <v>17</v>
      </c>
      <c r="F16" s="323"/>
      <c r="G16" s="765"/>
      <c r="H16" s="766" t="s">
        <v>665</v>
      </c>
      <c r="I16" s="752" t="n">
        <v>1</v>
      </c>
    </row>
    <row r="17" customFormat="false" ht="21" hidden="false" customHeight="true" outlineLevel="0" collapsed="false">
      <c r="B17" s="764"/>
      <c r="C17" s="764"/>
      <c r="D17" s="764"/>
      <c r="E17" s="321"/>
      <c r="F17" s="323"/>
      <c r="G17" s="765"/>
      <c r="H17" s="766" t="s">
        <v>664</v>
      </c>
      <c r="I17" s="752" t="n">
        <v>25</v>
      </c>
    </row>
    <row r="18" customFormat="false" ht="21" hidden="false" customHeight="true" outlineLevel="0" collapsed="false">
      <c r="B18" s="764"/>
      <c r="C18" s="764"/>
      <c r="D18" s="764"/>
      <c r="E18" s="323"/>
      <c r="F18" s="323"/>
      <c r="G18" s="765"/>
      <c r="H18" s="766"/>
    </row>
    <row r="19" customFormat="false" ht="21" hidden="false" customHeight="true" outlineLevel="0" collapsed="false">
      <c r="B19" s="764"/>
      <c r="C19" s="766" t="s">
        <v>666</v>
      </c>
      <c r="D19" s="766"/>
      <c r="E19" s="760" t="n">
        <v>1493</v>
      </c>
      <c r="F19" s="760"/>
      <c r="G19" s="766" t="s">
        <v>667</v>
      </c>
      <c r="H19" s="766"/>
      <c r="I19" s="769" t="n">
        <v>45</v>
      </c>
    </row>
    <row r="20" customFormat="false" ht="21" hidden="false" customHeight="true" outlineLevel="0" collapsed="false">
      <c r="B20" s="764"/>
      <c r="C20" s="764"/>
      <c r="D20" s="764"/>
      <c r="E20" s="323"/>
      <c r="F20" s="323"/>
      <c r="G20" s="765"/>
      <c r="H20" s="766"/>
    </row>
    <row r="21" customFormat="false" ht="21" hidden="false" customHeight="true" outlineLevel="0" collapsed="false">
      <c r="B21" s="764"/>
      <c r="C21" s="764"/>
      <c r="D21" s="768" t="s">
        <v>668</v>
      </c>
      <c r="E21" s="323" t="n">
        <v>736</v>
      </c>
      <c r="F21" s="323"/>
      <c r="G21" s="765"/>
      <c r="H21" s="766" t="s">
        <v>669</v>
      </c>
      <c r="I21" s="752" t="n">
        <v>11</v>
      </c>
    </row>
    <row r="22" customFormat="false" ht="21" hidden="false" customHeight="true" outlineLevel="0" collapsed="false">
      <c r="B22" s="764"/>
      <c r="C22" s="764"/>
      <c r="D22" s="768" t="s">
        <v>670</v>
      </c>
      <c r="E22" s="323" t="n">
        <v>141</v>
      </c>
      <c r="F22" s="323"/>
      <c r="G22" s="765"/>
      <c r="H22" s="766" t="s">
        <v>671</v>
      </c>
      <c r="I22" s="752" t="n">
        <v>3</v>
      </c>
    </row>
    <row r="23" customFormat="false" ht="21" hidden="false" customHeight="true" outlineLevel="0" collapsed="false">
      <c r="B23" s="764"/>
      <c r="C23" s="764"/>
      <c r="D23" s="768" t="s">
        <v>672</v>
      </c>
      <c r="E23" s="323" t="n">
        <v>119</v>
      </c>
      <c r="F23" s="323"/>
      <c r="G23" s="765"/>
      <c r="H23" s="766" t="s">
        <v>673</v>
      </c>
      <c r="I23" s="752" t="n">
        <v>5</v>
      </c>
    </row>
    <row r="24" customFormat="false" ht="21" hidden="false" customHeight="true" outlineLevel="0" collapsed="false">
      <c r="B24" s="764"/>
      <c r="C24" s="764"/>
      <c r="D24" s="768" t="s">
        <v>674</v>
      </c>
      <c r="E24" s="323" t="n">
        <v>77</v>
      </c>
      <c r="F24" s="323"/>
      <c r="G24" s="765"/>
      <c r="H24" s="766" t="s">
        <v>675</v>
      </c>
      <c r="I24" s="752" t="n">
        <v>1</v>
      </c>
    </row>
    <row r="25" customFormat="false" ht="21" hidden="false" customHeight="true" outlineLevel="0" collapsed="false">
      <c r="B25" s="764"/>
      <c r="C25" s="764"/>
      <c r="D25" s="768" t="s">
        <v>676</v>
      </c>
      <c r="E25" s="323" t="n">
        <v>60</v>
      </c>
      <c r="F25" s="323"/>
      <c r="G25" s="765"/>
      <c r="H25" s="766" t="s">
        <v>677</v>
      </c>
      <c r="I25" s="752" t="n">
        <v>2</v>
      </c>
    </row>
    <row r="26" customFormat="false" ht="21" hidden="false" customHeight="true" outlineLevel="0" collapsed="false">
      <c r="B26" s="764"/>
      <c r="C26" s="764"/>
      <c r="D26" s="768" t="s">
        <v>678</v>
      </c>
      <c r="E26" s="323" t="n">
        <v>44</v>
      </c>
      <c r="F26" s="323"/>
      <c r="G26" s="765"/>
      <c r="H26" s="770" t="s">
        <v>679</v>
      </c>
      <c r="I26" s="752" t="n">
        <v>1</v>
      </c>
    </row>
    <row r="27" customFormat="false" ht="21" hidden="false" customHeight="true" outlineLevel="0" collapsed="false">
      <c r="B27" s="764"/>
      <c r="C27" s="764"/>
      <c r="D27" s="768" t="s">
        <v>680</v>
      </c>
      <c r="E27" s="323" t="n">
        <v>92</v>
      </c>
      <c r="F27" s="323"/>
      <c r="G27" s="765"/>
      <c r="H27" s="766" t="s">
        <v>681</v>
      </c>
      <c r="I27" s="752" t="n">
        <v>1</v>
      </c>
    </row>
    <row r="28" customFormat="false" ht="21" hidden="false" customHeight="true" outlineLevel="0" collapsed="false">
      <c r="B28" s="764"/>
      <c r="C28" s="764"/>
      <c r="D28" s="768" t="s">
        <v>682</v>
      </c>
      <c r="E28" s="323" t="n">
        <v>50</v>
      </c>
      <c r="F28" s="323"/>
      <c r="G28" s="765"/>
      <c r="H28" s="771" t="s">
        <v>683</v>
      </c>
      <c r="I28" s="752" t="n">
        <v>1</v>
      </c>
    </row>
    <row r="29" customFormat="false" ht="21" hidden="false" customHeight="true" outlineLevel="0" collapsed="false">
      <c r="B29" s="764"/>
      <c r="C29" s="764"/>
      <c r="D29" s="768" t="s">
        <v>684</v>
      </c>
      <c r="E29" s="323" t="n">
        <v>29</v>
      </c>
      <c r="F29" s="323"/>
      <c r="G29" s="765"/>
      <c r="H29" s="766" t="s">
        <v>664</v>
      </c>
      <c r="I29" s="752" t="n">
        <v>20</v>
      </c>
    </row>
    <row r="30" customFormat="false" ht="21" hidden="false" customHeight="true" outlineLevel="0" collapsed="false">
      <c r="B30" s="764"/>
      <c r="C30" s="764"/>
      <c r="D30" s="768" t="s">
        <v>685</v>
      </c>
      <c r="E30" s="323" t="n">
        <v>24</v>
      </c>
      <c r="F30" s="323"/>
      <c r="G30" s="765"/>
      <c r="H30" s="766"/>
    </row>
    <row r="31" customFormat="false" ht="21" hidden="false" customHeight="true" outlineLevel="0" collapsed="false">
      <c r="B31" s="764"/>
      <c r="C31" s="764"/>
      <c r="D31" s="768" t="s">
        <v>686</v>
      </c>
      <c r="E31" s="323" t="n">
        <v>20</v>
      </c>
      <c r="F31" s="323"/>
      <c r="G31" s="765"/>
      <c r="H31" s="766"/>
    </row>
    <row r="32" customFormat="false" ht="21" hidden="false" customHeight="true" outlineLevel="0" collapsed="false">
      <c r="B32" s="764"/>
      <c r="C32" s="764"/>
      <c r="D32" s="768" t="s">
        <v>687</v>
      </c>
      <c r="E32" s="323" t="n">
        <v>13</v>
      </c>
      <c r="F32" s="323"/>
      <c r="G32" s="765"/>
      <c r="H32" s="766"/>
    </row>
    <row r="33" customFormat="false" ht="21" hidden="false" customHeight="true" outlineLevel="0" collapsed="false">
      <c r="B33" s="764"/>
      <c r="C33" s="764"/>
      <c r="D33" s="768" t="s">
        <v>688</v>
      </c>
      <c r="E33" s="323" t="n">
        <v>14</v>
      </c>
      <c r="F33" s="323"/>
      <c r="G33" s="766" t="s">
        <v>689</v>
      </c>
      <c r="H33" s="766"/>
      <c r="I33" s="769" t="n">
        <v>66</v>
      </c>
    </row>
    <row r="34" customFormat="false" ht="21" hidden="false" customHeight="true" outlineLevel="0" collapsed="false">
      <c r="B34" s="764"/>
      <c r="C34" s="764"/>
      <c r="D34" s="768" t="s">
        <v>690</v>
      </c>
      <c r="E34" s="323" t="n">
        <v>9</v>
      </c>
      <c r="F34" s="323"/>
      <c r="G34" s="765"/>
      <c r="H34" s="766"/>
    </row>
    <row r="35" customFormat="false" ht="21" hidden="false" customHeight="true" outlineLevel="0" collapsed="false">
      <c r="B35" s="764"/>
      <c r="C35" s="764"/>
      <c r="D35" s="768" t="s">
        <v>691</v>
      </c>
      <c r="E35" s="323" t="n">
        <v>7</v>
      </c>
      <c r="F35" s="323"/>
      <c r="G35" s="765"/>
      <c r="H35" s="766" t="s">
        <v>692</v>
      </c>
      <c r="I35" s="752" t="n">
        <v>65</v>
      </c>
    </row>
    <row r="36" customFormat="false" ht="21" hidden="false" customHeight="true" outlineLevel="0" collapsed="false">
      <c r="B36" s="764"/>
      <c r="C36" s="764"/>
      <c r="D36" s="768" t="s">
        <v>693</v>
      </c>
      <c r="E36" s="323" t="n">
        <v>2</v>
      </c>
      <c r="F36" s="323"/>
      <c r="G36" s="765"/>
      <c r="H36" s="766" t="s">
        <v>694</v>
      </c>
      <c r="I36" s="752" t="n">
        <v>1</v>
      </c>
    </row>
    <row r="37" customFormat="false" ht="21" hidden="false" customHeight="true" outlineLevel="0" collapsed="false">
      <c r="B37" s="764"/>
      <c r="C37" s="764"/>
      <c r="D37" s="768" t="s">
        <v>695</v>
      </c>
      <c r="E37" s="323" t="n">
        <v>8</v>
      </c>
      <c r="F37" s="323"/>
      <c r="H37" s="766"/>
    </row>
    <row r="38" customFormat="false" ht="4.9" hidden="false" customHeight="true" outlineLevel="0" collapsed="false">
      <c r="B38" s="772"/>
      <c r="C38" s="772"/>
      <c r="D38" s="772"/>
      <c r="E38" s="334"/>
      <c r="F38" s="334"/>
      <c r="G38" s="773"/>
      <c r="H38" s="774"/>
      <c r="I38" s="773"/>
    </row>
    <row r="39" s="13" customFormat="true" ht="15" hidden="false" customHeight="true" outlineLevel="0" collapsed="false">
      <c r="B39" s="477" t="s">
        <v>696</v>
      </c>
      <c r="E39" s="754"/>
      <c r="F39" s="754"/>
      <c r="G39" s="754"/>
      <c r="I39" s="754"/>
    </row>
  </sheetData>
  <mergeCells count="7">
    <mergeCell ref="B4:D4"/>
    <mergeCell ref="F4:H4"/>
    <mergeCell ref="B5:D5"/>
    <mergeCell ref="C8:D8"/>
    <mergeCell ref="C19:D19"/>
    <mergeCell ref="G19:H19"/>
    <mergeCell ref="G33:H33"/>
  </mergeCells>
  <printOptions headings="false" gridLines="false" gridLinesSet="true" horizontalCentered="true" verticalCentered="false"/>
  <pageMargins left="0.3937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75" width="1.62"/>
    <col collapsed="false" customWidth="true" hidden="false" outlineLevel="0" max="3" min="2" style="775" width="7.62"/>
    <col collapsed="false" customWidth="true" hidden="false" outlineLevel="0" max="4" min="4" style="775" width="19.24"/>
    <col collapsed="false" customWidth="true" hidden="false" outlineLevel="0" max="7" min="5" style="775" width="13.62"/>
    <col collapsed="false" customWidth="true" hidden="true" outlineLevel="0" max="8" min="8" style="776" width="4.62"/>
    <col collapsed="false" customWidth="true" hidden="false" outlineLevel="0" max="9" min="9" style="775" width="10.62"/>
    <col collapsed="false" customWidth="false" hidden="true" outlineLevel="0" max="11" min="10" style="775" width="8.99"/>
    <col collapsed="false" customWidth="false" hidden="false" outlineLevel="0" max="257" min="12" style="775" width="8.99"/>
  </cols>
  <sheetData>
    <row r="1" customFormat="false" ht="12" hidden="false" customHeight="true" outlineLevel="0" collapsed="false">
      <c r="I1" s="777"/>
    </row>
    <row r="2" customFormat="false" ht="17.25" hidden="false" customHeight="false" outlineLevel="0" collapsed="false">
      <c r="B2" s="778" t="s">
        <v>697</v>
      </c>
      <c r="C2" s="778"/>
      <c r="D2" s="778"/>
      <c r="I2" s="776"/>
    </row>
    <row r="3" customFormat="false" ht="13.5" hidden="false" customHeight="false" outlineLevel="0" collapsed="false">
      <c r="I3" s="779" t="s">
        <v>698</v>
      </c>
      <c r="J3" s="780"/>
    </row>
    <row r="4" customFormat="false" ht="0.75" hidden="false" customHeight="true" outlineLevel="0" collapsed="false">
      <c r="B4" s="781"/>
      <c r="C4" s="781"/>
      <c r="D4" s="781"/>
      <c r="E4" s="782"/>
      <c r="F4" s="782"/>
      <c r="G4" s="782"/>
      <c r="H4" s="782"/>
      <c r="I4" s="782"/>
    </row>
    <row r="5" customFormat="false" ht="16.5" hidden="false" customHeight="true" outlineLevel="0" collapsed="false">
      <c r="B5" s="783" t="s">
        <v>699</v>
      </c>
      <c r="C5" s="783"/>
      <c r="D5" s="783"/>
      <c r="E5" s="784" t="s">
        <v>700</v>
      </c>
      <c r="F5" s="784" t="s">
        <v>701</v>
      </c>
      <c r="G5" s="784" t="s">
        <v>702</v>
      </c>
      <c r="H5" s="785" t="s">
        <v>703</v>
      </c>
      <c r="I5" s="785"/>
      <c r="J5" s="786" t="s">
        <v>704</v>
      </c>
      <c r="K5" s="786" t="s">
        <v>705</v>
      </c>
    </row>
    <row r="6" s="554" customFormat="true" ht="16.5" hidden="false" customHeight="true" outlineLevel="0" collapsed="false">
      <c r="B6" s="787" t="s">
        <v>706</v>
      </c>
      <c r="C6" s="787"/>
      <c r="D6" s="787"/>
      <c r="E6" s="788" t="n">
        <v>836892</v>
      </c>
      <c r="F6" s="789" t="n">
        <v>8023</v>
      </c>
      <c r="G6" s="788" t="n">
        <v>214265</v>
      </c>
      <c r="H6" s="790"/>
      <c r="I6" s="791" t="n">
        <v>107912</v>
      </c>
      <c r="J6" s="792" t="n">
        <v>38594</v>
      </c>
      <c r="K6" s="792" t="n">
        <v>14204</v>
      </c>
    </row>
    <row r="7" s="554" customFormat="true" ht="16.5" hidden="false" customHeight="true" outlineLevel="0" collapsed="false">
      <c r="B7" s="579" t="s">
        <v>707</v>
      </c>
      <c r="C7" s="579"/>
      <c r="D7" s="579"/>
      <c r="E7" s="793" t="n">
        <v>392535</v>
      </c>
      <c r="F7" s="789" t="n">
        <v>-1520</v>
      </c>
      <c r="G7" s="793" t="n">
        <v>939520</v>
      </c>
      <c r="H7" s="559"/>
      <c r="I7" s="794" t="n">
        <v>39637</v>
      </c>
      <c r="J7" s="792" t="n">
        <v>-205446</v>
      </c>
      <c r="K7" s="792" t="n">
        <v>-3844</v>
      </c>
    </row>
    <row r="8" s="554" customFormat="true" ht="16.5" hidden="false" customHeight="true" outlineLevel="0" collapsed="false">
      <c r="B8" s="578"/>
      <c r="C8" s="578"/>
      <c r="D8" s="579" t="s">
        <v>708</v>
      </c>
      <c r="E8" s="795" t="n">
        <v>23669</v>
      </c>
      <c r="F8" s="789" t="n">
        <v>139</v>
      </c>
      <c r="G8" s="796" t="n">
        <v>35887</v>
      </c>
      <c r="H8" s="797"/>
      <c r="I8" s="798" t="s">
        <v>60</v>
      </c>
      <c r="J8" s="792" t="n">
        <v>-8760</v>
      </c>
      <c r="K8" s="792" t="e">
        <f aca="false"/>
        <v>#VALUE!</v>
      </c>
      <c r="L8" s="775"/>
    </row>
    <row r="9" s="554" customFormat="true" ht="16.5" hidden="false" customHeight="true" outlineLevel="0" collapsed="false">
      <c r="B9" s="578"/>
      <c r="C9" s="578"/>
      <c r="D9" s="579" t="s">
        <v>709</v>
      </c>
      <c r="E9" s="795" t="n">
        <v>20940</v>
      </c>
      <c r="F9" s="789" t="n">
        <v>25</v>
      </c>
      <c r="G9" s="796" t="n">
        <v>40234</v>
      </c>
      <c r="H9" s="797"/>
      <c r="I9" s="798" t="s">
        <v>60</v>
      </c>
      <c r="J9" s="792" t="n">
        <v>-3280</v>
      </c>
      <c r="K9" s="792" t="e">
        <f aca="false"/>
        <v>#VALUE!</v>
      </c>
    </row>
    <row r="10" s="554" customFormat="true" ht="16.5" hidden="false" customHeight="true" outlineLevel="0" collapsed="false">
      <c r="B10" s="578"/>
      <c r="C10" s="578"/>
      <c r="D10" s="579" t="s">
        <v>710</v>
      </c>
      <c r="E10" s="795" t="n">
        <v>23699</v>
      </c>
      <c r="F10" s="789" t="n">
        <v>218</v>
      </c>
      <c r="G10" s="796" t="n">
        <v>66922</v>
      </c>
      <c r="H10" s="797"/>
      <c r="I10" s="798" t="s">
        <v>60</v>
      </c>
      <c r="J10" s="792" t="n">
        <v>-20815</v>
      </c>
      <c r="K10" s="792" t="e">
        <f aca="false"/>
        <v>#VALUE!</v>
      </c>
    </row>
    <row r="11" s="554" customFormat="true" ht="16.5" hidden="false" customHeight="true" outlineLevel="0" collapsed="false">
      <c r="B11" s="578"/>
      <c r="C11" s="578"/>
      <c r="D11" s="579" t="s">
        <v>711</v>
      </c>
      <c r="E11" s="795" t="n">
        <v>21679</v>
      </c>
      <c r="F11" s="789" t="n">
        <v>-240</v>
      </c>
      <c r="G11" s="796" t="n">
        <v>81357</v>
      </c>
      <c r="H11" s="797"/>
      <c r="I11" s="798" t="s">
        <v>60</v>
      </c>
      <c r="J11" s="792" t="n">
        <v>-32420</v>
      </c>
      <c r="K11" s="792" t="e">
        <f aca="false"/>
        <v>#VALUE!</v>
      </c>
    </row>
    <row r="12" s="554" customFormat="true" ht="16.5" hidden="false" customHeight="true" outlineLevel="0" collapsed="false">
      <c r="B12" s="579" t="s">
        <v>712</v>
      </c>
      <c r="C12" s="579"/>
      <c r="D12" s="579"/>
      <c r="E12" s="793" t="n">
        <v>310260</v>
      </c>
      <c r="F12" s="789" t="n">
        <v>-3954</v>
      </c>
      <c r="G12" s="793" t="n">
        <v>503316</v>
      </c>
      <c r="H12" s="559"/>
      <c r="I12" s="794" t="n">
        <v>39620</v>
      </c>
      <c r="J12" s="792" t="n">
        <v>201195</v>
      </c>
      <c r="K12" s="792" t="n">
        <v>12500</v>
      </c>
    </row>
    <row r="13" s="554" customFormat="true" ht="16.5" hidden="false" customHeight="true" outlineLevel="0" collapsed="false">
      <c r="B13" s="578"/>
      <c r="C13" s="579" t="s">
        <v>713</v>
      </c>
      <c r="D13" s="579"/>
      <c r="E13" s="799" t="n">
        <v>32827</v>
      </c>
      <c r="F13" s="789" t="n">
        <v>821</v>
      </c>
      <c r="G13" s="799" t="n">
        <v>38708</v>
      </c>
      <c r="H13" s="559"/>
      <c r="I13" s="800" t="s">
        <v>60</v>
      </c>
      <c r="J13" s="792" t="n">
        <v>-1007</v>
      </c>
      <c r="K13" s="792" t="e">
        <f aca="false"/>
        <v>#VALUE!</v>
      </c>
    </row>
    <row r="14" s="554" customFormat="true" ht="16.5" hidden="false" customHeight="true" outlineLevel="0" collapsed="false">
      <c r="B14" s="579" t="s">
        <v>714</v>
      </c>
      <c r="C14" s="579"/>
      <c r="D14" s="579"/>
      <c r="E14" s="793" t="n">
        <v>388582</v>
      </c>
      <c r="F14" s="789" t="n">
        <v>11656</v>
      </c>
      <c r="G14" s="793" t="n">
        <v>439162</v>
      </c>
      <c r="H14" s="800"/>
      <c r="I14" s="794" t="n">
        <v>34422</v>
      </c>
      <c r="J14" s="792" t="n">
        <v>25338</v>
      </c>
      <c r="K14" s="792" t="n">
        <v>-24564</v>
      </c>
    </row>
    <row r="15" s="554" customFormat="true" ht="16.5" hidden="false" customHeight="true" outlineLevel="0" collapsed="false">
      <c r="B15" s="578"/>
      <c r="C15" s="579" t="s">
        <v>713</v>
      </c>
      <c r="D15" s="579"/>
      <c r="E15" s="799" t="n">
        <v>47483</v>
      </c>
      <c r="F15" s="789" t="n">
        <v>1136</v>
      </c>
      <c r="G15" s="799" t="n">
        <v>23212</v>
      </c>
      <c r="H15" s="800"/>
      <c r="I15" s="800" t="s">
        <v>60</v>
      </c>
      <c r="J15" s="792" t="n">
        <v>-10100</v>
      </c>
      <c r="K15" s="792" t="e">
        <f aca="false"/>
        <v>#VALUE!</v>
      </c>
    </row>
    <row r="16" s="554" customFormat="true" ht="16.5" hidden="false" customHeight="true" outlineLevel="0" collapsed="false">
      <c r="B16" s="578"/>
      <c r="C16" s="578"/>
      <c r="D16" s="579" t="s">
        <v>715</v>
      </c>
      <c r="E16" s="799" t="n">
        <v>27790</v>
      </c>
      <c r="F16" s="789" t="n">
        <v>739</v>
      </c>
      <c r="G16" s="799" t="n">
        <v>20708</v>
      </c>
      <c r="H16" s="800"/>
      <c r="I16" s="800" t="s">
        <v>60</v>
      </c>
      <c r="J16" s="792" t="n">
        <v>2671</v>
      </c>
      <c r="K16" s="792" t="e">
        <f aca="false"/>
        <v>#VALUE!</v>
      </c>
    </row>
    <row r="17" s="554" customFormat="true" ht="16.5" hidden="false" customHeight="true" outlineLevel="0" collapsed="false">
      <c r="B17" s="578"/>
      <c r="C17" s="578"/>
      <c r="D17" s="579" t="s">
        <v>716</v>
      </c>
      <c r="E17" s="799" t="n">
        <v>17642</v>
      </c>
      <c r="F17" s="789" t="n">
        <v>867</v>
      </c>
      <c r="G17" s="799" t="n">
        <v>16092</v>
      </c>
      <c r="H17" s="800"/>
      <c r="I17" s="800" t="s">
        <v>60</v>
      </c>
      <c r="J17" s="792" t="n">
        <v>7384</v>
      </c>
      <c r="K17" s="792" t="e">
        <f aca="false"/>
        <v>#VALUE!</v>
      </c>
    </row>
    <row r="18" s="554" customFormat="true" ht="16.5" hidden="false" customHeight="true" outlineLevel="0" collapsed="false">
      <c r="B18" s="578"/>
      <c r="C18" s="578"/>
      <c r="D18" s="579" t="s">
        <v>717</v>
      </c>
      <c r="E18" s="799" t="n">
        <v>28455</v>
      </c>
      <c r="F18" s="789" t="n">
        <v>616</v>
      </c>
      <c r="G18" s="799" t="n">
        <v>15403</v>
      </c>
      <c r="H18" s="800"/>
      <c r="I18" s="800" t="s">
        <v>60</v>
      </c>
      <c r="J18" s="792" t="n">
        <v>2473</v>
      </c>
      <c r="K18" s="792" t="e">
        <f aca="false"/>
        <v>#VALUE!</v>
      </c>
    </row>
    <row r="19" s="554" customFormat="true" ht="16.5" hidden="false" customHeight="true" outlineLevel="0" collapsed="false">
      <c r="B19" s="578"/>
      <c r="C19" s="578"/>
      <c r="D19" s="579" t="s">
        <v>718</v>
      </c>
      <c r="E19" s="799" t="n">
        <v>30699</v>
      </c>
      <c r="F19" s="789" t="n">
        <v>664</v>
      </c>
      <c r="G19" s="799" t="n">
        <v>7742</v>
      </c>
      <c r="H19" s="800"/>
      <c r="I19" s="800" t="s">
        <v>60</v>
      </c>
      <c r="J19" s="792" t="n">
        <v>464</v>
      </c>
      <c r="K19" s="792" t="e">
        <f aca="false"/>
        <v>#VALUE!</v>
      </c>
    </row>
    <row r="20" s="554" customFormat="true" ht="16.5" hidden="false" customHeight="true" outlineLevel="0" collapsed="false">
      <c r="B20" s="578"/>
      <c r="C20" s="578"/>
      <c r="D20" s="579" t="s">
        <v>719</v>
      </c>
      <c r="E20" s="799" t="n">
        <v>11921</v>
      </c>
      <c r="F20" s="789" t="n">
        <v>758</v>
      </c>
      <c r="G20" s="799" t="n">
        <v>19543</v>
      </c>
      <c r="H20" s="800"/>
      <c r="I20" s="800" t="s">
        <v>60</v>
      </c>
      <c r="J20" s="792" t="n">
        <v>8668</v>
      </c>
      <c r="K20" s="792" t="e">
        <f aca="false"/>
        <v>#VALUE!</v>
      </c>
    </row>
    <row r="21" s="554" customFormat="true" ht="16.5" hidden="false" customHeight="true" outlineLevel="0" collapsed="false">
      <c r="B21" s="579" t="s">
        <v>720</v>
      </c>
      <c r="C21" s="579"/>
      <c r="D21" s="579"/>
      <c r="E21" s="793" t="n">
        <v>331764</v>
      </c>
      <c r="F21" s="789" t="n">
        <v>-3101</v>
      </c>
      <c r="G21" s="793" t="n">
        <v>482634</v>
      </c>
      <c r="H21" s="800" t="s">
        <v>721</v>
      </c>
      <c r="I21" s="794" t="n">
        <v>65087</v>
      </c>
      <c r="J21" s="792" t="n">
        <v>-85128</v>
      </c>
      <c r="K21" s="792" t="n">
        <v>47848</v>
      </c>
    </row>
    <row r="22" s="554" customFormat="true" ht="16.5" hidden="false" customHeight="true" outlineLevel="0" collapsed="false">
      <c r="B22" s="578"/>
      <c r="C22" s="578"/>
      <c r="D22" s="579" t="s">
        <v>722</v>
      </c>
      <c r="E22" s="799" t="n">
        <v>17727</v>
      </c>
      <c r="F22" s="789" t="n">
        <v>138</v>
      </c>
      <c r="G22" s="799" t="n">
        <v>64545</v>
      </c>
      <c r="H22" s="801"/>
      <c r="I22" s="798" t="s">
        <v>60</v>
      </c>
      <c r="J22" s="792" t="n">
        <v>-8461</v>
      </c>
      <c r="K22" s="792" t="e">
        <f aca="false"/>
        <v>#VALUE!</v>
      </c>
    </row>
    <row r="23" s="554" customFormat="true" ht="16.5" hidden="false" customHeight="true" outlineLevel="0" collapsed="false">
      <c r="B23" s="578"/>
      <c r="C23" s="578"/>
      <c r="D23" s="579" t="s">
        <v>723</v>
      </c>
      <c r="E23" s="799" t="n">
        <v>32043</v>
      </c>
      <c r="F23" s="789" t="n">
        <v>973</v>
      </c>
      <c r="G23" s="802" t="s">
        <v>60</v>
      </c>
      <c r="H23" s="801"/>
      <c r="I23" s="798" t="s">
        <v>60</v>
      </c>
      <c r="J23" s="792" t="e">
        <f aca="false"/>
        <v>#VALUE!</v>
      </c>
      <c r="K23" s="792" t="e">
        <f aca="false"/>
        <v>#VALUE!</v>
      </c>
    </row>
    <row r="24" s="554" customFormat="true" ht="16.5" hidden="false" customHeight="true" outlineLevel="0" collapsed="false">
      <c r="B24" s="578"/>
      <c r="C24" s="578"/>
      <c r="D24" s="579" t="s">
        <v>724</v>
      </c>
      <c r="E24" s="799" t="n">
        <v>21058</v>
      </c>
      <c r="F24" s="789" t="n">
        <v>-1019</v>
      </c>
      <c r="G24" s="799" t="n">
        <v>25553</v>
      </c>
      <c r="H24" s="801"/>
      <c r="I24" s="798" t="s">
        <v>60</v>
      </c>
      <c r="J24" s="792" t="n">
        <v>211</v>
      </c>
      <c r="K24" s="792" t="e">
        <f aca="false"/>
        <v>#VALUE!</v>
      </c>
    </row>
    <row r="25" s="554" customFormat="true" ht="16.5" hidden="false" customHeight="true" outlineLevel="0" collapsed="false">
      <c r="B25" s="578"/>
      <c r="C25" s="578"/>
      <c r="D25" s="579" t="s">
        <v>725</v>
      </c>
      <c r="E25" s="799" t="n">
        <v>4958</v>
      </c>
      <c r="F25" s="789" t="n">
        <v>-244</v>
      </c>
      <c r="G25" s="799" t="n">
        <v>949</v>
      </c>
      <c r="H25" s="801"/>
      <c r="I25" s="798" t="s">
        <v>60</v>
      </c>
      <c r="J25" s="792" t="n">
        <v>-177</v>
      </c>
      <c r="K25" s="792" t="e">
        <f aca="false"/>
        <v>#VALUE!</v>
      </c>
    </row>
    <row r="26" s="554" customFormat="true" ht="16.5" hidden="false" customHeight="true" outlineLevel="0" collapsed="false">
      <c r="B26" s="578"/>
      <c r="C26" s="578"/>
      <c r="D26" s="579" t="s">
        <v>726</v>
      </c>
      <c r="E26" s="801" t="n">
        <v>54952</v>
      </c>
      <c r="F26" s="789" t="n">
        <v>285</v>
      </c>
      <c r="G26" s="799" t="n">
        <v>60789</v>
      </c>
      <c r="H26" s="801"/>
      <c r="I26" s="798" t="s">
        <v>60</v>
      </c>
      <c r="J26" s="792" t="n">
        <v>-10185</v>
      </c>
      <c r="K26" s="792" t="e">
        <f aca="false"/>
        <v>#VALUE!</v>
      </c>
    </row>
    <row r="27" s="554" customFormat="true" ht="16.5" hidden="false" customHeight="true" outlineLevel="0" collapsed="false">
      <c r="B27" s="579" t="s">
        <v>727</v>
      </c>
      <c r="C27" s="579"/>
      <c r="D27" s="579"/>
      <c r="E27" s="793" t="n">
        <v>143238</v>
      </c>
      <c r="F27" s="789" t="n">
        <v>3088</v>
      </c>
      <c r="G27" s="793" t="n">
        <v>139260</v>
      </c>
      <c r="H27" s="800"/>
      <c r="I27" s="794" t="n">
        <v>29723</v>
      </c>
      <c r="J27" s="792" t="n">
        <v>-15258</v>
      </c>
      <c r="K27" s="792" t="n">
        <v>3982</v>
      </c>
    </row>
    <row r="28" s="554" customFormat="true" ht="16.5" hidden="false" customHeight="true" outlineLevel="0" collapsed="false">
      <c r="B28" s="579" t="s">
        <v>728</v>
      </c>
      <c r="C28" s="579"/>
      <c r="D28" s="579"/>
      <c r="E28" s="793" t="n">
        <v>135775</v>
      </c>
      <c r="F28" s="789" t="n">
        <v>-4434</v>
      </c>
      <c r="G28" s="793" t="n">
        <v>147752</v>
      </c>
      <c r="H28" s="800"/>
      <c r="I28" s="794" t="n">
        <v>19517</v>
      </c>
      <c r="J28" s="792" t="n">
        <v>-19247</v>
      </c>
      <c r="K28" s="792" t="n">
        <v>-2521</v>
      </c>
    </row>
    <row r="29" s="554" customFormat="true" ht="16.5" hidden="false" customHeight="true" outlineLevel="0" collapsed="false">
      <c r="B29" s="579" t="s">
        <v>729</v>
      </c>
      <c r="C29" s="579"/>
      <c r="D29" s="579"/>
      <c r="E29" s="793" t="n">
        <v>155044</v>
      </c>
      <c r="F29" s="789" t="n">
        <v>507</v>
      </c>
      <c r="G29" s="793" t="n">
        <v>84581</v>
      </c>
      <c r="H29" s="800"/>
      <c r="I29" s="794" t="n">
        <v>23779</v>
      </c>
      <c r="J29" s="792" t="n">
        <v>1768</v>
      </c>
      <c r="K29" s="792" t="n">
        <v>3121</v>
      </c>
    </row>
    <row r="30" s="554" customFormat="true" ht="16.5" hidden="false" customHeight="true" outlineLevel="0" collapsed="false">
      <c r="B30" s="579" t="s">
        <v>730</v>
      </c>
      <c r="C30" s="579"/>
      <c r="D30" s="579"/>
      <c r="E30" s="793" t="n">
        <v>121919</v>
      </c>
      <c r="F30" s="789" t="n">
        <v>4559</v>
      </c>
      <c r="G30" s="793" t="n">
        <v>129543</v>
      </c>
      <c r="H30" s="800" t="s">
        <v>721</v>
      </c>
      <c r="I30" s="794" t="n">
        <v>15649</v>
      </c>
      <c r="J30" s="792" t="n">
        <v>-23606</v>
      </c>
      <c r="K30" s="792" t="n">
        <v>5671</v>
      </c>
    </row>
    <row r="31" s="554" customFormat="true" ht="16.5" hidden="false" customHeight="true" outlineLevel="0" collapsed="false">
      <c r="B31" s="578"/>
      <c r="C31" s="579" t="s">
        <v>713</v>
      </c>
      <c r="D31" s="579"/>
      <c r="E31" s="799" t="n">
        <v>2500</v>
      </c>
      <c r="F31" s="789" t="n">
        <v>-150</v>
      </c>
      <c r="G31" s="799" t="n">
        <v>27626</v>
      </c>
      <c r="H31" s="800"/>
      <c r="I31" s="798" t="s">
        <v>60</v>
      </c>
      <c r="J31" s="792" t="n">
        <v>12936</v>
      </c>
      <c r="K31" s="792" t="e">
        <f aca="false"/>
        <v>#VALUE!</v>
      </c>
    </row>
    <row r="32" s="554" customFormat="true" ht="16.5" hidden="false" customHeight="true" outlineLevel="0" collapsed="false">
      <c r="B32" s="579" t="s">
        <v>731</v>
      </c>
      <c r="C32" s="579"/>
      <c r="D32" s="579"/>
      <c r="E32" s="793" t="n">
        <v>104192</v>
      </c>
      <c r="F32" s="789" t="n">
        <v>1805</v>
      </c>
      <c r="G32" s="793" t="n">
        <v>100921</v>
      </c>
      <c r="H32" s="800"/>
      <c r="I32" s="794" t="n">
        <v>9512</v>
      </c>
      <c r="J32" s="792" t="n">
        <v>-3636</v>
      </c>
      <c r="K32" s="792" t="n">
        <v>-202</v>
      </c>
    </row>
    <row r="33" s="554" customFormat="true" ht="16.5" hidden="false" customHeight="true" outlineLevel="0" collapsed="false">
      <c r="B33" s="578"/>
      <c r="C33" s="579" t="s">
        <v>713</v>
      </c>
      <c r="D33" s="579"/>
      <c r="E33" s="796" t="n">
        <v>7546</v>
      </c>
      <c r="F33" s="789" t="n">
        <v>-355</v>
      </c>
      <c r="G33" s="796" t="n">
        <v>16128</v>
      </c>
      <c r="H33" s="797"/>
      <c r="I33" s="798" t="s">
        <v>60</v>
      </c>
      <c r="J33" s="792" t="n">
        <v>-3488</v>
      </c>
      <c r="K33" s="792" t="e">
        <f aca="false"/>
        <v>#VALUE!</v>
      </c>
    </row>
    <row r="34" s="554" customFormat="true" ht="16.5" hidden="false" customHeight="true" outlineLevel="0" collapsed="false">
      <c r="B34" s="579" t="s">
        <v>732</v>
      </c>
      <c r="C34" s="579"/>
      <c r="D34" s="579"/>
      <c r="E34" s="793" t="n">
        <v>201547</v>
      </c>
      <c r="F34" s="789" t="n">
        <v>429</v>
      </c>
      <c r="G34" s="793" t="n">
        <v>251844</v>
      </c>
      <c r="H34" s="800"/>
      <c r="I34" s="794" t="n">
        <v>49968</v>
      </c>
      <c r="J34" s="792" t="n">
        <v>-46394</v>
      </c>
      <c r="K34" s="792" t="n">
        <v>6289</v>
      </c>
    </row>
    <row r="35" s="554" customFormat="true" ht="16.5" hidden="false" customHeight="true" outlineLevel="0" collapsed="false">
      <c r="B35" s="578"/>
      <c r="C35" s="579" t="s">
        <v>713</v>
      </c>
      <c r="D35" s="579"/>
      <c r="E35" s="799" t="n">
        <v>6668</v>
      </c>
      <c r="F35" s="789" t="n">
        <v>-83</v>
      </c>
      <c r="G35" s="799" t="n">
        <v>2326</v>
      </c>
      <c r="H35" s="800"/>
      <c r="I35" s="797" t="s">
        <v>60</v>
      </c>
      <c r="J35" s="792" t="n">
        <v>-1354</v>
      </c>
      <c r="K35" s="792" t="e">
        <f aca="false"/>
        <v>#VALUE!</v>
      </c>
    </row>
    <row r="36" s="554" customFormat="true" ht="16.5" hidden="false" customHeight="true" outlineLevel="0" collapsed="false">
      <c r="B36" s="579" t="s">
        <v>733</v>
      </c>
      <c r="C36" s="579"/>
      <c r="D36" s="579"/>
      <c r="E36" s="793" t="n">
        <v>128061</v>
      </c>
      <c r="F36" s="789" t="n">
        <v>6349</v>
      </c>
      <c r="G36" s="793" t="n">
        <v>326950</v>
      </c>
      <c r="H36" s="800"/>
      <c r="I36" s="794" t="n">
        <v>15605</v>
      </c>
      <c r="J36" s="792" t="n">
        <v>230171</v>
      </c>
      <c r="K36" s="792" t="n">
        <v>-9928</v>
      </c>
    </row>
    <row r="37" s="554" customFormat="true" ht="16.5" hidden="false" customHeight="true" outlineLevel="0" collapsed="false">
      <c r="B37" s="579" t="s">
        <v>734</v>
      </c>
      <c r="C37" s="579"/>
      <c r="D37" s="579"/>
      <c r="E37" s="793" t="n">
        <v>140297</v>
      </c>
      <c r="F37" s="789" t="n">
        <v>926</v>
      </c>
      <c r="G37" s="793" t="n">
        <v>80965</v>
      </c>
      <c r="H37" s="800"/>
      <c r="I37" s="794" t="n">
        <v>6100</v>
      </c>
      <c r="J37" s="792" t="n">
        <v>-29693</v>
      </c>
      <c r="K37" s="792" t="n">
        <v>-2219</v>
      </c>
    </row>
    <row r="38" s="554" customFormat="true" ht="16.5" hidden="false" customHeight="true" outlineLevel="0" collapsed="false">
      <c r="B38" s="578"/>
      <c r="C38" s="579" t="s">
        <v>713</v>
      </c>
      <c r="D38" s="579"/>
      <c r="E38" s="795" t="n">
        <v>5749</v>
      </c>
      <c r="F38" s="789" t="n">
        <v>-298</v>
      </c>
      <c r="G38" s="803" t="n">
        <v>12124</v>
      </c>
      <c r="H38" s="797"/>
      <c r="I38" s="797" t="s">
        <v>60</v>
      </c>
      <c r="J38" s="792" t="n">
        <v>-3508</v>
      </c>
      <c r="K38" s="792" t="e">
        <f aca="false"/>
        <v>#VALUE!</v>
      </c>
    </row>
    <row r="39" s="554" customFormat="true" ht="16.5" hidden="false" customHeight="true" outlineLevel="0" collapsed="false">
      <c r="B39" s="579" t="s">
        <v>735</v>
      </c>
      <c r="C39" s="579"/>
      <c r="D39" s="579"/>
      <c r="E39" s="793" t="n">
        <v>87376</v>
      </c>
      <c r="F39" s="789" t="n">
        <v>1637</v>
      </c>
      <c r="G39" s="793" t="n">
        <v>102523</v>
      </c>
      <c r="H39" s="800"/>
      <c r="I39" s="794" t="n">
        <v>17150</v>
      </c>
      <c r="J39" s="792" t="n">
        <v>-5477</v>
      </c>
      <c r="K39" s="792" t="n">
        <v>3423</v>
      </c>
    </row>
    <row r="40" s="554" customFormat="true" ht="16.5" hidden="false" customHeight="true" outlineLevel="0" collapsed="false">
      <c r="B40" s="579" t="s">
        <v>736</v>
      </c>
      <c r="C40" s="579"/>
      <c r="D40" s="579"/>
      <c r="E40" s="793" t="n">
        <v>58356</v>
      </c>
      <c r="F40" s="789" t="n">
        <v>2748</v>
      </c>
      <c r="G40" s="793" t="n">
        <v>80846</v>
      </c>
      <c r="H40" s="800"/>
      <c r="I40" s="794" t="n">
        <v>6597</v>
      </c>
      <c r="J40" s="792"/>
      <c r="K40" s="792"/>
    </row>
    <row r="41" s="554" customFormat="true" ht="16.5" hidden="false" customHeight="true" outlineLevel="0" collapsed="false">
      <c r="B41" s="579" t="s">
        <v>737</v>
      </c>
      <c r="C41" s="579"/>
      <c r="D41" s="579"/>
      <c r="E41" s="793" t="n">
        <v>113184</v>
      </c>
      <c r="F41" s="789" t="n">
        <v>732</v>
      </c>
      <c r="G41" s="793" t="n">
        <v>77849</v>
      </c>
      <c r="H41" s="800"/>
      <c r="I41" s="794" t="n">
        <v>14397</v>
      </c>
      <c r="J41" s="792" t="n">
        <v>-4866</v>
      </c>
      <c r="K41" s="792" t="n">
        <v>-2438</v>
      </c>
    </row>
    <row r="42" s="554" customFormat="true" ht="16.5" hidden="false" customHeight="true" outlineLevel="0" collapsed="false">
      <c r="B42" s="578"/>
      <c r="C42" s="579" t="s">
        <v>713</v>
      </c>
      <c r="D42" s="579"/>
      <c r="E42" s="793" t="n">
        <v>1000</v>
      </c>
      <c r="F42" s="804" t="n">
        <v>0</v>
      </c>
      <c r="G42" s="805" t="n">
        <v>13367</v>
      </c>
      <c r="H42" s="797"/>
      <c r="I42" s="797" t="s">
        <v>60</v>
      </c>
      <c r="J42" s="792" t="n">
        <v>2017</v>
      </c>
      <c r="K42" s="792" t="e">
        <f aca="false"/>
        <v>#VALUE!</v>
      </c>
    </row>
    <row r="43" s="554" customFormat="true" ht="16.5" hidden="false" customHeight="true" outlineLevel="0" collapsed="false">
      <c r="B43" s="579" t="s">
        <v>738</v>
      </c>
      <c r="C43" s="579"/>
      <c r="D43" s="579"/>
      <c r="E43" s="793" t="n">
        <v>64634</v>
      </c>
      <c r="F43" s="789" t="n">
        <v>1601</v>
      </c>
      <c r="G43" s="793" t="n">
        <v>47617</v>
      </c>
      <c r="H43" s="800" t="s">
        <v>721</v>
      </c>
      <c r="I43" s="794" t="n">
        <v>1674</v>
      </c>
      <c r="J43" s="792" t="n">
        <v>43682</v>
      </c>
      <c r="K43" s="792" t="n">
        <v>1380</v>
      </c>
    </row>
    <row r="44" s="554" customFormat="true" ht="16.5" hidden="false" customHeight="true" outlineLevel="0" collapsed="false">
      <c r="B44" s="579" t="s">
        <v>739</v>
      </c>
      <c r="C44" s="579"/>
      <c r="D44" s="579"/>
      <c r="E44" s="793" t="n">
        <v>40373</v>
      </c>
      <c r="F44" s="789" t="n">
        <v>649</v>
      </c>
      <c r="G44" s="793" t="n">
        <v>17572</v>
      </c>
      <c r="H44" s="800"/>
      <c r="I44" s="794" t="n">
        <v>4259</v>
      </c>
      <c r="J44" s="792" t="n">
        <v>-2002</v>
      </c>
      <c r="K44" s="792" t="n">
        <v>630</v>
      </c>
    </row>
    <row r="45" s="554" customFormat="true" ht="16.5" hidden="false" customHeight="true" outlineLevel="0" collapsed="false">
      <c r="B45" s="579" t="s">
        <v>740</v>
      </c>
      <c r="C45" s="579"/>
      <c r="D45" s="579"/>
      <c r="E45" s="794" t="n">
        <v>34240</v>
      </c>
      <c r="F45" s="789" t="n">
        <v>1944</v>
      </c>
      <c r="G45" s="793" t="n">
        <v>16242</v>
      </c>
      <c r="H45" s="800"/>
      <c r="I45" s="794" t="n">
        <v>1406</v>
      </c>
      <c r="J45" s="792"/>
      <c r="K45" s="792"/>
    </row>
    <row r="46" s="554" customFormat="true" ht="16.5" hidden="false" customHeight="true" outlineLevel="0" collapsed="false">
      <c r="B46" s="579" t="s">
        <v>741</v>
      </c>
      <c r="C46" s="579"/>
      <c r="D46" s="579"/>
      <c r="E46" s="793" t="n">
        <v>41250</v>
      </c>
      <c r="F46" s="789" t="n">
        <v>41250</v>
      </c>
      <c r="G46" s="793" t="n">
        <v>13724</v>
      </c>
      <c r="H46" s="800"/>
      <c r="I46" s="794" t="n">
        <v>1222</v>
      </c>
      <c r="J46" s="792" t="e">
        <f aca="false"/>
        <v>#REF!</v>
      </c>
      <c r="K46" s="792" t="e">
        <f aca="false"/>
        <v>#REF!</v>
      </c>
    </row>
    <row r="47" s="554" customFormat="true" ht="16.5" hidden="false" customHeight="true" outlineLevel="0" collapsed="false">
      <c r="B47" s="579" t="s">
        <v>742</v>
      </c>
      <c r="C47" s="579"/>
      <c r="D47" s="579"/>
      <c r="E47" s="793" t="n">
        <v>78003</v>
      </c>
      <c r="F47" s="789" t="n">
        <v>-989</v>
      </c>
      <c r="G47" s="793" t="n">
        <v>51241</v>
      </c>
      <c r="H47" s="800" t="s">
        <v>721</v>
      </c>
      <c r="I47" s="794" t="n">
        <v>7354</v>
      </c>
      <c r="J47" s="792" t="n">
        <v>9221</v>
      </c>
      <c r="K47" s="792" t="n">
        <v>6090</v>
      </c>
    </row>
    <row r="48" s="554" customFormat="true" ht="16.5" hidden="false" customHeight="true" outlineLevel="0" collapsed="false">
      <c r="B48" s="579" t="s">
        <v>743</v>
      </c>
      <c r="C48" s="579"/>
      <c r="D48" s="579"/>
      <c r="E48" s="793" t="n">
        <v>59417</v>
      </c>
      <c r="F48" s="789" t="n">
        <v>-853</v>
      </c>
      <c r="G48" s="793" t="n">
        <v>23305</v>
      </c>
      <c r="H48" s="800"/>
      <c r="I48" s="794" t="n">
        <v>12767</v>
      </c>
      <c r="J48" s="792" t="n">
        <v>8887</v>
      </c>
      <c r="K48" s="792" t="n">
        <v>1908</v>
      </c>
    </row>
    <row r="49" s="554" customFormat="true" ht="16.5" hidden="false" customHeight="true" outlineLevel="0" collapsed="false">
      <c r="B49" s="579" t="s">
        <v>744</v>
      </c>
      <c r="C49" s="579"/>
      <c r="D49" s="579"/>
      <c r="E49" s="793" t="n">
        <v>48781</v>
      </c>
      <c r="F49" s="789" t="n">
        <v>-2824</v>
      </c>
      <c r="G49" s="793" t="n">
        <v>25791</v>
      </c>
      <c r="H49" s="800"/>
      <c r="I49" s="794" t="n">
        <v>1760</v>
      </c>
      <c r="J49" s="792" t="n">
        <v>-3335</v>
      </c>
      <c r="K49" s="792" t="n">
        <v>-2061</v>
      </c>
    </row>
    <row r="50" s="554" customFormat="true" ht="16.5" hidden="false" customHeight="true" outlineLevel="0" collapsed="false">
      <c r="B50" s="579" t="s">
        <v>745</v>
      </c>
      <c r="C50" s="579"/>
      <c r="D50" s="579"/>
      <c r="E50" s="793" t="n">
        <v>119669</v>
      </c>
      <c r="F50" s="789" t="n">
        <v>2085</v>
      </c>
      <c r="G50" s="793" t="n">
        <v>75009</v>
      </c>
      <c r="H50" s="794"/>
      <c r="I50" s="794" t="n">
        <v>2046</v>
      </c>
      <c r="J50" s="792" t="n">
        <v>-12230</v>
      </c>
      <c r="K50" s="792" t="n">
        <v>-5483</v>
      </c>
    </row>
    <row r="51" s="554" customFormat="true" ht="16.5" hidden="false" customHeight="true" outlineLevel="0" collapsed="false">
      <c r="B51" s="578"/>
      <c r="C51" s="578"/>
      <c r="D51" s="579" t="s">
        <v>746</v>
      </c>
      <c r="E51" s="789" t="n">
        <v>18111</v>
      </c>
      <c r="F51" s="789" t="n">
        <v>500</v>
      </c>
      <c r="G51" s="796" t="n">
        <v>966</v>
      </c>
      <c r="H51" s="797"/>
      <c r="I51" s="797" t="s">
        <v>60</v>
      </c>
      <c r="J51" s="792" t="n">
        <v>-3379</v>
      </c>
      <c r="K51" s="792" t="e">
        <f aca="false"/>
        <v>#VALUE!</v>
      </c>
    </row>
    <row r="52" s="554" customFormat="true" ht="16.5" hidden="false" customHeight="true" outlineLevel="0" collapsed="false">
      <c r="A52" s="775"/>
      <c r="B52" s="579" t="s">
        <v>747</v>
      </c>
      <c r="C52" s="579"/>
      <c r="D52" s="579"/>
      <c r="E52" s="793" t="n">
        <v>84187</v>
      </c>
      <c r="F52" s="806" t="n">
        <v>-391</v>
      </c>
      <c r="G52" s="807" t="n">
        <v>51808</v>
      </c>
      <c r="H52" s="808"/>
      <c r="I52" s="809" t="n">
        <v>7176</v>
      </c>
      <c r="J52" s="792" t="n">
        <v>218</v>
      </c>
      <c r="K52" s="792" t="n">
        <v>1552</v>
      </c>
    </row>
    <row r="53" customFormat="false" ht="15" hidden="false" customHeight="true" outlineLevel="0" collapsed="false">
      <c r="B53" s="810" t="s">
        <v>748</v>
      </c>
      <c r="C53" s="811"/>
      <c r="D53" s="811"/>
      <c r="E53" s="811"/>
      <c r="H53" s="779"/>
      <c r="K53" s="812"/>
    </row>
    <row r="54" customFormat="false" ht="15" hidden="false" customHeight="true" outlineLevel="0" collapsed="false">
      <c r="B54" s="558" t="s">
        <v>749</v>
      </c>
      <c r="H54" s="779"/>
    </row>
    <row r="55" customFormat="false" ht="13.5" hidden="false" customHeight="false" outlineLevel="0" collapsed="false">
      <c r="H55" s="779"/>
    </row>
    <row r="56" customFormat="false" ht="13.5" hidden="false" customHeight="false" outlineLevel="0" collapsed="false">
      <c r="H56" s="779"/>
    </row>
    <row r="57" customFormat="false" ht="13.5" hidden="false" customHeight="false" outlineLevel="0" collapsed="false">
      <c r="B57" s="813"/>
      <c r="C57" s="813"/>
      <c r="D57" s="813"/>
      <c r="H57" s="779"/>
    </row>
    <row r="58" customFormat="false" ht="13.5" hidden="false" customHeight="false" outlineLevel="0" collapsed="false">
      <c r="B58" s="397"/>
      <c r="C58" s="397"/>
      <c r="D58" s="397"/>
      <c r="H58" s="779"/>
    </row>
    <row r="59" customFormat="false" ht="13.5" hidden="false" customHeight="false" outlineLevel="0" collapsed="false">
      <c r="B59" s="397"/>
      <c r="C59" s="397"/>
      <c r="D59" s="397"/>
      <c r="H59" s="779"/>
    </row>
    <row r="60" customFormat="false" ht="13.5" hidden="false" customHeight="false" outlineLevel="0" collapsed="false">
      <c r="B60" s="397"/>
      <c r="C60" s="397"/>
      <c r="D60" s="397"/>
      <c r="H60" s="779"/>
    </row>
    <row r="61" customFormat="false" ht="13.5" hidden="false" customHeight="false" outlineLevel="0" collapsed="false">
      <c r="B61" s="397"/>
      <c r="C61" s="397"/>
      <c r="D61" s="397"/>
      <c r="H61" s="779"/>
    </row>
    <row r="62" customFormat="false" ht="13.5" hidden="false" customHeight="false" outlineLevel="0" collapsed="false">
      <c r="B62" s="397"/>
      <c r="C62" s="397"/>
      <c r="D62" s="397"/>
      <c r="H62" s="779"/>
    </row>
    <row r="63" customFormat="false" ht="13.5" hidden="false" customHeight="false" outlineLevel="0" collapsed="false">
      <c r="B63" s="397"/>
      <c r="C63" s="397"/>
      <c r="D63" s="397"/>
      <c r="H63" s="779"/>
    </row>
    <row r="64" customFormat="false" ht="13.5" hidden="false" customHeight="false" outlineLevel="0" collapsed="false">
      <c r="B64" s="397"/>
      <c r="C64" s="397"/>
      <c r="D64" s="397"/>
      <c r="H64" s="779"/>
    </row>
    <row r="65" customFormat="false" ht="13.5" hidden="false" customHeight="false" outlineLevel="0" collapsed="false">
      <c r="H65" s="779"/>
    </row>
    <row r="66" customFormat="false" ht="13.5" hidden="false" customHeight="false" outlineLevel="0" collapsed="false">
      <c r="H66" s="779"/>
    </row>
    <row r="67" customFormat="false" ht="13.5" hidden="false" customHeight="false" outlineLevel="0" collapsed="false">
      <c r="H67" s="779"/>
    </row>
    <row r="68" customFormat="false" ht="13.5" hidden="false" customHeight="false" outlineLevel="0" collapsed="false">
      <c r="H68" s="779"/>
    </row>
    <row r="69" customFormat="false" ht="13.5" hidden="false" customHeight="false" outlineLevel="0" collapsed="false">
      <c r="H69" s="779"/>
    </row>
    <row r="70" customFormat="false" ht="13.5" hidden="false" customHeight="false" outlineLevel="0" collapsed="false">
      <c r="H70" s="779"/>
    </row>
    <row r="71" customFormat="false" ht="13.5" hidden="false" customHeight="false" outlineLevel="0" collapsed="false">
      <c r="H71" s="779"/>
    </row>
    <row r="72" customFormat="false" ht="13.5" hidden="false" customHeight="false" outlineLevel="0" collapsed="false">
      <c r="H72" s="779"/>
    </row>
    <row r="73" customFormat="false" ht="13.5" hidden="false" customHeight="false" outlineLevel="0" collapsed="false">
      <c r="H73" s="779"/>
    </row>
    <row r="74" customFormat="false" ht="13.5" hidden="false" customHeight="false" outlineLevel="0" collapsed="false">
      <c r="H74" s="779"/>
    </row>
    <row r="75" customFormat="false" ht="13.5" hidden="false" customHeight="false" outlineLevel="0" collapsed="false">
      <c r="H75" s="779"/>
    </row>
    <row r="76" customFormat="false" ht="13.5" hidden="false" customHeight="false" outlineLevel="0" collapsed="false">
      <c r="H76" s="779"/>
    </row>
    <row r="77" customFormat="false" ht="13.5" hidden="false" customHeight="false" outlineLevel="0" collapsed="false">
      <c r="H77" s="779"/>
    </row>
    <row r="78" customFormat="false" ht="13.5" hidden="false" customHeight="false" outlineLevel="0" collapsed="false">
      <c r="H78" s="779"/>
    </row>
    <row r="79" customFormat="false" ht="13.5" hidden="false" customHeight="false" outlineLevel="0" collapsed="false">
      <c r="H79" s="779"/>
    </row>
    <row r="80" customFormat="false" ht="13.5" hidden="false" customHeight="false" outlineLevel="0" collapsed="false">
      <c r="H80" s="779"/>
    </row>
    <row r="81" customFormat="false" ht="13.5" hidden="false" customHeight="false" outlineLevel="0" collapsed="false">
      <c r="H81" s="779"/>
    </row>
    <row r="82" customFormat="false" ht="13.5" hidden="false" customHeight="false" outlineLevel="0" collapsed="false">
      <c r="H82" s="779"/>
    </row>
    <row r="83" customFormat="false" ht="13.5" hidden="false" customHeight="false" outlineLevel="0" collapsed="false">
      <c r="H83" s="779"/>
    </row>
    <row r="84" customFormat="false" ht="13.5" hidden="false" customHeight="false" outlineLevel="0" collapsed="false">
      <c r="H84" s="779"/>
    </row>
    <row r="85" customFormat="false" ht="13.5" hidden="false" customHeight="false" outlineLevel="0" collapsed="false">
      <c r="H85" s="779"/>
    </row>
    <row r="86" customFormat="false" ht="13.5" hidden="false" customHeight="false" outlineLevel="0" collapsed="false">
      <c r="H86" s="779"/>
    </row>
    <row r="87" customFormat="false" ht="13.5" hidden="false" customHeight="false" outlineLevel="0" collapsed="false">
      <c r="H87" s="779"/>
    </row>
    <row r="88" customFormat="false" ht="13.5" hidden="false" customHeight="false" outlineLevel="0" collapsed="false">
      <c r="H88" s="779"/>
    </row>
    <row r="89" customFormat="false" ht="13.5" hidden="false" customHeight="false" outlineLevel="0" collapsed="false">
      <c r="H89" s="779"/>
    </row>
    <row r="90" customFormat="false" ht="13.5" hidden="false" customHeight="false" outlineLevel="0" collapsed="false">
      <c r="H90" s="779"/>
    </row>
    <row r="91" customFormat="false" ht="13.5" hidden="false" customHeight="false" outlineLevel="0" collapsed="false">
      <c r="H91" s="779"/>
    </row>
    <row r="92" customFormat="false" ht="13.5" hidden="false" customHeight="false" outlineLevel="0" collapsed="false">
      <c r="H92" s="779"/>
    </row>
    <row r="93" customFormat="false" ht="13.5" hidden="false" customHeight="false" outlineLevel="0" collapsed="false">
      <c r="H93" s="779"/>
    </row>
    <row r="94" customFormat="false" ht="13.5" hidden="false" customHeight="false" outlineLevel="0" collapsed="false">
      <c r="H94" s="779"/>
    </row>
    <row r="95" customFormat="false" ht="13.5" hidden="false" customHeight="false" outlineLevel="0" collapsed="false">
      <c r="H95" s="779"/>
    </row>
    <row r="96" customFormat="false" ht="13.5" hidden="false" customHeight="false" outlineLevel="0" collapsed="false">
      <c r="H96" s="779"/>
    </row>
    <row r="97" customFormat="false" ht="13.5" hidden="false" customHeight="false" outlineLevel="0" collapsed="false">
      <c r="H97" s="779"/>
    </row>
    <row r="98" customFormat="false" ht="13.5" hidden="false" customHeight="false" outlineLevel="0" collapsed="false">
      <c r="H98" s="779"/>
    </row>
    <row r="99" customFormat="false" ht="13.5" hidden="false" customHeight="false" outlineLevel="0" collapsed="false">
      <c r="H99" s="779"/>
    </row>
    <row r="100" customFormat="false" ht="13.5" hidden="false" customHeight="false" outlineLevel="0" collapsed="false">
      <c r="H100" s="779"/>
    </row>
    <row r="101" customFormat="false" ht="13.5" hidden="false" customHeight="false" outlineLevel="0" collapsed="false">
      <c r="H101" s="779"/>
    </row>
    <row r="102" customFormat="false" ht="13.5" hidden="false" customHeight="false" outlineLevel="0" collapsed="false">
      <c r="H102" s="779"/>
    </row>
    <row r="103" customFormat="false" ht="13.5" hidden="false" customHeight="false" outlineLevel="0" collapsed="false">
      <c r="H103" s="779"/>
    </row>
    <row r="104" customFormat="false" ht="13.5" hidden="false" customHeight="false" outlineLevel="0" collapsed="false">
      <c r="H104" s="779"/>
    </row>
    <row r="105" customFormat="false" ht="13.5" hidden="false" customHeight="false" outlineLevel="0" collapsed="false">
      <c r="H105" s="779"/>
    </row>
    <row r="106" customFormat="false" ht="13.5" hidden="false" customHeight="false" outlineLevel="0" collapsed="false">
      <c r="H106" s="779"/>
    </row>
    <row r="107" customFormat="false" ht="13.5" hidden="false" customHeight="false" outlineLevel="0" collapsed="false">
      <c r="H107" s="779"/>
    </row>
    <row r="108" customFormat="false" ht="13.5" hidden="false" customHeight="false" outlineLevel="0" collapsed="false">
      <c r="H108" s="779"/>
    </row>
    <row r="109" customFormat="false" ht="13.5" hidden="false" customHeight="false" outlineLevel="0" collapsed="false">
      <c r="H109" s="779"/>
    </row>
    <row r="110" customFormat="false" ht="13.5" hidden="false" customHeight="false" outlineLevel="0" collapsed="false">
      <c r="H110" s="779"/>
    </row>
    <row r="111" customFormat="false" ht="13.5" hidden="false" customHeight="false" outlineLevel="0" collapsed="false">
      <c r="H111" s="779"/>
    </row>
    <row r="112" customFormat="false" ht="13.5" hidden="false" customHeight="false" outlineLevel="0" collapsed="false">
      <c r="H112" s="779"/>
    </row>
    <row r="113" customFormat="false" ht="13.5" hidden="false" customHeight="false" outlineLevel="0" collapsed="false">
      <c r="H113" s="779"/>
    </row>
    <row r="114" customFormat="false" ht="13.5" hidden="false" customHeight="false" outlineLevel="0" collapsed="false">
      <c r="H114" s="779"/>
    </row>
    <row r="115" customFormat="false" ht="13.5" hidden="false" customHeight="false" outlineLevel="0" collapsed="false">
      <c r="H115" s="779"/>
    </row>
    <row r="116" customFormat="false" ht="13.5" hidden="false" customHeight="false" outlineLevel="0" collapsed="false">
      <c r="H116" s="779"/>
    </row>
    <row r="117" customFormat="false" ht="13.5" hidden="false" customHeight="false" outlineLevel="0" collapsed="false">
      <c r="H117" s="779"/>
    </row>
    <row r="118" customFormat="false" ht="13.5" hidden="false" customHeight="false" outlineLevel="0" collapsed="false">
      <c r="H118" s="779"/>
    </row>
    <row r="119" customFormat="false" ht="13.5" hidden="false" customHeight="false" outlineLevel="0" collapsed="false">
      <c r="H119" s="779"/>
    </row>
    <row r="120" customFormat="false" ht="13.5" hidden="false" customHeight="false" outlineLevel="0" collapsed="false">
      <c r="H120" s="779"/>
    </row>
    <row r="121" customFormat="false" ht="13.5" hidden="false" customHeight="false" outlineLevel="0" collapsed="false">
      <c r="H121" s="779"/>
    </row>
    <row r="122" customFormat="false" ht="13.5" hidden="false" customHeight="false" outlineLevel="0" collapsed="false">
      <c r="H122" s="779"/>
    </row>
    <row r="123" customFormat="false" ht="13.5" hidden="false" customHeight="false" outlineLevel="0" collapsed="false">
      <c r="H123" s="779"/>
    </row>
    <row r="124" customFormat="false" ht="13.5" hidden="false" customHeight="false" outlineLevel="0" collapsed="false">
      <c r="H124" s="779"/>
    </row>
    <row r="125" customFormat="false" ht="13.5" hidden="false" customHeight="false" outlineLevel="0" collapsed="false">
      <c r="H125" s="779"/>
    </row>
    <row r="126" customFormat="false" ht="13.5" hidden="false" customHeight="false" outlineLevel="0" collapsed="false">
      <c r="H126" s="779"/>
    </row>
    <row r="127" customFormat="false" ht="13.5" hidden="false" customHeight="false" outlineLevel="0" collapsed="false">
      <c r="H127" s="779"/>
    </row>
    <row r="128" customFormat="false" ht="13.5" hidden="false" customHeight="false" outlineLevel="0" collapsed="false">
      <c r="H128" s="779"/>
    </row>
    <row r="129" customFormat="false" ht="13.5" hidden="false" customHeight="false" outlineLevel="0" collapsed="false">
      <c r="H129" s="779"/>
    </row>
    <row r="130" customFormat="false" ht="13.5" hidden="false" customHeight="false" outlineLevel="0" collapsed="false">
      <c r="H130" s="779"/>
    </row>
    <row r="131" customFormat="false" ht="13.5" hidden="false" customHeight="false" outlineLevel="0" collapsed="false">
      <c r="H131" s="779"/>
    </row>
    <row r="132" customFormat="false" ht="13.5" hidden="false" customHeight="false" outlineLevel="0" collapsed="false">
      <c r="H132" s="779"/>
    </row>
    <row r="133" customFormat="false" ht="13.5" hidden="false" customHeight="false" outlineLevel="0" collapsed="false">
      <c r="H133" s="779"/>
    </row>
    <row r="134" customFormat="false" ht="13.5" hidden="false" customHeight="false" outlineLevel="0" collapsed="false">
      <c r="H134" s="779"/>
    </row>
    <row r="135" customFormat="false" ht="13.5" hidden="false" customHeight="false" outlineLevel="0" collapsed="false">
      <c r="H135" s="779"/>
    </row>
    <row r="136" customFormat="false" ht="13.5" hidden="false" customHeight="false" outlineLevel="0" collapsed="false">
      <c r="H136" s="779"/>
    </row>
    <row r="137" customFormat="false" ht="13.5" hidden="false" customHeight="false" outlineLevel="0" collapsed="false">
      <c r="H137" s="779"/>
    </row>
    <row r="138" customFormat="false" ht="13.5" hidden="false" customHeight="false" outlineLevel="0" collapsed="false">
      <c r="H138" s="779"/>
    </row>
    <row r="139" customFormat="false" ht="13.5" hidden="false" customHeight="false" outlineLevel="0" collapsed="false">
      <c r="H139" s="779"/>
    </row>
    <row r="140" customFormat="false" ht="13.5" hidden="false" customHeight="false" outlineLevel="0" collapsed="false">
      <c r="H140" s="779"/>
    </row>
    <row r="141" customFormat="false" ht="13.5" hidden="false" customHeight="false" outlineLevel="0" collapsed="false">
      <c r="H141" s="779"/>
    </row>
    <row r="142" customFormat="false" ht="13.5" hidden="false" customHeight="false" outlineLevel="0" collapsed="false">
      <c r="H142" s="779"/>
    </row>
    <row r="143" customFormat="false" ht="13.5" hidden="false" customHeight="false" outlineLevel="0" collapsed="false">
      <c r="H143" s="779"/>
    </row>
    <row r="144" customFormat="false" ht="13.5" hidden="false" customHeight="false" outlineLevel="0" collapsed="false">
      <c r="H144" s="779"/>
    </row>
    <row r="145" customFormat="false" ht="13.5" hidden="false" customHeight="false" outlineLevel="0" collapsed="false">
      <c r="H145" s="779"/>
    </row>
    <row r="146" customFormat="false" ht="13.5" hidden="false" customHeight="false" outlineLevel="0" collapsed="false">
      <c r="H146" s="779"/>
    </row>
    <row r="147" customFormat="false" ht="13.5" hidden="false" customHeight="false" outlineLevel="0" collapsed="false">
      <c r="H147" s="779"/>
    </row>
    <row r="148" customFormat="false" ht="13.5" hidden="false" customHeight="false" outlineLevel="0" collapsed="false">
      <c r="H148" s="779"/>
    </row>
    <row r="149" customFormat="false" ht="13.5" hidden="false" customHeight="false" outlineLevel="0" collapsed="false">
      <c r="H149" s="779"/>
    </row>
    <row r="150" customFormat="false" ht="13.5" hidden="false" customHeight="false" outlineLevel="0" collapsed="false">
      <c r="H150" s="779"/>
    </row>
    <row r="151" customFormat="false" ht="13.5" hidden="false" customHeight="false" outlineLevel="0" collapsed="false">
      <c r="H151" s="779"/>
    </row>
    <row r="152" customFormat="false" ht="13.5" hidden="false" customHeight="false" outlineLevel="0" collapsed="false">
      <c r="H152" s="779"/>
    </row>
    <row r="153" customFormat="false" ht="13.5" hidden="false" customHeight="false" outlineLevel="0" collapsed="false">
      <c r="H153" s="779"/>
    </row>
    <row r="154" customFormat="false" ht="13.5" hidden="false" customHeight="false" outlineLevel="0" collapsed="false">
      <c r="H154" s="779"/>
    </row>
    <row r="155" customFormat="false" ht="13.5" hidden="false" customHeight="false" outlineLevel="0" collapsed="false">
      <c r="H155" s="779"/>
    </row>
    <row r="156" customFormat="false" ht="13.5" hidden="false" customHeight="false" outlineLevel="0" collapsed="false">
      <c r="H156" s="779"/>
    </row>
    <row r="157" customFormat="false" ht="13.5" hidden="false" customHeight="false" outlineLevel="0" collapsed="false">
      <c r="H157" s="779"/>
    </row>
    <row r="158" customFormat="false" ht="13.5" hidden="false" customHeight="false" outlineLevel="0" collapsed="false">
      <c r="H158" s="779"/>
    </row>
    <row r="159" customFormat="false" ht="13.5" hidden="false" customHeight="false" outlineLevel="0" collapsed="false">
      <c r="H159" s="779"/>
    </row>
    <row r="160" customFormat="false" ht="13.5" hidden="false" customHeight="false" outlineLevel="0" collapsed="false">
      <c r="H160" s="779"/>
    </row>
    <row r="161" customFormat="false" ht="13.5" hidden="false" customHeight="false" outlineLevel="0" collapsed="false">
      <c r="H161" s="779"/>
    </row>
    <row r="162" customFormat="false" ht="13.5" hidden="false" customHeight="false" outlineLevel="0" collapsed="false">
      <c r="H162" s="779"/>
    </row>
    <row r="163" customFormat="false" ht="13.5" hidden="false" customHeight="false" outlineLevel="0" collapsed="false">
      <c r="H163" s="779"/>
    </row>
    <row r="164" customFormat="false" ht="13.5" hidden="false" customHeight="false" outlineLevel="0" collapsed="false">
      <c r="H164" s="779"/>
    </row>
    <row r="165" customFormat="false" ht="13.5" hidden="false" customHeight="false" outlineLevel="0" collapsed="false">
      <c r="H165" s="779"/>
    </row>
    <row r="166" customFormat="false" ht="13.5" hidden="false" customHeight="false" outlineLevel="0" collapsed="false">
      <c r="H166" s="779"/>
    </row>
    <row r="167" customFormat="false" ht="13.5" hidden="false" customHeight="false" outlineLevel="0" collapsed="false">
      <c r="H167" s="779"/>
    </row>
    <row r="168" customFormat="false" ht="13.5" hidden="false" customHeight="false" outlineLevel="0" collapsed="false">
      <c r="H168" s="779"/>
    </row>
    <row r="169" customFormat="false" ht="13.5" hidden="false" customHeight="false" outlineLevel="0" collapsed="false">
      <c r="H169" s="779"/>
    </row>
    <row r="170" customFormat="false" ht="13.5" hidden="false" customHeight="false" outlineLevel="0" collapsed="false">
      <c r="H170" s="779"/>
    </row>
    <row r="171" customFormat="false" ht="13.5" hidden="false" customHeight="false" outlineLevel="0" collapsed="false">
      <c r="H171" s="779"/>
    </row>
    <row r="172" customFormat="false" ht="13.5" hidden="false" customHeight="false" outlineLevel="0" collapsed="false">
      <c r="H172" s="779"/>
    </row>
    <row r="173" customFormat="false" ht="13.5" hidden="false" customHeight="false" outlineLevel="0" collapsed="false">
      <c r="H173" s="779"/>
    </row>
    <row r="174" customFormat="false" ht="13.5" hidden="false" customHeight="false" outlineLevel="0" collapsed="false">
      <c r="H174" s="779"/>
    </row>
    <row r="175" customFormat="false" ht="13.5" hidden="false" customHeight="false" outlineLevel="0" collapsed="false">
      <c r="H175" s="779"/>
    </row>
    <row r="176" customFormat="false" ht="13.5" hidden="false" customHeight="false" outlineLevel="0" collapsed="false">
      <c r="H176" s="779"/>
    </row>
    <row r="177" customFormat="false" ht="13.5" hidden="false" customHeight="false" outlineLevel="0" collapsed="false">
      <c r="H177" s="779"/>
    </row>
    <row r="178" customFormat="false" ht="13.5" hidden="false" customHeight="false" outlineLevel="0" collapsed="false">
      <c r="H178" s="779"/>
    </row>
    <row r="179" customFormat="false" ht="13.5" hidden="false" customHeight="false" outlineLevel="0" collapsed="false">
      <c r="H179" s="779"/>
    </row>
    <row r="180" customFormat="false" ht="13.5" hidden="false" customHeight="false" outlineLevel="0" collapsed="false">
      <c r="H180" s="779"/>
    </row>
    <row r="181" customFormat="false" ht="13.5" hidden="false" customHeight="false" outlineLevel="0" collapsed="false">
      <c r="H181" s="779"/>
    </row>
    <row r="182" customFormat="false" ht="13.5" hidden="false" customHeight="false" outlineLevel="0" collapsed="false">
      <c r="H182" s="779"/>
    </row>
    <row r="183" customFormat="false" ht="13.5" hidden="false" customHeight="false" outlineLevel="0" collapsed="false">
      <c r="H183" s="779"/>
    </row>
    <row r="184" customFormat="false" ht="13.5" hidden="false" customHeight="false" outlineLevel="0" collapsed="false">
      <c r="H184" s="779"/>
    </row>
    <row r="185" customFormat="false" ht="13.5" hidden="false" customHeight="false" outlineLevel="0" collapsed="false">
      <c r="H185" s="779"/>
    </row>
    <row r="186" customFormat="false" ht="13.5" hidden="false" customHeight="false" outlineLevel="0" collapsed="false">
      <c r="H186" s="779"/>
    </row>
    <row r="187" customFormat="false" ht="13.5" hidden="false" customHeight="false" outlineLevel="0" collapsed="false">
      <c r="H187" s="779"/>
    </row>
    <row r="188" customFormat="false" ht="13.5" hidden="false" customHeight="false" outlineLevel="0" collapsed="false">
      <c r="H188" s="779"/>
    </row>
    <row r="189" customFormat="false" ht="13.5" hidden="false" customHeight="false" outlineLevel="0" collapsed="false">
      <c r="H189" s="779"/>
    </row>
    <row r="190" customFormat="false" ht="13.5" hidden="false" customHeight="false" outlineLevel="0" collapsed="false">
      <c r="H190" s="779"/>
    </row>
    <row r="191" customFormat="false" ht="13.5" hidden="false" customHeight="false" outlineLevel="0" collapsed="false">
      <c r="H191" s="779"/>
    </row>
    <row r="192" customFormat="false" ht="13.5" hidden="false" customHeight="false" outlineLevel="0" collapsed="false">
      <c r="H192" s="779"/>
    </row>
    <row r="193" customFormat="false" ht="13.5" hidden="false" customHeight="false" outlineLevel="0" collapsed="false">
      <c r="H193" s="779"/>
    </row>
    <row r="194" customFormat="false" ht="13.5" hidden="false" customHeight="false" outlineLevel="0" collapsed="false">
      <c r="H194" s="779"/>
    </row>
    <row r="195" customFormat="false" ht="13.5" hidden="false" customHeight="false" outlineLevel="0" collapsed="false">
      <c r="H195" s="779"/>
    </row>
    <row r="196" customFormat="false" ht="13.5" hidden="false" customHeight="false" outlineLevel="0" collapsed="false">
      <c r="H196" s="779"/>
    </row>
    <row r="197" customFormat="false" ht="13.5" hidden="false" customHeight="false" outlineLevel="0" collapsed="false">
      <c r="H197" s="779"/>
    </row>
    <row r="198" customFormat="false" ht="13.5" hidden="false" customHeight="false" outlineLevel="0" collapsed="false">
      <c r="H198" s="779"/>
    </row>
    <row r="199" customFormat="false" ht="13.5" hidden="false" customHeight="false" outlineLevel="0" collapsed="false">
      <c r="H199" s="779"/>
    </row>
    <row r="200" customFormat="false" ht="13.5" hidden="false" customHeight="false" outlineLevel="0" collapsed="false">
      <c r="H200" s="779"/>
    </row>
    <row r="201" customFormat="false" ht="13.5" hidden="false" customHeight="false" outlineLevel="0" collapsed="false">
      <c r="H201" s="779"/>
    </row>
    <row r="202" customFormat="false" ht="13.5" hidden="false" customHeight="false" outlineLevel="0" collapsed="false">
      <c r="H202" s="779"/>
    </row>
    <row r="203" customFormat="false" ht="13.5" hidden="false" customHeight="false" outlineLevel="0" collapsed="false">
      <c r="H203" s="779"/>
    </row>
    <row r="204" customFormat="false" ht="13.5" hidden="false" customHeight="false" outlineLevel="0" collapsed="false">
      <c r="H204" s="779"/>
    </row>
    <row r="205" customFormat="false" ht="13.5" hidden="false" customHeight="false" outlineLevel="0" collapsed="false">
      <c r="H205" s="779"/>
    </row>
    <row r="206" customFormat="false" ht="13.5" hidden="false" customHeight="false" outlineLevel="0" collapsed="false">
      <c r="H206" s="779"/>
    </row>
    <row r="207" customFormat="false" ht="13.5" hidden="false" customHeight="false" outlineLevel="0" collapsed="false">
      <c r="H207" s="779"/>
    </row>
    <row r="208" customFormat="false" ht="13.5" hidden="false" customHeight="false" outlineLevel="0" collapsed="false">
      <c r="H208" s="779"/>
    </row>
    <row r="209" customFormat="false" ht="13.5" hidden="false" customHeight="false" outlineLevel="0" collapsed="false">
      <c r="H209" s="779"/>
    </row>
    <row r="210" customFormat="false" ht="13.5" hidden="false" customHeight="false" outlineLevel="0" collapsed="false">
      <c r="H210" s="779"/>
    </row>
    <row r="211" customFormat="false" ht="13.5" hidden="false" customHeight="false" outlineLevel="0" collapsed="false">
      <c r="H211" s="779"/>
    </row>
    <row r="212" customFormat="false" ht="13.5" hidden="false" customHeight="false" outlineLevel="0" collapsed="false">
      <c r="H212" s="779"/>
    </row>
    <row r="213" customFormat="false" ht="13.5" hidden="false" customHeight="false" outlineLevel="0" collapsed="false">
      <c r="H213" s="779"/>
    </row>
    <row r="214" customFormat="false" ht="13.5" hidden="false" customHeight="false" outlineLevel="0" collapsed="false">
      <c r="H214" s="779"/>
    </row>
    <row r="215" customFormat="false" ht="13.5" hidden="false" customHeight="false" outlineLevel="0" collapsed="false">
      <c r="H215" s="779"/>
    </row>
    <row r="216" customFormat="false" ht="13.5" hidden="false" customHeight="false" outlineLevel="0" collapsed="false">
      <c r="H216" s="779"/>
    </row>
    <row r="217" customFormat="false" ht="13.5" hidden="false" customHeight="false" outlineLevel="0" collapsed="false">
      <c r="H217" s="779"/>
    </row>
    <row r="218" customFormat="false" ht="13.5" hidden="false" customHeight="false" outlineLevel="0" collapsed="false">
      <c r="H218" s="779"/>
    </row>
    <row r="219" customFormat="false" ht="13.5" hidden="false" customHeight="false" outlineLevel="0" collapsed="false">
      <c r="H219" s="779"/>
    </row>
    <row r="220" customFormat="false" ht="13.5" hidden="false" customHeight="false" outlineLevel="0" collapsed="false">
      <c r="H220" s="779"/>
    </row>
    <row r="221" customFormat="false" ht="13.5" hidden="false" customHeight="false" outlineLevel="0" collapsed="false">
      <c r="H221" s="779"/>
    </row>
    <row r="222" customFormat="false" ht="13.5" hidden="false" customHeight="false" outlineLevel="0" collapsed="false">
      <c r="H222" s="779"/>
    </row>
    <row r="223" customFormat="false" ht="13.5" hidden="false" customHeight="false" outlineLevel="0" collapsed="false">
      <c r="H223" s="779"/>
    </row>
    <row r="224" customFormat="false" ht="13.5" hidden="false" customHeight="false" outlineLevel="0" collapsed="false">
      <c r="H224" s="779"/>
    </row>
    <row r="225" customFormat="false" ht="13.5" hidden="false" customHeight="false" outlineLevel="0" collapsed="false">
      <c r="H225" s="779"/>
    </row>
    <row r="226" customFormat="false" ht="13.5" hidden="false" customHeight="false" outlineLevel="0" collapsed="false">
      <c r="H226" s="779"/>
    </row>
    <row r="227" customFormat="false" ht="13.5" hidden="false" customHeight="false" outlineLevel="0" collapsed="false">
      <c r="H227" s="779"/>
    </row>
    <row r="228" customFormat="false" ht="13.5" hidden="false" customHeight="false" outlineLevel="0" collapsed="false">
      <c r="H228" s="779"/>
    </row>
    <row r="229" customFormat="false" ht="13.5" hidden="false" customHeight="false" outlineLevel="0" collapsed="false">
      <c r="H229" s="779"/>
    </row>
    <row r="230" customFormat="false" ht="13.5" hidden="false" customHeight="false" outlineLevel="0" collapsed="false">
      <c r="H230" s="779"/>
    </row>
    <row r="231" customFormat="false" ht="13.5" hidden="false" customHeight="false" outlineLevel="0" collapsed="false">
      <c r="H231" s="779"/>
    </row>
    <row r="232" customFormat="false" ht="13.5" hidden="false" customHeight="false" outlineLevel="0" collapsed="false">
      <c r="H232" s="779"/>
    </row>
    <row r="233" customFormat="false" ht="13.5" hidden="false" customHeight="false" outlineLevel="0" collapsed="false">
      <c r="H233" s="779"/>
    </row>
    <row r="234" customFormat="false" ht="13.5" hidden="false" customHeight="false" outlineLevel="0" collapsed="false">
      <c r="H234" s="779"/>
    </row>
    <row r="235" customFormat="false" ht="13.5" hidden="false" customHeight="false" outlineLevel="0" collapsed="false">
      <c r="H235" s="779"/>
    </row>
    <row r="236" customFormat="false" ht="13.5" hidden="false" customHeight="false" outlineLevel="0" collapsed="false">
      <c r="H236" s="779"/>
    </row>
    <row r="237" customFormat="false" ht="13.5" hidden="false" customHeight="false" outlineLevel="0" collapsed="false">
      <c r="H237" s="779"/>
    </row>
    <row r="238" customFormat="false" ht="13.5" hidden="false" customHeight="false" outlineLevel="0" collapsed="false">
      <c r="H238" s="779"/>
    </row>
    <row r="239" customFormat="false" ht="13.5" hidden="false" customHeight="false" outlineLevel="0" collapsed="false">
      <c r="H239" s="779"/>
    </row>
    <row r="240" customFormat="false" ht="13.5" hidden="false" customHeight="false" outlineLevel="0" collapsed="false">
      <c r="H240" s="779"/>
    </row>
    <row r="241" customFormat="false" ht="13.5" hidden="false" customHeight="false" outlineLevel="0" collapsed="false">
      <c r="H241" s="779"/>
    </row>
    <row r="242" customFormat="false" ht="13.5" hidden="false" customHeight="false" outlineLevel="0" collapsed="false">
      <c r="H242" s="779"/>
    </row>
    <row r="243" customFormat="false" ht="13.5" hidden="false" customHeight="false" outlineLevel="0" collapsed="false">
      <c r="H243" s="779"/>
    </row>
    <row r="244" customFormat="false" ht="13.5" hidden="false" customHeight="false" outlineLevel="0" collapsed="false">
      <c r="H244" s="779"/>
    </row>
    <row r="245" customFormat="false" ht="13.5" hidden="false" customHeight="false" outlineLevel="0" collapsed="false">
      <c r="H245" s="779"/>
    </row>
    <row r="246" customFormat="false" ht="13.5" hidden="false" customHeight="false" outlineLevel="0" collapsed="false">
      <c r="H246" s="779"/>
    </row>
    <row r="247" customFormat="false" ht="13.5" hidden="false" customHeight="false" outlineLevel="0" collapsed="false">
      <c r="H247" s="779"/>
    </row>
    <row r="248" customFormat="false" ht="13.5" hidden="false" customHeight="false" outlineLevel="0" collapsed="false">
      <c r="H248" s="779"/>
    </row>
    <row r="249" customFormat="false" ht="13.5" hidden="false" customHeight="false" outlineLevel="0" collapsed="false">
      <c r="H249" s="779"/>
    </row>
    <row r="250" customFormat="false" ht="13.5" hidden="false" customHeight="false" outlineLevel="0" collapsed="false">
      <c r="H250" s="779"/>
    </row>
    <row r="251" customFormat="false" ht="13.5" hidden="false" customHeight="false" outlineLevel="0" collapsed="false">
      <c r="H251" s="779"/>
    </row>
    <row r="252" customFormat="false" ht="13.5" hidden="false" customHeight="false" outlineLevel="0" collapsed="false">
      <c r="H252" s="779"/>
    </row>
    <row r="253" customFormat="false" ht="13.5" hidden="false" customHeight="false" outlineLevel="0" collapsed="false">
      <c r="H253" s="779"/>
    </row>
    <row r="254" customFormat="false" ht="13.5" hidden="false" customHeight="false" outlineLevel="0" collapsed="false">
      <c r="H254" s="779"/>
    </row>
    <row r="255" customFormat="false" ht="13.5" hidden="false" customHeight="false" outlineLevel="0" collapsed="false">
      <c r="H255" s="779"/>
    </row>
    <row r="256" customFormat="false" ht="13.5" hidden="false" customHeight="false" outlineLevel="0" collapsed="false">
      <c r="H256" s="779"/>
    </row>
    <row r="257" customFormat="false" ht="13.5" hidden="false" customHeight="false" outlineLevel="0" collapsed="false">
      <c r="H257" s="779"/>
    </row>
    <row r="258" customFormat="false" ht="13.5" hidden="false" customHeight="false" outlineLevel="0" collapsed="false">
      <c r="H258" s="779"/>
    </row>
    <row r="259" customFormat="false" ht="13.5" hidden="false" customHeight="false" outlineLevel="0" collapsed="false">
      <c r="H259" s="779"/>
    </row>
    <row r="260" customFormat="false" ht="13.5" hidden="false" customHeight="false" outlineLevel="0" collapsed="false">
      <c r="H260" s="779"/>
    </row>
    <row r="261" customFormat="false" ht="13.5" hidden="false" customHeight="false" outlineLevel="0" collapsed="false">
      <c r="H261" s="779"/>
    </row>
    <row r="262" customFormat="false" ht="13.5" hidden="false" customHeight="false" outlineLevel="0" collapsed="false">
      <c r="H262" s="779"/>
    </row>
    <row r="263" customFormat="false" ht="13.5" hidden="false" customHeight="false" outlineLevel="0" collapsed="false">
      <c r="H263" s="779"/>
    </row>
    <row r="264" customFormat="false" ht="13.5" hidden="false" customHeight="false" outlineLevel="0" collapsed="false">
      <c r="H264" s="779"/>
    </row>
    <row r="265" customFormat="false" ht="13.5" hidden="false" customHeight="false" outlineLevel="0" collapsed="false">
      <c r="H265" s="779"/>
    </row>
    <row r="266" customFormat="false" ht="13.5" hidden="false" customHeight="false" outlineLevel="0" collapsed="false">
      <c r="H266" s="779"/>
    </row>
    <row r="267" customFormat="false" ht="13.5" hidden="false" customHeight="false" outlineLevel="0" collapsed="false">
      <c r="H267" s="779"/>
    </row>
    <row r="268" customFormat="false" ht="13.5" hidden="false" customHeight="false" outlineLevel="0" collapsed="false">
      <c r="H268" s="779"/>
    </row>
    <row r="269" customFormat="false" ht="13.5" hidden="false" customHeight="false" outlineLevel="0" collapsed="false">
      <c r="H269" s="779"/>
    </row>
    <row r="270" customFormat="false" ht="13.5" hidden="false" customHeight="false" outlineLevel="0" collapsed="false">
      <c r="H270" s="779"/>
    </row>
    <row r="271" customFormat="false" ht="13.5" hidden="false" customHeight="false" outlineLevel="0" collapsed="false">
      <c r="H271" s="779"/>
    </row>
    <row r="272" customFormat="false" ht="13.5" hidden="false" customHeight="false" outlineLevel="0" collapsed="false">
      <c r="H272" s="779"/>
    </row>
    <row r="273" customFormat="false" ht="13.5" hidden="false" customHeight="false" outlineLevel="0" collapsed="false">
      <c r="H273" s="779"/>
    </row>
    <row r="274" customFormat="false" ht="13.5" hidden="false" customHeight="false" outlineLevel="0" collapsed="false">
      <c r="H274" s="779"/>
    </row>
    <row r="275" customFormat="false" ht="13.5" hidden="false" customHeight="false" outlineLevel="0" collapsed="false">
      <c r="H275" s="779"/>
    </row>
    <row r="276" customFormat="false" ht="13.5" hidden="false" customHeight="false" outlineLevel="0" collapsed="false">
      <c r="H276" s="779"/>
    </row>
    <row r="277" customFormat="false" ht="13.5" hidden="false" customHeight="false" outlineLevel="0" collapsed="false">
      <c r="H277" s="779"/>
    </row>
    <row r="278" customFormat="false" ht="13.5" hidden="false" customHeight="false" outlineLevel="0" collapsed="false">
      <c r="H278" s="779"/>
    </row>
    <row r="279" customFormat="false" ht="13.5" hidden="false" customHeight="false" outlineLevel="0" collapsed="false">
      <c r="H279" s="779"/>
    </row>
    <row r="280" customFormat="false" ht="13.5" hidden="false" customHeight="false" outlineLevel="0" collapsed="false">
      <c r="H280" s="779"/>
    </row>
    <row r="281" customFormat="false" ht="13.5" hidden="false" customHeight="false" outlineLevel="0" collapsed="false">
      <c r="H281" s="779"/>
    </row>
    <row r="282" customFormat="false" ht="13.5" hidden="false" customHeight="false" outlineLevel="0" collapsed="false">
      <c r="H282" s="779"/>
    </row>
    <row r="283" customFormat="false" ht="13.5" hidden="false" customHeight="false" outlineLevel="0" collapsed="false">
      <c r="H283" s="779"/>
    </row>
    <row r="284" customFormat="false" ht="13.5" hidden="false" customHeight="false" outlineLevel="0" collapsed="false">
      <c r="H284" s="779"/>
    </row>
    <row r="285" customFormat="false" ht="13.5" hidden="false" customHeight="false" outlineLevel="0" collapsed="false">
      <c r="H285" s="779"/>
    </row>
    <row r="286" customFormat="false" ht="13.5" hidden="false" customHeight="false" outlineLevel="0" collapsed="false">
      <c r="H286" s="779"/>
    </row>
    <row r="287" customFormat="false" ht="13.5" hidden="false" customHeight="false" outlineLevel="0" collapsed="false">
      <c r="H287" s="779"/>
    </row>
    <row r="288" customFormat="false" ht="13.5" hidden="false" customHeight="false" outlineLevel="0" collapsed="false">
      <c r="H288" s="779"/>
    </row>
    <row r="289" customFormat="false" ht="13.5" hidden="false" customHeight="false" outlineLevel="0" collapsed="false">
      <c r="H289" s="779"/>
    </row>
    <row r="290" customFormat="false" ht="13.5" hidden="false" customHeight="false" outlineLevel="0" collapsed="false">
      <c r="H290" s="779"/>
    </row>
    <row r="291" customFormat="false" ht="13.5" hidden="false" customHeight="false" outlineLevel="0" collapsed="false">
      <c r="H291" s="779"/>
    </row>
    <row r="292" customFormat="false" ht="13.5" hidden="false" customHeight="false" outlineLevel="0" collapsed="false">
      <c r="H292" s="779"/>
    </row>
    <row r="293" customFormat="false" ht="13.5" hidden="false" customHeight="false" outlineLevel="0" collapsed="false">
      <c r="H293" s="779"/>
    </row>
    <row r="294" customFormat="false" ht="13.5" hidden="false" customHeight="false" outlineLevel="0" collapsed="false">
      <c r="H294" s="779"/>
    </row>
    <row r="295" customFormat="false" ht="13.5" hidden="false" customHeight="false" outlineLevel="0" collapsed="false">
      <c r="H295" s="779"/>
    </row>
    <row r="296" customFormat="false" ht="13.5" hidden="false" customHeight="false" outlineLevel="0" collapsed="false">
      <c r="H296" s="779"/>
    </row>
    <row r="297" customFormat="false" ht="13.5" hidden="false" customHeight="false" outlineLevel="0" collapsed="false">
      <c r="H297" s="779"/>
    </row>
    <row r="298" customFormat="false" ht="13.5" hidden="false" customHeight="false" outlineLevel="0" collapsed="false">
      <c r="H298" s="779"/>
    </row>
    <row r="299" customFormat="false" ht="13.5" hidden="false" customHeight="false" outlineLevel="0" collapsed="false">
      <c r="H299" s="779"/>
    </row>
    <row r="300" customFormat="false" ht="13.5" hidden="false" customHeight="false" outlineLevel="0" collapsed="false">
      <c r="H300" s="779"/>
    </row>
    <row r="301" customFormat="false" ht="13.5" hidden="false" customHeight="false" outlineLevel="0" collapsed="false">
      <c r="H301" s="779"/>
    </row>
    <row r="302" customFormat="false" ht="13.5" hidden="false" customHeight="false" outlineLevel="0" collapsed="false">
      <c r="H302" s="779"/>
    </row>
    <row r="303" customFormat="false" ht="13.5" hidden="false" customHeight="false" outlineLevel="0" collapsed="false">
      <c r="H303" s="779"/>
    </row>
    <row r="304" customFormat="false" ht="13.5" hidden="false" customHeight="false" outlineLevel="0" collapsed="false">
      <c r="H304" s="779"/>
    </row>
    <row r="305" customFormat="false" ht="13.5" hidden="false" customHeight="false" outlineLevel="0" collapsed="false">
      <c r="H305" s="779"/>
    </row>
    <row r="306" customFormat="false" ht="13.5" hidden="false" customHeight="false" outlineLevel="0" collapsed="false">
      <c r="H306" s="779"/>
    </row>
    <row r="307" customFormat="false" ht="13.5" hidden="false" customHeight="false" outlineLevel="0" collapsed="false">
      <c r="H307" s="779"/>
    </row>
    <row r="308" customFormat="false" ht="13.5" hidden="false" customHeight="false" outlineLevel="0" collapsed="false">
      <c r="H308" s="779"/>
    </row>
    <row r="309" customFormat="false" ht="13.5" hidden="false" customHeight="false" outlineLevel="0" collapsed="false">
      <c r="H309" s="779"/>
    </row>
    <row r="310" customFormat="false" ht="13.5" hidden="false" customHeight="false" outlineLevel="0" collapsed="false">
      <c r="H310" s="779"/>
    </row>
    <row r="311" customFormat="false" ht="13.5" hidden="false" customHeight="false" outlineLevel="0" collapsed="false">
      <c r="H311" s="779"/>
    </row>
    <row r="312" customFormat="false" ht="13.5" hidden="false" customHeight="false" outlineLevel="0" collapsed="false">
      <c r="H312" s="779"/>
    </row>
    <row r="313" customFormat="false" ht="13.5" hidden="false" customHeight="false" outlineLevel="0" collapsed="false">
      <c r="H313" s="779"/>
    </row>
    <row r="314" customFormat="false" ht="13.5" hidden="false" customHeight="false" outlineLevel="0" collapsed="false">
      <c r="H314" s="779"/>
    </row>
    <row r="315" customFormat="false" ht="13.5" hidden="false" customHeight="false" outlineLevel="0" collapsed="false">
      <c r="H315" s="779"/>
    </row>
    <row r="316" customFormat="false" ht="13.5" hidden="false" customHeight="false" outlineLevel="0" collapsed="false">
      <c r="H316" s="779"/>
    </row>
    <row r="317" customFormat="false" ht="13.5" hidden="false" customHeight="false" outlineLevel="0" collapsed="false">
      <c r="H317" s="779"/>
    </row>
    <row r="318" customFormat="false" ht="13.5" hidden="false" customHeight="false" outlineLevel="0" collapsed="false">
      <c r="H318" s="779"/>
    </row>
    <row r="319" customFormat="false" ht="13.5" hidden="false" customHeight="false" outlineLevel="0" collapsed="false">
      <c r="H319" s="779"/>
    </row>
    <row r="320" customFormat="false" ht="13.5" hidden="false" customHeight="false" outlineLevel="0" collapsed="false">
      <c r="H320" s="779"/>
    </row>
    <row r="321" customFormat="false" ht="13.5" hidden="false" customHeight="false" outlineLevel="0" collapsed="false">
      <c r="H321" s="779"/>
    </row>
    <row r="322" customFormat="false" ht="13.5" hidden="false" customHeight="false" outlineLevel="0" collapsed="false">
      <c r="H322" s="779"/>
    </row>
    <row r="323" customFormat="false" ht="13.5" hidden="false" customHeight="false" outlineLevel="0" collapsed="false">
      <c r="H323" s="779"/>
    </row>
    <row r="324" customFormat="false" ht="13.5" hidden="false" customHeight="false" outlineLevel="0" collapsed="false">
      <c r="H324" s="779"/>
    </row>
    <row r="325" customFormat="false" ht="13.5" hidden="false" customHeight="false" outlineLevel="0" collapsed="false">
      <c r="H325" s="779"/>
    </row>
    <row r="326" customFormat="false" ht="13.5" hidden="false" customHeight="false" outlineLevel="0" collapsed="false">
      <c r="H326" s="779"/>
    </row>
    <row r="327" customFormat="false" ht="13.5" hidden="false" customHeight="false" outlineLevel="0" collapsed="false">
      <c r="H327" s="779"/>
    </row>
    <row r="328" customFormat="false" ht="13.5" hidden="false" customHeight="false" outlineLevel="0" collapsed="false">
      <c r="H328" s="779"/>
    </row>
    <row r="329" customFormat="false" ht="13.5" hidden="false" customHeight="false" outlineLevel="0" collapsed="false">
      <c r="H329" s="779"/>
    </row>
    <row r="330" customFormat="false" ht="13.5" hidden="false" customHeight="false" outlineLevel="0" collapsed="false">
      <c r="H330" s="779"/>
    </row>
    <row r="331" customFormat="false" ht="13.5" hidden="false" customHeight="false" outlineLevel="0" collapsed="false">
      <c r="H331" s="779"/>
    </row>
    <row r="332" customFormat="false" ht="13.5" hidden="false" customHeight="false" outlineLevel="0" collapsed="false">
      <c r="H332" s="779"/>
    </row>
    <row r="333" customFormat="false" ht="13.5" hidden="false" customHeight="false" outlineLevel="0" collapsed="false">
      <c r="H333" s="779"/>
    </row>
    <row r="334" customFormat="false" ht="13.5" hidden="false" customHeight="false" outlineLevel="0" collapsed="false">
      <c r="H334" s="779"/>
    </row>
    <row r="335" customFormat="false" ht="13.5" hidden="false" customHeight="false" outlineLevel="0" collapsed="false">
      <c r="H335" s="779"/>
    </row>
    <row r="336" customFormat="false" ht="13.5" hidden="false" customHeight="false" outlineLevel="0" collapsed="false">
      <c r="H336" s="779"/>
    </row>
    <row r="337" customFormat="false" ht="13.5" hidden="false" customHeight="false" outlineLevel="0" collapsed="false">
      <c r="H337" s="779"/>
    </row>
    <row r="338" customFormat="false" ht="13.5" hidden="false" customHeight="false" outlineLevel="0" collapsed="false">
      <c r="H338" s="779"/>
    </row>
    <row r="339" customFormat="false" ht="13.5" hidden="false" customHeight="false" outlineLevel="0" collapsed="false">
      <c r="H339" s="779"/>
    </row>
    <row r="340" customFormat="false" ht="13.5" hidden="false" customHeight="false" outlineLevel="0" collapsed="false">
      <c r="H340" s="779"/>
    </row>
    <row r="341" customFormat="false" ht="13.5" hidden="false" customHeight="false" outlineLevel="0" collapsed="false">
      <c r="H341" s="779"/>
    </row>
    <row r="342" customFormat="false" ht="13.5" hidden="false" customHeight="false" outlineLevel="0" collapsed="false">
      <c r="H342" s="779"/>
    </row>
    <row r="343" customFormat="false" ht="13.5" hidden="false" customHeight="false" outlineLevel="0" collapsed="false">
      <c r="H343" s="779"/>
    </row>
    <row r="344" customFormat="false" ht="13.5" hidden="false" customHeight="false" outlineLevel="0" collapsed="false">
      <c r="H344" s="779"/>
    </row>
    <row r="345" customFormat="false" ht="13.5" hidden="false" customHeight="false" outlineLevel="0" collapsed="false">
      <c r="H345" s="779"/>
    </row>
    <row r="346" customFormat="false" ht="13.5" hidden="false" customHeight="false" outlineLevel="0" collapsed="false">
      <c r="H346" s="779"/>
    </row>
    <row r="347" customFormat="false" ht="13.5" hidden="false" customHeight="false" outlineLevel="0" collapsed="false">
      <c r="H347" s="779"/>
    </row>
    <row r="348" customFormat="false" ht="13.5" hidden="false" customHeight="false" outlineLevel="0" collapsed="false">
      <c r="H348" s="779"/>
    </row>
    <row r="349" customFormat="false" ht="13.5" hidden="false" customHeight="false" outlineLevel="0" collapsed="false">
      <c r="H349" s="779"/>
    </row>
    <row r="350" customFormat="false" ht="13.5" hidden="false" customHeight="false" outlineLevel="0" collapsed="false">
      <c r="H350" s="779"/>
    </row>
    <row r="351" customFormat="false" ht="13.5" hidden="false" customHeight="false" outlineLevel="0" collapsed="false">
      <c r="H351" s="779"/>
    </row>
    <row r="352" customFormat="false" ht="13.5" hidden="false" customHeight="false" outlineLevel="0" collapsed="false">
      <c r="H352" s="779"/>
    </row>
    <row r="353" customFormat="false" ht="13.5" hidden="false" customHeight="false" outlineLevel="0" collapsed="false">
      <c r="H353" s="779"/>
    </row>
    <row r="354" customFormat="false" ht="13.5" hidden="false" customHeight="false" outlineLevel="0" collapsed="false">
      <c r="H354" s="779"/>
    </row>
    <row r="355" customFormat="false" ht="13.5" hidden="false" customHeight="false" outlineLevel="0" collapsed="false">
      <c r="H355" s="779"/>
    </row>
    <row r="356" customFormat="false" ht="13.5" hidden="false" customHeight="false" outlineLevel="0" collapsed="false">
      <c r="H356" s="779"/>
    </row>
    <row r="357" customFormat="false" ht="13.5" hidden="false" customHeight="false" outlineLevel="0" collapsed="false">
      <c r="H357" s="779"/>
    </row>
    <row r="358" customFormat="false" ht="13.5" hidden="false" customHeight="false" outlineLevel="0" collapsed="false">
      <c r="H358" s="779"/>
    </row>
    <row r="359" customFormat="false" ht="13.5" hidden="false" customHeight="false" outlineLevel="0" collapsed="false">
      <c r="H359" s="779"/>
    </row>
    <row r="360" customFormat="false" ht="13.5" hidden="false" customHeight="false" outlineLevel="0" collapsed="false">
      <c r="H360" s="779"/>
    </row>
    <row r="361" customFormat="false" ht="13.5" hidden="false" customHeight="false" outlineLevel="0" collapsed="false">
      <c r="H361" s="779"/>
    </row>
    <row r="362" customFormat="false" ht="13.5" hidden="false" customHeight="false" outlineLevel="0" collapsed="false">
      <c r="H362" s="779"/>
    </row>
    <row r="363" customFormat="false" ht="13.5" hidden="false" customHeight="false" outlineLevel="0" collapsed="false">
      <c r="H363" s="779"/>
    </row>
    <row r="364" customFormat="false" ht="13.5" hidden="false" customHeight="false" outlineLevel="0" collapsed="false">
      <c r="H364" s="779"/>
    </row>
    <row r="365" customFormat="false" ht="13.5" hidden="false" customHeight="false" outlineLevel="0" collapsed="false">
      <c r="H365" s="779"/>
    </row>
    <row r="366" customFormat="false" ht="13.5" hidden="false" customHeight="false" outlineLevel="0" collapsed="false">
      <c r="H366" s="779"/>
    </row>
    <row r="367" customFormat="false" ht="13.5" hidden="false" customHeight="false" outlineLevel="0" collapsed="false">
      <c r="H367" s="779"/>
    </row>
    <row r="368" customFormat="false" ht="13.5" hidden="false" customHeight="false" outlineLevel="0" collapsed="false">
      <c r="H368" s="779"/>
    </row>
    <row r="369" customFormat="false" ht="13.5" hidden="false" customHeight="false" outlineLevel="0" collapsed="false">
      <c r="H369" s="779"/>
    </row>
    <row r="370" customFormat="false" ht="13.5" hidden="false" customHeight="false" outlineLevel="0" collapsed="false">
      <c r="H370" s="779"/>
    </row>
    <row r="371" customFormat="false" ht="13.5" hidden="false" customHeight="false" outlineLevel="0" collapsed="false">
      <c r="H371" s="779"/>
    </row>
    <row r="372" customFormat="false" ht="13.5" hidden="false" customHeight="false" outlineLevel="0" collapsed="false">
      <c r="H372" s="779"/>
    </row>
    <row r="373" customFormat="false" ht="13.5" hidden="false" customHeight="false" outlineLevel="0" collapsed="false">
      <c r="H373" s="779"/>
    </row>
    <row r="374" customFormat="false" ht="13.5" hidden="false" customHeight="false" outlineLevel="0" collapsed="false">
      <c r="H374" s="779"/>
    </row>
    <row r="375" customFormat="false" ht="13.5" hidden="false" customHeight="false" outlineLevel="0" collapsed="false">
      <c r="H375" s="779"/>
    </row>
    <row r="376" customFormat="false" ht="13.5" hidden="false" customHeight="false" outlineLevel="0" collapsed="false">
      <c r="H376" s="779"/>
    </row>
    <row r="377" customFormat="false" ht="13.5" hidden="false" customHeight="false" outlineLevel="0" collapsed="false">
      <c r="H377" s="779"/>
    </row>
    <row r="378" customFormat="false" ht="13.5" hidden="false" customHeight="false" outlineLevel="0" collapsed="false">
      <c r="H378" s="779"/>
    </row>
    <row r="379" customFormat="false" ht="13.5" hidden="false" customHeight="false" outlineLevel="0" collapsed="false">
      <c r="H379" s="779"/>
    </row>
    <row r="380" customFormat="false" ht="13.5" hidden="false" customHeight="false" outlineLevel="0" collapsed="false">
      <c r="H380" s="779"/>
    </row>
    <row r="381" customFormat="false" ht="13.5" hidden="false" customHeight="false" outlineLevel="0" collapsed="false">
      <c r="H381" s="779"/>
    </row>
    <row r="382" customFormat="false" ht="13.5" hidden="false" customHeight="false" outlineLevel="0" collapsed="false">
      <c r="H382" s="779"/>
    </row>
    <row r="383" customFormat="false" ht="13.5" hidden="false" customHeight="false" outlineLevel="0" collapsed="false">
      <c r="H383" s="779"/>
    </row>
    <row r="384" customFormat="false" ht="13.5" hidden="false" customHeight="false" outlineLevel="0" collapsed="false">
      <c r="H384" s="779"/>
    </row>
    <row r="385" customFormat="false" ht="13.5" hidden="false" customHeight="false" outlineLevel="0" collapsed="false">
      <c r="H385" s="779"/>
    </row>
    <row r="386" customFormat="false" ht="13.5" hidden="false" customHeight="false" outlineLevel="0" collapsed="false">
      <c r="H386" s="779"/>
    </row>
    <row r="387" customFormat="false" ht="13.5" hidden="false" customHeight="false" outlineLevel="0" collapsed="false">
      <c r="H387" s="779"/>
    </row>
    <row r="388" customFormat="false" ht="13.5" hidden="false" customHeight="false" outlineLevel="0" collapsed="false">
      <c r="H388" s="779"/>
    </row>
    <row r="389" customFormat="false" ht="13.5" hidden="false" customHeight="false" outlineLevel="0" collapsed="false">
      <c r="H389" s="779"/>
    </row>
    <row r="390" customFormat="false" ht="13.5" hidden="false" customHeight="false" outlineLevel="0" collapsed="false">
      <c r="H390" s="779"/>
    </row>
    <row r="391" customFormat="false" ht="13.5" hidden="false" customHeight="false" outlineLevel="0" collapsed="false">
      <c r="H391" s="779"/>
    </row>
    <row r="392" customFormat="false" ht="13.5" hidden="false" customHeight="false" outlineLevel="0" collapsed="false">
      <c r="H392" s="779"/>
    </row>
    <row r="393" customFormat="false" ht="13.5" hidden="false" customHeight="false" outlineLevel="0" collapsed="false">
      <c r="H393" s="779"/>
    </row>
    <row r="394" customFormat="false" ht="13.5" hidden="false" customHeight="false" outlineLevel="0" collapsed="false">
      <c r="H394" s="779"/>
    </row>
    <row r="395" customFormat="false" ht="13.5" hidden="false" customHeight="false" outlineLevel="0" collapsed="false">
      <c r="H395" s="779"/>
    </row>
    <row r="396" customFormat="false" ht="13.5" hidden="false" customHeight="false" outlineLevel="0" collapsed="false">
      <c r="H396" s="779"/>
    </row>
    <row r="397" customFormat="false" ht="13.5" hidden="false" customHeight="false" outlineLevel="0" collapsed="false">
      <c r="H397" s="779"/>
    </row>
    <row r="398" customFormat="false" ht="13.5" hidden="false" customHeight="false" outlineLevel="0" collapsed="false">
      <c r="H398" s="779"/>
    </row>
    <row r="399" customFormat="false" ht="13.5" hidden="false" customHeight="false" outlineLevel="0" collapsed="false">
      <c r="H399" s="779"/>
    </row>
    <row r="400" customFormat="false" ht="13.5" hidden="false" customHeight="false" outlineLevel="0" collapsed="false">
      <c r="H400" s="779"/>
    </row>
    <row r="401" customFormat="false" ht="13.5" hidden="false" customHeight="false" outlineLevel="0" collapsed="false">
      <c r="H401" s="779"/>
    </row>
    <row r="402" customFormat="false" ht="13.5" hidden="false" customHeight="false" outlineLevel="0" collapsed="false">
      <c r="H402" s="779"/>
    </row>
    <row r="403" customFormat="false" ht="13.5" hidden="false" customHeight="false" outlineLevel="0" collapsed="false">
      <c r="H403" s="779"/>
    </row>
    <row r="404" customFormat="false" ht="13.5" hidden="false" customHeight="false" outlineLevel="0" collapsed="false">
      <c r="H404" s="779"/>
    </row>
    <row r="405" customFormat="false" ht="13.5" hidden="false" customHeight="false" outlineLevel="0" collapsed="false">
      <c r="H405" s="779"/>
    </row>
    <row r="406" customFormat="false" ht="13.5" hidden="false" customHeight="false" outlineLevel="0" collapsed="false">
      <c r="H406" s="779"/>
    </row>
    <row r="407" customFormat="false" ht="13.5" hidden="false" customHeight="false" outlineLevel="0" collapsed="false">
      <c r="H407" s="779"/>
    </row>
    <row r="408" customFormat="false" ht="13.5" hidden="false" customHeight="false" outlineLevel="0" collapsed="false">
      <c r="H408" s="779"/>
    </row>
    <row r="409" customFormat="false" ht="13.5" hidden="false" customHeight="false" outlineLevel="0" collapsed="false">
      <c r="H409" s="779"/>
    </row>
    <row r="410" customFormat="false" ht="13.5" hidden="false" customHeight="false" outlineLevel="0" collapsed="false">
      <c r="H410" s="779"/>
    </row>
    <row r="411" customFormat="false" ht="13.5" hidden="false" customHeight="false" outlineLevel="0" collapsed="false">
      <c r="H411" s="779"/>
    </row>
    <row r="412" customFormat="false" ht="13.5" hidden="false" customHeight="false" outlineLevel="0" collapsed="false">
      <c r="H412" s="779"/>
    </row>
    <row r="413" customFormat="false" ht="13.5" hidden="false" customHeight="false" outlineLevel="0" collapsed="false">
      <c r="H413" s="779"/>
    </row>
    <row r="414" customFormat="false" ht="13.5" hidden="false" customHeight="false" outlineLevel="0" collapsed="false">
      <c r="H414" s="779"/>
    </row>
    <row r="415" customFormat="false" ht="13.5" hidden="false" customHeight="false" outlineLevel="0" collapsed="false">
      <c r="H415" s="779"/>
    </row>
    <row r="416" customFormat="false" ht="13.5" hidden="false" customHeight="false" outlineLevel="0" collapsed="false">
      <c r="H416" s="779"/>
    </row>
    <row r="417" customFormat="false" ht="13.5" hidden="false" customHeight="false" outlineLevel="0" collapsed="false">
      <c r="H417" s="779"/>
    </row>
    <row r="418" customFormat="false" ht="13.5" hidden="false" customHeight="false" outlineLevel="0" collapsed="false">
      <c r="H418" s="779"/>
    </row>
    <row r="419" customFormat="false" ht="13.5" hidden="false" customHeight="false" outlineLevel="0" collapsed="false">
      <c r="H419" s="779"/>
    </row>
    <row r="420" customFormat="false" ht="13.5" hidden="false" customHeight="false" outlineLevel="0" collapsed="false">
      <c r="H420" s="779"/>
    </row>
    <row r="421" customFormat="false" ht="13.5" hidden="false" customHeight="false" outlineLevel="0" collapsed="false">
      <c r="H421" s="779"/>
    </row>
    <row r="422" customFormat="false" ht="13.5" hidden="false" customHeight="false" outlineLevel="0" collapsed="false">
      <c r="H422" s="779"/>
    </row>
    <row r="423" customFormat="false" ht="13.5" hidden="false" customHeight="false" outlineLevel="0" collapsed="false">
      <c r="H423" s="779"/>
    </row>
    <row r="424" customFormat="false" ht="13.5" hidden="false" customHeight="false" outlineLevel="0" collapsed="false">
      <c r="H424" s="779"/>
    </row>
    <row r="425" customFormat="false" ht="13.5" hidden="false" customHeight="false" outlineLevel="0" collapsed="false">
      <c r="H425" s="779"/>
    </row>
    <row r="426" customFormat="false" ht="13.5" hidden="false" customHeight="false" outlineLevel="0" collapsed="false">
      <c r="H426" s="779"/>
    </row>
    <row r="427" customFormat="false" ht="13.5" hidden="false" customHeight="false" outlineLevel="0" collapsed="false">
      <c r="H427" s="779"/>
    </row>
    <row r="428" customFormat="false" ht="13.5" hidden="false" customHeight="false" outlineLevel="0" collapsed="false">
      <c r="H428" s="779"/>
    </row>
    <row r="429" customFormat="false" ht="13.5" hidden="false" customHeight="false" outlineLevel="0" collapsed="false">
      <c r="H429" s="779"/>
    </row>
    <row r="430" customFormat="false" ht="13.5" hidden="false" customHeight="false" outlineLevel="0" collapsed="false">
      <c r="H430" s="779"/>
    </row>
    <row r="431" customFormat="false" ht="13.5" hidden="false" customHeight="false" outlineLevel="0" collapsed="false">
      <c r="H431" s="779"/>
    </row>
    <row r="432" customFormat="false" ht="13.5" hidden="false" customHeight="false" outlineLevel="0" collapsed="false">
      <c r="H432" s="779"/>
    </row>
    <row r="433" customFormat="false" ht="13.5" hidden="false" customHeight="false" outlineLevel="0" collapsed="false">
      <c r="H433" s="779"/>
    </row>
    <row r="434" customFormat="false" ht="13.5" hidden="false" customHeight="false" outlineLevel="0" collapsed="false">
      <c r="H434" s="779"/>
    </row>
    <row r="435" customFormat="false" ht="13.5" hidden="false" customHeight="false" outlineLevel="0" collapsed="false">
      <c r="H435" s="779"/>
    </row>
    <row r="436" customFormat="false" ht="13.5" hidden="false" customHeight="false" outlineLevel="0" collapsed="false">
      <c r="H436" s="779"/>
    </row>
    <row r="437" customFormat="false" ht="13.5" hidden="false" customHeight="false" outlineLevel="0" collapsed="false">
      <c r="H437" s="779"/>
    </row>
    <row r="438" customFormat="false" ht="13.5" hidden="false" customHeight="false" outlineLevel="0" collapsed="false">
      <c r="H438" s="779"/>
    </row>
    <row r="439" customFormat="false" ht="13.5" hidden="false" customHeight="false" outlineLevel="0" collapsed="false">
      <c r="H439" s="779"/>
    </row>
    <row r="440" customFormat="false" ht="13.5" hidden="false" customHeight="false" outlineLevel="0" collapsed="false">
      <c r="H440" s="779"/>
    </row>
    <row r="441" customFormat="false" ht="13.5" hidden="false" customHeight="false" outlineLevel="0" collapsed="false">
      <c r="H441" s="779"/>
    </row>
    <row r="442" customFormat="false" ht="13.5" hidden="false" customHeight="false" outlineLevel="0" collapsed="false">
      <c r="H442" s="779"/>
    </row>
    <row r="443" customFormat="false" ht="13.5" hidden="false" customHeight="false" outlineLevel="0" collapsed="false">
      <c r="H443" s="779"/>
    </row>
    <row r="444" customFormat="false" ht="13.5" hidden="false" customHeight="false" outlineLevel="0" collapsed="false">
      <c r="H444" s="779"/>
    </row>
    <row r="445" customFormat="false" ht="13.5" hidden="false" customHeight="false" outlineLevel="0" collapsed="false">
      <c r="H445" s="779"/>
    </row>
    <row r="446" customFormat="false" ht="13.5" hidden="false" customHeight="false" outlineLevel="0" collapsed="false">
      <c r="H446" s="779"/>
    </row>
    <row r="447" customFormat="false" ht="13.5" hidden="false" customHeight="false" outlineLevel="0" collapsed="false">
      <c r="H447" s="779"/>
    </row>
    <row r="448" customFormat="false" ht="13.5" hidden="false" customHeight="false" outlineLevel="0" collapsed="false">
      <c r="H448" s="779"/>
    </row>
    <row r="449" customFormat="false" ht="13.5" hidden="false" customHeight="false" outlineLevel="0" collapsed="false">
      <c r="H449" s="779"/>
    </row>
    <row r="450" customFormat="false" ht="13.5" hidden="false" customHeight="false" outlineLevel="0" collapsed="false">
      <c r="H450" s="779"/>
    </row>
    <row r="451" customFormat="false" ht="13.5" hidden="false" customHeight="false" outlineLevel="0" collapsed="false">
      <c r="H451" s="779"/>
    </row>
    <row r="452" customFormat="false" ht="13.5" hidden="false" customHeight="false" outlineLevel="0" collapsed="false">
      <c r="H452" s="779"/>
    </row>
    <row r="453" customFormat="false" ht="13.5" hidden="false" customHeight="false" outlineLevel="0" collapsed="false">
      <c r="H453" s="779"/>
    </row>
    <row r="454" customFormat="false" ht="13.5" hidden="false" customHeight="false" outlineLevel="0" collapsed="false">
      <c r="H454" s="779"/>
    </row>
    <row r="455" customFormat="false" ht="13.5" hidden="false" customHeight="false" outlineLevel="0" collapsed="false">
      <c r="H455" s="779"/>
    </row>
    <row r="456" customFormat="false" ht="13.5" hidden="false" customHeight="false" outlineLevel="0" collapsed="false">
      <c r="H456" s="779"/>
    </row>
    <row r="457" customFormat="false" ht="13.5" hidden="false" customHeight="false" outlineLevel="0" collapsed="false">
      <c r="H457" s="779"/>
    </row>
    <row r="458" customFormat="false" ht="13.5" hidden="false" customHeight="false" outlineLevel="0" collapsed="false">
      <c r="H458" s="779"/>
    </row>
    <row r="459" customFormat="false" ht="13.5" hidden="false" customHeight="false" outlineLevel="0" collapsed="false">
      <c r="H459" s="779"/>
    </row>
    <row r="460" customFormat="false" ht="13.5" hidden="false" customHeight="false" outlineLevel="0" collapsed="false">
      <c r="H460" s="779"/>
    </row>
    <row r="461" customFormat="false" ht="13.5" hidden="false" customHeight="false" outlineLevel="0" collapsed="false">
      <c r="H461" s="779"/>
    </row>
    <row r="462" customFormat="false" ht="13.5" hidden="false" customHeight="false" outlineLevel="0" collapsed="false">
      <c r="H462" s="779"/>
    </row>
    <row r="463" customFormat="false" ht="13.5" hidden="false" customHeight="false" outlineLevel="0" collapsed="false">
      <c r="H463" s="779"/>
    </row>
    <row r="464" customFormat="false" ht="13.5" hidden="false" customHeight="false" outlineLevel="0" collapsed="false">
      <c r="H464" s="779"/>
    </row>
    <row r="465" customFormat="false" ht="13.5" hidden="false" customHeight="false" outlineLevel="0" collapsed="false">
      <c r="H465" s="779"/>
    </row>
    <row r="466" customFormat="false" ht="13.5" hidden="false" customHeight="false" outlineLevel="0" collapsed="false">
      <c r="H466" s="779"/>
    </row>
    <row r="467" customFormat="false" ht="13.5" hidden="false" customHeight="false" outlineLevel="0" collapsed="false">
      <c r="H467" s="779"/>
    </row>
    <row r="468" customFormat="false" ht="13.5" hidden="false" customHeight="false" outlineLevel="0" collapsed="false">
      <c r="H468" s="779"/>
    </row>
    <row r="469" customFormat="false" ht="13.5" hidden="false" customHeight="false" outlineLevel="0" collapsed="false">
      <c r="H469" s="779"/>
    </row>
    <row r="470" customFormat="false" ht="13.5" hidden="false" customHeight="false" outlineLevel="0" collapsed="false">
      <c r="H470" s="779"/>
    </row>
    <row r="471" customFormat="false" ht="13.5" hidden="false" customHeight="false" outlineLevel="0" collapsed="false">
      <c r="H471" s="779"/>
    </row>
    <row r="472" customFormat="false" ht="13.5" hidden="false" customHeight="false" outlineLevel="0" collapsed="false">
      <c r="H472" s="779"/>
    </row>
    <row r="473" customFormat="false" ht="13.5" hidden="false" customHeight="false" outlineLevel="0" collapsed="false">
      <c r="H473" s="779"/>
    </row>
    <row r="474" customFormat="false" ht="13.5" hidden="false" customHeight="false" outlineLevel="0" collapsed="false">
      <c r="H474" s="779"/>
    </row>
    <row r="475" customFormat="false" ht="13.5" hidden="false" customHeight="false" outlineLevel="0" collapsed="false">
      <c r="H475" s="779"/>
    </row>
    <row r="476" customFormat="false" ht="13.5" hidden="false" customHeight="false" outlineLevel="0" collapsed="false">
      <c r="H476" s="779"/>
    </row>
    <row r="477" customFormat="false" ht="13.5" hidden="false" customHeight="false" outlineLevel="0" collapsed="false">
      <c r="H477" s="779"/>
    </row>
    <row r="478" customFormat="false" ht="13.5" hidden="false" customHeight="false" outlineLevel="0" collapsed="false">
      <c r="H478" s="779"/>
    </row>
    <row r="479" customFormat="false" ht="13.5" hidden="false" customHeight="false" outlineLevel="0" collapsed="false">
      <c r="H479" s="779"/>
    </row>
    <row r="480" customFormat="false" ht="13.5" hidden="false" customHeight="false" outlineLevel="0" collapsed="false">
      <c r="H480" s="779"/>
    </row>
    <row r="481" customFormat="false" ht="13.5" hidden="false" customHeight="false" outlineLevel="0" collapsed="false">
      <c r="H481" s="779"/>
    </row>
    <row r="482" customFormat="false" ht="13.5" hidden="false" customHeight="false" outlineLevel="0" collapsed="false">
      <c r="H482" s="779"/>
    </row>
    <row r="483" customFormat="false" ht="13.5" hidden="false" customHeight="false" outlineLevel="0" collapsed="false">
      <c r="H483" s="779"/>
    </row>
    <row r="484" customFormat="false" ht="13.5" hidden="false" customHeight="false" outlineLevel="0" collapsed="false">
      <c r="H484" s="779"/>
    </row>
    <row r="485" customFormat="false" ht="13.5" hidden="false" customHeight="false" outlineLevel="0" collapsed="false">
      <c r="H485" s="779"/>
    </row>
    <row r="486" customFormat="false" ht="13.5" hidden="false" customHeight="false" outlineLevel="0" collapsed="false">
      <c r="H486" s="779"/>
    </row>
    <row r="487" customFormat="false" ht="13.5" hidden="false" customHeight="false" outlineLevel="0" collapsed="false">
      <c r="H487" s="779"/>
    </row>
    <row r="488" customFormat="false" ht="13.5" hidden="false" customHeight="false" outlineLevel="0" collapsed="false">
      <c r="H488" s="779"/>
    </row>
    <row r="489" customFormat="false" ht="13.5" hidden="false" customHeight="false" outlineLevel="0" collapsed="false">
      <c r="H489" s="779"/>
    </row>
    <row r="490" customFormat="false" ht="13.5" hidden="false" customHeight="false" outlineLevel="0" collapsed="false">
      <c r="H490" s="779"/>
    </row>
    <row r="491" customFormat="false" ht="13.5" hidden="false" customHeight="false" outlineLevel="0" collapsed="false">
      <c r="H491" s="779"/>
    </row>
    <row r="492" customFormat="false" ht="13.5" hidden="false" customHeight="false" outlineLevel="0" collapsed="false">
      <c r="H492" s="779"/>
    </row>
    <row r="493" customFormat="false" ht="13.5" hidden="false" customHeight="false" outlineLevel="0" collapsed="false">
      <c r="H493" s="779"/>
    </row>
    <row r="494" customFormat="false" ht="13.5" hidden="false" customHeight="false" outlineLevel="0" collapsed="false">
      <c r="H494" s="779"/>
    </row>
    <row r="495" customFormat="false" ht="13.5" hidden="false" customHeight="false" outlineLevel="0" collapsed="false">
      <c r="H495" s="779"/>
    </row>
    <row r="496" customFormat="false" ht="13.5" hidden="false" customHeight="false" outlineLevel="0" collapsed="false">
      <c r="H496" s="779"/>
    </row>
    <row r="497" customFormat="false" ht="13.5" hidden="false" customHeight="false" outlineLevel="0" collapsed="false">
      <c r="H497" s="779"/>
    </row>
    <row r="498" customFormat="false" ht="13.5" hidden="false" customHeight="false" outlineLevel="0" collapsed="false">
      <c r="H498" s="779"/>
    </row>
    <row r="499" customFormat="false" ht="13.5" hidden="false" customHeight="false" outlineLevel="0" collapsed="false">
      <c r="H499" s="779"/>
    </row>
    <row r="500" customFormat="false" ht="13.5" hidden="false" customHeight="false" outlineLevel="0" collapsed="false">
      <c r="H500" s="779"/>
    </row>
    <row r="501" customFormat="false" ht="13.5" hidden="false" customHeight="false" outlineLevel="0" collapsed="false">
      <c r="H501" s="779"/>
    </row>
    <row r="502" customFormat="false" ht="13.5" hidden="false" customHeight="false" outlineLevel="0" collapsed="false">
      <c r="H502" s="779"/>
    </row>
    <row r="503" customFormat="false" ht="13.5" hidden="false" customHeight="false" outlineLevel="0" collapsed="false">
      <c r="H503" s="779"/>
    </row>
    <row r="504" customFormat="false" ht="13.5" hidden="false" customHeight="false" outlineLevel="0" collapsed="false">
      <c r="H504" s="779"/>
    </row>
    <row r="505" customFormat="false" ht="13.5" hidden="false" customHeight="false" outlineLevel="0" collapsed="false">
      <c r="H505" s="779"/>
    </row>
    <row r="506" customFormat="false" ht="13.5" hidden="false" customHeight="false" outlineLevel="0" collapsed="false">
      <c r="H506" s="779"/>
    </row>
    <row r="507" customFormat="false" ht="13.5" hidden="false" customHeight="false" outlineLevel="0" collapsed="false">
      <c r="H507" s="779"/>
    </row>
    <row r="508" customFormat="false" ht="13.5" hidden="false" customHeight="false" outlineLevel="0" collapsed="false">
      <c r="H508" s="779"/>
    </row>
    <row r="509" customFormat="false" ht="13.5" hidden="false" customHeight="false" outlineLevel="0" collapsed="false">
      <c r="H509" s="779"/>
    </row>
    <row r="510" customFormat="false" ht="13.5" hidden="false" customHeight="false" outlineLevel="0" collapsed="false">
      <c r="H510" s="779"/>
    </row>
    <row r="511" customFormat="false" ht="13.5" hidden="false" customHeight="false" outlineLevel="0" collapsed="false">
      <c r="H511" s="779"/>
    </row>
    <row r="512" customFormat="false" ht="13.5" hidden="false" customHeight="false" outlineLevel="0" collapsed="false">
      <c r="H512" s="779"/>
    </row>
    <row r="513" customFormat="false" ht="13.5" hidden="false" customHeight="false" outlineLevel="0" collapsed="false">
      <c r="H513" s="779"/>
    </row>
    <row r="514" customFormat="false" ht="13.5" hidden="false" customHeight="false" outlineLevel="0" collapsed="false">
      <c r="H514" s="779"/>
    </row>
    <row r="515" customFormat="false" ht="13.5" hidden="false" customHeight="false" outlineLevel="0" collapsed="false">
      <c r="H515" s="779"/>
    </row>
    <row r="516" customFormat="false" ht="13.5" hidden="false" customHeight="false" outlineLevel="0" collapsed="false">
      <c r="H516" s="779"/>
    </row>
    <row r="517" customFormat="false" ht="13.5" hidden="false" customHeight="false" outlineLevel="0" collapsed="false">
      <c r="H517" s="779"/>
    </row>
    <row r="518" customFormat="false" ht="13.5" hidden="false" customHeight="false" outlineLevel="0" collapsed="false">
      <c r="H518" s="779"/>
    </row>
    <row r="519" customFormat="false" ht="13.5" hidden="false" customHeight="false" outlineLevel="0" collapsed="false">
      <c r="H519" s="779"/>
    </row>
    <row r="520" customFormat="false" ht="13.5" hidden="false" customHeight="false" outlineLevel="0" collapsed="false">
      <c r="H520" s="779"/>
    </row>
    <row r="521" customFormat="false" ht="13.5" hidden="false" customHeight="false" outlineLevel="0" collapsed="false">
      <c r="H521" s="779"/>
    </row>
    <row r="522" customFormat="false" ht="13.5" hidden="false" customHeight="false" outlineLevel="0" collapsed="false">
      <c r="H522" s="779"/>
    </row>
    <row r="523" customFormat="false" ht="13.5" hidden="false" customHeight="false" outlineLevel="0" collapsed="false">
      <c r="H523" s="779"/>
    </row>
    <row r="524" customFormat="false" ht="13.5" hidden="false" customHeight="false" outlineLevel="0" collapsed="false">
      <c r="H524" s="779"/>
    </row>
    <row r="525" customFormat="false" ht="13.5" hidden="false" customHeight="false" outlineLevel="0" collapsed="false">
      <c r="H525" s="779"/>
    </row>
    <row r="526" customFormat="false" ht="13.5" hidden="false" customHeight="false" outlineLevel="0" collapsed="false">
      <c r="H526" s="779"/>
    </row>
    <row r="527" customFormat="false" ht="13.5" hidden="false" customHeight="false" outlineLevel="0" collapsed="false">
      <c r="H527" s="779"/>
    </row>
    <row r="528" customFormat="false" ht="13.5" hidden="false" customHeight="false" outlineLevel="0" collapsed="false">
      <c r="H528" s="779"/>
    </row>
    <row r="529" customFormat="false" ht="13.5" hidden="false" customHeight="false" outlineLevel="0" collapsed="false">
      <c r="H529" s="779"/>
    </row>
    <row r="530" customFormat="false" ht="13.5" hidden="false" customHeight="false" outlineLevel="0" collapsed="false">
      <c r="H530" s="779"/>
    </row>
    <row r="531" customFormat="false" ht="13.5" hidden="false" customHeight="false" outlineLevel="0" collapsed="false">
      <c r="H531" s="779"/>
    </row>
    <row r="532" customFormat="false" ht="13.5" hidden="false" customHeight="false" outlineLevel="0" collapsed="false">
      <c r="H532" s="779"/>
    </row>
    <row r="533" customFormat="false" ht="13.5" hidden="false" customHeight="false" outlineLevel="0" collapsed="false">
      <c r="H533" s="779"/>
    </row>
    <row r="534" customFormat="false" ht="13.5" hidden="false" customHeight="false" outlineLevel="0" collapsed="false">
      <c r="H534" s="779"/>
    </row>
    <row r="535" customFormat="false" ht="13.5" hidden="false" customHeight="false" outlineLevel="0" collapsed="false">
      <c r="H535" s="779"/>
    </row>
    <row r="536" customFormat="false" ht="13.5" hidden="false" customHeight="false" outlineLevel="0" collapsed="false">
      <c r="H536" s="779"/>
    </row>
    <row r="537" customFormat="false" ht="13.5" hidden="false" customHeight="false" outlineLevel="0" collapsed="false">
      <c r="H537" s="779"/>
    </row>
    <row r="538" customFormat="false" ht="13.5" hidden="false" customHeight="false" outlineLevel="0" collapsed="false">
      <c r="H538" s="779"/>
    </row>
    <row r="539" customFormat="false" ht="13.5" hidden="false" customHeight="false" outlineLevel="0" collapsed="false">
      <c r="H539" s="779"/>
    </row>
    <row r="540" customFormat="false" ht="13.5" hidden="false" customHeight="false" outlineLevel="0" collapsed="false">
      <c r="H540" s="779"/>
    </row>
    <row r="541" customFormat="false" ht="13.5" hidden="false" customHeight="false" outlineLevel="0" collapsed="false">
      <c r="H541" s="779"/>
    </row>
    <row r="542" customFormat="false" ht="13.5" hidden="false" customHeight="false" outlineLevel="0" collapsed="false">
      <c r="H542" s="779"/>
    </row>
    <row r="543" customFormat="false" ht="13.5" hidden="false" customHeight="false" outlineLevel="0" collapsed="false">
      <c r="H543" s="779"/>
    </row>
    <row r="544" customFormat="false" ht="13.5" hidden="false" customHeight="false" outlineLevel="0" collapsed="false">
      <c r="H544" s="779"/>
    </row>
    <row r="545" customFormat="false" ht="13.5" hidden="false" customHeight="false" outlineLevel="0" collapsed="false">
      <c r="H545" s="779"/>
    </row>
    <row r="546" customFormat="false" ht="13.5" hidden="false" customHeight="false" outlineLevel="0" collapsed="false">
      <c r="H546" s="779"/>
    </row>
    <row r="547" customFormat="false" ht="13.5" hidden="false" customHeight="false" outlineLevel="0" collapsed="false">
      <c r="H547" s="779"/>
    </row>
    <row r="548" customFormat="false" ht="13.5" hidden="false" customHeight="false" outlineLevel="0" collapsed="false">
      <c r="H548" s="779"/>
    </row>
    <row r="549" customFormat="false" ht="13.5" hidden="false" customHeight="false" outlineLevel="0" collapsed="false">
      <c r="H549" s="779"/>
    </row>
    <row r="550" customFormat="false" ht="13.5" hidden="false" customHeight="false" outlineLevel="0" collapsed="false">
      <c r="H550" s="779"/>
    </row>
    <row r="551" customFormat="false" ht="13.5" hidden="false" customHeight="false" outlineLevel="0" collapsed="false">
      <c r="H551" s="779"/>
    </row>
    <row r="552" customFormat="false" ht="13.5" hidden="false" customHeight="false" outlineLevel="0" collapsed="false">
      <c r="H552" s="779"/>
    </row>
    <row r="553" customFormat="false" ht="13.5" hidden="false" customHeight="false" outlineLevel="0" collapsed="false">
      <c r="H553" s="779"/>
    </row>
    <row r="554" customFormat="false" ht="13.5" hidden="false" customHeight="false" outlineLevel="0" collapsed="false">
      <c r="H554" s="779"/>
    </row>
    <row r="555" customFormat="false" ht="13.5" hidden="false" customHeight="false" outlineLevel="0" collapsed="false">
      <c r="H555" s="779"/>
    </row>
    <row r="556" customFormat="false" ht="13.5" hidden="false" customHeight="false" outlineLevel="0" collapsed="false">
      <c r="H556" s="779"/>
    </row>
    <row r="557" customFormat="false" ht="13.5" hidden="false" customHeight="false" outlineLevel="0" collapsed="false">
      <c r="H557" s="779"/>
    </row>
    <row r="558" customFormat="false" ht="13.5" hidden="false" customHeight="false" outlineLevel="0" collapsed="false">
      <c r="H558" s="779"/>
    </row>
    <row r="559" customFormat="false" ht="13.5" hidden="false" customHeight="false" outlineLevel="0" collapsed="false">
      <c r="H559" s="779"/>
    </row>
    <row r="560" customFormat="false" ht="13.5" hidden="false" customHeight="false" outlineLevel="0" collapsed="false">
      <c r="H560" s="779"/>
    </row>
    <row r="561" customFormat="false" ht="13.5" hidden="false" customHeight="false" outlineLevel="0" collapsed="false">
      <c r="H561" s="779"/>
    </row>
    <row r="562" customFormat="false" ht="13.5" hidden="false" customHeight="false" outlineLevel="0" collapsed="false">
      <c r="H562" s="779"/>
    </row>
    <row r="563" customFormat="false" ht="13.5" hidden="false" customHeight="false" outlineLevel="0" collapsed="false">
      <c r="H563" s="779"/>
    </row>
    <row r="564" customFormat="false" ht="13.5" hidden="false" customHeight="false" outlineLevel="0" collapsed="false">
      <c r="H564" s="779"/>
    </row>
    <row r="565" customFormat="false" ht="13.5" hidden="false" customHeight="false" outlineLevel="0" collapsed="false">
      <c r="H565" s="779"/>
    </row>
    <row r="566" customFormat="false" ht="13.5" hidden="false" customHeight="false" outlineLevel="0" collapsed="false">
      <c r="H566" s="779"/>
    </row>
    <row r="567" customFormat="false" ht="13.5" hidden="false" customHeight="false" outlineLevel="0" collapsed="false">
      <c r="H567" s="779"/>
    </row>
    <row r="568" customFormat="false" ht="13.5" hidden="false" customHeight="false" outlineLevel="0" collapsed="false">
      <c r="H568" s="779"/>
    </row>
    <row r="569" customFormat="false" ht="13.5" hidden="false" customHeight="false" outlineLevel="0" collapsed="false">
      <c r="H569" s="779"/>
    </row>
    <row r="570" customFormat="false" ht="13.5" hidden="false" customHeight="false" outlineLevel="0" collapsed="false">
      <c r="H570" s="779"/>
    </row>
    <row r="571" customFormat="false" ht="13.5" hidden="false" customHeight="false" outlineLevel="0" collapsed="false">
      <c r="H571" s="779"/>
    </row>
    <row r="572" customFormat="false" ht="13.5" hidden="false" customHeight="false" outlineLevel="0" collapsed="false">
      <c r="H572" s="779"/>
    </row>
    <row r="573" customFormat="false" ht="13.5" hidden="false" customHeight="false" outlineLevel="0" collapsed="false">
      <c r="H573" s="779"/>
    </row>
    <row r="574" customFormat="false" ht="13.5" hidden="false" customHeight="false" outlineLevel="0" collapsed="false">
      <c r="H574" s="779"/>
    </row>
    <row r="575" customFormat="false" ht="13.5" hidden="false" customHeight="false" outlineLevel="0" collapsed="false">
      <c r="H575" s="779"/>
    </row>
    <row r="576" customFormat="false" ht="13.5" hidden="false" customHeight="false" outlineLevel="0" collapsed="false">
      <c r="H576" s="779"/>
    </row>
    <row r="577" customFormat="false" ht="13.5" hidden="false" customHeight="false" outlineLevel="0" collapsed="false">
      <c r="H577" s="779"/>
    </row>
    <row r="578" customFormat="false" ht="13.5" hidden="false" customHeight="false" outlineLevel="0" collapsed="false">
      <c r="H578" s="779"/>
    </row>
    <row r="579" customFormat="false" ht="13.5" hidden="false" customHeight="false" outlineLevel="0" collapsed="false">
      <c r="H579" s="779"/>
    </row>
    <row r="580" customFormat="false" ht="13.5" hidden="false" customHeight="false" outlineLevel="0" collapsed="false">
      <c r="H580" s="779"/>
    </row>
    <row r="581" customFormat="false" ht="13.5" hidden="false" customHeight="false" outlineLevel="0" collapsed="false">
      <c r="H581" s="779"/>
    </row>
    <row r="582" customFormat="false" ht="13.5" hidden="false" customHeight="false" outlineLevel="0" collapsed="false">
      <c r="H582" s="779"/>
    </row>
    <row r="583" customFormat="false" ht="13.5" hidden="false" customHeight="false" outlineLevel="0" collapsed="false">
      <c r="H583" s="779"/>
    </row>
    <row r="584" customFormat="false" ht="13.5" hidden="false" customHeight="false" outlineLevel="0" collapsed="false">
      <c r="H584" s="779"/>
    </row>
    <row r="585" customFormat="false" ht="13.5" hidden="false" customHeight="false" outlineLevel="0" collapsed="false">
      <c r="H585" s="779"/>
    </row>
    <row r="586" customFormat="false" ht="13.5" hidden="false" customHeight="false" outlineLevel="0" collapsed="false">
      <c r="H586" s="779"/>
    </row>
    <row r="587" customFormat="false" ht="13.5" hidden="false" customHeight="false" outlineLevel="0" collapsed="false">
      <c r="H587" s="779"/>
    </row>
    <row r="588" customFormat="false" ht="13.5" hidden="false" customHeight="false" outlineLevel="0" collapsed="false">
      <c r="H588" s="779"/>
    </row>
    <row r="589" customFormat="false" ht="13.5" hidden="false" customHeight="false" outlineLevel="0" collapsed="false">
      <c r="H589" s="779"/>
    </row>
    <row r="590" customFormat="false" ht="13.5" hidden="false" customHeight="false" outlineLevel="0" collapsed="false">
      <c r="H590" s="779"/>
    </row>
    <row r="591" customFormat="false" ht="13.5" hidden="false" customHeight="false" outlineLevel="0" collapsed="false">
      <c r="H591" s="779"/>
    </row>
    <row r="592" customFormat="false" ht="13.5" hidden="false" customHeight="false" outlineLevel="0" collapsed="false">
      <c r="H592" s="779"/>
    </row>
    <row r="593" customFormat="false" ht="13.5" hidden="false" customHeight="false" outlineLevel="0" collapsed="false">
      <c r="H593" s="779"/>
    </row>
    <row r="594" customFormat="false" ht="13.5" hidden="false" customHeight="false" outlineLevel="0" collapsed="false">
      <c r="H594" s="779"/>
    </row>
    <row r="595" customFormat="false" ht="13.5" hidden="false" customHeight="false" outlineLevel="0" collapsed="false">
      <c r="H595" s="779"/>
    </row>
    <row r="596" customFormat="false" ht="13.5" hidden="false" customHeight="false" outlineLevel="0" collapsed="false">
      <c r="H596" s="779"/>
    </row>
    <row r="597" customFormat="false" ht="13.5" hidden="false" customHeight="false" outlineLevel="0" collapsed="false">
      <c r="H597" s="779"/>
    </row>
    <row r="598" customFormat="false" ht="13.5" hidden="false" customHeight="false" outlineLevel="0" collapsed="false">
      <c r="H598" s="779"/>
    </row>
    <row r="599" customFormat="false" ht="13.5" hidden="false" customHeight="false" outlineLevel="0" collapsed="false">
      <c r="H599" s="779"/>
    </row>
    <row r="600" customFormat="false" ht="13.5" hidden="false" customHeight="false" outlineLevel="0" collapsed="false">
      <c r="H600" s="779"/>
    </row>
    <row r="601" customFormat="false" ht="13.5" hidden="false" customHeight="false" outlineLevel="0" collapsed="false">
      <c r="H601" s="779"/>
    </row>
    <row r="602" customFormat="false" ht="13.5" hidden="false" customHeight="false" outlineLevel="0" collapsed="false">
      <c r="H602" s="779"/>
    </row>
    <row r="603" customFormat="false" ht="13.5" hidden="false" customHeight="false" outlineLevel="0" collapsed="false">
      <c r="H603" s="779"/>
    </row>
    <row r="604" customFormat="false" ht="13.5" hidden="false" customHeight="false" outlineLevel="0" collapsed="false">
      <c r="H604" s="779"/>
    </row>
    <row r="605" customFormat="false" ht="13.5" hidden="false" customHeight="false" outlineLevel="0" collapsed="false">
      <c r="H605" s="779"/>
    </row>
    <row r="606" customFormat="false" ht="13.5" hidden="false" customHeight="false" outlineLevel="0" collapsed="false">
      <c r="H606" s="779"/>
    </row>
    <row r="607" customFormat="false" ht="13.5" hidden="false" customHeight="false" outlineLevel="0" collapsed="false">
      <c r="H607" s="779"/>
    </row>
    <row r="608" customFormat="false" ht="13.5" hidden="false" customHeight="false" outlineLevel="0" collapsed="false">
      <c r="H608" s="779"/>
    </row>
    <row r="609" customFormat="false" ht="13.5" hidden="false" customHeight="false" outlineLevel="0" collapsed="false">
      <c r="H609" s="779"/>
    </row>
    <row r="610" customFormat="false" ht="13.5" hidden="false" customHeight="false" outlineLevel="0" collapsed="false">
      <c r="H610" s="779"/>
    </row>
    <row r="611" customFormat="false" ht="13.5" hidden="false" customHeight="false" outlineLevel="0" collapsed="false">
      <c r="H611" s="779"/>
    </row>
    <row r="612" customFormat="false" ht="13.5" hidden="false" customHeight="false" outlineLevel="0" collapsed="false">
      <c r="H612" s="779"/>
    </row>
    <row r="613" customFormat="false" ht="13.5" hidden="false" customHeight="false" outlineLevel="0" collapsed="false">
      <c r="H613" s="779"/>
    </row>
    <row r="614" customFormat="false" ht="13.5" hidden="false" customHeight="false" outlineLevel="0" collapsed="false">
      <c r="H614" s="779"/>
    </row>
    <row r="615" customFormat="false" ht="13.5" hidden="false" customHeight="false" outlineLevel="0" collapsed="false">
      <c r="H615" s="779"/>
    </row>
    <row r="616" customFormat="false" ht="13.5" hidden="false" customHeight="false" outlineLevel="0" collapsed="false">
      <c r="H616" s="779"/>
    </row>
    <row r="617" customFormat="false" ht="13.5" hidden="false" customHeight="false" outlineLevel="0" collapsed="false">
      <c r="H617" s="779"/>
    </row>
    <row r="618" customFormat="false" ht="13.5" hidden="false" customHeight="false" outlineLevel="0" collapsed="false">
      <c r="H618" s="779"/>
    </row>
    <row r="619" customFormat="false" ht="13.5" hidden="false" customHeight="false" outlineLevel="0" collapsed="false">
      <c r="H619" s="779"/>
    </row>
    <row r="620" customFormat="false" ht="13.5" hidden="false" customHeight="false" outlineLevel="0" collapsed="false">
      <c r="H620" s="779"/>
    </row>
    <row r="621" customFormat="false" ht="13.5" hidden="false" customHeight="false" outlineLevel="0" collapsed="false">
      <c r="H621" s="779"/>
    </row>
    <row r="622" customFormat="false" ht="13.5" hidden="false" customHeight="false" outlineLevel="0" collapsed="false">
      <c r="H622" s="779"/>
    </row>
    <row r="623" customFormat="false" ht="13.5" hidden="false" customHeight="false" outlineLevel="0" collapsed="false">
      <c r="H623" s="779"/>
    </row>
    <row r="624" customFormat="false" ht="13.5" hidden="false" customHeight="false" outlineLevel="0" collapsed="false">
      <c r="H624" s="779"/>
    </row>
    <row r="625" customFormat="false" ht="13.5" hidden="false" customHeight="false" outlineLevel="0" collapsed="false">
      <c r="H625" s="779"/>
    </row>
    <row r="626" customFormat="false" ht="13.5" hidden="false" customHeight="false" outlineLevel="0" collapsed="false">
      <c r="H626" s="779"/>
    </row>
    <row r="627" customFormat="false" ht="13.5" hidden="false" customHeight="false" outlineLevel="0" collapsed="false">
      <c r="H627" s="779"/>
    </row>
    <row r="628" customFormat="false" ht="13.5" hidden="false" customHeight="false" outlineLevel="0" collapsed="false">
      <c r="H628" s="779"/>
    </row>
    <row r="629" customFormat="false" ht="13.5" hidden="false" customHeight="false" outlineLevel="0" collapsed="false">
      <c r="H629" s="779"/>
    </row>
    <row r="630" customFormat="false" ht="13.5" hidden="false" customHeight="false" outlineLevel="0" collapsed="false">
      <c r="H630" s="779"/>
    </row>
    <row r="631" customFormat="false" ht="13.5" hidden="false" customHeight="false" outlineLevel="0" collapsed="false">
      <c r="H631" s="779"/>
    </row>
    <row r="632" customFormat="false" ht="13.5" hidden="false" customHeight="false" outlineLevel="0" collapsed="false">
      <c r="H632" s="779"/>
    </row>
    <row r="633" customFormat="false" ht="13.5" hidden="false" customHeight="false" outlineLevel="0" collapsed="false">
      <c r="H633" s="779"/>
    </row>
    <row r="634" customFormat="false" ht="13.5" hidden="false" customHeight="false" outlineLevel="0" collapsed="false">
      <c r="H634" s="779"/>
    </row>
    <row r="635" customFormat="false" ht="13.5" hidden="false" customHeight="false" outlineLevel="0" collapsed="false">
      <c r="H635" s="779"/>
    </row>
    <row r="636" customFormat="false" ht="13.5" hidden="false" customHeight="false" outlineLevel="0" collapsed="false">
      <c r="H636" s="779"/>
    </row>
    <row r="637" customFormat="false" ht="13.5" hidden="false" customHeight="false" outlineLevel="0" collapsed="false">
      <c r="H637" s="779"/>
    </row>
    <row r="638" customFormat="false" ht="13.5" hidden="false" customHeight="false" outlineLevel="0" collapsed="false">
      <c r="H638" s="779"/>
    </row>
    <row r="639" customFormat="false" ht="13.5" hidden="false" customHeight="false" outlineLevel="0" collapsed="false">
      <c r="H639" s="779"/>
    </row>
    <row r="640" customFormat="false" ht="13.5" hidden="false" customHeight="false" outlineLevel="0" collapsed="false">
      <c r="H640" s="779"/>
    </row>
    <row r="641" customFormat="false" ht="13.5" hidden="false" customHeight="false" outlineLevel="0" collapsed="false">
      <c r="H641" s="779"/>
    </row>
    <row r="642" customFormat="false" ht="13.5" hidden="false" customHeight="false" outlineLevel="0" collapsed="false">
      <c r="H642" s="779"/>
    </row>
    <row r="643" customFormat="false" ht="13.5" hidden="false" customHeight="false" outlineLevel="0" collapsed="false">
      <c r="H643" s="779"/>
    </row>
    <row r="644" customFormat="false" ht="13.5" hidden="false" customHeight="false" outlineLevel="0" collapsed="false">
      <c r="H644" s="779"/>
    </row>
    <row r="645" customFormat="false" ht="13.5" hidden="false" customHeight="false" outlineLevel="0" collapsed="false">
      <c r="H645" s="779"/>
    </row>
    <row r="646" customFormat="false" ht="13.5" hidden="false" customHeight="false" outlineLevel="0" collapsed="false">
      <c r="H646" s="779"/>
    </row>
    <row r="647" customFormat="false" ht="13.5" hidden="false" customHeight="false" outlineLevel="0" collapsed="false">
      <c r="H647" s="779"/>
    </row>
    <row r="648" customFormat="false" ht="13.5" hidden="false" customHeight="false" outlineLevel="0" collapsed="false">
      <c r="H648" s="779"/>
    </row>
    <row r="649" customFormat="false" ht="13.5" hidden="false" customHeight="false" outlineLevel="0" collapsed="false">
      <c r="H649" s="779"/>
    </row>
    <row r="650" customFormat="false" ht="13.5" hidden="false" customHeight="false" outlineLevel="0" collapsed="false">
      <c r="H650" s="779"/>
    </row>
    <row r="651" customFormat="false" ht="13.5" hidden="false" customHeight="false" outlineLevel="0" collapsed="false">
      <c r="H651" s="779"/>
    </row>
    <row r="652" customFormat="false" ht="13.5" hidden="false" customHeight="false" outlineLevel="0" collapsed="false">
      <c r="H652" s="779"/>
    </row>
    <row r="653" customFormat="false" ht="13.5" hidden="false" customHeight="false" outlineLevel="0" collapsed="false">
      <c r="H653" s="779"/>
    </row>
    <row r="654" customFormat="false" ht="13.5" hidden="false" customHeight="false" outlineLevel="0" collapsed="false">
      <c r="H654" s="779"/>
    </row>
    <row r="655" customFormat="false" ht="13.5" hidden="false" customHeight="false" outlineLevel="0" collapsed="false">
      <c r="H655" s="779"/>
    </row>
    <row r="656" customFormat="false" ht="13.5" hidden="false" customHeight="false" outlineLevel="0" collapsed="false">
      <c r="H656" s="779"/>
    </row>
    <row r="657" customFormat="false" ht="13.5" hidden="false" customHeight="false" outlineLevel="0" collapsed="false">
      <c r="H657" s="779"/>
    </row>
    <row r="658" customFormat="false" ht="13.5" hidden="false" customHeight="false" outlineLevel="0" collapsed="false">
      <c r="H658" s="779"/>
    </row>
    <row r="659" customFormat="false" ht="13.5" hidden="false" customHeight="false" outlineLevel="0" collapsed="false">
      <c r="H659" s="779"/>
    </row>
    <row r="660" customFormat="false" ht="13.5" hidden="false" customHeight="false" outlineLevel="0" collapsed="false">
      <c r="H660" s="779"/>
    </row>
    <row r="661" customFormat="false" ht="13.5" hidden="false" customHeight="false" outlineLevel="0" collapsed="false">
      <c r="H661" s="779"/>
    </row>
    <row r="662" customFormat="false" ht="13.5" hidden="false" customHeight="false" outlineLevel="0" collapsed="false">
      <c r="H662" s="779"/>
    </row>
    <row r="663" customFormat="false" ht="13.5" hidden="false" customHeight="false" outlineLevel="0" collapsed="false">
      <c r="H663" s="779"/>
    </row>
    <row r="664" customFormat="false" ht="13.5" hidden="false" customHeight="false" outlineLevel="0" collapsed="false">
      <c r="H664" s="779"/>
    </row>
    <row r="665" customFormat="false" ht="13.5" hidden="false" customHeight="false" outlineLevel="0" collapsed="false">
      <c r="H665" s="779"/>
    </row>
    <row r="666" customFormat="false" ht="13.5" hidden="false" customHeight="false" outlineLevel="0" collapsed="false">
      <c r="H666" s="779"/>
    </row>
    <row r="667" customFormat="false" ht="13.5" hidden="false" customHeight="false" outlineLevel="0" collapsed="false">
      <c r="H667" s="779"/>
    </row>
    <row r="668" customFormat="false" ht="13.5" hidden="false" customHeight="false" outlineLevel="0" collapsed="false">
      <c r="H668" s="779"/>
    </row>
    <row r="669" customFormat="false" ht="13.5" hidden="false" customHeight="false" outlineLevel="0" collapsed="false">
      <c r="H669" s="779"/>
    </row>
    <row r="670" customFormat="false" ht="13.5" hidden="false" customHeight="false" outlineLevel="0" collapsed="false">
      <c r="H670" s="779"/>
    </row>
    <row r="671" customFormat="false" ht="13.5" hidden="false" customHeight="false" outlineLevel="0" collapsed="false">
      <c r="H671" s="779"/>
    </row>
    <row r="672" customFormat="false" ht="13.5" hidden="false" customHeight="false" outlineLevel="0" collapsed="false">
      <c r="H672" s="779"/>
    </row>
    <row r="673" customFormat="false" ht="13.5" hidden="false" customHeight="false" outlineLevel="0" collapsed="false">
      <c r="H673" s="779"/>
    </row>
    <row r="674" customFormat="false" ht="13.5" hidden="false" customHeight="false" outlineLevel="0" collapsed="false">
      <c r="H674" s="779"/>
    </row>
    <row r="675" customFormat="false" ht="13.5" hidden="false" customHeight="false" outlineLevel="0" collapsed="false">
      <c r="H675" s="779"/>
    </row>
    <row r="676" customFormat="false" ht="13.5" hidden="false" customHeight="false" outlineLevel="0" collapsed="false">
      <c r="H676" s="779"/>
    </row>
    <row r="677" customFormat="false" ht="13.5" hidden="false" customHeight="false" outlineLevel="0" collapsed="false">
      <c r="H677" s="779"/>
    </row>
    <row r="678" customFormat="false" ht="13.5" hidden="false" customHeight="false" outlineLevel="0" collapsed="false">
      <c r="H678" s="779"/>
    </row>
    <row r="679" customFormat="false" ht="13.5" hidden="false" customHeight="false" outlineLevel="0" collapsed="false">
      <c r="H679" s="779"/>
    </row>
    <row r="680" customFormat="false" ht="13.5" hidden="false" customHeight="false" outlineLevel="0" collapsed="false">
      <c r="H680" s="779"/>
    </row>
    <row r="681" customFormat="false" ht="13.5" hidden="false" customHeight="false" outlineLevel="0" collapsed="false">
      <c r="H681" s="779"/>
    </row>
    <row r="682" customFormat="false" ht="13.5" hidden="false" customHeight="false" outlineLevel="0" collapsed="false">
      <c r="H682" s="779"/>
    </row>
    <row r="683" customFormat="false" ht="13.5" hidden="false" customHeight="false" outlineLevel="0" collapsed="false">
      <c r="H683" s="779"/>
    </row>
    <row r="684" customFormat="false" ht="13.5" hidden="false" customHeight="false" outlineLevel="0" collapsed="false">
      <c r="H684" s="779"/>
    </row>
    <row r="685" customFormat="false" ht="13.5" hidden="false" customHeight="false" outlineLevel="0" collapsed="false">
      <c r="H685" s="779"/>
    </row>
    <row r="686" customFormat="false" ht="13.5" hidden="false" customHeight="false" outlineLevel="0" collapsed="false">
      <c r="H686" s="779"/>
    </row>
    <row r="687" customFormat="false" ht="13.5" hidden="false" customHeight="false" outlineLevel="0" collapsed="false">
      <c r="H687" s="779"/>
    </row>
    <row r="688" customFormat="false" ht="13.5" hidden="false" customHeight="false" outlineLevel="0" collapsed="false">
      <c r="H688" s="779"/>
    </row>
    <row r="689" customFormat="false" ht="13.5" hidden="false" customHeight="false" outlineLevel="0" collapsed="false">
      <c r="H689" s="779"/>
    </row>
    <row r="690" customFormat="false" ht="13.5" hidden="false" customHeight="false" outlineLevel="0" collapsed="false">
      <c r="H690" s="779"/>
    </row>
    <row r="691" customFormat="false" ht="13.5" hidden="false" customHeight="false" outlineLevel="0" collapsed="false">
      <c r="H691" s="779"/>
    </row>
    <row r="692" customFormat="false" ht="13.5" hidden="false" customHeight="false" outlineLevel="0" collapsed="false">
      <c r="H692" s="779"/>
    </row>
    <row r="693" customFormat="false" ht="13.5" hidden="false" customHeight="false" outlineLevel="0" collapsed="false">
      <c r="H693" s="779"/>
    </row>
    <row r="694" customFormat="false" ht="13.5" hidden="false" customHeight="false" outlineLevel="0" collapsed="false">
      <c r="H694" s="779"/>
    </row>
    <row r="695" customFormat="false" ht="13.5" hidden="false" customHeight="false" outlineLevel="0" collapsed="false">
      <c r="H695" s="779"/>
    </row>
    <row r="696" customFormat="false" ht="13.5" hidden="false" customHeight="false" outlineLevel="0" collapsed="false">
      <c r="H696" s="779"/>
    </row>
    <row r="697" customFormat="false" ht="13.5" hidden="false" customHeight="false" outlineLevel="0" collapsed="false">
      <c r="H697" s="779"/>
    </row>
    <row r="698" customFormat="false" ht="13.5" hidden="false" customHeight="false" outlineLevel="0" collapsed="false">
      <c r="H698" s="779"/>
    </row>
    <row r="699" customFormat="false" ht="13.5" hidden="false" customHeight="false" outlineLevel="0" collapsed="false">
      <c r="H699" s="779"/>
    </row>
    <row r="700" customFormat="false" ht="13.5" hidden="false" customHeight="false" outlineLevel="0" collapsed="false">
      <c r="H700" s="779"/>
    </row>
    <row r="701" customFormat="false" ht="13.5" hidden="false" customHeight="false" outlineLevel="0" collapsed="false">
      <c r="H701" s="779"/>
    </row>
    <row r="702" customFormat="false" ht="13.5" hidden="false" customHeight="false" outlineLevel="0" collapsed="false">
      <c r="H702" s="779"/>
    </row>
    <row r="703" customFormat="false" ht="13.5" hidden="false" customHeight="false" outlineLevel="0" collapsed="false">
      <c r="H703" s="779"/>
    </row>
    <row r="704" customFormat="false" ht="13.5" hidden="false" customHeight="false" outlineLevel="0" collapsed="false">
      <c r="H704" s="779"/>
    </row>
    <row r="705" customFormat="false" ht="13.5" hidden="false" customHeight="false" outlineLevel="0" collapsed="false">
      <c r="H705" s="779"/>
    </row>
    <row r="706" customFormat="false" ht="13.5" hidden="false" customHeight="false" outlineLevel="0" collapsed="false">
      <c r="H706" s="779"/>
    </row>
    <row r="707" customFormat="false" ht="13.5" hidden="false" customHeight="false" outlineLevel="0" collapsed="false">
      <c r="H707" s="779"/>
    </row>
    <row r="708" customFormat="false" ht="13.5" hidden="false" customHeight="false" outlineLevel="0" collapsed="false">
      <c r="H708" s="779"/>
    </row>
    <row r="709" customFormat="false" ht="13.5" hidden="false" customHeight="false" outlineLevel="0" collapsed="false">
      <c r="H709" s="779"/>
    </row>
    <row r="710" customFormat="false" ht="13.5" hidden="false" customHeight="false" outlineLevel="0" collapsed="false">
      <c r="H710" s="779"/>
    </row>
    <row r="711" customFormat="false" ht="13.5" hidden="false" customHeight="false" outlineLevel="0" collapsed="false">
      <c r="H711" s="779"/>
    </row>
    <row r="712" customFormat="false" ht="13.5" hidden="false" customHeight="false" outlineLevel="0" collapsed="false">
      <c r="H712" s="779"/>
    </row>
    <row r="713" customFormat="false" ht="13.5" hidden="false" customHeight="false" outlineLevel="0" collapsed="false">
      <c r="H713" s="779"/>
    </row>
    <row r="714" customFormat="false" ht="13.5" hidden="false" customHeight="false" outlineLevel="0" collapsed="false">
      <c r="H714" s="779"/>
    </row>
    <row r="715" customFormat="false" ht="13.5" hidden="false" customHeight="false" outlineLevel="0" collapsed="false">
      <c r="H715" s="779"/>
    </row>
    <row r="716" customFormat="false" ht="13.5" hidden="false" customHeight="false" outlineLevel="0" collapsed="false">
      <c r="H716" s="779"/>
    </row>
    <row r="717" customFormat="false" ht="13.5" hidden="false" customHeight="false" outlineLevel="0" collapsed="false">
      <c r="H717" s="779"/>
    </row>
    <row r="718" customFormat="false" ht="13.5" hidden="false" customHeight="false" outlineLevel="0" collapsed="false">
      <c r="H718" s="779"/>
    </row>
    <row r="719" customFormat="false" ht="13.5" hidden="false" customHeight="false" outlineLevel="0" collapsed="false">
      <c r="H719" s="779"/>
    </row>
    <row r="720" customFormat="false" ht="13.5" hidden="false" customHeight="false" outlineLevel="0" collapsed="false">
      <c r="H720" s="779"/>
    </row>
    <row r="721" customFormat="false" ht="13.5" hidden="false" customHeight="false" outlineLevel="0" collapsed="false">
      <c r="H721" s="779"/>
    </row>
    <row r="722" customFormat="false" ht="13.5" hidden="false" customHeight="false" outlineLevel="0" collapsed="false">
      <c r="H722" s="779"/>
    </row>
    <row r="723" customFormat="false" ht="13.5" hidden="false" customHeight="false" outlineLevel="0" collapsed="false">
      <c r="H723" s="779"/>
    </row>
    <row r="724" customFormat="false" ht="13.5" hidden="false" customHeight="false" outlineLevel="0" collapsed="false">
      <c r="H724" s="779"/>
    </row>
    <row r="725" customFormat="false" ht="13.5" hidden="false" customHeight="false" outlineLevel="0" collapsed="false">
      <c r="H725" s="779"/>
    </row>
    <row r="726" customFormat="false" ht="13.5" hidden="false" customHeight="false" outlineLevel="0" collapsed="false">
      <c r="H726" s="779"/>
    </row>
    <row r="727" customFormat="false" ht="13.5" hidden="false" customHeight="false" outlineLevel="0" collapsed="false">
      <c r="H727" s="779"/>
    </row>
    <row r="728" customFormat="false" ht="13.5" hidden="false" customHeight="false" outlineLevel="0" collapsed="false">
      <c r="H728" s="779"/>
    </row>
    <row r="729" customFormat="false" ht="13.5" hidden="false" customHeight="false" outlineLevel="0" collapsed="false">
      <c r="H729" s="779"/>
    </row>
    <row r="730" customFormat="false" ht="13.5" hidden="false" customHeight="false" outlineLevel="0" collapsed="false">
      <c r="H730" s="779"/>
    </row>
    <row r="731" customFormat="false" ht="13.5" hidden="false" customHeight="false" outlineLevel="0" collapsed="false">
      <c r="H731" s="779"/>
    </row>
    <row r="732" customFormat="false" ht="13.5" hidden="false" customHeight="false" outlineLevel="0" collapsed="false">
      <c r="H732" s="779"/>
    </row>
    <row r="733" customFormat="false" ht="13.5" hidden="false" customHeight="false" outlineLevel="0" collapsed="false">
      <c r="H733" s="779"/>
    </row>
    <row r="734" customFormat="false" ht="13.5" hidden="false" customHeight="false" outlineLevel="0" collapsed="false">
      <c r="H734" s="779"/>
    </row>
    <row r="735" customFormat="false" ht="13.5" hidden="false" customHeight="false" outlineLevel="0" collapsed="false">
      <c r="H735" s="779"/>
    </row>
    <row r="736" customFormat="false" ht="13.5" hidden="false" customHeight="false" outlineLevel="0" collapsed="false">
      <c r="H736" s="779"/>
    </row>
    <row r="737" customFormat="false" ht="13.5" hidden="false" customHeight="false" outlineLevel="0" collapsed="false">
      <c r="H737" s="779"/>
    </row>
    <row r="738" customFormat="false" ht="13.5" hidden="false" customHeight="false" outlineLevel="0" collapsed="false">
      <c r="H738" s="779"/>
    </row>
    <row r="739" customFormat="false" ht="13.5" hidden="false" customHeight="false" outlineLevel="0" collapsed="false">
      <c r="H739" s="779"/>
    </row>
    <row r="740" customFormat="false" ht="13.5" hidden="false" customHeight="false" outlineLevel="0" collapsed="false">
      <c r="H740" s="779"/>
    </row>
    <row r="741" customFormat="false" ht="13.5" hidden="false" customHeight="false" outlineLevel="0" collapsed="false">
      <c r="H741" s="779"/>
    </row>
    <row r="742" customFormat="false" ht="13.5" hidden="false" customHeight="false" outlineLevel="0" collapsed="false">
      <c r="H742" s="779"/>
    </row>
    <row r="743" customFormat="false" ht="13.5" hidden="false" customHeight="false" outlineLevel="0" collapsed="false">
      <c r="H743" s="779"/>
    </row>
    <row r="744" customFormat="false" ht="13.5" hidden="false" customHeight="false" outlineLevel="0" collapsed="false">
      <c r="H744" s="779"/>
    </row>
    <row r="745" customFormat="false" ht="13.5" hidden="false" customHeight="false" outlineLevel="0" collapsed="false">
      <c r="H745" s="779"/>
    </row>
    <row r="746" customFormat="false" ht="13.5" hidden="false" customHeight="false" outlineLevel="0" collapsed="false">
      <c r="H746" s="779"/>
    </row>
    <row r="747" customFormat="false" ht="13.5" hidden="false" customHeight="false" outlineLevel="0" collapsed="false">
      <c r="H747" s="779"/>
    </row>
    <row r="748" customFormat="false" ht="13.5" hidden="false" customHeight="false" outlineLevel="0" collapsed="false">
      <c r="H748" s="779"/>
    </row>
    <row r="749" customFormat="false" ht="13.5" hidden="false" customHeight="false" outlineLevel="0" collapsed="false">
      <c r="H749" s="779"/>
    </row>
    <row r="750" customFormat="false" ht="13.5" hidden="false" customHeight="false" outlineLevel="0" collapsed="false">
      <c r="H750" s="779"/>
    </row>
    <row r="751" customFormat="false" ht="13.5" hidden="false" customHeight="false" outlineLevel="0" collapsed="false">
      <c r="H751" s="779"/>
    </row>
    <row r="752" customFormat="false" ht="13.5" hidden="false" customHeight="false" outlineLevel="0" collapsed="false">
      <c r="H752" s="779"/>
    </row>
    <row r="753" customFormat="false" ht="13.5" hidden="false" customHeight="false" outlineLevel="0" collapsed="false">
      <c r="H753" s="779"/>
    </row>
    <row r="754" customFormat="false" ht="13.5" hidden="false" customHeight="false" outlineLevel="0" collapsed="false">
      <c r="H754" s="779"/>
    </row>
    <row r="755" customFormat="false" ht="13.5" hidden="false" customHeight="false" outlineLevel="0" collapsed="false">
      <c r="H755" s="779"/>
    </row>
    <row r="756" customFormat="false" ht="13.5" hidden="false" customHeight="false" outlineLevel="0" collapsed="false">
      <c r="H756" s="779"/>
    </row>
    <row r="757" customFormat="false" ht="13.5" hidden="false" customHeight="false" outlineLevel="0" collapsed="false">
      <c r="H757" s="779"/>
    </row>
    <row r="758" customFormat="false" ht="13.5" hidden="false" customHeight="false" outlineLevel="0" collapsed="false">
      <c r="H758" s="779"/>
    </row>
    <row r="759" customFormat="false" ht="13.5" hidden="false" customHeight="false" outlineLevel="0" collapsed="false">
      <c r="H759" s="779"/>
    </row>
    <row r="760" customFormat="false" ht="13.5" hidden="false" customHeight="false" outlineLevel="0" collapsed="false">
      <c r="H760" s="779"/>
    </row>
    <row r="761" customFormat="false" ht="13.5" hidden="false" customHeight="false" outlineLevel="0" collapsed="false">
      <c r="H761" s="779"/>
    </row>
    <row r="762" customFormat="false" ht="13.5" hidden="false" customHeight="false" outlineLevel="0" collapsed="false">
      <c r="H762" s="779"/>
    </row>
    <row r="763" customFormat="false" ht="13.5" hidden="false" customHeight="false" outlineLevel="0" collapsed="false">
      <c r="H763" s="779"/>
    </row>
    <row r="764" customFormat="false" ht="13.5" hidden="false" customHeight="false" outlineLevel="0" collapsed="false">
      <c r="H764" s="779"/>
    </row>
    <row r="765" customFormat="false" ht="13.5" hidden="false" customHeight="false" outlineLevel="0" collapsed="false">
      <c r="H765" s="779"/>
    </row>
    <row r="766" customFormat="false" ht="13.5" hidden="false" customHeight="false" outlineLevel="0" collapsed="false">
      <c r="H766" s="779"/>
    </row>
    <row r="767" customFormat="false" ht="13.5" hidden="false" customHeight="false" outlineLevel="0" collapsed="false">
      <c r="H767" s="779"/>
    </row>
    <row r="768" customFormat="false" ht="13.5" hidden="false" customHeight="false" outlineLevel="0" collapsed="false">
      <c r="H768" s="779"/>
    </row>
    <row r="769" customFormat="false" ht="13.5" hidden="false" customHeight="false" outlineLevel="0" collapsed="false">
      <c r="H769" s="779"/>
    </row>
    <row r="770" customFormat="false" ht="13.5" hidden="false" customHeight="false" outlineLevel="0" collapsed="false">
      <c r="H770" s="779"/>
    </row>
    <row r="771" customFormat="false" ht="13.5" hidden="false" customHeight="false" outlineLevel="0" collapsed="false">
      <c r="H771" s="779"/>
    </row>
    <row r="772" customFormat="false" ht="13.5" hidden="false" customHeight="false" outlineLevel="0" collapsed="false">
      <c r="H772" s="779"/>
    </row>
    <row r="773" customFormat="false" ht="13.5" hidden="false" customHeight="false" outlineLevel="0" collapsed="false">
      <c r="H773" s="779"/>
    </row>
    <row r="774" customFormat="false" ht="13.5" hidden="false" customHeight="false" outlineLevel="0" collapsed="false">
      <c r="H774" s="779"/>
    </row>
    <row r="775" customFormat="false" ht="13.5" hidden="false" customHeight="false" outlineLevel="0" collapsed="false">
      <c r="H775" s="779"/>
    </row>
    <row r="776" customFormat="false" ht="13.5" hidden="false" customHeight="false" outlineLevel="0" collapsed="false">
      <c r="H776" s="779"/>
    </row>
    <row r="777" customFormat="false" ht="13.5" hidden="false" customHeight="false" outlineLevel="0" collapsed="false">
      <c r="H777" s="779"/>
    </row>
    <row r="778" customFormat="false" ht="13.5" hidden="false" customHeight="false" outlineLevel="0" collapsed="false">
      <c r="H778" s="779"/>
    </row>
    <row r="779" customFormat="false" ht="13.5" hidden="false" customHeight="false" outlineLevel="0" collapsed="false">
      <c r="H779" s="779"/>
    </row>
    <row r="780" customFormat="false" ht="13.5" hidden="false" customHeight="false" outlineLevel="0" collapsed="false">
      <c r="H780" s="779"/>
    </row>
    <row r="781" customFormat="false" ht="13.5" hidden="false" customHeight="false" outlineLevel="0" collapsed="false">
      <c r="H781" s="779"/>
    </row>
    <row r="782" customFormat="false" ht="13.5" hidden="false" customHeight="false" outlineLevel="0" collapsed="false">
      <c r="H782" s="779"/>
    </row>
    <row r="783" customFormat="false" ht="13.5" hidden="false" customHeight="false" outlineLevel="0" collapsed="false">
      <c r="H783" s="779"/>
    </row>
    <row r="784" customFormat="false" ht="13.5" hidden="false" customHeight="false" outlineLevel="0" collapsed="false">
      <c r="H784" s="779"/>
    </row>
    <row r="785" customFormat="false" ht="13.5" hidden="false" customHeight="false" outlineLevel="0" collapsed="false">
      <c r="H785" s="779"/>
    </row>
    <row r="786" customFormat="false" ht="13.5" hidden="false" customHeight="false" outlineLevel="0" collapsed="false">
      <c r="H786" s="779"/>
    </row>
    <row r="787" customFormat="false" ht="13.5" hidden="false" customHeight="false" outlineLevel="0" collapsed="false">
      <c r="H787" s="779"/>
    </row>
    <row r="788" customFormat="false" ht="13.5" hidden="false" customHeight="false" outlineLevel="0" collapsed="false">
      <c r="H788" s="779"/>
    </row>
    <row r="789" customFormat="false" ht="13.5" hidden="false" customHeight="false" outlineLevel="0" collapsed="false">
      <c r="H789" s="779"/>
    </row>
    <row r="790" customFormat="false" ht="13.5" hidden="false" customHeight="false" outlineLevel="0" collapsed="false">
      <c r="H790" s="779"/>
    </row>
    <row r="791" customFormat="false" ht="13.5" hidden="false" customHeight="false" outlineLevel="0" collapsed="false">
      <c r="H791" s="779"/>
    </row>
    <row r="792" customFormat="false" ht="13.5" hidden="false" customHeight="false" outlineLevel="0" collapsed="false">
      <c r="H792" s="779"/>
    </row>
    <row r="793" customFormat="false" ht="13.5" hidden="false" customHeight="false" outlineLevel="0" collapsed="false">
      <c r="H793" s="779"/>
    </row>
    <row r="794" customFormat="false" ht="13.5" hidden="false" customHeight="false" outlineLevel="0" collapsed="false">
      <c r="H794" s="779"/>
    </row>
    <row r="795" customFormat="false" ht="13.5" hidden="false" customHeight="false" outlineLevel="0" collapsed="false">
      <c r="H795" s="779"/>
    </row>
    <row r="796" customFormat="false" ht="13.5" hidden="false" customHeight="false" outlineLevel="0" collapsed="false">
      <c r="H796" s="779"/>
    </row>
    <row r="797" customFormat="false" ht="13.5" hidden="false" customHeight="false" outlineLevel="0" collapsed="false">
      <c r="H797" s="779"/>
    </row>
    <row r="798" customFormat="false" ht="13.5" hidden="false" customHeight="false" outlineLevel="0" collapsed="false">
      <c r="H798" s="779"/>
    </row>
    <row r="799" customFormat="false" ht="13.5" hidden="false" customHeight="false" outlineLevel="0" collapsed="false">
      <c r="H799" s="779"/>
    </row>
    <row r="800" customFormat="false" ht="13.5" hidden="false" customHeight="false" outlineLevel="0" collapsed="false">
      <c r="H800" s="779"/>
    </row>
    <row r="801" customFormat="false" ht="13.5" hidden="false" customHeight="false" outlineLevel="0" collapsed="false">
      <c r="H801" s="779"/>
    </row>
    <row r="802" customFormat="false" ht="13.5" hidden="false" customHeight="false" outlineLevel="0" collapsed="false">
      <c r="H802" s="779"/>
    </row>
    <row r="803" customFormat="false" ht="13.5" hidden="false" customHeight="false" outlineLevel="0" collapsed="false">
      <c r="H803" s="779"/>
    </row>
    <row r="804" customFormat="false" ht="13.5" hidden="false" customHeight="false" outlineLevel="0" collapsed="false">
      <c r="H804" s="779"/>
    </row>
    <row r="805" customFormat="false" ht="13.5" hidden="false" customHeight="false" outlineLevel="0" collapsed="false">
      <c r="H805" s="779"/>
    </row>
    <row r="806" customFormat="false" ht="13.5" hidden="false" customHeight="false" outlineLevel="0" collapsed="false">
      <c r="H806" s="779"/>
    </row>
    <row r="807" customFormat="false" ht="13.5" hidden="false" customHeight="false" outlineLevel="0" collapsed="false">
      <c r="H807" s="779"/>
    </row>
    <row r="808" customFormat="false" ht="13.5" hidden="false" customHeight="false" outlineLevel="0" collapsed="false">
      <c r="H808" s="779"/>
    </row>
    <row r="809" customFormat="false" ht="13.5" hidden="false" customHeight="false" outlineLevel="0" collapsed="false">
      <c r="H809" s="779"/>
    </row>
    <row r="810" customFormat="false" ht="13.5" hidden="false" customHeight="false" outlineLevel="0" collapsed="false">
      <c r="H810" s="779"/>
    </row>
    <row r="811" customFormat="false" ht="13.5" hidden="false" customHeight="false" outlineLevel="0" collapsed="false">
      <c r="H811" s="779"/>
    </row>
    <row r="812" customFormat="false" ht="13.5" hidden="false" customHeight="false" outlineLevel="0" collapsed="false">
      <c r="H812" s="779"/>
    </row>
    <row r="813" customFormat="false" ht="13.5" hidden="false" customHeight="false" outlineLevel="0" collapsed="false">
      <c r="H813" s="779"/>
    </row>
    <row r="814" customFormat="false" ht="13.5" hidden="false" customHeight="false" outlineLevel="0" collapsed="false">
      <c r="H814" s="779"/>
    </row>
    <row r="815" customFormat="false" ht="13.5" hidden="false" customHeight="false" outlineLevel="0" collapsed="false">
      <c r="H815" s="779"/>
    </row>
    <row r="816" customFormat="false" ht="13.5" hidden="false" customHeight="false" outlineLevel="0" collapsed="false">
      <c r="H816" s="779"/>
    </row>
    <row r="817" customFormat="false" ht="13.5" hidden="false" customHeight="false" outlineLevel="0" collapsed="false">
      <c r="H817" s="779"/>
    </row>
    <row r="818" customFormat="false" ht="13.5" hidden="false" customHeight="false" outlineLevel="0" collapsed="false">
      <c r="H818" s="779"/>
    </row>
    <row r="819" customFormat="false" ht="13.5" hidden="false" customHeight="false" outlineLevel="0" collapsed="false">
      <c r="H819" s="779"/>
    </row>
    <row r="820" customFormat="false" ht="13.5" hidden="false" customHeight="false" outlineLevel="0" collapsed="false">
      <c r="H820" s="779"/>
    </row>
    <row r="821" customFormat="false" ht="13.5" hidden="false" customHeight="false" outlineLevel="0" collapsed="false">
      <c r="H821" s="779"/>
    </row>
    <row r="822" customFormat="false" ht="13.5" hidden="false" customHeight="false" outlineLevel="0" collapsed="false">
      <c r="H822" s="779"/>
    </row>
    <row r="823" customFormat="false" ht="13.5" hidden="false" customHeight="false" outlineLevel="0" collapsed="false">
      <c r="H823" s="779"/>
    </row>
    <row r="824" customFormat="false" ht="13.5" hidden="false" customHeight="false" outlineLevel="0" collapsed="false">
      <c r="H824" s="779"/>
    </row>
    <row r="825" customFormat="false" ht="13.5" hidden="false" customHeight="false" outlineLevel="0" collapsed="false">
      <c r="H825" s="779"/>
    </row>
    <row r="826" customFormat="false" ht="13.5" hidden="false" customHeight="false" outlineLevel="0" collapsed="false">
      <c r="H826" s="779"/>
    </row>
    <row r="827" customFormat="false" ht="13.5" hidden="false" customHeight="false" outlineLevel="0" collapsed="false">
      <c r="H827" s="779"/>
    </row>
    <row r="828" customFormat="false" ht="13.5" hidden="false" customHeight="false" outlineLevel="0" collapsed="false">
      <c r="H828" s="779"/>
    </row>
    <row r="829" customFormat="false" ht="13.5" hidden="false" customHeight="false" outlineLevel="0" collapsed="false">
      <c r="H829" s="779"/>
    </row>
    <row r="830" customFormat="false" ht="13.5" hidden="false" customHeight="false" outlineLevel="0" collapsed="false">
      <c r="H830" s="779"/>
    </row>
    <row r="831" customFormat="false" ht="13.5" hidden="false" customHeight="false" outlineLevel="0" collapsed="false">
      <c r="H831" s="779"/>
    </row>
    <row r="832" customFormat="false" ht="13.5" hidden="false" customHeight="false" outlineLevel="0" collapsed="false">
      <c r="H832" s="779"/>
    </row>
    <row r="833" customFormat="false" ht="13.5" hidden="false" customHeight="false" outlineLevel="0" collapsed="false">
      <c r="H833" s="779"/>
    </row>
    <row r="834" customFormat="false" ht="13.5" hidden="false" customHeight="false" outlineLevel="0" collapsed="false">
      <c r="H834" s="779"/>
    </row>
    <row r="835" customFormat="false" ht="13.5" hidden="false" customHeight="false" outlineLevel="0" collapsed="false">
      <c r="H835" s="779"/>
    </row>
    <row r="836" customFormat="false" ht="13.5" hidden="false" customHeight="false" outlineLevel="0" collapsed="false">
      <c r="H836" s="779"/>
    </row>
    <row r="837" customFormat="false" ht="13.5" hidden="false" customHeight="false" outlineLevel="0" collapsed="false">
      <c r="H837" s="779"/>
    </row>
    <row r="838" customFormat="false" ht="13.5" hidden="false" customHeight="false" outlineLevel="0" collapsed="false">
      <c r="H838" s="779"/>
    </row>
    <row r="839" customFormat="false" ht="13.5" hidden="false" customHeight="false" outlineLevel="0" collapsed="false">
      <c r="H839" s="779"/>
    </row>
    <row r="840" customFormat="false" ht="13.5" hidden="false" customHeight="false" outlineLevel="0" collapsed="false">
      <c r="H840" s="779"/>
    </row>
    <row r="841" customFormat="false" ht="13.5" hidden="false" customHeight="false" outlineLevel="0" collapsed="false">
      <c r="H841" s="779"/>
    </row>
    <row r="842" customFormat="false" ht="13.5" hidden="false" customHeight="false" outlineLevel="0" collapsed="false">
      <c r="H842" s="779"/>
    </row>
    <row r="843" customFormat="false" ht="13.5" hidden="false" customHeight="false" outlineLevel="0" collapsed="false">
      <c r="H843" s="779"/>
    </row>
    <row r="844" customFormat="false" ht="13.5" hidden="false" customHeight="false" outlineLevel="0" collapsed="false">
      <c r="H844" s="779"/>
    </row>
    <row r="845" customFormat="false" ht="13.5" hidden="false" customHeight="false" outlineLevel="0" collapsed="false">
      <c r="H845" s="779"/>
    </row>
    <row r="846" customFormat="false" ht="13.5" hidden="false" customHeight="false" outlineLevel="0" collapsed="false">
      <c r="H846" s="779"/>
    </row>
    <row r="847" customFormat="false" ht="13.5" hidden="false" customHeight="false" outlineLevel="0" collapsed="false">
      <c r="H847" s="779"/>
    </row>
    <row r="848" customFormat="false" ht="13.5" hidden="false" customHeight="false" outlineLevel="0" collapsed="false">
      <c r="H848" s="779"/>
    </row>
    <row r="849" customFormat="false" ht="13.5" hidden="false" customHeight="false" outlineLevel="0" collapsed="false">
      <c r="H849" s="779"/>
    </row>
    <row r="850" customFormat="false" ht="13.5" hidden="false" customHeight="false" outlineLevel="0" collapsed="false">
      <c r="H850" s="779"/>
    </row>
    <row r="851" customFormat="false" ht="13.5" hidden="false" customHeight="false" outlineLevel="0" collapsed="false">
      <c r="H851" s="779"/>
    </row>
    <row r="852" customFormat="false" ht="13.5" hidden="false" customHeight="false" outlineLevel="0" collapsed="false">
      <c r="H852" s="779"/>
    </row>
    <row r="853" customFormat="false" ht="13.5" hidden="false" customHeight="false" outlineLevel="0" collapsed="false">
      <c r="H853" s="779"/>
    </row>
    <row r="854" customFormat="false" ht="13.5" hidden="false" customHeight="false" outlineLevel="0" collapsed="false">
      <c r="H854" s="779"/>
    </row>
    <row r="855" customFormat="false" ht="13.5" hidden="false" customHeight="false" outlineLevel="0" collapsed="false">
      <c r="H855" s="779"/>
    </row>
    <row r="856" customFormat="false" ht="13.5" hidden="false" customHeight="false" outlineLevel="0" collapsed="false">
      <c r="H856" s="779"/>
    </row>
    <row r="857" customFormat="false" ht="13.5" hidden="false" customHeight="false" outlineLevel="0" collapsed="false">
      <c r="H857" s="779"/>
    </row>
    <row r="858" customFormat="false" ht="13.5" hidden="false" customHeight="false" outlineLevel="0" collapsed="false">
      <c r="H858" s="779"/>
    </row>
    <row r="859" customFormat="false" ht="13.5" hidden="false" customHeight="false" outlineLevel="0" collapsed="false">
      <c r="H859" s="779"/>
    </row>
    <row r="860" customFormat="false" ht="13.5" hidden="false" customHeight="false" outlineLevel="0" collapsed="false">
      <c r="H860" s="779"/>
    </row>
    <row r="861" customFormat="false" ht="13.5" hidden="false" customHeight="false" outlineLevel="0" collapsed="false">
      <c r="H861" s="779"/>
    </row>
    <row r="862" customFormat="false" ht="13.5" hidden="false" customHeight="false" outlineLevel="0" collapsed="false">
      <c r="H862" s="779"/>
    </row>
    <row r="863" customFormat="false" ht="13.5" hidden="false" customHeight="false" outlineLevel="0" collapsed="false">
      <c r="H863" s="779"/>
    </row>
    <row r="864" customFormat="false" ht="13.5" hidden="false" customHeight="false" outlineLevel="0" collapsed="false">
      <c r="H864" s="779"/>
    </row>
    <row r="865" customFormat="false" ht="13.5" hidden="false" customHeight="false" outlineLevel="0" collapsed="false">
      <c r="H865" s="779"/>
    </row>
    <row r="866" customFormat="false" ht="13.5" hidden="false" customHeight="false" outlineLevel="0" collapsed="false">
      <c r="H866" s="779"/>
    </row>
    <row r="867" customFormat="false" ht="13.5" hidden="false" customHeight="false" outlineLevel="0" collapsed="false">
      <c r="H867" s="779"/>
    </row>
    <row r="868" customFormat="false" ht="13.5" hidden="false" customHeight="false" outlineLevel="0" collapsed="false">
      <c r="H868" s="779"/>
    </row>
    <row r="869" customFormat="false" ht="13.5" hidden="false" customHeight="false" outlineLevel="0" collapsed="false">
      <c r="H869" s="779"/>
    </row>
    <row r="870" customFormat="false" ht="13.5" hidden="false" customHeight="false" outlineLevel="0" collapsed="false">
      <c r="H870" s="779"/>
    </row>
    <row r="871" customFormat="false" ht="13.5" hidden="false" customHeight="false" outlineLevel="0" collapsed="false">
      <c r="H871" s="779"/>
    </row>
    <row r="872" customFormat="false" ht="13.5" hidden="false" customHeight="false" outlineLevel="0" collapsed="false">
      <c r="H872" s="779"/>
    </row>
    <row r="873" customFormat="false" ht="13.5" hidden="false" customHeight="false" outlineLevel="0" collapsed="false">
      <c r="H873" s="779"/>
    </row>
    <row r="874" customFormat="false" ht="13.5" hidden="false" customHeight="false" outlineLevel="0" collapsed="false">
      <c r="H874" s="779"/>
    </row>
    <row r="875" customFormat="false" ht="13.5" hidden="false" customHeight="false" outlineLevel="0" collapsed="false">
      <c r="H875" s="779"/>
    </row>
    <row r="876" customFormat="false" ht="13.5" hidden="false" customHeight="false" outlineLevel="0" collapsed="false">
      <c r="H876" s="779"/>
    </row>
    <row r="877" customFormat="false" ht="13.5" hidden="false" customHeight="false" outlineLevel="0" collapsed="false">
      <c r="H877" s="779"/>
    </row>
    <row r="878" customFormat="false" ht="13.5" hidden="false" customHeight="false" outlineLevel="0" collapsed="false">
      <c r="H878" s="779"/>
    </row>
    <row r="879" customFormat="false" ht="13.5" hidden="false" customHeight="false" outlineLevel="0" collapsed="false">
      <c r="H879" s="779"/>
    </row>
    <row r="880" customFormat="false" ht="13.5" hidden="false" customHeight="false" outlineLevel="0" collapsed="false">
      <c r="H880" s="779"/>
    </row>
    <row r="881" customFormat="false" ht="13.5" hidden="false" customHeight="false" outlineLevel="0" collapsed="false">
      <c r="H881" s="779"/>
    </row>
    <row r="882" customFormat="false" ht="13.5" hidden="false" customHeight="false" outlineLevel="0" collapsed="false">
      <c r="H882" s="779"/>
    </row>
    <row r="883" customFormat="false" ht="13.5" hidden="false" customHeight="false" outlineLevel="0" collapsed="false">
      <c r="H883" s="779"/>
    </row>
    <row r="884" customFormat="false" ht="13.5" hidden="false" customHeight="false" outlineLevel="0" collapsed="false">
      <c r="H884" s="779"/>
    </row>
    <row r="885" customFormat="false" ht="13.5" hidden="false" customHeight="false" outlineLevel="0" collapsed="false">
      <c r="H885" s="779"/>
    </row>
    <row r="886" customFormat="false" ht="13.5" hidden="false" customHeight="false" outlineLevel="0" collapsed="false">
      <c r="H886" s="779"/>
    </row>
    <row r="887" customFormat="false" ht="13.5" hidden="false" customHeight="false" outlineLevel="0" collapsed="false">
      <c r="H887" s="779"/>
    </row>
    <row r="888" customFormat="false" ht="13.5" hidden="false" customHeight="false" outlineLevel="0" collapsed="false">
      <c r="H888" s="779"/>
    </row>
    <row r="889" customFormat="false" ht="13.5" hidden="false" customHeight="false" outlineLevel="0" collapsed="false">
      <c r="H889" s="779"/>
    </row>
    <row r="890" customFormat="false" ht="13.5" hidden="false" customHeight="false" outlineLevel="0" collapsed="false">
      <c r="H890" s="779"/>
    </row>
    <row r="891" customFormat="false" ht="13.5" hidden="false" customHeight="false" outlineLevel="0" collapsed="false">
      <c r="H891" s="779"/>
    </row>
    <row r="892" customFormat="false" ht="13.5" hidden="false" customHeight="false" outlineLevel="0" collapsed="false">
      <c r="H892" s="779"/>
    </row>
    <row r="893" customFormat="false" ht="13.5" hidden="false" customHeight="false" outlineLevel="0" collapsed="false">
      <c r="H893" s="779"/>
    </row>
    <row r="894" customFormat="false" ht="13.5" hidden="false" customHeight="false" outlineLevel="0" collapsed="false">
      <c r="H894" s="779"/>
    </row>
    <row r="895" customFormat="false" ht="13.5" hidden="false" customHeight="false" outlineLevel="0" collapsed="false">
      <c r="H895" s="779"/>
    </row>
    <row r="896" customFormat="false" ht="13.5" hidden="false" customHeight="false" outlineLevel="0" collapsed="false">
      <c r="H896" s="779"/>
    </row>
    <row r="897" customFormat="false" ht="13.5" hidden="false" customHeight="false" outlineLevel="0" collapsed="false">
      <c r="H897" s="779"/>
    </row>
    <row r="898" customFormat="false" ht="13.5" hidden="false" customHeight="false" outlineLevel="0" collapsed="false">
      <c r="H898" s="779"/>
    </row>
    <row r="899" customFormat="false" ht="13.5" hidden="false" customHeight="false" outlineLevel="0" collapsed="false">
      <c r="H899" s="779"/>
    </row>
    <row r="900" customFormat="false" ht="13.5" hidden="false" customHeight="false" outlineLevel="0" collapsed="false">
      <c r="H900" s="779"/>
    </row>
    <row r="901" customFormat="false" ht="13.5" hidden="false" customHeight="false" outlineLevel="0" collapsed="false">
      <c r="H901" s="779"/>
    </row>
    <row r="902" customFormat="false" ht="13.5" hidden="false" customHeight="false" outlineLevel="0" collapsed="false">
      <c r="H902" s="779"/>
    </row>
    <row r="903" customFormat="false" ht="13.5" hidden="false" customHeight="false" outlineLevel="0" collapsed="false">
      <c r="H903" s="779"/>
    </row>
    <row r="904" customFormat="false" ht="13.5" hidden="false" customHeight="false" outlineLevel="0" collapsed="false">
      <c r="H904" s="779"/>
    </row>
    <row r="905" customFormat="false" ht="13.5" hidden="false" customHeight="false" outlineLevel="0" collapsed="false">
      <c r="H905" s="779"/>
    </row>
    <row r="906" customFormat="false" ht="13.5" hidden="false" customHeight="false" outlineLevel="0" collapsed="false">
      <c r="H906" s="779"/>
    </row>
    <row r="907" customFormat="false" ht="13.5" hidden="false" customHeight="false" outlineLevel="0" collapsed="false">
      <c r="H907" s="779"/>
    </row>
    <row r="908" customFormat="false" ht="13.5" hidden="false" customHeight="false" outlineLevel="0" collapsed="false">
      <c r="H908" s="779"/>
    </row>
    <row r="909" customFormat="false" ht="13.5" hidden="false" customHeight="false" outlineLevel="0" collapsed="false">
      <c r="H909" s="779"/>
    </row>
    <row r="910" customFormat="false" ht="13.5" hidden="false" customHeight="false" outlineLevel="0" collapsed="false">
      <c r="H910" s="779"/>
    </row>
    <row r="911" customFormat="false" ht="13.5" hidden="false" customHeight="false" outlineLevel="0" collapsed="false">
      <c r="H911" s="779"/>
    </row>
    <row r="912" customFormat="false" ht="13.5" hidden="false" customHeight="false" outlineLevel="0" collapsed="false">
      <c r="H912" s="779"/>
    </row>
    <row r="913" customFormat="false" ht="13.5" hidden="false" customHeight="false" outlineLevel="0" collapsed="false">
      <c r="H913" s="779"/>
    </row>
    <row r="914" customFormat="false" ht="13.5" hidden="false" customHeight="false" outlineLevel="0" collapsed="false">
      <c r="H914" s="779"/>
    </row>
    <row r="915" customFormat="false" ht="13.5" hidden="false" customHeight="false" outlineLevel="0" collapsed="false">
      <c r="H915" s="779"/>
    </row>
    <row r="916" customFormat="false" ht="13.5" hidden="false" customHeight="false" outlineLevel="0" collapsed="false">
      <c r="H916" s="779"/>
    </row>
    <row r="917" customFormat="false" ht="13.5" hidden="false" customHeight="false" outlineLevel="0" collapsed="false">
      <c r="H917" s="779"/>
    </row>
    <row r="918" customFormat="false" ht="13.5" hidden="false" customHeight="false" outlineLevel="0" collapsed="false">
      <c r="H918" s="779"/>
    </row>
    <row r="919" customFormat="false" ht="13.5" hidden="false" customHeight="false" outlineLevel="0" collapsed="false">
      <c r="H919" s="779"/>
    </row>
    <row r="920" customFormat="false" ht="13.5" hidden="false" customHeight="false" outlineLevel="0" collapsed="false">
      <c r="H920" s="779"/>
    </row>
    <row r="921" customFormat="false" ht="13.5" hidden="false" customHeight="false" outlineLevel="0" collapsed="false">
      <c r="H921" s="779"/>
    </row>
    <row r="922" customFormat="false" ht="13.5" hidden="false" customHeight="false" outlineLevel="0" collapsed="false">
      <c r="H922" s="779"/>
    </row>
    <row r="923" customFormat="false" ht="13.5" hidden="false" customHeight="false" outlineLevel="0" collapsed="false">
      <c r="H923" s="779"/>
    </row>
    <row r="924" customFormat="false" ht="13.5" hidden="false" customHeight="false" outlineLevel="0" collapsed="false">
      <c r="H924" s="779"/>
    </row>
    <row r="925" customFormat="false" ht="13.5" hidden="false" customHeight="false" outlineLevel="0" collapsed="false">
      <c r="H925" s="779"/>
    </row>
    <row r="926" customFormat="false" ht="13.5" hidden="false" customHeight="false" outlineLevel="0" collapsed="false">
      <c r="H926" s="779"/>
    </row>
    <row r="927" customFormat="false" ht="13.5" hidden="false" customHeight="false" outlineLevel="0" collapsed="false">
      <c r="H927" s="779"/>
    </row>
    <row r="928" customFormat="false" ht="13.5" hidden="false" customHeight="false" outlineLevel="0" collapsed="false">
      <c r="H928" s="779"/>
    </row>
    <row r="929" customFormat="false" ht="13.5" hidden="false" customHeight="false" outlineLevel="0" collapsed="false">
      <c r="H929" s="779"/>
    </row>
    <row r="930" customFormat="false" ht="13.5" hidden="false" customHeight="false" outlineLevel="0" collapsed="false">
      <c r="H930" s="779"/>
    </row>
    <row r="931" customFormat="false" ht="13.5" hidden="false" customHeight="false" outlineLevel="0" collapsed="false">
      <c r="H931" s="779"/>
    </row>
    <row r="932" customFormat="false" ht="13.5" hidden="false" customHeight="false" outlineLevel="0" collapsed="false">
      <c r="H932" s="779"/>
    </row>
    <row r="933" customFormat="false" ht="13.5" hidden="false" customHeight="false" outlineLevel="0" collapsed="false">
      <c r="H933" s="779"/>
    </row>
    <row r="934" customFormat="false" ht="13.5" hidden="false" customHeight="false" outlineLevel="0" collapsed="false">
      <c r="H934" s="779"/>
    </row>
    <row r="935" customFormat="false" ht="13.5" hidden="false" customHeight="false" outlineLevel="0" collapsed="false">
      <c r="H935" s="779"/>
    </row>
    <row r="936" customFormat="false" ht="13.5" hidden="false" customHeight="false" outlineLevel="0" collapsed="false">
      <c r="H936" s="779"/>
    </row>
    <row r="937" customFormat="false" ht="13.5" hidden="false" customHeight="false" outlineLevel="0" collapsed="false">
      <c r="H937" s="779"/>
    </row>
    <row r="938" customFormat="false" ht="13.5" hidden="false" customHeight="false" outlineLevel="0" collapsed="false">
      <c r="H938" s="779"/>
    </row>
    <row r="939" customFormat="false" ht="13.5" hidden="false" customHeight="false" outlineLevel="0" collapsed="false">
      <c r="H939" s="779"/>
    </row>
    <row r="940" customFormat="false" ht="13.5" hidden="false" customHeight="false" outlineLevel="0" collapsed="false">
      <c r="H940" s="779"/>
    </row>
    <row r="941" customFormat="false" ht="13.5" hidden="false" customHeight="false" outlineLevel="0" collapsed="false">
      <c r="H941" s="779"/>
    </row>
    <row r="942" customFormat="false" ht="13.5" hidden="false" customHeight="false" outlineLevel="0" collapsed="false">
      <c r="H942" s="779"/>
    </row>
    <row r="943" customFormat="false" ht="13.5" hidden="false" customHeight="false" outlineLevel="0" collapsed="false">
      <c r="H943" s="779"/>
    </row>
    <row r="944" customFormat="false" ht="13.5" hidden="false" customHeight="false" outlineLevel="0" collapsed="false">
      <c r="H944" s="779"/>
    </row>
    <row r="945" customFormat="false" ht="13.5" hidden="false" customHeight="false" outlineLevel="0" collapsed="false">
      <c r="H945" s="779"/>
    </row>
    <row r="946" customFormat="false" ht="13.5" hidden="false" customHeight="false" outlineLevel="0" collapsed="false">
      <c r="H946" s="779"/>
    </row>
    <row r="947" customFormat="false" ht="13.5" hidden="false" customHeight="false" outlineLevel="0" collapsed="false">
      <c r="H947" s="779"/>
    </row>
    <row r="948" customFormat="false" ht="13.5" hidden="false" customHeight="false" outlineLevel="0" collapsed="false">
      <c r="H948" s="779"/>
    </row>
    <row r="949" customFormat="false" ht="13.5" hidden="false" customHeight="false" outlineLevel="0" collapsed="false">
      <c r="H949" s="779"/>
    </row>
    <row r="950" customFormat="false" ht="13.5" hidden="false" customHeight="false" outlineLevel="0" collapsed="false">
      <c r="H950" s="779"/>
    </row>
    <row r="951" customFormat="false" ht="13.5" hidden="false" customHeight="false" outlineLevel="0" collapsed="false">
      <c r="H951" s="779"/>
    </row>
    <row r="952" customFormat="false" ht="13.5" hidden="false" customHeight="false" outlineLevel="0" collapsed="false">
      <c r="H952" s="779"/>
    </row>
    <row r="953" customFormat="false" ht="13.5" hidden="false" customHeight="false" outlineLevel="0" collapsed="false">
      <c r="H953" s="779"/>
    </row>
    <row r="954" customFormat="false" ht="13.5" hidden="false" customHeight="false" outlineLevel="0" collapsed="false">
      <c r="H954" s="779"/>
    </row>
    <row r="955" customFormat="false" ht="13.5" hidden="false" customHeight="false" outlineLevel="0" collapsed="false">
      <c r="H955" s="779"/>
    </row>
    <row r="956" customFormat="false" ht="13.5" hidden="false" customHeight="false" outlineLevel="0" collapsed="false">
      <c r="H956" s="779"/>
    </row>
    <row r="957" customFormat="false" ht="13.5" hidden="false" customHeight="false" outlineLevel="0" collapsed="false">
      <c r="H957" s="779"/>
    </row>
    <row r="958" customFormat="false" ht="13.5" hidden="false" customHeight="false" outlineLevel="0" collapsed="false">
      <c r="H958" s="779"/>
    </row>
    <row r="959" customFormat="false" ht="13.5" hidden="false" customHeight="false" outlineLevel="0" collapsed="false">
      <c r="H959" s="779"/>
    </row>
    <row r="960" customFormat="false" ht="13.5" hidden="false" customHeight="false" outlineLevel="0" collapsed="false">
      <c r="H960" s="779"/>
    </row>
    <row r="961" customFormat="false" ht="13.5" hidden="false" customHeight="false" outlineLevel="0" collapsed="false">
      <c r="H961" s="779"/>
    </row>
    <row r="962" customFormat="false" ht="13.5" hidden="false" customHeight="false" outlineLevel="0" collapsed="false">
      <c r="H962" s="779"/>
    </row>
    <row r="963" customFormat="false" ht="13.5" hidden="false" customHeight="false" outlineLevel="0" collapsed="false">
      <c r="H963" s="779"/>
    </row>
    <row r="964" customFormat="false" ht="13.5" hidden="false" customHeight="false" outlineLevel="0" collapsed="false">
      <c r="H964" s="779"/>
    </row>
    <row r="965" customFormat="false" ht="13.5" hidden="false" customHeight="false" outlineLevel="0" collapsed="false">
      <c r="H965" s="779"/>
    </row>
    <row r="966" customFormat="false" ht="13.5" hidden="false" customHeight="false" outlineLevel="0" collapsed="false">
      <c r="H966" s="779"/>
    </row>
    <row r="967" customFormat="false" ht="13.5" hidden="false" customHeight="false" outlineLevel="0" collapsed="false">
      <c r="H967" s="779"/>
    </row>
    <row r="968" customFormat="false" ht="13.5" hidden="false" customHeight="false" outlineLevel="0" collapsed="false">
      <c r="H968" s="779"/>
    </row>
    <row r="969" customFormat="false" ht="13.5" hidden="false" customHeight="false" outlineLevel="0" collapsed="false">
      <c r="H969" s="779"/>
    </row>
    <row r="970" customFormat="false" ht="13.5" hidden="false" customHeight="false" outlineLevel="0" collapsed="false">
      <c r="H970" s="779"/>
    </row>
    <row r="971" customFormat="false" ht="13.5" hidden="false" customHeight="false" outlineLevel="0" collapsed="false">
      <c r="H971" s="779"/>
    </row>
    <row r="972" customFormat="false" ht="13.5" hidden="false" customHeight="false" outlineLevel="0" collapsed="false">
      <c r="H972" s="779"/>
    </row>
    <row r="973" customFormat="false" ht="13.5" hidden="false" customHeight="false" outlineLevel="0" collapsed="false">
      <c r="H973" s="779"/>
    </row>
    <row r="974" customFormat="false" ht="13.5" hidden="false" customHeight="false" outlineLevel="0" collapsed="false">
      <c r="H974" s="779"/>
    </row>
    <row r="975" customFormat="false" ht="13.5" hidden="false" customHeight="false" outlineLevel="0" collapsed="false">
      <c r="H975" s="779"/>
    </row>
    <row r="976" customFormat="false" ht="13.5" hidden="false" customHeight="false" outlineLevel="0" collapsed="false">
      <c r="H976" s="779"/>
    </row>
    <row r="977" customFormat="false" ht="13.5" hidden="false" customHeight="false" outlineLevel="0" collapsed="false">
      <c r="H977" s="779"/>
    </row>
    <row r="978" customFormat="false" ht="13.5" hidden="false" customHeight="false" outlineLevel="0" collapsed="false">
      <c r="H978" s="779"/>
    </row>
    <row r="979" customFormat="false" ht="13.5" hidden="false" customHeight="false" outlineLevel="0" collapsed="false">
      <c r="H979" s="779"/>
    </row>
    <row r="980" customFormat="false" ht="13.5" hidden="false" customHeight="false" outlineLevel="0" collapsed="false">
      <c r="H980" s="779"/>
    </row>
    <row r="981" customFormat="false" ht="13.5" hidden="false" customHeight="false" outlineLevel="0" collapsed="false">
      <c r="H981" s="779"/>
    </row>
    <row r="982" customFormat="false" ht="13.5" hidden="false" customHeight="false" outlineLevel="0" collapsed="false">
      <c r="H982" s="779"/>
    </row>
    <row r="983" customFormat="false" ht="13.5" hidden="false" customHeight="false" outlineLevel="0" collapsed="false">
      <c r="H983" s="779"/>
    </row>
    <row r="984" customFormat="false" ht="13.5" hidden="false" customHeight="false" outlineLevel="0" collapsed="false">
      <c r="H984" s="779"/>
    </row>
    <row r="985" customFormat="false" ht="13.5" hidden="false" customHeight="false" outlineLevel="0" collapsed="false">
      <c r="H985" s="779"/>
    </row>
    <row r="986" customFormat="false" ht="13.5" hidden="false" customHeight="false" outlineLevel="0" collapsed="false">
      <c r="H986" s="779"/>
    </row>
    <row r="987" customFormat="false" ht="13.5" hidden="false" customHeight="false" outlineLevel="0" collapsed="false">
      <c r="H987" s="779"/>
    </row>
    <row r="988" customFormat="false" ht="13.5" hidden="false" customHeight="false" outlineLevel="0" collapsed="false">
      <c r="H988" s="779"/>
    </row>
    <row r="989" customFormat="false" ht="13.5" hidden="false" customHeight="false" outlineLevel="0" collapsed="false">
      <c r="H989" s="779"/>
    </row>
    <row r="990" customFormat="false" ht="13.5" hidden="false" customHeight="false" outlineLevel="0" collapsed="false">
      <c r="H990" s="779"/>
    </row>
    <row r="991" customFormat="false" ht="13.5" hidden="false" customHeight="false" outlineLevel="0" collapsed="false">
      <c r="H991" s="779"/>
    </row>
    <row r="992" customFormat="false" ht="13.5" hidden="false" customHeight="false" outlineLevel="0" collapsed="false">
      <c r="H992" s="779"/>
    </row>
    <row r="993" customFormat="false" ht="13.5" hidden="false" customHeight="false" outlineLevel="0" collapsed="false">
      <c r="H993" s="779"/>
    </row>
    <row r="994" customFormat="false" ht="13.5" hidden="false" customHeight="false" outlineLevel="0" collapsed="false">
      <c r="H994" s="779"/>
    </row>
    <row r="995" customFormat="false" ht="13.5" hidden="false" customHeight="false" outlineLevel="0" collapsed="false">
      <c r="H995" s="779"/>
    </row>
    <row r="996" customFormat="false" ht="13.5" hidden="false" customHeight="false" outlineLevel="0" collapsed="false">
      <c r="H996" s="779"/>
    </row>
    <row r="997" customFormat="false" ht="13.5" hidden="false" customHeight="false" outlineLevel="0" collapsed="false">
      <c r="H997" s="779"/>
    </row>
    <row r="998" customFormat="false" ht="13.5" hidden="false" customHeight="false" outlineLevel="0" collapsed="false">
      <c r="H998" s="779"/>
    </row>
    <row r="999" customFormat="false" ht="13.5" hidden="false" customHeight="false" outlineLevel="0" collapsed="false">
      <c r="H999" s="779"/>
    </row>
    <row r="1000" customFormat="false" ht="13.5" hidden="false" customHeight="false" outlineLevel="0" collapsed="false">
      <c r="H1000" s="779"/>
    </row>
    <row r="1001" customFormat="false" ht="13.5" hidden="false" customHeight="false" outlineLevel="0" collapsed="false">
      <c r="H1001" s="779"/>
    </row>
    <row r="1002" customFormat="false" ht="13.5" hidden="false" customHeight="false" outlineLevel="0" collapsed="false">
      <c r="H1002" s="779"/>
    </row>
    <row r="1003" customFormat="false" ht="13.5" hidden="false" customHeight="false" outlineLevel="0" collapsed="false">
      <c r="H1003" s="779"/>
    </row>
    <row r="1004" customFormat="false" ht="13.5" hidden="false" customHeight="false" outlineLevel="0" collapsed="false">
      <c r="H1004" s="779"/>
    </row>
    <row r="1005" customFormat="false" ht="13.5" hidden="false" customHeight="false" outlineLevel="0" collapsed="false">
      <c r="H1005" s="779"/>
    </row>
    <row r="1006" customFormat="false" ht="13.5" hidden="false" customHeight="false" outlineLevel="0" collapsed="false">
      <c r="H1006" s="779"/>
    </row>
    <row r="1007" customFormat="false" ht="13.5" hidden="false" customHeight="false" outlineLevel="0" collapsed="false">
      <c r="H1007" s="779"/>
    </row>
    <row r="1008" customFormat="false" ht="13.5" hidden="false" customHeight="false" outlineLevel="0" collapsed="false">
      <c r="H1008" s="779"/>
    </row>
    <row r="1009" customFormat="false" ht="13.5" hidden="false" customHeight="false" outlineLevel="0" collapsed="false">
      <c r="H1009" s="779"/>
    </row>
    <row r="1010" customFormat="false" ht="13.5" hidden="false" customHeight="false" outlineLevel="0" collapsed="false">
      <c r="H1010" s="779"/>
    </row>
    <row r="1011" customFormat="false" ht="13.5" hidden="false" customHeight="false" outlineLevel="0" collapsed="false">
      <c r="H1011" s="779"/>
    </row>
    <row r="1012" customFormat="false" ht="13.5" hidden="false" customHeight="false" outlineLevel="0" collapsed="false">
      <c r="H1012" s="779"/>
    </row>
    <row r="1013" customFormat="false" ht="13.5" hidden="false" customHeight="false" outlineLevel="0" collapsed="false">
      <c r="H1013" s="779"/>
    </row>
    <row r="1014" customFormat="false" ht="13.5" hidden="false" customHeight="false" outlineLevel="0" collapsed="false">
      <c r="H1014" s="779"/>
    </row>
    <row r="1015" customFormat="false" ht="13.5" hidden="false" customHeight="false" outlineLevel="0" collapsed="false">
      <c r="H1015" s="779"/>
    </row>
    <row r="1016" customFormat="false" ht="13.5" hidden="false" customHeight="false" outlineLevel="0" collapsed="false">
      <c r="H1016" s="779"/>
    </row>
    <row r="1017" customFormat="false" ht="13.5" hidden="false" customHeight="false" outlineLevel="0" collapsed="false">
      <c r="H1017" s="779"/>
    </row>
    <row r="1018" customFormat="false" ht="13.5" hidden="false" customHeight="false" outlineLevel="0" collapsed="false">
      <c r="H1018" s="779"/>
    </row>
    <row r="1019" customFormat="false" ht="13.5" hidden="false" customHeight="false" outlineLevel="0" collapsed="false">
      <c r="H1019" s="779"/>
    </row>
    <row r="1020" customFormat="false" ht="13.5" hidden="false" customHeight="false" outlineLevel="0" collapsed="false">
      <c r="H1020" s="779"/>
    </row>
    <row r="1021" customFormat="false" ht="13.5" hidden="false" customHeight="false" outlineLevel="0" collapsed="false">
      <c r="H1021" s="779"/>
    </row>
    <row r="1022" customFormat="false" ht="13.5" hidden="false" customHeight="false" outlineLevel="0" collapsed="false">
      <c r="H1022" s="779"/>
    </row>
    <row r="1023" customFormat="false" ht="13.5" hidden="false" customHeight="false" outlineLevel="0" collapsed="false">
      <c r="H1023" s="779"/>
    </row>
    <row r="1024" customFormat="false" ht="13.5" hidden="false" customHeight="false" outlineLevel="0" collapsed="false">
      <c r="H1024" s="779"/>
    </row>
    <row r="1025" customFormat="false" ht="13.5" hidden="false" customHeight="false" outlineLevel="0" collapsed="false">
      <c r="H1025" s="779"/>
    </row>
    <row r="1026" customFormat="false" ht="13.5" hidden="false" customHeight="false" outlineLevel="0" collapsed="false">
      <c r="H1026" s="779"/>
    </row>
    <row r="1027" customFormat="false" ht="13.5" hidden="false" customHeight="false" outlineLevel="0" collapsed="false">
      <c r="H1027" s="779"/>
    </row>
    <row r="1028" customFormat="false" ht="13.5" hidden="false" customHeight="false" outlineLevel="0" collapsed="false">
      <c r="H1028" s="779"/>
    </row>
    <row r="1029" customFormat="false" ht="13.5" hidden="false" customHeight="false" outlineLevel="0" collapsed="false">
      <c r="H1029" s="779"/>
    </row>
    <row r="1030" customFormat="false" ht="13.5" hidden="false" customHeight="false" outlineLevel="0" collapsed="false">
      <c r="H1030" s="779"/>
    </row>
    <row r="1031" customFormat="false" ht="13.5" hidden="false" customHeight="false" outlineLevel="0" collapsed="false">
      <c r="H1031" s="779"/>
    </row>
    <row r="1032" customFormat="false" ht="13.5" hidden="false" customHeight="false" outlineLevel="0" collapsed="false">
      <c r="H1032" s="779"/>
    </row>
    <row r="1033" customFormat="false" ht="13.5" hidden="false" customHeight="false" outlineLevel="0" collapsed="false">
      <c r="H1033" s="779"/>
    </row>
    <row r="1034" customFormat="false" ht="13.5" hidden="false" customHeight="false" outlineLevel="0" collapsed="false">
      <c r="H1034" s="779"/>
    </row>
    <row r="1035" customFormat="false" ht="13.5" hidden="false" customHeight="false" outlineLevel="0" collapsed="false">
      <c r="H1035" s="779"/>
    </row>
    <row r="1036" customFormat="false" ht="13.5" hidden="false" customHeight="false" outlineLevel="0" collapsed="false">
      <c r="H1036" s="779"/>
    </row>
    <row r="1037" customFormat="false" ht="13.5" hidden="false" customHeight="false" outlineLevel="0" collapsed="false">
      <c r="H1037" s="779"/>
    </row>
    <row r="1038" customFormat="false" ht="13.5" hidden="false" customHeight="false" outlineLevel="0" collapsed="false">
      <c r="H1038" s="779"/>
    </row>
    <row r="1039" customFormat="false" ht="13.5" hidden="false" customHeight="false" outlineLevel="0" collapsed="false">
      <c r="H1039" s="779"/>
    </row>
    <row r="1040" customFormat="false" ht="13.5" hidden="false" customHeight="false" outlineLevel="0" collapsed="false">
      <c r="H1040" s="779"/>
    </row>
    <row r="1041" customFormat="false" ht="13.5" hidden="false" customHeight="false" outlineLevel="0" collapsed="false">
      <c r="H1041" s="779"/>
    </row>
    <row r="1042" customFormat="false" ht="13.5" hidden="false" customHeight="false" outlineLevel="0" collapsed="false">
      <c r="H1042" s="779"/>
    </row>
    <row r="1043" customFormat="false" ht="13.5" hidden="false" customHeight="false" outlineLevel="0" collapsed="false">
      <c r="H1043" s="779"/>
    </row>
    <row r="1044" customFormat="false" ht="13.5" hidden="false" customHeight="false" outlineLevel="0" collapsed="false">
      <c r="H1044" s="779"/>
    </row>
    <row r="1045" customFormat="false" ht="13.5" hidden="false" customHeight="false" outlineLevel="0" collapsed="false">
      <c r="H1045" s="779"/>
    </row>
    <row r="1046" customFormat="false" ht="13.5" hidden="false" customHeight="false" outlineLevel="0" collapsed="false">
      <c r="H1046" s="779"/>
    </row>
    <row r="1047" customFormat="false" ht="13.5" hidden="false" customHeight="false" outlineLevel="0" collapsed="false">
      <c r="H1047" s="779"/>
    </row>
    <row r="1048" customFormat="false" ht="13.5" hidden="false" customHeight="false" outlineLevel="0" collapsed="false">
      <c r="H1048" s="779"/>
    </row>
    <row r="1049" customFormat="false" ht="13.5" hidden="false" customHeight="false" outlineLevel="0" collapsed="false">
      <c r="H1049" s="779"/>
    </row>
    <row r="1050" customFormat="false" ht="13.5" hidden="false" customHeight="false" outlineLevel="0" collapsed="false">
      <c r="H1050" s="779"/>
    </row>
    <row r="1051" customFormat="false" ht="13.5" hidden="false" customHeight="false" outlineLevel="0" collapsed="false">
      <c r="H1051" s="779"/>
    </row>
    <row r="1052" customFormat="false" ht="13.5" hidden="false" customHeight="false" outlineLevel="0" collapsed="false">
      <c r="H1052" s="779"/>
    </row>
    <row r="1053" customFormat="false" ht="13.5" hidden="false" customHeight="false" outlineLevel="0" collapsed="false">
      <c r="H1053" s="779"/>
    </row>
    <row r="1054" customFormat="false" ht="13.5" hidden="false" customHeight="false" outlineLevel="0" collapsed="false">
      <c r="H1054" s="779"/>
    </row>
  </sheetData>
  <mergeCells count="35">
    <mergeCell ref="H4:I4"/>
    <mergeCell ref="B5:D5"/>
    <mergeCell ref="H5:I5"/>
    <mergeCell ref="B6:D6"/>
    <mergeCell ref="B7:D7"/>
    <mergeCell ref="B12:D12"/>
    <mergeCell ref="C13:D13"/>
    <mergeCell ref="B14:D14"/>
    <mergeCell ref="C15:D15"/>
    <mergeCell ref="B21:D21"/>
    <mergeCell ref="B27:D27"/>
    <mergeCell ref="B28:D28"/>
    <mergeCell ref="B29:D29"/>
    <mergeCell ref="B30:D30"/>
    <mergeCell ref="C31:D31"/>
    <mergeCell ref="B32:D32"/>
    <mergeCell ref="C33:D33"/>
    <mergeCell ref="B34:D34"/>
    <mergeCell ref="C35:D35"/>
    <mergeCell ref="B36:D36"/>
    <mergeCell ref="B37:D37"/>
    <mergeCell ref="C38:D38"/>
    <mergeCell ref="B39:D39"/>
    <mergeCell ref="B40:D40"/>
    <mergeCell ref="B41:D41"/>
    <mergeCell ref="C42:D42"/>
    <mergeCell ref="B43:D43"/>
    <mergeCell ref="B44:D44"/>
    <mergeCell ref="B45:D45"/>
    <mergeCell ref="B46:D46"/>
    <mergeCell ref="B47:D47"/>
    <mergeCell ref="B48:D48"/>
    <mergeCell ref="B49:D49"/>
    <mergeCell ref="B50:D50"/>
    <mergeCell ref="B52:D52"/>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14" width="1.62"/>
    <col collapsed="false" customWidth="true" hidden="false" outlineLevel="0" max="4" min="2" style="814" width="2.74"/>
    <col collapsed="false" customWidth="true" hidden="false" outlineLevel="0" max="5" min="5" style="814" width="15.75"/>
    <col collapsed="false" customWidth="true" hidden="false" outlineLevel="0" max="6" min="6" style="814" width="8.62"/>
    <col collapsed="false" customWidth="true" hidden="false" outlineLevel="0" max="9" min="7" style="814" width="2.74"/>
    <col collapsed="false" customWidth="true" hidden="false" outlineLevel="0" max="10" min="10" style="814" width="15.75"/>
    <col collapsed="false" customWidth="true" hidden="false" outlineLevel="0" max="11" min="11" style="814" width="8.75"/>
    <col collapsed="false" customWidth="true" hidden="false" outlineLevel="0" max="14" min="12" style="814" width="2.74"/>
    <col collapsed="false" customWidth="true" hidden="false" outlineLevel="0" max="15" min="15" style="814" width="15.75"/>
    <col collapsed="false" customWidth="true" hidden="false" outlineLevel="0" max="16" min="16" style="814" width="8.75"/>
    <col collapsed="false" customWidth="false" hidden="false" outlineLevel="0" max="257" min="17" style="814" width="8.99"/>
  </cols>
  <sheetData>
    <row r="1" customFormat="false" ht="12" hidden="false" customHeight="true" outlineLevel="0" collapsed="false">
      <c r="P1" s="815"/>
    </row>
    <row r="2" customFormat="false" ht="16.5" hidden="false" customHeight="true" outlineLevel="0" collapsed="false">
      <c r="B2" s="816" t="s">
        <v>750</v>
      </c>
      <c r="C2" s="816"/>
      <c r="D2" s="816"/>
    </row>
    <row r="3" customFormat="false" ht="16.5" hidden="false" customHeight="true" outlineLevel="0" collapsed="false">
      <c r="P3" s="817" t="s">
        <v>643</v>
      </c>
    </row>
    <row r="4" customFormat="false" ht="23.25" hidden="false" customHeight="true" outlineLevel="0" collapsed="false">
      <c r="B4" s="818" t="s">
        <v>751</v>
      </c>
      <c r="C4" s="818"/>
      <c r="D4" s="818"/>
      <c r="E4" s="818"/>
      <c r="F4" s="819" t="s">
        <v>752</v>
      </c>
      <c r="G4" s="820" t="s">
        <v>751</v>
      </c>
      <c r="H4" s="820"/>
      <c r="I4" s="820"/>
      <c r="J4" s="820"/>
      <c r="K4" s="821" t="s">
        <v>752</v>
      </c>
      <c r="L4" s="820" t="s">
        <v>751</v>
      </c>
      <c r="M4" s="820"/>
      <c r="N4" s="820"/>
      <c r="O4" s="820"/>
      <c r="P4" s="818" t="s">
        <v>752</v>
      </c>
    </row>
    <row r="5" customFormat="false" ht="21" hidden="false" customHeight="true" outlineLevel="0" collapsed="false">
      <c r="B5" s="822" t="s">
        <v>753</v>
      </c>
      <c r="C5" s="822"/>
      <c r="D5" s="822"/>
      <c r="E5" s="822"/>
      <c r="F5" s="823" t="n">
        <v>693</v>
      </c>
      <c r="G5" s="824"/>
      <c r="H5" s="824"/>
      <c r="I5" s="824"/>
      <c r="J5" s="825"/>
      <c r="K5" s="826"/>
      <c r="O5" s="827"/>
    </row>
    <row r="6" customFormat="false" ht="21" hidden="false" customHeight="true" outlineLevel="0" collapsed="false">
      <c r="C6" s="828" t="s">
        <v>754</v>
      </c>
      <c r="D6" s="828"/>
      <c r="E6" s="828"/>
      <c r="F6" s="823" t="n">
        <v>168</v>
      </c>
      <c r="H6" s="824"/>
      <c r="I6" s="829" t="s">
        <v>755</v>
      </c>
      <c r="J6" s="829"/>
      <c r="K6" s="830" t="n">
        <v>0</v>
      </c>
      <c r="L6" s="831"/>
      <c r="M6" s="831"/>
      <c r="N6" s="831"/>
      <c r="O6" s="829" t="s">
        <v>756</v>
      </c>
      <c r="P6" s="832" t="n">
        <v>67</v>
      </c>
    </row>
    <row r="7" customFormat="false" ht="21" hidden="false" customHeight="true" outlineLevel="0" collapsed="false">
      <c r="C7" s="833"/>
      <c r="D7" s="829" t="s">
        <v>757</v>
      </c>
      <c r="E7" s="829"/>
      <c r="F7" s="823" t="n">
        <v>6</v>
      </c>
      <c r="H7" s="824"/>
      <c r="I7" s="829" t="s">
        <v>758</v>
      </c>
      <c r="J7" s="829"/>
      <c r="K7" s="823" t="n">
        <v>10</v>
      </c>
      <c r="L7" s="831"/>
      <c r="M7" s="831"/>
      <c r="N7" s="831"/>
      <c r="O7" s="829" t="s">
        <v>759</v>
      </c>
      <c r="P7" s="832" t="n">
        <v>105</v>
      </c>
    </row>
    <row r="8" customFormat="false" ht="21" hidden="false" customHeight="true" outlineLevel="0" collapsed="false">
      <c r="B8" s="831"/>
      <c r="C8" s="831"/>
      <c r="D8" s="831"/>
      <c r="E8" s="834" t="s">
        <v>760</v>
      </c>
      <c r="F8" s="835" t="n">
        <v>1</v>
      </c>
      <c r="H8" s="824"/>
      <c r="I8" s="829" t="s">
        <v>761</v>
      </c>
      <c r="J8" s="829"/>
      <c r="K8" s="823" t="n">
        <v>6</v>
      </c>
      <c r="L8" s="831"/>
      <c r="M8" s="831"/>
      <c r="N8" s="831"/>
      <c r="O8" s="829" t="s">
        <v>762</v>
      </c>
      <c r="P8" s="832" t="n">
        <v>29</v>
      </c>
    </row>
    <row r="9" customFormat="false" ht="21" hidden="false" customHeight="true" outlineLevel="0" collapsed="false">
      <c r="B9" s="831"/>
      <c r="C9" s="831"/>
      <c r="D9" s="831"/>
      <c r="E9" s="834" t="s">
        <v>763</v>
      </c>
      <c r="F9" s="835" t="n">
        <v>1</v>
      </c>
      <c r="H9" s="824"/>
      <c r="I9" s="829" t="s">
        <v>764</v>
      </c>
      <c r="J9" s="829"/>
      <c r="K9" s="823" t="n">
        <v>3</v>
      </c>
      <c r="L9" s="831"/>
      <c r="M9" s="831"/>
      <c r="N9" s="831"/>
      <c r="O9" s="829" t="s">
        <v>765</v>
      </c>
      <c r="P9" s="832" t="n">
        <v>11</v>
      </c>
    </row>
    <row r="10" customFormat="false" ht="21" hidden="false" customHeight="true" outlineLevel="0" collapsed="false">
      <c r="B10" s="831"/>
      <c r="C10" s="831"/>
      <c r="D10" s="831"/>
      <c r="E10" s="834" t="s">
        <v>759</v>
      </c>
      <c r="F10" s="835" t="n">
        <v>2</v>
      </c>
      <c r="H10" s="824"/>
      <c r="I10" s="829" t="s">
        <v>766</v>
      </c>
      <c r="J10" s="829"/>
      <c r="K10" s="823" t="n">
        <v>49</v>
      </c>
      <c r="L10" s="831"/>
      <c r="M10" s="831"/>
      <c r="N10" s="831"/>
      <c r="O10" s="829" t="s">
        <v>767</v>
      </c>
      <c r="P10" s="832" t="n">
        <v>3</v>
      </c>
    </row>
    <row r="11" customFormat="false" ht="21" hidden="false" customHeight="true" outlineLevel="0" collapsed="false">
      <c r="B11" s="836"/>
      <c r="C11" s="836"/>
      <c r="D11" s="836"/>
      <c r="E11" s="834" t="s">
        <v>767</v>
      </c>
      <c r="F11" s="835" t="n">
        <v>1</v>
      </c>
      <c r="G11" s="831"/>
      <c r="H11" s="831"/>
      <c r="I11" s="831"/>
      <c r="J11" s="829" t="s">
        <v>768</v>
      </c>
      <c r="K11" s="835" t="n">
        <v>27</v>
      </c>
      <c r="L11" s="831"/>
      <c r="M11" s="831"/>
      <c r="N11" s="831"/>
      <c r="O11" s="829" t="s">
        <v>769</v>
      </c>
      <c r="P11" s="832" t="n">
        <v>21</v>
      </c>
    </row>
    <row r="12" customFormat="false" ht="21" hidden="false" customHeight="true" outlineLevel="0" collapsed="false">
      <c r="B12" s="833"/>
      <c r="C12" s="833"/>
      <c r="D12" s="833"/>
      <c r="E12" s="834" t="s">
        <v>769</v>
      </c>
      <c r="F12" s="835" t="n">
        <v>1</v>
      </c>
      <c r="G12" s="831"/>
      <c r="H12" s="831"/>
      <c r="I12" s="831"/>
      <c r="J12" s="829" t="s">
        <v>770</v>
      </c>
      <c r="K12" s="835" t="n">
        <v>8</v>
      </c>
      <c r="L12" s="831"/>
      <c r="M12" s="831"/>
      <c r="N12" s="831"/>
      <c r="O12" s="829" t="s">
        <v>771</v>
      </c>
      <c r="P12" s="832" t="n">
        <v>31</v>
      </c>
    </row>
    <row r="13" customFormat="false" ht="21" hidden="false" customHeight="true" outlineLevel="0" collapsed="false">
      <c r="C13" s="833"/>
      <c r="D13" s="829" t="s">
        <v>772</v>
      </c>
      <c r="E13" s="829"/>
      <c r="F13" s="823" t="n">
        <v>93</v>
      </c>
      <c r="G13" s="831"/>
      <c r="H13" s="831"/>
      <c r="I13" s="831"/>
      <c r="J13" s="829" t="s">
        <v>773</v>
      </c>
      <c r="K13" s="835" t="n">
        <v>1</v>
      </c>
      <c r="M13" s="824"/>
      <c r="N13" s="829" t="s">
        <v>774</v>
      </c>
      <c r="O13" s="829"/>
      <c r="P13" s="837" t="n">
        <v>3</v>
      </c>
    </row>
    <row r="14" customFormat="false" ht="21" hidden="false" customHeight="true" outlineLevel="0" collapsed="false">
      <c r="B14" s="831"/>
      <c r="C14" s="831"/>
      <c r="D14" s="831"/>
      <c r="E14" s="834" t="s">
        <v>760</v>
      </c>
      <c r="F14" s="835" t="n">
        <v>28</v>
      </c>
      <c r="G14" s="831"/>
      <c r="H14" s="831"/>
      <c r="I14" s="831"/>
      <c r="J14" s="829" t="s">
        <v>775</v>
      </c>
      <c r="K14" s="835" t="n">
        <v>13</v>
      </c>
      <c r="M14" s="824"/>
      <c r="N14" s="829" t="s">
        <v>776</v>
      </c>
      <c r="O14" s="829"/>
      <c r="P14" s="837" t="n">
        <v>7</v>
      </c>
    </row>
    <row r="15" customFormat="false" ht="21" hidden="false" customHeight="true" outlineLevel="0" collapsed="false">
      <c r="B15" s="831"/>
      <c r="C15" s="831"/>
      <c r="D15" s="831"/>
      <c r="E15" s="834" t="s">
        <v>763</v>
      </c>
      <c r="F15" s="835" t="n">
        <v>7</v>
      </c>
      <c r="H15" s="833"/>
      <c r="I15" s="829" t="s">
        <v>777</v>
      </c>
      <c r="J15" s="829"/>
      <c r="K15" s="823" t="n">
        <v>1</v>
      </c>
      <c r="M15" s="824"/>
      <c r="N15" s="829" t="s">
        <v>778</v>
      </c>
      <c r="O15" s="829"/>
      <c r="P15" s="837" t="n">
        <v>22</v>
      </c>
    </row>
    <row r="16" customFormat="false" ht="21" hidden="false" customHeight="true" outlineLevel="0" collapsed="false">
      <c r="B16" s="831"/>
      <c r="C16" s="831"/>
      <c r="D16" s="831"/>
      <c r="E16" s="834" t="s">
        <v>756</v>
      </c>
      <c r="F16" s="835" t="n">
        <v>11</v>
      </c>
      <c r="G16" s="838"/>
      <c r="H16" s="829" t="s">
        <v>779</v>
      </c>
      <c r="I16" s="829"/>
      <c r="J16" s="829"/>
      <c r="K16" s="823" t="n">
        <v>525</v>
      </c>
      <c r="M16" s="824"/>
      <c r="N16" s="829" t="s">
        <v>766</v>
      </c>
      <c r="O16" s="829"/>
      <c r="P16" s="837" t="n">
        <v>104</v>
      </c>
    </row>
    <row r="17" customFormat="false" ht="21" hidden="false" customHeight="true" outlineLevel="0" collapsed="false">
      <c r="B17" s="831"/>
      <c r="C17" s="831"/>
      <c r="D17" s="831"/>
      <c r="E17" s="834" t="s">
        <v>759</v>
      </c>
      <c r="F17" s="835" t="n">
        <v>29</v>
      </c>
      <c r="I17" s="829" t="s">
        <v>780</v>
      </c>
      <c r="J17" s="829"/>
      <c r="K17" s="823" t="n">
        <v>389</v>
      </c>
      <c r="L17" s="836"/>
      <c r="M17" s="836"/>
      <c r="N17" s="836"/>
      <c r="O17" s="829" t="s">
        <v>768</v>
      </c>
      <c r="P17" s="832" t="n">
        <v>32</v>
      </c>
    </row>
    <row r="18" customFormat="false" ht="21" hidden="false" customHeight="true" outlineLevel="0" collapsed="false">
      <c r="B18" s="831"/>
      <c r="C18" s="831"/>
      <c r="D18" s="831"/>
      <c r="E18" s="834" t="s">
        <v>781</v>
      </c>
      <c r="F18" s="835" t="n">
        <v>4</v>
      </c>
      <c r="G18" s="831"/>
      <c r="H18" s="831"/>
      <c r="I18" s="831"/>
      <c r="J18" s="829" t="s">
        <v>760</v>
      </c>
      <c r="K18" s="835" t="n">
        <v>46</v>
      </c>
      <c r="L18" s="831"/>
      <c r="M18" s="831"/>
      <c r="N18" s="831"/>
      <c r="O18" s="829" t="s">
        <v>770</v>
      </c>
      <c r="P18" s="832" t="n">
        <v>2</v>
      </c>
    </row>
    <row r="19" customFormat="false" ht="21" hidden="false" customHeight="true" outlineLevel="0" collapsed="false">
      <c r="B19" s="831"/>
      <c r="C19" s="831"/>
      <c r="D19" s="831"/>
      <c r="E19" s="834" t="s">
        <v>767</v>
      </c>
      <c r="F19" s="835" t="n">
        <v>7</v>
      </c>
      <c r="G19" s="831"/>
      <c r="H19" s="831"/>
      <c r="I19" s="831"/>
      <c r="J19" s="829" t="s">
        <v>763</v>
      </c>
      <c r="K19" s="835" t="n">
        <v>76</v>
      </c>
      <c r="L19" s="831"/>
      <c r="M19" s="831"/>
      <c r="N19" s="831"/>
      <c r="O19" s="829" t="s">
        <v>775</v>
      </c>
      <c r="P19" s="832" t="n">
        <v>70</v>
      </c>
    </row>
    <row r="20" customFormat="false" ht="21" hidden="false" customHeight="true" outlineLevel="0" collapsed="false">
      <c r="B20" s="831"/>
      <c r="C20" s="831"/>
      <c r="D20" s="831"/>
      <c r="E20" s="834" t="s">
        <v>769</v>
      </c>
      <c r="F20" s="835" t="n">
        <v>6</v>
      </c>
      <c r="G20" s="831"/>
      <c r="H20" s="831"/>
      <c r="I20" s="831"/>
      <c r="J20" s="839"/>
      <c r="K20" s="840"/>
      <c r="M20" s="833"/>
      <c r="N20" s="829" t="s">
        <v>782</v>
      </c>
      <c r="O20" s="829"/>
      <c r="P20" s="841" t="n">
        <v>0</v>
      </c>
    </row>
    <row r="21" customFormat="false" ht="21" hidden="false" customHeight="true" outlineLevel="0" collapsed="false">
      <c r="B21" s="831"/>
      <c r="C21" s="831"/>
      <c r="D21" s="831"/>
      <c r="E21" s="834" t="s">
        <v>771</v>
      </c>
      <c r="F21" s="835" t="n">
        <v>1</v>
      </c>
      <c r="G21" s="831"/>
      <c r="H21" s="831"/>
      <c r="I21" s="831"/>
      <c r="J21" s="839"/>
      <c r="K21" s="840"/>
      <c r="L21" s="833"/>
      <c r="M21" s="833"/>
      <c r="N21" s="833"/>
      <c r="O21" s="839"/>
      <c r="P21" s="842"/>
    </row>
    <row r="22" customFormat="false" ht="10.5" hidden="false" customHeight="true" outlineLevel="0" collapsed="false">
      <c r="B22" s="843"/>
      <c r="C22" s="843"/>
      <c r="D22" s="843"/>
      <c r="E22" s="844"/>
      <c r="F22" s="845"/>
      <c r="G22" s="843"/>
      <c r="H22" s="843"/>
      <c r="I22" s="843"/>
      <c r="J22" s="846"/>
      <c r="K22" s="847"/>
      <c r="L22" s="843"/>
      <c r="M22" s="843"/>
      <c r="N22" s="843"/>
      <c r="O22" s="846"/>
      <c r="P22" s="843"/>
    </row>
    <row r="23" customFormat="false" ht="15" hidden="false" customHeight="true" outlineLevel="0" collapsed="false">
      <c r="B23" s="848" t="s">
        <v>749</v>
      </c>
    </row>
    <row r="24" customFormat="false" ht="15" hidden="false" customHeight="true" outlineLevel="0" collapsed="false"/>
    <row r="25" customFormat="false" ht="15" hidden="false" customHeight="true" outlineLevel="0" collapsed="false"/>
  </sheetData>
  <mergeCells count="20">
    <mergeCell ref="B4:E4"/>
    <mergeCell ref="G4:J4"/>
    <mergeCell ref="L4:O4"/>
    <mergeCell ref="B5:E5"/>
    <mergeCell ref="C6:E6"/>
    <mergeCell ref="I6:J6"/>
    <mergeCell ref="D7:E7"/>
    <mergeCell ref="I7:J7"/>
    <mergeCell ref="I8:J8"/>
    <mergeCell ref="I9:J9"/>
    <mergeCell ref="I10:J10"/>
    <mergeCell ref="D13:E13"/>
    <mergeCell ref="N13:O13"/>
    <mergeCell ref="N14:O14"/>
    <mergeCell ref="I15:J15"/>
    <mergeCell ref="N15:O15"/>
    <mergeCell ref="H16:J16"/>
    <mergeCell ref="N16:O16"/>
    <mergeCell ref="I17:J17"/>
    <mergeCell ref="N20:O20"/>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6" width="1.62"/>
    <col collapsed="false" customWidth="true" hidden="false" outlineLevel="0" max="2" min="2" style="556" width="24.86"/>
    <col collapsed="false" customWidth="true" hidden="false" outlineLevel="0" max="3" min="3" style="556" width="0.86"/>
    <col collapsed="false" customWidth="true" hidden="false" outlineLevel="0" max="4" min="4" style="556" width="9.62"/>
    <col collapsed="false" customWidth="true" hidden="false" outlineLevel="0" max="5" min="5" style="556" width="0.86"/>
    <col collapsed="false" customWidth="true" hidden="false" outlineLevel="0" max="8" min="6" style="556" width="14.12"/>
    <col collapsed="false" customWidth="true" hidden="false" outlineLevel="0" max="9" min="9" style="556" width="17.12"/>
    <col collapsed="false" customWidth="false" hidden="false" outlineLevel="0" max="257" min="10" style="556" width="8.99"/>
  </cols>
  <sheetData>
    <row r="1" customFormat="false" ht="12" hidden="false" customHeight="true" outlineLevel="0" collapsed="false">
      <c r="I1" s="849"/>
    </row>
    <row r="2" customFormat="false" ht="16.5" hidden="false" customHeight="true" outlineLevel="0" collapsed="false">
      <c r="B2" s="557" t="s">
        <v>783</v>
      </c>
      <c r="C2" s="850"/>
    </row>
    <row r="3" customFormat="false" ht="16.5" hidden="false" customHeight="true" outlineLevel="0" collapsed="false">
      <c r="I3" s="851" t="s">
        <v>784</v>
      </c>
    </row>
    <row r="4" customFormat="false" ht="30" hidden="false" customHeight="true" outlineLevel="0" collapsed="false">
      <c r="B4" s="852" t="s">
        <v>785</v>
      </c>
      <c r="C4" s="853"/>
      <c r="D4" s="854" t="s">
        <v>786</v>
      </c>
      <c r="E4" s="852"/>
      <c r="F4" s="561" t="s">
        <v>787</v>
      </c>
      <c r="G4" s="561" t="s">
        <v>788</v>
      </c>
      <c r="H4" s="561" t="s">
        <v>789</v>
      </c>
      <c r="I4" s="855" t="s">
        <v>790</v>
      </c>
    </row>
    <row r="5" customFormat="false" ht="23.25" hidden="false" customHeight="true" outlineLevel="0" collapsed="false">
      <c r="B5" s="579" t="s">
        <v>791</v>
      </c>
      <c r="C5" s="856"/>
      <c r="D5" s="580" t="s">
        <v>132</v>
      </c>
      <c r="E5" s="588"/>
      <c r="F5" s="568"/>
      <c r="G5" s="568"/>
      <c r="H5" s="568"/>
      <c r="I5" s="857"/>
    </row>
    <row r="6" customFormat="false" ht="23.25" hidden="false" customHeight="true" outlineLevel="0" collapsed="false">
      <c r="B6" s="567" t="s">
        <v>792</v>
      </c>
      <c r="C6" s="856"/>
      <c r="D6" s="578"/>
      <c r="E6" s="588"/>
      <c r="F6" s="569" t="n">
        <v>1174</v>
      </c>
      <c r="G6" s="569" t="n">
        <v>309</v>
      </c>
      <c r="H6" s="569" t="n">
        <v>39814</v>
      </c>
      <c r="I6" s="572" t="s">
        <v>793</v>
      </c>
    </row>
    <row r="7" customFormat="false" ht="23.25" hidden="false" customHeight="true" outlineLevel="0" collapsed="false">
      <c r="B7" s="567" t="s">
        <v>794</v>
      </c>
      <c r="C7" s="856"/>
      <c r="D7" s="578"/>
      <c r="E7" s="588"/>
      <c r="F7" s="569" t="n">
        <v>450</v>
      </c>
      <c r="G7" s="569" t="n">
        <v>305</v>
      </c>
      <c r="H7" s="569" t="n">
        <v>3013</v>
      </c>
      <c r="I7" s="572"/>
    </row>
    <row r="8" customFormat="false" ht="23.25" hidden="false" customHeight="true" outlineLevel="0" collapsed="false">
      <c r="B8" s="579" t="s">
        <v>795</v>
      </c>
      <c r="C8" s="856"/>
      <c r="D8" s="580" t="s">
        <v>132</v>
      </c>
      <c r="E8" s="588"/>
      <c r="F8" s="569" t="n">
        <v>562</v>
      </c>
      <c r="G8" s="569" t="n">
        <v>335</v>
      </c>
      <c r="H8" s="569" t="n">
        <v>163335</v>
      </c>
      <c r="I8" s="576" t="n">
        <v>31182</v>
      </c>
    </row>
    <row r="9" customFormat="false" ht="23.25" hidden="false" customHeight="true" outlineLevel="0" collapsed="false">
      <c r="B9" s="579" t="s">
        <v>796</v>
      </c>
      <c r="C9" s="856"/>
      <c r="D9" s="580" t="s">
        <v>132</v>
      </c>
      <c r="E9" s="588"/>
      <c r="F9" s="569" t="n">
        <v>420</v>
      </c>
      <c r="G9" s="569" t="n">
        <v>331</v>
      </c>
      <c r="H9" s="569" t="n">
        <v>17539</v>
      </c>
      <c r="I9" s="572" t="n">
        <v>16254</v>
      </c>
    </row>
    <row r="10" customFormat="false" ht="23.25" hidden="false" customHeight="true" outlineLevel="0" collapsed="false">
      <c r="B10" s="858" t="s">
        <v>797</v>
      </c>
      <c r="C10" s="856"/>
      <c r="D10" s="580" t="s">
        <v>132</v>
      </c>
      <c r="E10" s="588"/>
      <c r="F10" s="569" t="n">
        <v>151</v>
      </c>
      <c r="G10" s="570" t="n">
        <v>158</v>
      </c>
      <c r="H10" s="569" t="n">
        <v>6850</v>
      </c>
      <c r="I10" s="859" t="s">
        <v>798</v>
      </c>
    </row>
    <row r="11" customFormat="false" ht="23.25" hidden="false" customHeight="true" outlineLevel="0" collapsed="false">
      <c r="B11" s="579" t="s">
        <v>799</v>
      </c>
      <c r="C11" s="856"/>
      <c r="D11" s="580" t="s">
        <v>132</v>
      </c>
      <c r="E11" s="588"/>
      <c r="F11" s="569" t="n">
        <v>2382</v>
      </c>
      <c r="G11" s="570" t="n">
        <v>274</v>
      </c>
      <c r="H11" s="569" t="n">
        <v>86669</v>
      </c>
      <c r="I11" s="572" t="n">
        <v>2150</v>
      </c>
    </row>
    <row r="12" customFormat="false" ht="23.25" hidden="false" customHeight="true" outlineLevel="0" collapsed="false">
      <c r="B12" s="579" t="s">
        <v>800</v>
      </c>
      <c r="C12" s="856"/>
      <c r="D12" s="580" t="s">
        <v>132</v>
      </c>
      <c r="E12" s="588"/>
      <c r="F12" s="569" t="n">
        <v>223</v>
      </c>
      <c r="G12" s="570" t="n">
        <v>306</v>
      </c>
      <c r="H12" s="569" t="n">
        <v>25303</v>
      </c>
      <c r="I12" s="572" t="n">
        <v>1021</v>
      </c>
    </row>
    <row r="13" customFormat="false" ht="23.25" hidden="false" customHeight="true" outlineLevel="0" collapsed="false">
      <c r="B13" s="579" t="s">
        <v>801</v>
      </c>
      <c r="C13" s="856"/>
      <c r="D13" s="580" t="s">
        <v>132</v>
      </c>
      <c r="E13" s="588"/>
      <c r="F13" s="569" t="n">
        <v>655</v>
      </c>
      <c r="G13" s="570" t="n">
        <v>305</v>
      </c>
      <c r="H13" s="569" t="n">
        <v>5183</v>
      </c>
      <c r="I13" s="859" t="s">
        <v>802</v>
      </c>
    </row>
    <row r="14" customFormat="false" ht="23.25" hidden="false" customHeight="true" outlineLevel="0" collapsed="false">
      <c r="B14" s="579" t="s">
        <v>803</v>
      </c>
      <c r="C14" s="856"/>
      <c r="D14" s="580" t="s">
        <v>132</v>
      </c>
      <c r="E14" s="588"/>
      <c r="F14" s="569" t="n">
        <v>580</v>
      </c>
      <c r="G14" s="569" t="n">
        <v>268</v>
      </c>
      <c r="H14" s="569" t="n">
        <v>1470</v>
      </c>
      <c r="I14" s="576" t="n">
        <v>139</v>
      </c>
    </row>
    <row r="15" customFormat="false" ht="23.25" hidden="false" customHeight="true" outlineLevel="0" collapsed="false">
      <c r="B15" s="860" t="s">
        <v>804</v>
      </c>
      <c r="C15" s="856"/>
      <c r="D15" s="580" t="s">
        <v>133</v>
      </c>
      <c r="E15" s="588"/>
      <c r="F15" s="569" t="n">
        <v>1587</v>
      </c>
      <c r="G15" s="570" t="n">
        <v>337</v>
      </c>
      <c r="H15" s="570" t="n">
        <v>139413</v>
      </c>
      <c r="I15" s="576" t="n">
        <v>35706</v>
      </c>
    </row>
    <row r="16" customFormat="false" ht="23.25" hidden="false" customHeight="true" outlineLevel="0" collapsed="false">
      <c r="B16" s="579" t="s">
        <v>805</v>
      </c>
      <c r="C16" s="856"/>
      <c r="D16" s="580" t="s">
        <v>133</v>
      </c>
      <c r="E16" s="588"/>
      <c r="F16" s="569" t="n">
        <v>290</v>
      </c>
      <c r="G16" s="569" t="n">
        <v>250</v>
      </c>
      <c r="H16" s="569" t="n">
        <v>37870</v>
      </c>
      <c r="I16" s="572" t="n">
        <v>300</v>
      </c>
    </row>
    <row r="17" customFormat="false" ht="23.25" hidden="false" customHeight="true" outlineLevel="0" collapsed="false">
      <c r="B17" s="579" t="s">
        <v>806</v>
      </c>
      <c r="C17" s="856"/>
      <c r="D17" s="580" t="s">
        <v>133</v>
      </c>
      <c r="E17" s="588"/>
      <c r="F17" s="569" t="n">
        <v>100</v>
      </c>
      <c r="G17" s="569" t="n">
        <v>307</v>
      </c>
      <c r="H17" s="569" t="n">
        <v>5259</v>
      </c>
      <c r="I17" s="576" t="n">
        <v>717</v>
      </c>
    </row>
    <row r="18" customFormat="false" ht="23.25" hidden="false" customHeight="true" outlineLevel="0" collapsed="false">
      <c r="B18" s="579" t="s">
        <v>807</v>
      </c>
      <c r="C18" s="856"/>
      <c r="D18" s="580" t="s">
        <v>134</v>
      </c>
      <c r="E18" s="588"/>
      <c r="F18" s="569" t="n">
        <v>2283</v>
      </c>
      <c r="G18" s="569" t="n">
        <v>365</v>
      </c>
      <c r="H18" s="569" t="n">
        <v>558852</v>
      </c>
      <c r="I18" s="859" t="s">
        <v>808</v>
      </c>
    </row>
    <row r="19" customFormat="false" ht="23.25" hidden="false" customHeight="true" outlineLevel="0" collapsed="false">
      <c r="B19" s="579" t="s">
        <v>809</v>
      </c>
      <c r="C19" s="856"/>
      <c r="D19" s="580" t="s">
        <v>134</v>
      </c>
      <c r="E19" s="588"/>
      <c r="F19" s="569" t="n">
        <v>4824</v>
      </c>
      <c r="G19" s="569" t="n">
        <v>337</v>
      </c>
      <c r="H19" s="569" t="n">
        <v>50590</v>
      </c>
      <c r="I19" s="576" t="n">
        <v>10113</v>
      </c>
    </row>
    <row r="20" customFormat="false" ht="23.25" hidden="false" customHeight="true" outlineLevel="0" collapsed="false">
      <c r="B20" s="579" t="s">
        <v>810</v>
      </c>
      <c r="C20" s="856"/>
      <c r="D20" s="580" t="s">
        <v>134</v>
      </c>
      <c r="E20" s="588"/>
      <c r="F20" s="569" t="n">
        <v>218</v>
      </c>
      <c r="G20" s="569" t="n">
        <v>308</v>
      </c>
      <c r="H20" s="569" t="n">
        <v>21401</v>
      </c>
      <c r="I20" s="859" t="s">
        <v>811</v>
      </c>
    </row>
    <row r="21" customFormat="false" ht="23.25" hidden="false" customHeight="true" outlineLevel="0" collapsed="false">
      <c r="B21" s="579" t="s">
        <v>812</v>
      </c>
      <c r="C21" s="856"/>
      <c r="D21" s="580" t="s">
        <v>134</v>
      </c>
      <c r="E21" s="588"/>
      <c r="F21" s="569" t="n">
        <v>504</v>
      </c>
      <c r="G21" s="569" t="n">
        <v>189</v>
      </c>
      <c r="H21" s="569" t="n">
        <v>12600</v>
      </c>
      <c r="I21" s="572" t="s">
        <v>80</v>
      </c>
    </row>
    <row r="22" customFormat="false" ht="23.25" hidden="false" customHeight="true" outlineLevel="0" collapsed="false">
      <c r="B22" s="579" t="s">
        <v>813</v>
      </c>
      <c r="C22" s="856"/>
      <c r="D22" s="580" t="s">
        <v>135</v>
      </c>
      <c r="E22" s="588"/>
      <c r="F22" s="569" t="n">
        <v>858</v>
      </c>
      <c r="G22" s="569" t="n">
        <v>275</v>
      </c>
      <c r="H22" s="569" t="n">
        <v>45553</v>
      </c>
      <c r="I22" s="576" t="n">
        <v>753</v>
      </c>
    </row>
    <row r="23" customFormat="false" ht="37.5" hidden="false" customHeight="true" outlineLevel="0" collapsed="false">
      <c r="B23" s="579" t="s">
        <v>814</v>
      </c>
      <c r="C23" s="856"/>
      <c r="D23" s="580" t="s">
        <v>135</v>
      </c>
      <c r="E23" s="588"/>
      <c r="F23" s="569" t="n">
        <v>677</v>
      </c>
      <c r="G23" s="569" t="n">
        <v>334</v>
      </c>
      <c r="H23" s="569" t="n">
        <v>25890</v>
      </c>
      <c r="I23" s="861" t="s">
        <v>815</v>
      </c>
    </row>
    <row r="24" customFormat="false" ht="23.25" hidden="false" customHeight="true" outlineLevel="0" collapsed="false">
      <c r="B24" s="579" t="s">
        <v>816</v>
      </c>
      <c r="C24" s="856"/>
      <c r="D24" s="580" t="s">
        <v>135</v>
      </c>
      <c r="E24" s="588"/>
      <c r="F24" s="570" t="n">
        <v>439</v>
      </c>
      <c r="G24" s="569" t="n">
        <v>323</v>
      </c>
      <c r="H24" s="569" t="n">
        <v>26200</v>
      </c>
      <c r="I24" s="576" t="n">
        <v>7111</v>
      </c>
    </row>
    <row r="25" customFormat="false" ht="23.25" hidden="false" customHeight="true" outlineLevel="0" collapsed="false">
      <c r="B25" s="579" t="s">
        <v>817</v>
      </c>
      <c r="C25" s="856"/>
      <c r="D25" s="580" t="s">
        <v>138</v>
      </c>
      <c r="E25" s="588"/>
      <c r="F25" s="569" t="n">
        <v>761</v>
      </c>
      <c r="G25" s="569" t="n">
        <v>284</v>
      </c>
      <c r="H25" s="569" t="n">
        <v>1869</v>
      </c>
      <c r="I25" s="859" t="s">
        <v>818</v>
      </c>
    </row>
    <row r="26" customFormat="false" ht="23.25" hidden="false" customHeight="true" outlineLevel="0" collapsed="false">
      <c r="B26" s="579" t="s">
        <v>819</v>
      </c>
      <c r="C26" s="856"/>
      <c r="D26" s="580" t="s">
        <v>138</v>
      </c>
      <c r="E26" s="588"/>
      <c r="F26" s="569" t="n">
        <v>366</v>
      </c>
      <c r="G26" s="569" t="n">
        <v>153</v>
      </c>
      <c r="H26" s="569" t="n">
        <v>4687</v>
      </c>
      <c r="I26" s="576" t="n">
        <v>11626</v>
      </c>
    </row>
    <row r="27" customFormat="false" ht="22.9" hidden="false" customHeight="true" outlineLevel="0" collapsed="false">
      <c r="B27" s="862" t="s">
        <v>820</v>
      </c>
      <c r="C27" s="856"/>
      <c r="D27" s="580" t="s">
        <v>139</v>
      </c>
      <c r="E27" s="588"/>
      <c r="F27" s="569" t="n">
        <v>180</v>
      </c>
      <c r="G27" s="569" t="n">
        <v>300</v>
      </c>
      <c r="H27" s="569" t="n">
        <v>5559</v>
      </c>
      <c r="I27" s="576" t="n">
        <v>211</v>
      </c>
    </row>
    <row r="28" customFormat="false" ht="23.25" hidden="false" customHeight="true" outlineLevel="0" collapsed="false">
      <c r="B28" s="579" t="s">
        <v>821</v>
      </c>
      <c r="C28" s="856"/>
      <c r="D28" s="580" t="s">
        <v>141</v>
      </c>
      <c r="E28" s="588"/>
      <c r="F28" s="569" t="n">
        <v>600</v>
      </c>
      <c r="G28" s="569" t="n">
        <v>282</v>
      </c>
      <c r="H28" s="569" t="n">
        <v>17158</v>
      </c>
      <c r="I28" s="576" t="n">
        <v>949</v>
      </c>
    </row>
    <row r="29" customFormat="false" ht="23.25" hidden="false" customHeight="true" outlineLevel="0" collapsed="false">
      <c r="B29" s="579" t="s">
        <v>822</v>
      </c>
      <c r="C29" s="856"/>
      <c r="D29" s="580" t="s">
        <v>141</v>
      </c>
      <c r="E29" s="588"/>
      <c r="F29" s="569" t="n">
        <v>530.17</v>
      </c>
      <c r="G29" s="569" t="n">
        <v>281</v>
      </c>
      <c r="H29" s="569" t="n">
        <v>4384</v>
      </c>
      <c r="I29" s="576" t="n">
        <v>2896</v>
      </c>
    </row>
    <row r="30" customFormat="false" ht="23.25" hidden="false" customHeight="true" outlineLevel="0" collapsed="false">
      <c r="B30" s="579" t="s">
        <v>823</v>
      </c>
      <c r="C30" s="856"/>
      <c r="D30" s="580" t="s">
        <v>147</v>
      </c>
      <c r="E30" s="588"/>
      <c r="F30" s="569" t="n">
        <v>1200</v>
      </c>
      <c r="G30" s="569" t="n">
        <v>344</v>
      </c>
      <c r="H30" s="569" t="n">
        <v>18128</v>
      </c>
      <c r="I30" s="576" t="n">
        <v>5000</v>
      </c>
    </row>
    <row r="31" customFormat="false" ht="23.25" hidden="false" customHeight="true" outlineLevel="0" collapsed="false">
      <c r="B31" s="579" t="s">
        <v>824</v>
      </c>
      <c r="C31" s="856"/>
      <c r="D31" s="580" t="s">
        <v>160</v>
      </c>
      <c r="E31" s="588"/>
      <c r="F31" s="569" t="n">
        <v>223</v>
      </c>
      <c r="G31" s="569" t="n">
        <v>160</v>
      </c>
      <c r="H31" s="570" t="n">
        <v>750</v>
      </c>
      <c r="I31" s="576" t="n">
        <v>367</v>
      </c>
    </row>
    <row r="32" customFormat="false" ht="8.25" hidden="false" customHeight="true" outlineLevel="0" collapsed="false">
      <c r="B32" s="863"/>
      <c r="C32" s="864"/>
      <c r="D32" s="865"/>
      <c r="E32" s="863"/>
      <c r="F32" s="866"/>
      <c r="G32" s="866"/>
      <c r="H32" s="866"/>
      <c r="I32" s="864"/>
    </row>
    <row r="33" customFormat="false" ht="15" hidden="false" customHeight="true" outlineLevel="0" collapsed="false">
      <c r="B33" s="867" t="s">
        <v>825</v>
      </c>
    </row>
    <row r="34" customFormat="false" ht="15" hidden="false" customHeight="true" outlineLevel="0" collapsed="false">
      <c r="B34" s="867" t="s">
        <v>826</v>
      </c>
    </row>
    <row r="35" customFormat="false" ht="15" hidden="false" customHeight="true" outlineLevel="0" collapsed="false">
      <c r="B35" s="867" t="s">
        <v>827</v>
      </c>
    </row>
    <row r="36" customFormat="false" ht="15" hidden="false" customHeight="true" outlineLevel="0" collapsed="false">
      <c r="B36" s="867" t="s">
        <v>828</v>
      </c>
    </row>
  </sheetData>
  <mergeCells count="1">
    <mergeCell ref="I6:I7"/>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56" width="1.62"/>
    <col collapsed="false" customWidth="true" hidden="false" outlineLevel="0" max="2" min="2" style="556" width="18.74"/>
    <col collapsed="false" customWidth="true" hidden="false" outlineLevel="0" max="8" min="3" style="556" width="13.12"/>
    <col collapsed="false" customWidth="false" hidden="false" outlineLevel="0" max="257" min="9" style="556" width="8.99"/>
  </cols>
  <sheetData>
    <row r="1" customFormat="false" ht="12" hidden="false" customHeight="true" outlineLevel="0" collapsed="false">
      <c r="A1" s="868"/>
    </row>
    <row r="2" customFormat="false" ht="16.5" hidden="false" customHeight="true" outlineLevel="0" collapsed="false">
      <c r="B2" s="557" t="s">
        <v>829</v>
      </c>
    </row>
    <row r="3" customFormat="false" ht="15" hidden="false" customHeight="true" outlineLevel="0" collapsed="false">
      <c r="H3" s="869" t="s">
        <v>830</v>
      </c>
    </row>
    <row r="4" customFormat="false" ht="18" hidden="false" customHeight="true" outlineLevel="0" collapsed="false">
      <c r="B4" s="560" t="s">
        <v>831</v>
      </c>
      <c r="C4" s="870"/>
      <c r="D4" s="871" t="s">
        <v>832</v>
      </c>
      <c r="E4" s="871"/>
      <c r="F4" s="870"/>
      <c r="G4" s="562" t="s">
        <v>833</v>
      </c>
      <c r="H4" s="562"/>
    </row>
    <row r="5" customFormat="false" ht="18" hidden="false" customHeight="true" outlineLevel="0" collapsed="false">
      <c r="B5" s="560"/>
      <c r="C5" s="564" t="s">
        <v>834</v>
      </c>
      <c r="D5" s="564" t="s">
        <v>835</v>
      </c>
      <c r="E5" s="564" t="s">
        <v>836</v>
      </c>
      <c r="F5" s="564" t="s">
        <v>837</v>
      </c>
      <c r="G5" s="564" t="s">
        <v>834</v>
      </c>
      <c r="H5" s="872" t="s">
        <v>838</v>
      </c>
    </row>
    <row r="6" s="573" customFormat="true" ht="27" hidden="false" customHeight="true" outlineLevel="0" collapsed="false">
      <c r="B6" s="579" t="s">
        <v>52</v>
      </c>
      <c r="C6" s="574" t="n">
        <v>630</v>
      </c>
      <c r="D6" s="574" t="n">
        <v>26</v>
      </c>
      <c r="E6" s="574" t="n">
        <v>114</v>
      </c>
      <c r="F6" s="574" t="n">
        <v>490</v>
      </c>
      <c r="G6" s="574" t="n">
        <v>1228</v>
      </c>
      <c r="H6" s="873" t="n">
        <v>554</v>
      </c>
    </row>
    <row r="7" customFormat="false" ht="27" hidden="false" customHeight="true" outlineLevel="0" collapsed="false">
      <c r="B7" s="579" t="s">
        <v>128</v>
      </c>
      <c r="C7" s="569" t="n">
        <v>419</v>
      </c>
      <c r="D7" s="569" t="n">
        <v>11</v>
      </c>
      <c r="E7" s="569" t="n">
        <v>76</v>
      </c>
      <c r="F7" s="569" t="n">
        <v>332</v>
      </c>
      <c r="G7" s="569" t="n">
        <v>892</v>
      </c>
      <c r="H7" s="576" t="n">
        <v>352</v>
      </c>
    </row>
    <row r="8" customFormat="false" ht="27" hidden="false" customHeight="true" outlineLevel="0" collapsed="false">
      <c r="B8" s="579" t="s">
        <v>129</v>
      </c>
      <c r="C8" s="569" t="n">
        <v>110</v>
      </c>
      <c r="D8" s="569" t="n">
        <v>7</v>
      </c>
      <c r="E8" s="569" t="n">
        <v>7</v>
      </c>
      <c r="F8" s="569" t="n">
        <v>96</v>
      </c>
      <c r="G8" s="569" t="n">
        <v>109</v>
      </c>
      <c r="H8" s="576" t="n">
        <v>103</v>
      </c>
    </row>
    <row r="9" customFormat="false" ht="27" hidden="false" customHeight="true" outlineLevel="0" collapsed="false">
      <c r="B9" s="579" t="s">
        <v>130</v>
      </c>
      <c r="C9" s="569" t="n">
        <v>89</v>
      </c>
      <c r="D9" s="569" t="n">
        <v>4</v>
      </c>
      <c r="E9" s="569" t="n">
        <v>23</v>
      </c>
      <c r="F9" s="569" t="n">
        <v>62</v>
      </c>
      <c r="G9" s="569" t="n">
        <v>160</v>
      </c>
      <c r="H9" s="576" t="n">
        <v>87</v>
      </c>
    </row>
    <row r="10" customFormat="false" ht="27" hidden="false" customHeight="true" outlineLevel="0" collapsed="false">
      <c r="B10" s="874" t="s">
        <v>131</v>
      </c>
      <c r="C10" s="875" t="n">
        <v>12</v>
      </c>
      <c r="D10" s="875" t="n">
        <v>4</v>
      </c>
      <c r="E10" s="875" t="n">
        <v>8</v>
      </c>
      <c r="F10" s="876" t="s">
        <v>60</v>
      </c>
      <c r="G10" s="875" t="n">
        <v>67</v>
      </c>
      <c r="H10" s="877" t="n">
        <v>12</v>
      </c>
    </row>
    <row r="11" customFormat="false" ht="15" hidden="false" customHeight="true" outlineLevel="0" collapsed="false">
      <c r="B11" s="577" t="s">
        <v>749</v>
      </c>
    </row>
    <row r="12" customFormat="false" ht="15" hidden="false" customHeight="true" outlineLevel="0" collapsed="false"/>
  </sheetData>
  <mergeCells count="3">
    <mergeCell ref="B4:B5"/>
    <mergeCell ref="D4:E4"/>
    <mergeCell ref="G4:H4"/>
  </mergeCells>
  <printOptions headings="false" gridLines="false" gridLinesSet="true" horizontalCentered="fals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1.62"/>
    <col collapsed="false" customWidth="true" hidden="false" outlineLevel="0" max="2" min="2" style="16" width="16.36"/>
    <col collapsed="false" customWidth="true" hidden="false" outlineLevel="0" max="7" min="3" style="16" width="12.86"/>
    <col collapsed="false" customWidth="false" hidden="false" outlineLevel="0" max="257" min="8" style="16" width="8.99"/>
  </cols>
  <sheetData>
    <row r="1" customFormat="false" ht="12" hidden="false" customHeight="true" outlineLevel="0" collapsed="false">
      <c r="G1" s="878"/>
    </row>
    <row r="2" customFormat="false" ht="18" hidden="false" customHeight="true" outlineLevel="0" collapsed="false">
      <c r="B2" s="56" t="s">
        <v>839</v>
      </c>
    </row>
    <row r="3" customFormat="false" ht="12" hidden="false" customHeight="true" outlineLevel="0" collapsed="false">
      <c r="B3" s="56"/>
    </row>
    <row r="4" customFormat="false" ht="15" hidden="false" customHeight="true" outlineLevel="0" collapsed="false">
      <c r="B4" s="16" t="s">
        <v>840</v>
      </c>
      <c r="G4" s="290" t="s">
        <v>841</v>
      </c>
    </row>
    <row r="5" s="351" customFormat="true" ht="18" hidden="false" customHeight="true" outlineLevel="0" collapsed="false">
      <c r="B5" s="879" t="s">
        <v>587</v>
      </c>
      <c r="C5" s="62" t="s">
        <v>842</v>
      </c>
      <c r="D5" s="62" t="s">
        <v>843</v>
      </c>
      <c r="E5" s="62" t="s">
        <v>844</v>
      </c>
      <c r="F5" s="62" t="s">
        <v>845</v>
      </c>
      <c r="G5" s="205" t="s">
        <v>846</v>
      </c>
    </row>
    <row r="6" s="253" customFormat="true" ht="24" hidden="false" customHeight="true" outlineLevel="0" collapsed="false">
      <c r="B6" s="880" t="s">
        <v>413</v>
      </c>
      <c r="C6" s="276" t="n">
        <v>439</v>
      </c>
      <c r="D6" s="276" t="n">
        <v>436</v>
      </c>
      <c r="E6" s="276" t="n">
        <v>1</v>
      </c>
      <c r="F6" s="276" t="n">
        <v>78</v>
      </c>
      <c r="G6" s="277" t="n">
        <v>2</v>
      </c>
    </row>
    <row r="7" customFormat="false" ht="24" hidden="false" customHeight="true" outlineLevel="0" collapsed="false">
      <c r="B7" s="881" t="s">
        <v>613</v>
      </c>
      <c r="C7" s="96" t="n">
        <v>53023</v>
      </c>
      <c r="D7" s="96" t="n">
        <v>51798</v>
      </c>
      <c r="E7" s="96" t="n">
        <v>811</v>
      </c>
      <c r="F7" s="96" t="n">
        <v>14733</v>
      </c>
      <c r="G7" s="288" t="n">
        <v>414</v>
      </c>
    </row>
    <row r="8" customFormat="false" ht="15" hidden="false" customHeight="true" outlineLevel="0" collapsed="false">
      <c r="B8" s="289" t="s">
        <v>847</v>
      </c>
    </row>
  </sheetData>
  <printOptions headings="false" gridLines="false" gridLinesSet="true" horizontalCentered="false" verticalCentered="false"/>
  <pageMargins left="0.39375" right="0.39375"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6" width="1.62"/>
    <col collapsed="false" customWidth="true" hidden="false" outlineLevel="0" max="2" min="2" style="16" width="32.12"/>
    <col collapsed="false" customWidth="true" hidden="false" outlineLevel="0" max="3" min="3" style="16" width="8.49"/>
    <col collapsed="false" customWidth="true" hidden="false" outlineLevel="0" max="4" min="4" style="16" width="36.75"/>
    <col collapsed="false" customWidth="true" hidden="false" outlineLevel="0" max="5" min="5" style="16" width="8.49"/>
    <col collapsed="false" customWidth="false" hidden="false" outlineLevel="0" max="257" min="6" style="16" width="8.99"/>
  </cols>
  <sheetData>
    <row r="1" customFormat="false" ht="12" hidden="false" customHeight="true" outlineLevel="0" collapsed="false">
      <c r="G1" s="878"/>
    </row>
    <row r="2" customFormat="false" ht="18" hidden="false" customHeight="true" outlineLevel="0" collapsed="false">
      <c r="B2" s="56" t="s">
        <v>848</v>
      </c>
    </row>
    <row r="3" customFormat="false" ht="18" hidden="false" customHeight="true" outlineLevel="0" collapsed="false">
      <c r="B3" s="56"/>
      <c r="G3" s="878"/>
    </row>
    <row r="4" customFormat="false" ht="15" hidden="false" customHeight="true" outlineLevel="0" collapsed="false">
      <c r="B4" s="16" t="s">
        <v>849</v>
      </c>
      <c r="E4" s="290" t="s">
        <v>841</v>
      </c>
    </row>
    <row r="5" customFormat="false" ht="15" hidden="false" customHeight="true" outlineLevel="0" collapsed="false">
      <c r="B5" s="879" t="s">
        <v>587</v>
      </c>
      <c r="C5" s="62" t="s">
        <v>645</v>
      </c>
      <c r="D5" s="62" t="s">
        <v>587</v>
      </c>
      <c r="E5" s="879" t="s">
        <v>645</v>
      </c>
    </row>
    <row r="6" customFormat="false" ht="21" hidden="false" customHeight="true" outlineLevel="0" collapsed="false">
      <c r="A6" s="412"/>
      <c r="B6" s="882" t="s">
        <v>850</v>
      </c>
      <c r="C6" s="68" t="n">
        <v>278</v>
      </c>
      <c r="D6" s="883" t="s">
        <v>851</v>
      </c>
      <c r="E6" s="284" t="n">
        <v>50</v>
      </c>
    </row>
    <row r="7" customFormat="false" ht="21" hidden="false" customHeight="true" outlineLevel="0" collapsed="false">
      <c r="A7" s="412"/>
      <c r="B7" s="884" t="s">
        <v>852</v>
      </c>
      <c r="C7" s="68" t="n">
        <v>223</v>
      </c>
      <c r="D7" s="79" t="s">
        <v>853</v>
      </c>
      <c r="E7" s="284" t="n">
        <v>50</v>
      </c>
    </row>
    <row r="8" customFormat="false" ht="21" hidden="false" customHeight="true" outlineLevel="0" collapsed="false">
      <c r="A8" s="412"/>
      <c r="B8" s="884" t="s">
        <v>854</v>
      </c>
      <c r="C8" s="68" t="n">
        <v>262</v>
      </c>
      <c r="D8" s="79" t="s">
        <v>855</v>
      </c>
      <c r="E8" s="284" t="n">
        <v>240</v>
      </c>
    </row>
    <row r="9" customFormat="false" ht="21" hidden="false" customHeight="true" outlineLevel="0" collapsed="false">
      <c r="A9" s="412"/>
      <c r="B9" s="884" t="s">
        <v>856</v>
      </c>
      <c r="C9" s="68" t="n">
        <v>31</v>
      </c>
      <c r="D9" s="79" t="s">
        <v>857</v>
      </c>
      <c r="E9" s="284" t="n">
        <v>49</v>
      </c>
    </row>
    <row r="10" customFormat="false" ht="21" hidden="false" customHeight="true" outlineLevel="0" collapsed="false">
      <c r="A10" s="412"/>
      <c r="B10" s="885" t="s">
        <v>858</v>
      </c>
      <c r="C10" s="68" t="n">
        <v>21</v>
      </c>
      <c r="D10" s="79" t="s">
        <v>859</v>
      </c>
      <c r="E10" s="284" t="n">
        <v>20</v>
      </c>
    </row>
    <row r="11" customFormat="false" ht="21" hidden="false" customHeight="true" outlineLevel="0" collapsed="false">
      <c r="A11" s="412"/>
      <c r="B11" s="885" t="s">
        <v>860</v>
      </c>
      <c r="C11" s="68" t="n">
        <v>148</v>
      </c>
      <c r="D11" s="79" t="s">
        <v>861</v>
      </c>
      <c r="E11" s="284" t="n">
        <v>97</v>
      </c>
    </row>
    <row r="12" customFormat="false" ht="21" hidden="false" customHeight="true" outlineLevel="0" collapsed="false">
      <c r="A12" s="412"/>
      <c r="B12" s="884" t="s">
        <v>862</v>
      </c>
      <c r="C12" s="68" t="n">
        <v>142</v>
      </c>
      <c r="D12" s="660" t="s">
        <v>863</v>
      </c>
      <c r="E12" s="284" t="n">
        <v>106</v>
      </c>
    </row>
    <row r="13" customFormat="false" ht="21" hidden="false" customHeight="true" outlineLevel="0" collapsed="false">
      <c r="A13" s="412"/>
      <c r="B13" s="884" t="s">
        <v>864</v>
      </c>
      <c r="C13" s="68" t="n">
        <v>52</v>
      </c>
      <c r="D13" s="79" t="s">
        <v>865</v>
      </c>
      <c r="E13" s="284" t="n">
        <v>26</v>
      </c>
    </row>
    <row r="14" customFormat="false" ht="21" hidden="false" customHeight="true" outlineLevel="0" collapsed="false">
      <c r="A14" s="412"/>
      <c r="B14" s="884" t="s">
        <v>866</v>
      </c>
      <c r="C14" s="68" t="n">
        <v>82</v>
      </c>
      <c r="D14" s="79" t="s">
        <v>867</v>
      </c>
      <c r="E14" s="284" t="n">
        <v>190</v>
      </c>
    </row>
    <row r="15" customFormat="false" ht="21" hidden="false" customHeight="true" outlineLevel="0" collapsed="false">
      <c r="A15" s="412"/>
      <c r="B15" s="269" t="s">
        <v>868</v>
      </c>
      <c r="C15" s="96" t="n">
        <v>60</v>
      </c>
      <c r="D15" s="886" t="s">
        <v>869</v>
      </c>
      <c r="E15" s="887" t="n">
        <v>2</v>
      </c>
    </row>
    <row r="16" customFormat="false" ht="15" hidden="false" customHeight="true" outlineLevel="0" collapsed="false">
      <c r="B16" s="289" t="s">
        <v>870</v>
      </c>
    </row>
    <row r="17" customFormat="false" ht="15" hidden="false" customHeight="true" outlineLevel="0" collapsed="false">
      <c r="B17" s="289" t="s">
        <v>871</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5" width="1.62"/>
    <col collapsed="false" customWidth="true" hidden="false" outlineLevel="0" max="2" min="2" style="405" width="9.62"/>
    <col collapsed="false" customWidth="true" hidden="false" outlineLevel="0" max="3" min="3" style="405" width="8.62"/>
    <col collapsed="false" customWidth="true" hidden="false" outlineLevel="0" max="5" min="4" style="405" width="7.62"/>
    <col collapsed="false" customWidth="true" hidden="false" outlineLevel="0" max="6" min="6" style="405" width="9.62"/>
    <col collapsed="false" customWidth="true" hidden="false" outlineLevel="0" max="14" min="7" style="405" width="7.62"/>
    <col collapsed="false" customWidth="false" hidden="false" outlineLevel="0" max="257" min="15" style="405" width="8.99"/>
  </cols>
  <sheetData>
    <row r="1" customFormat="false" ht="12" hidden="false" customHeight="true" outlineLevel="0" collapsed="false"/>
    <row r="2" customFormat="false" ht="18" hidden="false" customHeight="true" outlineLevel="0" collapsed="false">
      <c r="B2" s="888" t="s">
        <v>872</v>
      </c>
      <c r="C2" s="889"/>
      <c r="D2" s="889"/>
      <c r="E2" s="889"/>
      <c r="F2" s="889"/>
      <c r="G2" s="889"/>
      <c r="H2" s="889"/>
      <c r="I2" s="889"/>
      <c r="J2" s="889"/>
      <c r="K2" s="889"/>
      <c r="L2" s="890"/>
      <c r="M2" s="890"/>
      <c r="N2" s="891"/>
      <c r="O2" s="890"/>
      <c r="P2" s="892"/>
      <c r="Q2" s="892"/>
      <c r="R2" s="892"/>
      <c r="S2" s="892"/>
      <c r="T2" s="892"/>
      <c r="U2" s="892"/>
    </row>
    <row r="3" s="16" customFormat="true" ht="14.25" hidden="false" customHeight="false" outlineLevel="0" collapsed="false">
      <c r="A3" s="405"/>
      <c r="B3" s="893"/>
      <c r="C3" s="894"/>
      <c r="D3" s="894"/>
      <c r="E3" s="894"/>
      <c r="F3" s="894"/>
      <c r="G3" s="894"/>
      <c r="H3" s="894"/>
      <c r="I3" s="894"/>
      <c r="J3" s="894"/>
      <c r="K3" s="894"/>
      <c r="L3" s="895"/>
      <c r="M3" s="895"/>
      <c r="N3" s="896" t="s">
        <v>873</v>
      </c>
      <c r="O3" s="895"/>
      <c r="P3" s="897"/>
      <c r="Q3" s="897"/>
      <c r="R3" s="897"/>
      <c r="S3" s="897"/>
      <c r="T3" s="897"/>
      <c r="U3" s="897"/>
    </row>
    <row r="4" s="16" customFormat="true" ht="14.25" hidden="false" customHeight="true" outlineLevel="0" collapsed="false">
      <c r="B4" s="898" t="s">
        <v>874</v>
      </c>
      <c r="C4" s="899" t="s">
        <v>875</v>
      </c>
      <c r="D4" s="900" t="s">
        <v>876</v>
      </c>
      <c r="E4" s="900"/>
      <c r="F4" s="900"/>
      <c r="G4" s="900" t="s">
        <v>877</v>
      </c>
      <c r="H4" s="900"/>
      <c r="I4" s="900"/>
      <c r="J4" s="900"/>
      <c r="K4" s="901" t="s">
        <v>878</v>
      </c>
      <c r="L4" s="901"/>
      <c r="M4" s="901"/>
      <c r="N4" s="901"/>
      <c r="O4" s="895"/>
      <c r="P4" s="897"/>
      <c r="Q4" s="897"/>
      <c r="R4" s="897"/>
      <c r="S4" s="897"/>
      <c r="T4" s="897"/>
      <c r="U4" s="897"/>
    </row>
    <row r="5" s="16" customFormat="true" ht="13.5" hidden="false" customHeight="true" outlineLevel="0" collapsed="false">
      <c r="B5" s="898"/>
      <c r="C5" s="899"/>
      <c r="D5" s="902" t="s">
        <v>879</v>
      </c>
      <c r="E5" s="902"/>
      <c r="F5" s="903" t="s">
        <v>880</v>
      </c>
      <c r="G5" s="902" t="s">
        <v>879</v>
      </c>
      <c r="H5" s="902"/>
      <c r="I5" s="903" t="s">
        <v>880</v>
      </c>
      <c r="J5" s="903"/>
      <c r="K5" s="902" t="s">
        <v>879</v>
      </c>
      <c r="L5" s="902"/>
      <c r="M5" s="904" t="s">
        <v>880</v>
      </c>
      <c r="N5" s="904"/>
      <c r="O5" s="895"/>
      <c r="P5" s="897"/>
      <c r="Q5" s="897"/>
      <c r="R5" s="897"/>
      <c r="S5" s="897"/>
      <c r="T5" s="897"/>
      <c r="U5" s="897"/>
    </row>
    <row r="6" s="16" customFormat="true" ht="24" hidden="false" customHeight="true" outlineLevel="0" collapsed="false">
      <c r="B6" s="898"/>
      <c r="C6" s="899"/>
      <c r="D6" s="905"/>
      <c r="E6" s="906" t="s">
        <v>881</v>
      </c>
      <c r="F6" s="906" t="s">
        <v>882</v>
      </c>
      <c r="G6" s="907"/>
      <c r="H6" s="906" t="s">
        <v>881</v>
      </c>
      <c r="I6" s="906" t="s">
        <v>883</v>
      </c>
      <c r="J6" s="906" t="s">
        <v>884</v>
      </c>
      <c r="K6" s="907"/>
      <c r="L6" s="906" t="s">
        <v>881</v>
      </c>
      <c r="M6" s="908" t="s">
        <v>885</v>
      </c>
      <c r="N6" s="909" t="s">
        <v>886</v>
      </c>
      <c r="O6" s="895"/>
      <c r="P6" s="897"/>
      <c r="Q6" s="897"/>
      <c r="R6" s="897"/>
      <c r="S6" s="897"/>
      <c r="T6" s="897"/>
      <c r="U6" s="897"/>
    </row>
    <row r="7" s="59" customFormat="true" ht="22.5" hidden="false" customHeight="true" outlineLevel="0" collapsed="false">
      <c r="A7" s="16"/>
      <c r="B7" s="910" t="s">
        <v>613</v>
      </c>
      <c r="C7" s="911" t="n">
        <v>113300</v>
      </c>
      <c r="D7" s="912" t="n">
        <v>641</v>
      </c>
      <c r="E7" s="912"/>
      <c r="F7" s="912" t="n">
        <v>460</v>
      </c>
      <c r="G7" s="912" t="n">
        <v>417</v>
      </c>
      <c r="H7" s="912"/>
      <c r="I7" s="912" t="n">
        <v>213</v>
      </c>
      <c r="J7" s="912" t="n">
        <v>83</v>
      </c>
      <c r="K7" s="912" t="n">
        <v>382</v>
      </c>
      <c r="L7" s="912"/>
      <c r="M7" s="912" t="n">
        <v>97</v>
      </c>
      <c r="N7" s="913" t="n">
        <v>47</v>
      </c>
      <c r="O7" s="897"/>
      <c r="P7" s="897"/>
      <c r="Q7" s="897"/>
      <c r="R7" s="897"/>
      <c r="S7" s="897"/>
      <c r="T7" s="897"/>
      <c r="U7" s="897"/>
    </row>
    <row r="8" s="59" customFormat="true" ht="22.5" hidden="false" customHeight="true" outlineLevel="0" collapsed="false">
      <c r="B8" s="910" t="s">
        <v>408</v>
      </c>
      <c r="C8" s="914" t="n">
        <v>4756</v>
      </c>
      <c r="D8" s="915" t="n">
        <v>645</v>
      </c>
      <c r="E8" s="915" t="n">
        <v>17</v>
      </c>
      <c r="F8" s="915" t="n">
        <v>471</v>
      </c>
      <c r="G8" s="915" t="n">
        <v>391</v>
      </c>
      <c r="H8" s="915" t="n">
        <v>45</v>
      </c>
      <c r="I8" s="915" t="n">
        <v>206</v>
      </c>
      <c r="J8" s="915" t="n">
        <v>85</v>
      </c>
      <c r="K8" s="915" t="n">
        <v>404</v>
      </c>
      <c r="L8" s="915" t="n">
        <v>1</v>
      </c>
      <c r="M8" s="915" t="n">
        <v>104</v>
      </c>
      <c r="N8" s="916" t="n">
        <v>52</v>
      </c>
      <c r="O8" s="897"/>
      <c r="P8" s="897"/>
      <c r="Q8" s="897"/>
      <c r="R8" s="897"/>
      <c r="S8" s="897"/>
      <c r="T8" s="897"/>
      <c r="U8" s="897"/>
    </row>
    <row r="9" s="59" customFormat="true" ht="15" hidden="false" customHeight="true" outlineLevel="0" collapsed="false">
      <c r="B9" s="910" t="s">
        <v>409</v>
      </c>
      <c r="C9" s="914" t="n">
        <v>1152</v>
      </c>
      <c r="D9" s="915" t="n">
        <v>658</v>
      </c>
      <c r="E9" s="915" t="n">
        <v>4</v>
      </c>
      <c r="F9" s="915" t="n">
        <v>479</v>
      </c>
      <c r="G9" s="915" t="n">
        <v>399</v>
      </c>
      <c r="H9" s="915" t="n">
        <v>40</v>
      </c>
      <c r="I9" s="915" t="n">
        <v>219</v>
      </c>
      <c r="J9" s="915" t="n">
        <v>82</v>
      </c>
      <c r="K9" s="915" t="n">
        <v>382</v>
      </c>
      <c r="L9" s="915" t="n">
        <v>23</v>
      </c>
      <c r="M9" s="915" t="n">
        <v>99</v>
      </c>
      <c r="N9" s="916" t="n">
        <v>47</v>
      </c>
      <c r="O9" s="897"/>
      <c r="P9" s="897"/>
      <c r="Q9" s="897"/>
      <c r="R9" s="897"/>
      <c r="S9" s="897"/>
      <c r="T9" s="897"/>
      <c r="U9" s="897"/>
    </row>
    <row r="10" s="59" customFormat="true" ht="15" hidden="false" customHeight="true" outlineLevel="0" collapsed="false">
      <c r="B10" s="910" t="s">
        <v>410</v>
      </c>
      <c r="C10" s="914" t="n">
        <v>1135</v>
      </c>
      <c r="D10" s="915" t="n">
        <v>661</v>
      </c>
      <c r="E10" s="915" t="n">
        <v>2</v>
      </c>
      <c r="F10" s="915" t="n">
        <v>474</v>
      </c>
      <c r="G10" s="915" t="n">
        <v>407</v>
      </c>
      <c r="H10" s="915" t="n">
        <v>35</v>
      </c>
      <c r="I10" s="915" t="n">
        <v>223</v>
      </c>
      <c r="J10" s="915" t="n">
        <v>83</v>
      </c>
      <c r="K10" s="915" t="n">
        <v>372</v>
      </c>
      <c r="L10" s="915" t="n">
        <v>43</v>
      </c>
      <c r="M10" s="915" t="n">
        <v>98</v>
      </c>
      <c r="N10" s="916" t="n">
        <v>45</v>
      </c>
      <c r="O10" s="897"/>
      <c r="P10" s="897"/>
      <c r="Q10" s="897"/>
      <c r="R10" s="897"/>
      <c r="S10" s="897"/>
      <c r="T10" s="897"/>
      <c r="U10" s="897"/>
    </row>
    <row r="11" s="59" customFormat="true" ht="15" hidden="false" customHeight="true" outlineLevel="0" collapsed="false">
      <c r="B11" s="910" t="s">
        <v>411</v>
      </c>
      <c r="C11" s="914" t="n">
        <v>2091</v>
      </c>
      <c r="D11" s="915" t="n">
        <v>646</v>
      </c>
      <c r="E11" s="915" t="n">
        <v>16</v>
      </c>
      <c r="F11" s="915" t="n">
        <v>466</v>
      </c>
      <c r="G11" s="915" t="n">
        <v>415</v>
      </c>
      <c r="H11" s="915" t="n">
        <v>22</v>
      </c>
      <c r="I11" s="915" t="n">
        <v>212</v>
      </c>
      <c r="J11" s="915" t="n">
        <v>85</v>
      </c>
      <c r="K11" s="915" t="n">
        <v>379</v>
      </c>
      <c r="L11" s="915" t="n">
        <v>31</v>
      </c>
      <c r="M11" s="915" t="n">
        <v>97</v>
      </c>
      <c r="N11" s="916" t="n">
        <v>45</v>
      </c>
      <c r="O11" s="897"/>
      <c r="P11" s="897"/>
      <c r="Q11" s="897"/>
      <c r="R11" s="897"/>
      <c r="S11" s="897"/>
      <c r="T11" s="897"/>
      <c r="U11" s="897"/>
    </row>
    <row r="12" s="59" customFormat="true" ht="15" hidden="false" customHeight="true" outlineLevel="0" collapsed="false">
      <c r="B12" s="910" t="s">
        <v>412</v>
      </c>
      <c r="C12" s="914" t="n">
        <v>906</v>
      </c>
      <c r="D12" s="915" t="n">
        <v>669</v>
      </c>
      <c r="E12" s="915" t="n">
        <v>1</v>
      </c>
      <c r="F12" s="915" t="n">
        <v>482</v>
      </c>
      <c r="G12" s="915" t="n">
        <v>383</v>
      </c>
      <c r="H12" s="915" t="n">
        <v>47</v>
      </c>
      <c r="I12" s="915" t="n">
        <v>204</v>
      </c>
      <c r="J12" s="915" t="n">
        <v>86</v>
      </c>
      <c r="K12" s="915" t="n">
        <v>388</v>
      </c>
      <c r="L12" s="915" t="n">
        <v>11</v>
      </c>
      <c r="M12" s="915" t="n">
        <v>106</v>
      </c>
      <c r="N12" s="916" t="n">
        <v>46</v>
      </c>
      <c r="O12" s="897"/>
      <c r="P12" s="897"/>
      <c r="Q12" s="897"/>
      <c r="R12" s="897"/>
      <c r="S12" s="897"/>
      <c r="T12" s="897"/>
      <c r="U12" s="897"/>
    </row>
    <row r="13" s="210" customFormat="true" ht="15" hidden="false" customHeight="true" outlineLevel="0" collapsed="false">
      <c r="A13" s="59"/>
      <c r="B13" s="910" t="s">
        <v>413</v>
      </c>
      <c r="C13" s="911" t="n">
        <v>992</v>
      </c>
      <c r="D13" s="912" t="n">
        <v>655</v>
      </c>
      <c r="E13" s="912" t="n">
        <v>6</v>
      </c>
      <c r="F13" s="912" t="n">
        <v>476</v>
      </c>
      <c r="G13" s="912" t="n">
        <v>408</v>
      </c>
      <c r="H13" s="912" t="n">
        <v>34</v>
      </c>
      <c r="I13" s="912" t="n">
        <v>225</v>
      </c>
      <c r="J13" s="912" t="n">
        <v>80</v>
      </c>
      <c r="K13" s="912" t="n">
        <v>376</v>
      </c>
      <c r="L13" s="912" t="n">
        <v>36</v>
      </c>
      <c r="M13" s="912" t="n">
        <v>97</v>
      </c>
      <c r="N13" s="913" t="n">
        <v>41</v>
      </c>
      <c r="O13" s="917"/>
      <c r="P13" s="917"/>
      <c r="Q13" s="917"/>
      <c r="R13" s="917"/>
      <c r="S13" s="917"/>
      <c r="T13" s="917"/>
      <c r="U13" s="917"/>
    </row>
    <row r="14" s="59" customFormat="true" ht="15" hidden="false" customHeight="true" outlineLevel="0" collapsed="false">
      <c r="A14" s="210"/>
      <c r="B14" s="910" t="s">
        <v>414</v>
      </c>
      <c r="C14" s="914" t="n">
        <v>1708</v>
      </c>
      <c r="D14" s="915" t="n">
        <v>645</v>
      </c>
      <c r="E14" s="915" t="n">
        <v>17</v>
      </c>
      <c r="F14" s="915" t="n">
        <v>470</v>
      </c>
      <c r="G14" s="915" t="n">
        <v>416</v>
      </c>
      <c r="H14" s="915" t="n">
        <v>20</v>
      </c>
      <c r="I14" s="915" t="n">
        <v>238</v>
      </c>
      <c r="J14" s="915" t="n">
        <v>74</v>
      </c>
      <c r="K14" s="915" t="n">
        <v>379</v>
      </c>
      <c r="L14" s="915" t="n">
        <v>31</v>
      </c>
      <c r="M14" s="915" t="n">
        <v>105</v>
      </c>
      <c r="N14" s="916" t="n">
        <v>39</v>
      </c>
      <c r="O14" s="897"/>
      <c r="P14" s="897"/>
      <c r="Q14" s="897"/>
      <c r="R14" s="897"/>
      <c r="S14" s="897"/>
      <c r="T14" s="897"/>
      <c r="U14" s="897"/>
    </row>
    <row r="15" s="59" customFormat="true" ht="15" hidden="false" customHeight="true" outlineLevel="0" collapsed="false">
      <c r="B15" s="910" t="s">
        <v>415</v>
      </c>
      <c r="C15" s="914" t="n">
        <v>2604</v>
      </c>
      <c r="D15" s="915" t="n">
        <v>641</v>
      </c>
      <c r="E15" s="915" t="n">
        <v>29</v>
      </c>
      <c r="F15" s="915" t="n">
        <v>457</v>
      </c>
      <c r="G15" s="915" t="n">
        <v>417</v>
      </c>
      <c r="H15" s="915" t="n">
        <v>18</v>
      </c>
      <c r="I15" s="915" t="n">
        <v>214</v>
      </c>
      <c r="J15" s="915" t="n">
        <v>84</v>
      </c>
      <c r="K15" s="915" t="n">
        <v>381</v>
      </c>
      <c r="L15" s="915" t="n">
        <v>24</v>
      </c>
      <c r="M15" s="915" t="n">
        <v>98</v>
      </c>
      <c r="N15" s="916" t="n">
        <v>44</v>
      </c>
      <c r="O15" s="897"/>
      <c r="P15" s="897"/>
      <c r="Q15" s="897"/>
      <c r="R15" s="897"/>
      <c r="S15" s="897"/>
      <c r="T15" s="897"/>
      <c r="U15" s="897"/>
    </row>
    <row r="16" s="59" customFormat="true" ht="15" hidden="false" customHeight="true" outlineLevel="0" collapsed="false">
      <c r="B16" s="910" t="s">
        <v>416</v>
      </c>
      <c r="C16" s="914" t="n">
        <v>1759</v>
      </c>
      <c r="D16" s="915" t="n">
        <v>647</v>
      </c>
      <c r="E16" s="915" t="n">
        <v>14</v>
      </c>
      <c r="F16" s="915" t="n">
        <v>462</v>
      </c>
      <c r="G16" s="915" t="n">
        <v>410</v>
      </c>
      <c r="H16" s="915" t="n">
        <v>29</v>
      </c>
      <c r="I16" s="915" t="n">
        <v>212</v>
      </c>
      <c r="J16" s="915" t="n">
        <v>82</v>
      </c>
      <c r="K16" s="915" t="n">
        <v>383</v>
      </c>
      <c r="L16" s="915" t="n">
        <v>21</v>
      </c>
      <c r="M16" s="915" t="n">
        <v>99</v>
      </c>
      <c r="N16" s="916" t="n">
        <v>48</v>
      </c>
      <c r="O16" s="897"/>
      <c r="P16" s="897"/>
      <c r="Q16" s="897"/>
      <c r="R16" s="897"/>
      <c r="S16" s="897"/>
      <c r="T16" s="897"/>
      <c r="U16" s="897"/>
    </row>
    <row r="17" s="59" customFormat="true" ht="15" hidden="false" customHeight="true" outlineLevel="0" collapsed="false">
      <c r="B17" s="910" t="s">
        <v>417</v>
      </c>
      <c r="C17" s="914" t="n">
        <v>1754</v>
      </c>
      <c r="D17" s="915" t="n">
        <v>648</v>
      </c>
      <c r="E17" s="915" t="n">
        <v>11</v>
      </c>
      <c r="F17" s="915" t="n">
        <v>462</v>
      </c>
      <c r="G17" s="915" t="n">
        <v>427</v>
      </c>
      <c r="H17" s="915" t="n">
        <v>3</v>
      </c>
      <c r="I17" s="915" t="n">
        <v>227</v>
      </c>
      <c r="J17" s="915" t="n">
        <v>83</v>
      </c>
      <c r="K17" s="915" t="n">
        <v>365</v>
      </c>
      <c r="L17" s="915" t="n">
        <v>47</v>
      </c>
      <c r="M17" s="915" t="n">
        <v>91</v>
      </c>
      <c r="N17" s="916" t="n">
        <v>42</v>
      </c>
      <c r="O17" s="897"/>
      <c r="P17" s="897"/>
      <c r="Q17" s="897"/>
      <c r="R17" s="897"/>
      <c r="S17" s="897"/>
      <c r="T17" s="897"/>
      <c r="U17" s="897"/>
    </row>
    <row r="18" s="59" customFormat="true" ht="15" hidden="false" customHeight="true" outlineLevel="0" collapsed="false">
      <c r="B18" s="910" t="s">
        <v>418</v>
      </c>
      <c r="C18" s="914" t="n">
        <v>6555</v>
      </c>
      <c r="D18" s="915" t="n">
        <v>637</v>
      </c>
      <c r="E18" s="915" t="n">
        <v>39</v>
      </c>
      <c r="F18" s="915" t="n">
        <v>451</v>
      </c>
      <c r="G18" s="915" t="n">
        <v>427</v>
      </c>
      <c r="H18" s="915" t="n">
        <v>3</v>
      </c>
      <c r="I18" s="915" t="n">
        <v>209</v>
      </c>
      <c r="J18" s="915" t="n">
        <v>86</v>
      </c>
      <c r="K18" s="915" t="n">
        <v>376</v>
      </c>
      <c r="L18" s="915" t="n">
        <v>36</v>
      </c>
      <c r="M18" s="915" t="n">
        <v>90</v>
      </c>
      <c r="N18" s="916" t="n">
        <v>45</v>
      </c>
      <c r="O18" s="897"/>
      <c r="P18" s="897"/>
      <c r="Q18" s="897"/>
      <c r="R18" s="897"/>
      <c r="S18" s="897"/>
      <c r="T18" s="897"/>
      <c r="U18" s="897"/>
    </row>
    <row r="19" s="59" customFormat="true" ht="15" hidden="false" customHeight="true" outlineLevel="0" collapsed="false">
      <c r="B19" s="910" t="s">
        <v>419</v>
      </c>
      <c r="C19" s="914" t="n">
        <v>5614</v>
      </c>
      <c r="D19" s="915" t="n">
        <v>637</v>
      </c>
      <c r="E19" s="915" t="n">
        <v>39</v>
      </c>
      <c r="F19" s="915" t="n">
        <v>452</v>
      </c>
      <c r="G19" s="915" t="n">
        <v>426</v>
      </c>
      <c r="H19" s="915" t="n">
        <v>5</v>
      </c>
      <c r="I19" s="915" t="n">
        <v>207</v>
      </c>
      <c r="J19" s="915" t="n">
        <v>87</v>
      </c>
      <c r="K19" s="915" t="n">
        <v>377</v>
      </c>
      <c r="L19" s="915" t="n">
        <v>33</v>
      </c>
      <c r="M19" s="915" t="n">
        <v>93</v>
      </c>
      <c r="N19" s="916" t="n">
        <v>50</v>
      </c>
      <c r="O19" s="897"/>
      <c r="P19" s="897"/>
      <c r="Q19" s="897"/>
      <c r="R19" s="897"/>
      <c r="S19" s="897"/>
      <c r="T19" s="897"/>
      <c r="U19" s="897"/>
    </row>
    <row r="20" s="59" customFormat="true" ht="15" hidden="false" customHeight="true" outlineLevel="0" collapsed="false">
      <c r="B20" s="910" t="s">
        <v>420</v>
      </c>
      <c r="C20" s="914" t="n">
        <v>12346</v>
      </c>
      <c r="D20" s="915" t="n">
        <v>643</v>
      </c>
      <c r="E20" s="915" t="n">
        <v>25</v>
      </c>
      <c r="F20" s="915" t="n">
        <v>455</v>
      </c>
      <c r="G20" s="915" t="n">
        <v>426</v>
      </c>
      <c r="H20" s="915" t="n">
        <v>5</v>
      </c>
      <c r="I20" s="915" t="n">
        <v>219</v>
      </c>
      <c r="J20" s="915" t="n">
        <v>76</v>
      </c>
      <c r="K20" s="915" t="n">
        <v>372</v>
      </c>
      <c r="L20" s="915" t="n">
        <v>43</v>
      </c>
      <c r="M20" s="915" t="n">
        <v>95</v>
      </c>
      <c r="N20" s="916" t="n">
        <v>52</v>
      </c>
      <c r="O20" s="897"/>
      <c r="P20" s="897"/>
      <c r="Q20" s="897"/>
      <c r="R20" s="897"/>
      <c r="S20" s="897"/>
      <c r="T20" s="897"/>
      <c r="U20" s="897"/>
    </row>
    <row r="21" s="59" customFormat="true" ht="15" hidden="false" customHeight="true" outlineLevel="0" collapsed="false">
      <c r="B21" s="910" t="s">
        <v>421</v>
      </c>
      <c r="C21" s="914" t="n">
        <v>8216</v>
      </c>
      <c r="D21" s="915" t="n">
        <v>637</v>
      </c>
      <c r="E21" s="915" t="n">
        <v>39</v>
      </c>
      <c r="F21" s="915" t="n">
        <v>453</v>
      </c>
      <c r="G21" s="915" t="n">
        <v>430</v>
      </c>
      <c r="H21" s="915" t="n">
        <v>2</v>
      </c>
      <c r="I21" s="915" t="n">
        <v>213</v>
      </c>
      <c r="J21" s="915" t="n">
        <v>81</v>
      </c>
      <c r="K21" s="915" t="n">
        <v>374</v>
      </c>
      <c r="L21" s="915" t="n">
        <v>41</v>
      </c>
      <c r="M21" s="915" t="n">
        <v>92</v>
      </c>
      <c r="N21" s="916" t="n">
        <v>48</v>
      </c>
      <c r="O21" s="897"/>
      <c r="P21" s="897"/>
      <c r="Q21" s="897"/>
      <c r="R21" s="897"/>
      <c r="S21" s="897"/>
      <c r="T21" s="897"/>
      <c r="U21" s="897"/>
    </row>
    <row r="22" s="59" customFormat="true" ht="15" hidden="false" customHeight="true" outlineLevel="0" collapsed="false">
      <c r="B22" s="910" t="s">
        <v>422</v>
      </c>
      <c r="C22" s="914" t="n">
        <v>2044</v>
      </c>
      <c r="D22" s="915" t="n">
        <v>648</v>
      </c>
      <c r="E22" s="915" t="n">
        <v>11</v>
      </c>
      <c r="F22" s="915" t="n">
        <v>468</v>
      </c>
      <c r="G22" s="915" t="n">
        <v>416</v>
      </c>
      <c r="H22" s="915" t="n">
        <v>20</v>
      </c>
      <c r="I22" s="915" t="n">
        <v>233</v>
      </c>
      <c r="J22" s="915" t="n">
        <v>82</v>
      </c>
      <c r="K22" s="915" t="n">
        <v>376</v>
      </c>
      <c r="L22" s="915" t="n">
        <v>36</v>
      </c>
      <c r="M22" s="915" t="n">
        <v>100</v>
      </c>
      <c r="N22" s="916" t="n">
        <v>43</v>
      </c>
      <c r="O22" s="897"/>
      <c r="P22" s="897"/>
      <c r="Q22" s="897"/>
      <c r="R22" s="897"/>
      <c r="S22" s="897"/>
      <c r="T22" s="897"/>
      <c r="U22" s="897"/>
    </row>
    <row r="23" s="59" customFormat="true" ht="15" hidden="false" customHeight="true" outlineLevel="0" collapsed="false">
      <c r="B23" s="910" t="s">
        <v>423</v>
      </c>
      <c r="C23" s="914" t="n">
        <v>949</v>
      </c>
      <c r="D23" s="915" t="n">
        <v>639</v>
      </c>
      <c r="E23" s="915" t="n">
        <v>34</v>
      </c>
      <c r="F23" s="915" t="n">
        <v>464</v>
      </c>
      <c r="G23" s="915" t="n">
        <v>421</v>
      </c>
      <c r="H23" s="915" t="n">
        <v>12</v>
      </c>
      <c r="I23" s="915" t="n">
        <v>226</v>
      </c>
      <c r="J23" s="915" t="n">
        <v>83</v>
      </c>
      <c r="K23" s="915" t="n">
        <v>380</v>
      </c>
      <c r="L23" s="915" t="n">
        <v>28</v>
      </c>
      <c r="M23" s="915" t="n">
        <v>98</v>
      </c>
      <c r="N23" s="916" t="n">
        <v>45</v>
      </c>
      <c r="O23" s="897"/>
      <c r="P23" s="897"/>
      <c r="Q23" s="897"/>
      <c r="R23" s="897"/>
      <c r="S23" s="897"/>
      <c r="T23" s="897"/>
      <c r="U23" s="897"/>
    </row>
    <row r="24" s="59" customFormat="true" ht="15" hidden="false" customHeight="true" outlineLevel="0" collapsed="false">
      <c r="B24" s="910" t="s">
        <v>424</v>
      </c>
      <c r="C24" s="914" t="n">
        <v>1016</v>
      </c>
      <c r="D24" s="915" t="n">
        <v>634</v>
      </c>
      <c r="E24" s="915" t="n">
        <v>45</v>
      </c>
      <c r="F24" s="915" t="n">
        <v>462</v>
      </c>
      <c r="G24" s="915" t="n">
        <v>426</v>
      </c>
      <c r="H24" s="915" t="n">
        <v>5</v>
      </c>
      <c r="I24" s="915" t="n">
        <v>226</v>
      </c>
      <c r="J24" s="915" t="n">
        <v>84</v>
      </c>
      <c r="K24" s="915" t="n">
        <v>380</v>
      </c>
      <c r="L24" s="915" t="n">
        <v>28</v>
      </c>
      <c r="M24" s="915" t="n">
        <v>97</v>
      </c>
      <c r="N24" s="916" t="n">
        <v>49</v>
      </c>
      <c r="O24" s="897"/>
      <c r="P24" s="897"/>
      <c r="Q24" s="897"/>
      <c r="R24" s="897"/>
      <c r="S24" s="897"/>
      <c r="T24" s="897"/>
      <c r="U24" s="897"/>
    </row>
    <row r="25" s="59" customFormat="true" ht="15" hidden="false" customHeight="true" outlineLevel="0" collapsed="false">
      <c r="B25" s="910" t="s">
        <v>425</v>
      </c>
      <c r="C25" s="914" t="n">
        <v>693</v>
      </c>
      <c r="D25" s="915" t="n">
        <v>648</v>
      </c>
      <c r="E25" s="915" t="n">
        <v>11</v>
      </c>
      <c r="F25" s="915" t="n">
        <v>467</v>
      </c>
      <c r="G25" s="915" t="n">
        <v>425</v>
      </c>
      <c r="H25" s="915" t="n">
        <v>8</v>
      </c>
      <c r="I25" s="915" t="n">
        <v>232</v>
      </c>
      <c r="J25" s="915" t="n">
        <v>85</v>
      </c>
      <c r="K25" s="915" t="n">
        <v>367</v>
      </c>
      <c r="L25" s="915" t="n">
        <v>46</v>
      </c>
      <c r="M25" s="915" t="n">
        <v>98</v>
      </c>
      <c r="N25" s="916" t="n">
        <v>45</v>
      </c>
      <c r="O25" s="897"/>
      <c r="P25" s="897"/>
      <c r="Q25" s="897"/>
      <c r="R25" s="897"/>
      <c r="S25" s="897"/>
      <c r="T25" s="897"/>
      <c r="U25" s="897"/>
    </row>
    <row r="26" s="59" customFormat="true" ht="15" hidden="false" customHeight="true" outlineLevel="0" collapsed="false">
      <c r="B26" s="910" t="s">
        <v>426</v>
      </c>
      <c r="C26" s="914" t="n">
        <v>744</v>
      </c>
      <c r="D26" s="915" t="n">
        <v>644</v>
      </c>
      <c r="E26" s="915" t="n">
        <v>21</v>
      </c>
      <c r="F26" s="915" t="n">
        <v>464</v>
      </c>
      <c r="G26" s="915" t="n">
        <v>419</v>
      </c>
      <c r="H26" s="915" t="n">
        <v>16</v>
      </c>
      <c r="I26" s="915" t="n">
        <v>222</v>
      </c>
      <c r="J26" s="915" t="n">
        <v>90</v>
      </c>
      <c r="K26" s="915" t="n">
        <v>377</v>
      </c>
      <c r="L26" s="915" t="n">
        <v>33</v>
      </c>
      <c r="M26" s="915" t="n">
        <v>97</v>
      </c>
      <c r="N26" s="916" t="n">
        <v>47</v>
      </c>
      <c r="O26" s="897"/>
      <c r="P26" s="897"/>
      <c r="Q26" s="897"/>
      <c r="R26" s="897"/>
      <c r="S26" s="897"/>
      <c r="T26" s="897"/>
      <c r="U26" s="897"/>
    </row>
    <row r="27" s="59" customFormat="true" ht="15" hidden="false" customHeight="true" outlineLevel="0" collapsed="false">
      <c r="B27" s="910" t="s">
        <v>427</v>
      </c>
      <c r="C27" s="914" t="n">
        <v>1861</v>
      </c>
      <c r="D27" s="915" t="n">
        <v>651</v>
      </c>
      <c r="E27" s="915" t="n">
        <v>7</v>
      </c>
      <c r="F27" s="915" t="n">
        <v>467</v>
      </c>
      <c r="G27" s="915" t="n">
        <v>421</v>
      </c>
      <c r="H27" s="915" t="n">
        <v>12</v>
      </c>
      <c r="I27" s="915" t="n">
        <v>233</v>
      </c>
      <c r="J27" s="915" t="n">
        <v>86</v>
      </c>
      <c r="K27" s="915" t="n">
        <v>368</v>
      </c>
      <c r="L27" s="915" t="n">
        <v>45</v>
      </c>
      <c r="M27" s="915" t="n">
        <v>94</v>
      </c>
      <c r="N27" s="916" t="n">
        <v>42</v>
      </c>
      <c r="O27" s="897"/>
      <c r="P27" s="897"/>
      <c r="Q27" s="897"/>
      <c r="R27" s="897"/>
      <c r="S27" s="897"/>
      <c r="T27" s="897"/>
      <c r="U27" s="897"/>
    </row>
    <row r="28" s="59" customFormat="true" ht="15" hidden="false" customHeight="true" outlineLevel="0" collapsed="false">
      <c r="B28" s="910" t="s">
        <v>428</v>
      </c>
      <c r="C28" s="914" t="n">
        <v>1807</v>
      </c>
      <c r="D28" s="915" t="n">
        <v>633</v>
      </c>
      <c r="E28" s="915" t="n">
        <v>46</v>
      </c>
      <c r="F28" s="915" t="n">
        <v>461</v>
      </c>
      <c r="G28" s="915" t="n">
        <v>422</v>
      </c>
      <c r="H28" s="915" t="n">
        <v>11</v>
      </c>
      <c r="I28" s="915" t="n">
        <v>215</v>
      </c>
      <c r="J28" s="915" t="n">
        <v>86</v>
      </c>
      <c r="K28" s="915" t="n">
        <v>385</v>
      </c>
      <c r="L28" s="915" t="n">
        <v>15</v>
      </c>
      <c r="M28" s="915" t="n">
        <v>100</v>
      </c>
      <c r="N28" s="916" t="n">
        <v>43</v>
      </c>
      <c r="O28" s="897"/>
      <c r="P28" s="897"/>
      <c r="Q28" s="897"/>
      <c r="R28" s="897"/>
      <c r="S28" s="897"/>
      <c r="T28" s="897"/>
      <c r="U28" s="897"/>
    </row>
    <row r="29" s="59" customFormat="true" ht="15" hidden="false" customHeight="true" outlineLevel="0" collapsed="false">
      <c r="B29" s="910" t="s">
        <v>429</v>
      </c>
      <c r="C29" s="914" t="n">
        <v>3294</v>
      </c>
      <c r="D29" s="915" t="n">
        <v>638</v>
      </c>
      <c r="E29" s="915" t="n">
        <v>37</v>
      </c>
      <c r="F29" s="915" t="n">
        <v>458</v>
      </c>
      <c r="G29" s="915" t="n">
        <v>409</v>
      </c>
      <c r="H29" s="915" t="n">
        <v>31</v>
      </c>
      <c r="I29" s="915" t="n">
        <v>211</v>
      </c>
      <c r="J29" s="915" t="n">
        <v>83</v>
      </c>
      <c r="K29" s="915" t="n">
        <v>393</v>
      </c>
      <c r="L29" s="915" t="n">
        <v>8</v>
      </c>
      <c r="M29" s="915" t="n">
        <v>96</v>
      </c>
      <c r="N29" s="916" t="n">
        <v>49</v>
      </c>
      <c r="O29" s="897"/>
      <c r="P29" s="897"/>
      <c r="Q29" s="897"/>
      <c r="R29" s="897"/>
      <c r="S29" s="897"/>
      <c r="T29" s="897"/>
      <c r="U29" s="897"/>
    </row>
    <row r="30" s="59" customFormat="true" ht="15" hidden="false" customHeight="true" outlineLevel="0" collapsed="false">
      <c r="B30" s="910" t="s">
        <v>430</v>
      </c>
      <c r="C30" s="914" t="n">
        <v>6687</v>
      </c>
      <c r="D30" s="915" t="n">
        <v>630</v>
      </c>
      <c r="E30" s="915" t="n">
        <v>47</v>
      </c>
      <c r="F30" s="915" t="n">
        <v>455</v>
      </c>
      <c r="G30" s="915" t="n">
        <v>424</v>
      </c>
      <c r="H30" s="915" t="n">
        <v>9</v>
      </c>
      <c r="I30" s="915" t="n">
        <v>215</v>
      </c>
      <c r="J30" s="915" t="n">
        <v>80</v>
      </c>
      <c r="K30" s="915" t="n">
        <v>385</v>
      </c>
      <c r="L30" s="915" t="n">
        <v>15</v>
      </c>
      <c r="M30" s="915" t="n">
        <v>99</v>
      </c>
      <c r="N30" s="916" t="n">
        <v>51</v>
      </c>
      <c r="O30" s="897"/>
      <c r="P30" s="897"/>
      <c r="Q30" s="897"/>
      <c r="R30" s="897"/>
      <c r="S30" s="897"/>
      <c r="T30" s="897"/>
      <c r="U30" s="897"/>
    </row>
    <row r="31" s="59" customFormat="true" ht="15" hidden="false" customHeight="true" outlineLevel="0" collapsed="false">
      <c r="B31" s="910" t="s">
        <v>431</v>
      </c>
      <c r="C31" s="914" t="n">
        <v>1614</v>
      </c>
      <c r="D31" s="915" t="n">
        <v>638</v>
      </c>
      <c r="E31" s="915" t="n">
        <v>37</v>
      </c>
      <c r="F31" s="915" t="n">
        <v>460</v>
      </c>
      <c r="G31" s="915" t="n">
        <v>415</v>
      </c>
      <c r="H31" s="915" t="n">
        <v>22</v>
      </c>
      <c r="I31" s="915" t="n">
        <v>214</v>
      </c>
      <c r="J31" s="915" t="n">
        <v>91</v>
      </c>
      <c r="K31" s="915" t="n">
        <v>388</v>
      </c>
      <c r="L31" s="915" t="n">
        <v>11</v>
      </c>
      <c r="M31" s="915" t="n">
        <v>98</v>
      </c>
      <c r="N31" s="916" t="n">
        <v>47</v>
      </c>
      <c r="O31" s="897"/>
      <c r="P31" s="897"/>
      <c r="Q31" s="897"/>
      <c r="R31" s="897"/>
      <c r="S31" s="897"/>
      <c r="T31" s="897"/>
      <c r="U31" s="897"/>
    </row>
    <row r="32" s="59" customFormat="true" ht="15" hidden="false" customHeight="true" outlineLevel="0" collapsed="false">
      <c r="B32" s="910" t="s">
        <v>432</v>
      </c>
      <c r="C32" s="914" t="n">
        <v>1253</v>
      </c>
      <c r="D32" s="915" t="n">
        <v>645</v>
      </c>
      <c r="E32" s="915" t="n">
        <v>17</v>
      </c>
      <c r="F32" s="915" t="n">
        <v>463</v>
      </c>
      <c r="G32" s="915" t="n">
        <v>418</v>
      </c>
      <c r="H32" s="915" t="n">
        <v>17</v>
      </c>
      <c r="I32" s="915" t="n">
        <v>215</v>
      </c>
      <c r="J32" s="915" t="n">
        <v>83</v>
      </c>
      <c r="K32" s="915" t="n">
        <v>377</v>
      </c>
      <c r="L32" s="915" t="n">
        <v>33</v>
      </c>
      <c r="M32" s="915" t="n">
        <v>102</v>
      </c>
      <c r="N32" s="916" t="n">
        <v>48</v>
      </c>
      <c r="O32" s="897"/>
      <c r="P32" s="897"/>
      <c r="Q32" s="897"/>
      <c r="R32" s="897"/>
      <c r="S32" s="897"/>
      <c r="T32" s="897"/>
      <c r="U32" s="897"/>
    </row>
    <row r="33" s="59" customFormat="true" ht="15" hidden="false" customHeight="true" outlineLevel="0" collapsed="false">
      <c r="B33" s="910" t="s">
        <v>433</v>
      </c>
      <c r="C33" s="914" t="n">
        <v>2338</v>
      </c>
      <c r="D33" s="915" t="n">
        <v>647</v>
      </c>
      <c r="E33" s="915" t="n">
        <v>14</v>
      </c>
      <c r="F33" s="915" t="n">
        <v>460</v>
      </c>
      <c r="G33" s="915" t="n">
        <v>410</v>
      </c>
      <c r="H33" s="915" t="n">
        <v>29</v>
      </c>
      <c r="I33" s="915" t="n">
        <v>203</v>
      </c>
      <c r="J33" s="915" t="n">
        <v>82</v>
      </c>
      <c r="K33" s="915" t="n">
        <v>383</v>
      </c>
      <c r="L33" s="915" t="n">
        <v>21</v>
      </c>
      <c r="M33" s="915" t="n">
        <v>93</v>
      </c>
      <c r="N33" s="916" t="n">
        <v>51</v>
      </c>
      <c r="O33" s="897"/>
      <c r="P33" s="897"/>
      <c r="Q33" s="897"/>
      <c r="R33" s="897"/>
      <c r="S33" s="897"/>
      <c r="T33" s="897"/>
      <c r="U33" s="897"/>
    </row>
    <row r="34" s="59" customFormat="true" ht="15" hidden="false" customHeight="true" outlineLevel="0" collapsed="false">
      <c r="B34" s="910" t="s">
        <v>434</v>
      </c>
      <c r="C34" s="914" t="n">
        <v>7923</v>
      </c>
      <c r="D34" s="915" t="n">
        <v>639</v>
      </c>
      <c r="E34" s="915" t="n">
        <v>34</v>
      </c>
      <c r="F34" s="915" t="n">
        <v>456</v>
      </c>
      <c r="G34" s="915" t="n">
        <v>406</v>
      </c>
      <c r="H34" s="915" t="n">
        <v>36</v>
      </c>
      <c r="I34" s="915" t="n">
        <v>199</v>
      </c>
      <c r="J34" s="915" t="n">
        <v>81</v>
      </c>
      <c r="K34" s="915" t="n">
        <v>395</v>
      </c>
      <c r="L34" s="915" t="n">
        <v>6</v>
      </c>
      <c r="M34" s="915" t="n">
        <v>91</v>
      </c>
      <c r="N34" s="916" t="n">
        <v>49</v>
      </c>
      <c r="O34" s="897"/>
      <c r="P34" s="897"/>
      <c r="Q34" s="897"/>
      <c r="R34" s="897"/>
      <c r="S34" s="897"/>
      <c r="T34" s="897"/>
      <c r="U34" s="897"/>
    </row>
    <row r="35" s="59" customFormat="true" ht="15" hidden="false" customHeight="true" outlineLevel="0" collapsed="false">
      <c r="B35" s="910" t="s">
        <v>435</v>
      </c>
      <c r="C35" s="914" t="n">
        <v>4935</v>
      </c>
      <c r="D35" s="915" t="n">
        <v>639</v>
      </c>
      <c r="E35" s="915" t="n">
        <v>34</v>
      </c>
      <c r="F35" s="915" t="n">
        <v>455</v>
      </c>
      <c r="G35" s="915" t="n">
        <v>417</v>
      </c>
      <c r="H35" s="915" t="n">
        <v>18</v>
      </c>
      <c r="I35" s="915" t="n">
        <v>208</v>
      </c>
      <c r="J35" s="915" t="n">
        <v>86</v>
      </c>
      <c r="K35" s="915" t="n">
        <v>384</v>
      </c>
      <c r="L35" s="915" t="n">
        <v>19</v>
      </c>
      <c r="M35" s="915" t="n">
        <v>99</v>
      </c>
      <c r="N35" s="916" t="n">
        <v>46</v>
      </c>
      <c r="O35" s="897"/>
      <c r="P35" s="897"/>
      <c r="Q35" s="897"/>
      <c r="R35" s="897"/>
      <c r="S35" s="897"/>
      <c r="T35" s="897"/>
      <c r="U35" s="897"/>
    </row>
    <row r="36" s="59" customFormat="true" ht="15" hidden="false" customHeight="true" outlineLevel="0" collapsed="false">
      <c r="B36" s="910" t="s">
        <v>436</v>
      </c>
      <c r="C36" s="914" t="n">
        <v>1217</v>
      </c>
      <c r="D36" s="915" t="n">
        <v>640</v>
      </c>
      <c r="E36" s="915" t="n">
        <v>31</v>
      </c>
      <c r="F36" s="915" t="n">
        <v>455</v>
      </c>
      <c r="G36" s="915" t="n">
        <v>413</v>
      </c>
      <c r="H36" s="915" t="n">
        <v>27</v>
      </c>
      <c r="I36" s="915" t="n">
        <v>194</v>
      </c>
      <c r="J36" s="915" t="n">
        <v>94</v>
      </c>
      <c r="K36" s="915" t="n">
        <v>386</v>
      </c>
      <c r="L36" s="915" t="n">
        <v>14</v>
      </c>
      <c r="M36" s="915" t="n">
        <v>101</v>
      </c>
      <c r="N36" s="916" t="n">
        <v>46</v>
      </c>
      <c r="O36" s="897"/>
      <c r="P36" s="897"/>
      <c r="Q36" s="897"/>
      <c r="R36" s="897"/>
      <c r="S36" s="897"/>
      <c r="T36" s="897"/>
      <c r="U36" s="897"/>
    </row>
    <row r="37" s="59" customFormat="true" ht="15" hidden="false" customHeight="true" outlineLevel="0" collapsed="false">
      <c r="B37" s="910" t="s">
        <v>437</v>
      </c>
      <c r="C37" s="914" t="n">
        <v>852</v>
      </c>
      <c r="D37" s="915" t="n">
        <v>645</v>
      </c>
      <c r="E37" s="915" t="n">
        <v>17</v>
      </c>
      <c r="F37" s="915" t="n">
        <v>466</v>
      </c>
      <c r="G37" s="915" t="n">
        <v>396</v>
      </c>
      <c r="H37" s="915" t="n">
        <v>43</v>
      </c>
      <c r="I37" s="915" t="n">
        <v>209</v>
      </c>
      <c r="J37" s="915" t="n">
        <v>85</v>
      </c>
      <c r="K37" s="915" t="n">
        <v>399</v>
      </c>
      <c r="L37" s="915" t="n">
        <v>4</v>
      </c>
      <c r="M37" s="915" t="n">
        <v>104</v>
      </c>
      <c r="N37" s="916" t="n">
        <v>48</v>
      </c>
      <c r="O37" s="897"/>
      <c r="P37" s="897"/>
      <c r="Q37" s="897"/>
      <c r="R37" s="897"/>
      <c r="S37" s="897"/>
      <c r="T37" s="897"/>
      <c r="U37" s="897"/>
    </row>
    <row r="38" s="59" customFormat="true" ht="15" hidden="false" customHeight="true" outlineLevel="0" collapsed="false">
      <c r="B38" s="910" t="s">
        <v>438</v>
      </c>
      <c r="C38" s="914" t="n">
        <v>501</v>
      </c>
      <c r="D38" s="915" t="n">
        <v>642</v>
      </c>
      <c r="E38" s="915" t="n">
        <v>27</v>
      </c>
      <c r="F38" s="915" t="n">
        <v>465</v>
      </c>
      <c r="G38" s="915" t="n">
        <v>413</v>
      </c>
      <c r="H38" s="915" t="n">
        <v>27</v>
      </c>
      <c r="I38" s="915" t="n">
        <v>226</v>
      </c>
      <c r="J38" s="915" t="n">
        <v>83</v>
      </c>
      <c r="K38" s="915" t="n">
        <v>385</v>
      </c>
      <c r="L38" s="915" t="n">
        <v>15</v>
      </c>
      <c r="M38" s="915" t="n">
        <v>96</v>
      </c>
      <c r="N38" s="916" t="n">
        <v>40</v>
      </c>
      <c r="O38" s="897"/>
      <c r="P38" s="897"/>
      <c r="Q38" s="897"/>
      <c r="R38" s="897"/>
      <c r="S38" s="897"/>
      <c r="T38" s="897"/>
      <c r="U38" s="897"/>
    </row>
    <row r="39" s="59" customFormat="true" ht="15" hidden="false" customHeight="true" outlineLevel="0" collapsed="false">
      <c r="B39" s="910" t="s">
        <v>439</v>
      </c>
      <c r="C39" s="914" t="n">
        <v>607</v>
      </c>
      <c r="D39" s="915" t="n">
        <v>661</v>
      </c>
      <c r="E39" s="915" t="n">
        <v>2</v>
      </c>
      <c r="F39" s="915" t="n">
        <v>473</v>
      </c>
      <c r="G39" s="915" t="n">
        <v>403</v>
      </c>
      <c r="H39" s="915" t="n">
        <v>38</v>
      </c>
      <c r="I39" s="915" t="n">
        <v>214</v>
      </c>
      <c r="J39" s="915" t="n">
        <v>87</v>
      </c>
      <c r="K39" s="915" t="n">
        <v>376</v>
      </c>
      <c r="L39" s="915" t="n">
        <v>36</v>
      </c>
      <c r="M39" s="915" t="n">
        <v>106</v>
      </c>
      <c r="N39" s="916" t="n">
        <v>41</v>
      </c>
      <c r="O39" s="897"/>
      <c r="P39" s="897"/>
      <c r="Q39" s="897"/>
      <c r="R39" s="897"/>
      <c r="S39" s="897"/>
      <c r="T39" s="897"/>
      <c r="U39" s="897"/>
    </row>
    <row r="40" s="59" customFormat="true" ht="15" hidden="false" customHeight="true" outlineLevel="0" collapsed="false">
      <c r="B40" s="910" t="s">
        <v>440</v>
      </c>
      <c r="C40" s="914" t="n">
        <v>1694</v>
      </c>
      <c r="D40" s="915" t="n">
        <v>644</v>
      </c>
      <c r="E40" s="915" t="n">
        <v>21</v>
      </c>
      <c r="F40" s="915" t="n">
        <v>460</v>
      </c>
      <c r="G40" s="915" t="n">
        <v>414</v>
      </c>
      <c r="H40" s="915" t="n">
        <v>26</v>
      </c>
      <c r="I40" s="915" t="n">
        <v>212</v>
      </c>
      <c r="J40" s="915" t="n">
        <v>86</v>
      </c>
      <c r="K40" s="915" t="n">
        <v>381</v>
      </c>
      <c r="L40" s="915" t="n">
        <v>24</v>
      </c>
      <c r="M40" s="915" t="n">
        <v>103</v>
      </c>
      <c r="N40" s="916" t="n">
        <v>44</v>
      </c>
      <c r="O40" s="897"/>
      <c r="P40" s="897"/>
      <c r="Q40" s="897"/>
      <c r="R40" s="897"/>
      <c r="S40" s="897"/>
      <c r="T40" s="897"/>
      <c r="U40" s="897"/>
    </row>
    <row r="41" s="59" customFormat="true" ht="15" hidden="false" customHeight="true" outlineLevel="0" collapsed="false">
      <c r="B41" s="910" t="s">
        <v>441</v>
      </c>
      <c r="C41" s="914" t="n">
        <v>2507</v>
      </c>
      <c r="D41" s="915" t="n">
        <v>644</v>
      </c>
      <c r="E41" s="915" t="n">
        <v>21</v>
      </c>
      <c r="F41" s="915" t="n">
        <v>462</v>
      </c>
      <c r="G41" s="915" t="n">
        <v>415</v>
      </c>
      <c r="H41" s="915" t="n">
        <v>22</v>
      </c>
      <c r="I41" s="915" t="n">
        <v>202</v>
      </c>
      <c r="J41" s="915" t="n">
        <v>87</v>
      </c>
      <c r="K41" s="915" t="n">
        <v>381</v>
      </c>
      <c r="L41" s="915" t="n">
        <v>24</v>
      </c>
      <c r="M41" s="915" t="n">
        <v>96</v>
      </c>
      <c r="N41" s="916" t="n">
        <v>43</v>
      </c>
      <c r="O41" s="897"/>
      <c r="P41" s="897"/>
      <c r="Q41" s="897"/>
      <c r="R41" s="897"/>
      <c r="S41" s="897"/>
      <c r="T41" s="897"/>
      <c r="U41" s="897"/>
    </row>
    <row r="42" s="59" customFormat="true" ht="15" hidden="false" customHeight="true" outlineLevel="0" collapsed="false">
      <c r="B42" s="910" t="s">
        <v>442</v>
      </c>
      <c r="C42" s="914" t="n">
        <v>1231</v>
      </c>
      <c r="D42" s="915" t="n">
        <v>642</v>
      </c>
      <c r="E42" s="915" t="n">
        <v>27</v>
      </c>
      <c r="F42" s="915" t="n">
        <v>460</v>
      </c>
      <c r="G42" s="915" t="n">
        <v>398</v>
      </c>
      <c r="H42" s="915" t="n">
        <v>41</v>
      </c>
      <c r="I42" s="915" t="n">
        <v>195</v>
      </c>
      <c r="J42" s="915" t="n">
        <v>90</v>
      </c>
      <c r="K42" s="915" t="n">
        <v>400</v>
      </c>
      <c r="L42" s="915" t="n">
        <v>3</v>
      </c>
      <c r="M42" s="915" t="n">
        <v>100</v>
      </c>
      <c r="N42" s="916" t="n">
        <v>45</v>
      </c>
      <c r="O42" s="897"/>
      <c r="P42" s="897"/>
      <c r="Q42" s="897"/>
      <c r="R42" s="897"/>
      <c r="S42" s="897"/>
      <c r="T42" s="897"/>
      <c r="U42" s="897"/>
    </row>
    <row r="43" s="59" customFormat="true" ht="15" hidden="false" customHeight="true" outlineLevel="0" collapsed="false">
      <c r="B43" s="910" t="s">
        <v>443</v>
      </c>
      <c r="C43" s="914" t="n">
        <v>664</v>
      </c>
      <c r="D43" s="915" t="n">
        <v>649</v>
      </c>
      <c r="E43" s="915" t="n">
        <v>10</v>
      </c>
      <c r="F43" s="915" t="n">
        <v>463</v>
      </c>
      <c r="G43" s="915" t="n">
        <v>403</v>
      </c>
      <c r="H43" s="915" t="n">
        <v>38</v>
      </c>
      <c r="I43" s="915" t="n">
        <v>210</v>
      </c>
      <c r="J43" s="915" t="n">
        <v>84</v>
      </c>
      <c r="K43" s="915" t="n">
        <v>387</v>
      </c>
      <c r="L43" s="915" t="n">
        <v>13</v>
      </c>
      <c r="M43" s="915" t="n">
        <v>99</v>
      </c>
      <c r="N43" s="916" t="n">
        <v>44</v>
      </c>
      <c r="O43" s="897"/>
      <c r="P43" s="897"/>
      <c r="Q43" s="897"/>
      <c r="R43" s="897"/>
      <c r="S43" s="897"/>
      <c r="T43" s="897"/>
      <c r="U43" s="897"/>
    </row>
    <row r="44" s="59" customFormat="true" ht="15" hidden="false" customHeight="true" outlineLevel="0" collapsed="false">
      <c r="B44" s="910" t="s">
        <v>444</v>
      </c>
      <c r="C44" s="914" t="n">
        <v>861</v>
      </c>
      <c r="D44" s="915" t="n">
        <v>641</v>
      </c>
      <c r="E44" s="915" t="n">
        <v>29</v>
      </c>
      <c r="F44" s="915" t="n">
        <v>461</v>
      </c>
      <c r="G44" s="915" t="n">
        <v>415</v>
      </c>
      <c r="H44" s="915" t="n">
        <v>22</v>
      </c>
      <c r="I44" s="915" t="n">
        <v>217</v>
      </c>
      <c r="J44" s="915" t="n">
        <v>85</v>
      </c>
      <c r="K44" s="915" t="n">
        <v>384</v>
      </c>
      <c r="L44" s="915" t="n">
        <v>19</v>
      </c>
      <c r="M44" s="915" t="n">
        <v>94</v>
      </c>
      <c r="N44" s="916" t="n">
        <v>42</v>
      </c>
      <c r="O44" s="897"/>
      <c r="P44" s="897"/>
      <c r="Q44" s="897"/>
      <c r="R44" s="897"/>
      <c r="S44" s="897"/>
      <c r="T44" s="897"/>
      <c r="U44" s="897"/>
    </row>
    <row r="45" s="59" customFormat="true" ht="15" hidden="false" customHeight="true" outlineLevel="0" collapsed="false">
      <c r="B45" s="910" t="s">
        <v>445</v>
      </c>
      <c r="C45" s="914" t="n">
        <v>1220</v>
      </c>
      <c r="D45" s="915" t="n">
        <v>644</v>
      </c>
      <c r="E45" s="915" t="n">
        <v>21</v>
      </c>
      <c r="F45" s="915" t="n">
        <v>461</v>
      </c>
      <c r="G45" s="915" t="n">
        <v>393</v>
      </c>
      <c r="H45" s="915" t="n">
        <v>44</v>
      </c>
      <c r="I45" s="915" t="n">
        <v>205</v>
      </c>
      <c r="J45" s="915" t="n">
        <v>80</v>
      </c>
      <c r="K45" s="915" t="n">
        <v>403</v>
      </c>
      <c r="L45" s="915" t="n">
        <v>2</v>
      </c>
      <c r="M45" s="915" t="n">
        <v>102</v>
      </c>
      <c r="N45" s="916" t="n">
        <v>51</v>
      </c>
      <c r="O45" s="897"/>
      <c r="P45" s="897"/>
      <c r="Q45" s="897"/>
      <c r="R45" s="897"/>
      <c r="S45" s="897"/>
      <c r="T45" s="897"/>
      <c r="U45" s="897"/>
    </row>
    <row r="46" s="59" customFormat="true" ht="15" hidden="false" customHeight="true" outlineLevel="0" collapsed="false">
      <c r="B46" s="910" t="s">
        <v>446</v>
      </c>
      <c r="C46" s="914" t="n">
        <v>637</v>
      </c>
      <c r="D46" s="915" t="n">
        <v>656</v>
      </c>
      <c r="E46" s="915" t="n">
        <v>5</v>
      </c>
      <c r="F46" s="915" t="n">
        <v>472</v>
      </c>
      <c r="G46" s="915" t="n">
        <v>388</v>
      </c>
      <c r="H46" s="915" t="n">
        <v>46</v>
      </c>
      <c r="I46" s="915" t="n">
        <v>207</v>
      </c>
      <c r="J46" s="915" t="n">
        <v>83</v>
      </c>
      <c r="K46" s="915" t="n">
        <v>395</v>
      </c>
      <c r="L46" s="915" t="n">
        <v>6</v>
      </c>
      <c r="M46" s="915" t="n">
        <v>100</v>
      </c>
      <c r="N46" s="916" t="n">
        <v>43</v>
      </c>
      <c r="O46" s="897"/>
      <c r="P46" s="897"/>
      <c r="Q46" s="897"/>
      <c r="R46" s="897"/>
      <c r="S46" s="897"/>
      <c r="T46" s="897"/>
      <c r="U46" s="897"/>
    </row>
    <row r="47" s="59" customFormat="true" ht="15" hidden="false" customHeight="true" outlineLevel="0" collapsed="false">
      <c r="B47" s="910" t="s">
        <v>447</v>
      </c>
      <c r="C47" s="914" t="n">
        <v>4481</v>
      </c>
      <c r="D47" s="915" t="n">
        <v>635</v>
      </c>
      <c r="E47" s="915" t="n">
        <v>43</v>
      </c>
      <c r="F47" s="915" t="n">
        <v>459</v>
      </c>
      <c r="G47" s="915" t="n">
        <v>424</v>
      </c>
      <c r="H47" s="915" t="n">
        <v>9</v>
      </c>
      <c r="I47" s="915" t="n">
        <v>212</v>
      </c>
      <c r="J47" s="915" t="n">
        <v>85</v>
      </c>
      <c r="K47" s="915" t="n">
        <v>381</v>
      </c>
      <c r="L47" s="915" t="n">
        <v>24</v>
      </c>
      <c r="M47" s="915" t="n">
        <v>95</v>
      </c>
      <c r="N47" s="916" t="n">
        <v>42</v>
      </c>
      <c r="O47" s="897"/>
      <c r="P47" s="897"/>
      <c r="Q47" s="897"/>
      <c r="R47" s="897"/>
      <c r="S47" s="897"/>
      <c r="T47" s="897"/>
      <c r="U47" s="897"/>
    </row>
    <row r="48" s="59" customFormat="true" ht="15" hidden="false" customHeight="true" outlineLevel="0" collapsed="false">
      <c r="B48" s="910" t="s">
        <v>448</v>
      </c>
      <c r="C48" s="914" t="n">
        <v>721</v>
      </c>
      <c r="D48" s="915" t="n">
        <v>643</v>
      </c>
      <c r="E48" s="915" t="n">
        <v>25</v>
      </c>
      <c r="F48" s="915" t="n">
        <v>465</v>
      </c>
      <c r="G48" s="915" t="n">
        <v>421</v>
      </c>
      <c r="H48" s="915" t="n">
        <v>12</v>
      </c>
      <c r="I48" s="915" t="n">
        <v>228</v>
      </c>
      <c r="J48" s="915" t="n">
        <v>80</v>
      </c>
      <c r="K48" s="915" t="n">
        <v>376</v>
      </c>
      <c r="L48" s="915" t="n">
        <v>36</v>
      </c>
      <c r="M48" s="915" t="n">
        <v>100</v>
      </c>
      <c r="N48" s="916" t="n">
        <v>37</v>
      </c>
      <c r="O48" s="897"/>
      <c r="P48" s="897"/>
      <c r="Q48" s="897"/>
      <c r="R48" s="897"/>
      <c r="S48" s="897"/>
      <c r="T48" s="897"/>
      <c r="U48" s="897"/>
    </row>
    <row r="49" s="59" customFormat="true" ht="15" hidden="false" customHeight="true" outlineLevel="0" collapsed="false">
      <c r="B49" s="910" t="s">
        <v>449</v>
      </c>
      <c r="C49" s="914" t="n">
        <v>1191</v>
      </c>
      <c r="D49" s="915" t="n">
        <v>635</v>
      </c>
      <c r="E49" s="915" t="n">
        <v>43</v>
      </c>
      <c r="F49" s="915" t="n">
        <v>458</v>
      </c>
      <c r="G49" s="915" t="n">
        <v>409</v>
      </c>
      <c r="H49" s="915" t="n">
        <v>31</v>
      </c>
      <c r="I49" s="915" t="n">
        <v>213</v>
      </c>
      <c r="J49" s="915" t="n">
        <v>83</v>
      </c>
      <c r="K49" s="915" t="n">
        <v>397</v>
      </c>
      <c r="L49" s="915" t="n">
        <v>5</v>
      </c>
      <c r="M49" s="915" t="n">
        <v>104</v>
      </c>
      <c r="N49" s="916" t="n">
        <v>44</v>
      </c>
      <c r="O49" s="897"/>
      <c r="P49" s="897"/>
      <c r="Q49" s="897"/>
      <c r="R49" s="897"/>
      <c r="S49" s="897"/>
      <c r="T49" s="897"/>
      <c r="U49" s="897"/>
    </row>
    <row r="50" s="59" customFormat="true" ht="15" hidden="false" customHeight="true" outlineLevel="0" collapsed="false">
      <c r="B50" s="910" t="s">
        <v>450</v>
      </c>
      <c r="C50" s="914" t="n">
        <v>1548</v>
      </c>
      <c r="D50" s="915" t="n">
        <v>640</v>
      </c>
      <c r="E50" s="915" t="n">
        <v>31</v>
      </c>
      <c r="F50" s="915" t="n">
        <v>464</v>
      </c>
      <c r="G50" s="915" t="n">
        <v>420</v>
      </c>
      <c r="H50" s="915" t="n">
        <v>15</v>
      </c>
      <c r="I50" s="915" t="n">
        <v>230</v>
      </c>
      <c r="J50" s="915" t="n">
        <v>80</v>
      </c>
      <c r="K50" s="915" t="n">
        <v>380</v>
      </c>
      <c r="L50" s="915" t="n">
        <v>28</v>
      </c>
      <c r="M50" s="915" t="n">
        <v>99</v>
      </c>
      <c r="N50" s="916" t="n">
        <v>36</v>
      </c>
      <c r="O50" s="897"/>
      <c r="P50" s="897"/>
      <c r="Q50" s="897"/>
      <c r="R50" s="897"/>
      <c r="S50" s="897"/>
      <c r="T50" s="897"/>
      <c r="U50" s="897"/>
    </row>
    <row r="51" s="59" customFormat="true" ht="15" hidden="false" customHeight="true" outlineLevel="0" collapsed="false">
      <c r="B51" s="910" t="s">
        <v>451</v>
      </c>
      <c r="C51" s="914" t="n">
        <v>1016</v>
      </c>
      <c r="D51" s="915" t="n">
        <v>640</v>
      </c>
      <c r="E51" s="915" t="n">
        <v>31</v>
      </c>
      <c r="F51" s="915" t="n">
        <v>465</v>
      </c>
      <c r="G51" s="915" t="n">
        <v>409</v>
      </c>
      <c r="H51" s="915" t="n">
        <v>31</v>
      </c>
      <c r="I51" s="915" t="n">
        <v>213</v>
      </c>
      <c r="J51" s="915" t="n">
        <v>87</v>
      </c>
      <c r="K51" s="915" t="n">
        <v>391</v>
      </c>
      <c r="L51" s="915" t="n">
        <v>10</v>
      </c>
      <c r="M51" s="915" t="n">
        <v>100</v>
      </c>
      <c r="N51" s="916" t="n">
        <v>41</v>
      </c>
      <c r="O51" s="897"/>
      <c r="P51" s="897"/>
      <c r="Q51" s="897"/>
      <c r="R51" s="897"/>
      <c r="S51" s="897"/>
      <c r="T51" s="897"/>
      <c r="U51" s="897"/>
    </row>
    <row r="52" s="59" customFormat="true" ht="15" hidden="false" customHeight="true" outlineLevel="0" collapsed="false">
      <c r="B52" s="910" t="s">
        <v>452</v>
      </c>
      <c r="C52" s="914" t="n">
        <v>955</v>
      </c>
      <c r="D52" s="915" t="n">
        <v>651</v>
      </c>
      <c r="E52" s="915" t="n">
        <v>7</v>
      </c>
      <c r="F52" s="915" t="n">
        <v>473</v>
      </c>
      <c r="G52" s="915" t="n">
        <v>397</v>
      </c>
      <c r="H52" s="915" t="n">
        <v>42</v>
      </c>
      <c r="I52" s="915" t="n">
        <v>208</v>
      </c>
      <c r="J52" s="915" t="n">
        <v>84</v>
      </c>
      <c r="K52" s="915" t="n">
        <v>392</v>
      </c>
      <c r="L52" s="915" t="n">
        <v>9</v>
      </c>
      <c r="M52" s="915" t="n">
        <v>102</v>
      </c>
      <c r="N52" s="916" t="n">
        <v>41</v>
      </c>
      <c r="O52" s="897"/>
      <c r="P52" s="897"/>
      <c r="Q52" s="897"/>
      <c r="R52" s="897"/>
      <c r="S52" s="897"/>
      <c r="T52" s="897"/>
      <c r="U52" s="897"/>
    </row>
    <row r="53" s="59" customFormat="true" ht="15" hidden="false" customHeight="true" outlineLevel="0" collapsed="false">
      <c r="B53" s="910" t="s">
        <v>453</v>
      </c>
      <c r="C53" s="914" t="n">
        <v>1424</v>
      </c>
      <c r="D53" s="915" t="n">
        <v>650</v>
      </c>
      <c r="E53" s="915" t="n">
        <v>9</v>
      </c>
      <c r="F53" s="915" t="n">
        <v>468</v>
      </c>
      <c r="G53" s="915" t="n">
        <v>405</v>
      </c>
      <c r="H53" s="915" t="n">
        <v>37</v>
      </c>
      <c r="I53" s="915" t="n">
        <v>213</v>
      </c>
      <c r="J53" s="915" t="n">
        <v>84</v>
      </c>
      <c r="K53" s="915" t="n">
        <v>385</v>
      </c>
      <c r="L53" s="915" t="n">
        <v>15</v>
      </c>
      <c r="M53" s="915" t="n">
        <v>109</v>
      </c>
      <c r="N53" s="916" t="n">
        <v>37</v>
      </c>
      <c r="O53" s="897"/>
      <c r="P53" s="897"/>
      <c r="Q53" s="897"/>
      <c r="R53" s="897"/>
      <c r="S53" s="897"/>
      <c r="T53" s="897"/>
      <c r="U53" s="897"/>
    </row>
    <row r="54" s="59" customFormat="true" ht="15" hidden="false" customHeight="true" outlineLevel="0" collapsed="false">
      <c r="B54" s="918" t="s">
        <v>454</v>
      </c>
      <c r="C54" s="919" t="n">
        <v>1231</v>
      </c>
      <c r="D54" s="920" t="n">
        <v>636</v>
      </c>
      <c r="E54" s="920" t="n">
        <v>42</v>
      </c>
      <c r="F54" s="920" t="n">
        <v>461</v>
      </c>
      <c r="G54" s="920" t="n">
        <v>431</v>
      </c>
      <c r="H54" s="920" t="n">
        <v>1</v>
      </c>
      <c r="I54" s="920" t="n">
        <v>223</v>
      </c>
      <c r="J54" s="920" t="n">
        <v>79</v>
      </c>
      <c r="K54" s="920" t="n">
        <v>373</v>
      </c>
      <c r="L54" s="920" t="n">
        <v>42</v>
      </c>
      <c r="M54" s="920" t="n">
        <v>93</v>
      </c>
      <c r="N54" s="921" t="n">
        <v>35</v>
      </c>
      <c r="O54" s="897"/>
      <c r="P54" s="897"/>
      <c r="Q54" s="897"/>
      <c r="R54" s="897"/>
      <c r="S54" s="897"/>
      <c r="T54" s="897"/>
      <c r="U54" s="897"/>
    </row>
    <row r="55" s="59" customFormat="true" ht="15" hidden="false" customHeight="true" outlineLevel="0" collapsed="false">
      <c r="B55" s="922" t="s">
        <v>887</v>
      </c>
      <c r="C55" s="897"/>
      <c r="D55" s="897"/>
      <c r="E55" s="897"/>
      <c r="F55" s="897"/>
      <c r="G55" s="897"/>
      <c r="H55" s="897"/>
      <c r="I55" s="897"/>
      <c r="J55" s="897"/>
      <c r="K55" s="897"/>
      <c r="L55" s="897"/>
      <c r="M55" s="897"/>
      <c r="N55" s="897"/>
      <c r="O55" s="897"/>
      <c r="P55" s="897"/>
      <c r="Q55" s="897"/>
      <c r="R55" s="897"/>
      <c r="S55" s="897"/>
      <c r="T55" s="897"/>
      <c r="U55" s="897"/>
    </row>
    <row r="56" customFormat="false" ht="13.5" hidden="false" customHeight="false" outlineLevel="0" collapsed="false">
      <c r="A56" s="59"/>
    </row>
  </sheetData>
  <mergeCells count="10">
    <mergeCell ref="B4:B6"/>
    <mergeCell ref="C4:C6"/>
    <mergeCell ref="D4:F4"/>
    <mergeCell ref="G4:J4"/>
    <mergeCell ref="K4:N4"/>
    <mergeCell ref="D5:E5"/>
    <mergeCell ref="G5:H5"/>
    <mergeCell ref="I5:J5"/>
    <mergeCell ref="K5:L5"/>
    <mergeCell ref="M5:N5"/>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89" width="1.62"/>
    <col collapsed="false" customWidth="false" hidden="false" outlineLevel="0" max="2" min="2" style="689" width="8.99"/>
    <col collapsed="false" customWidth="true" hidden="false" outlineLevel="0" max="3" min="3" style="689" width="8.62"/>
    <col collapsed="false" customWidth="true" hidden="false" outlineLevel="0" max="4" min="4" style="689" width="9.25"/>
    <col collapsed="false" customWidth="true" hidden="false" outlineLevel="0" max="5" min="5" style="689" width="8.25"/>
    <col collapsed="false" customWidth="true" hidden="false" outlineLevel="0" max="13" min="6" style="689" width="7.62"/>
    <col collapsed="false" customWidth="false" hidden="false" outlineLevel="0" max="257" min="14" style="689" width="8.99"/>
  </cols>
  <sheetData>
    <row r="1" customFormat="false" ht="12" hidden="false" customHeight="true" outlineLevel="0" collapsed="false"/>
    <row r="2" customFormat="false" ht="18" hidden="false" customHeight="true" outlineLevel="0" collapsed="false">
      <c r="B2" s="923" t="s">
        <v>888</v>
      </c>
      <c r="C2" s="924"/>
      <c r="D2" s="925"/>
      <c r="E2" s="926"/>
      <c r="F2" s="927"/>
      <c r="G2" s="924"/>
      <c r="H2" s="928"/>
      <c r="I2" s="924"/>
      <c r="J2" s="928"/>
      <c r="K2" s="924"/>
      <c r="L2" s="927"/>
      <c r="M2" s="929"/>
      <c r="N2" s="924"/>
      <c r="O2" s="924"/>
      <c r="P2" s="924"/>
      <c r="Q2" s="924"/>
      <c r="R2" s="924"/>
      <c r="S2" s="924"/>
      <c r="T2" s="924"/>
    </row>
    <row r="3" s="16" customFormat="true" ht="15" hidden="false" customHeight="true" outlineLevel="0" collapsed="false">
      <c r="A3" s="689"/>
      <c r="B3" s="930"/>
      <c r="C3" s="931"/>
      <c r="D3" s="932"/>
      <c r="E3" s="931"/>
      <c r="F3" s="932"/>
      <c r="G3" s="931"/>
      <c r="H3" s="933"/>
      <c r="I3" s="931"/>
      <c r="J3" s="933"/>
      <c r="K3" s="931"/>
      <c r="L3" s="932"/>
      <c r="M3" s="934" t="s">
        <v>889</v>
      </c>
      <c r="N3" s="931"/>
      <c r="O3" s="931"/>
      <c r="P3" s="931"/>
      <c r="Q3" s="931"/>
      <c r="R3" s="931"/>
      <c r="S3" s="931"/>
      <c r="T3" s="931"/>
    </row>
    <row r="4" s="351" customFormat="true" ht="15" hidden="false" customHeight="true" outlineLevel="0" collapsed="false">
      <c r="A4" s="16"/>
      <c r="B4" s="935" t="s">
        <v>874</v>
      </c>
      <c r="C4" s="936" t="s">
        <v>890</v>
      </c>
      <c r="D4" s="937" t="s">
        <v>891</v>
      </c>
      <c r="E4" s="937"/>
      <c r="F4" s="937"/>
      <c r="G4" s="937"/>
      <c r="H4" s="937"/>
      <c r="I4" s="937"/>
      <c r="J4" s="937"/>
      <c r="K4" s="937"/>
      <c r="L4" s="937"/>
      <c r="M4" s="937"/>
      <c r="N4" s="938"/>
      <c r="O4" s="938"/>
      <c r="P4" s="938"/>
      <c r="Q4" s="938"/>
      <c r="R4" s="938"/>
      <c r="S4" s="938"/>
      <c r="T4" s="938"/>
    </row>
    <row r="5" s="351" customFormat="true" ht="15" hidden="false" customHeight="true" outlineLevel="0" collapsed="false">
      <c r="B5" s="935"/>
      <c r="C5" s="936"/>
      <c r="D5" s="939" t="s">
        <v>892</v>
      </c>
      <c r="E5" s="939"/>
      <c r="F5" s="940" t="s">
        <v>273</v>
      </c>
      <c r="G5" s="940"/>
      <c r="H5" s="941" t="s">
        <v>893</v>
      </c>
      <c r="I5" s="941"/>
      <c r="J5" s="941" t="s">
        <v>894</v>
      </c>
      <c r="K5" s="941"/>
      <c r="L5" s="942" t="s">
        <v>895</v>
      </c>
      <c r="M5" s="942"/>
      <c r="N5" s="938"/>
      <c r="O5" s="938"/>
      <c r="P5" s="938"/>
      <c r="Q5" s="938"/>
      <c r="R5" s="938"/>
      <c r="S5" s="938"/>
      <c r="T5" s="938"/>
    </row>
    <row r="6" s="351" customFormat="true" ht="15" hidden="false" customHeight="true" outlineLevel="0" collapsed="false">
      <c r="B6" s="935"/>
      <c r="C6" s="936"/>
      <c r="D6" s="943"/>
      <c r="E6" s="944" t="s">
        <v>881</v>
      </c>
      <c r="F6" s="943"/>
      <c r="G6" s="944" t="s">
        <v>881</v>
      </c>
      <c r="H6" s="945"/>
      <c r="I6" s="944" t="s">
        <v>881</v>
      </c>
      <c r="J6" s="945"/>
      <c r="K6" s="944" t="s">
        <v>881</v>
      </c>
      <c r="L6" s="943"/>
      <c r="M6" s="946" t="s">
        <v>881</v>
      </c>
      <c r="N6" s="938"/>
      <c r="O6" s="938"/>
      <c r="P6" s="938"/>
      <c r="Q6" s="938"/>
      <c r="R6" s="938"/>
      <c r="S6" s="938"/>
      <c r="T6" s="938"/>
    </row>
    <row r="7" s="59" customFormat="true" ht="15" hidden="false" customHeight="true" outlineLevel="0" collapsed="false">
      <c r="A7" s="351"/>
      <c r="B7" s="947" t="s">
        <v>613</v>
      </c>
      <c r="C7" s="948" t="n">
        <v>113300</v>
      </c>
      <c r="D7" s="949" t="n">
        <v>36.9</v>
      </c>
      <c r="E7" s="950"/>
      <c r="F7" s="949" t="n">
        <v>68.8</v>
      </c>
      <c r="G7" s="950"/>
      <c r="H7" s="951" t="n">
        <v>87</v>
      </c>
      <c r="I7" s="950"/>
      <c r="J7" s="951" t="n">
        <v>26</v>
      </c>
      <c r="K7" s="950"/>
      <c r="L7" s="949" t="n">
        <v>73.5</v>
      </c>
      <c r="M7" s="952"/>
      <c r="N7" s="953"/>
      <c r="O7" s="953"/>
      <c r="P7" s="953"/>
      <c r="Q7" s="953"/>
      <c r="R7" s="953"/>
      <c r="S7" s="953"/>
      <c r="T7" s="953"/>
    </row>
    <row r="8" s="59" customFormat="true" ht="15" hidden="false" customHeight="true" outlineLevel="0" collapsed="false">
      <c r="B8" s="954" t="s">
        <v>408</v>
      </c>
      <c r="C8" s="955" t="n">
        <v>4756</v>
      </c>
      <c r="D8" s="956" t="n">
        <v>31</v>
      </c>
      <c r="E8" s="957" t="n">
        <v>37</v>
      </c>
      <c r="F8" s="956" t="n">
        <v>64.9</v>
      </c>
      <c r="G8" s="957" t="n">
        <v>35</v>
      </c>
      <c r="H8" s="958" t="n">
        <v>85.2</v>
      </c>
      <c r="I8" s="957" t="n">
        <v>24</v>
      </c>
      <c r="J8" s="958" t="n">
        <v>22.6</v>
      </c>
      <c r="K8" s="957" t="n">
        <v>43</v>
      </c>
      <c r="L8" s="956" t="n">
        <v>69.1</v>
      </c>
      <c r="M8" s="959" t="n">
        <v>30</v>
      </c>
      <c r="N8" s="953"/>
      <c r="O8" s="953"/>
      <c r="P8" s="953"/>
      <c r="Q8" s="953"/>
      <c r="R8" s="953"/>
      <c r="S8" s="953"/>
      <c r="T8" s="953"/>
    </row>
    <row r="9" s="59" customFormat="true" ht="15" hidden="false" customHeight="true" outlineLevel="0" collapsed="false">
      <c r="B9" s="954" t="s">
        <v>409</v>
      </c>
      <c r="C9" s="955" t="n">
        <v>1152</v>
      </c>
      <c r="D9" s="956" t="n">
        <v>24.8</v>
      </c>
      <c r="E9" s="957" t="n">
        <v>47</v>
      </c>
      <c r="F9" s="956" t="n">
        <v>56</v>
      </c>
      <c r="G9" s="957" t="n">
        <v>47</v>
      </c>
      <c r="H9" s="958" t="n">
        <v>80.7</v>
      </c>
      <c r="I9" s="957" t="n">
        <v>45</v>
      </c>
      <c r="J9" s="958" t="n">
        <v>22.4</v>
      </c>
      <c r="K9" s="957" t="n">
        <v>45</v>
      </c>
      <c r="L9" s="956" t="n">
        <v>59.4</v>
      </c>
      <c r="M9" s="959" t="n">
        <v>46</v>
      </c>
      <c r="N9" s="953"/>
      <c r="O9" s="953"/>
      <c r="P9" s="953"/>
      <c r="Q9" s="953"/>
      <c r="R9" s="953"/>
      <c r="S9" s="953"/>
      <c r="T9" s="953"/>
    </row>
    <row r="10" s="59" customFormat="true" ht="15" hidden="false" customHeight="true" outlineLevel="0" collapsed="false">
      <c r="B10" s="954" t="s">
        <v>410</v>
      </c>
      <c r="C10" s="955" t="n">
        <v>1135</v>
      </c>
      <c r="D10" s="956" t="n">
        <v>29</v>
      </c>
      <c r="E10" s="957" t="n">
        <v>42</v>
      </c>
      <c r="F10" s="956" t="n">
        <v>60.6</v>
      </c>
      <c r="G10" s="957" t="n">
        <v>45</v>
      </c>
      <c r="H10" s="958" t="n">
        <v>84</v>
      </c>
      <c r="I10" s="957" t="n">
        <v>30</v>
      </c>
      <c r="J10" s="958" t="n">
        <v>30.2</v>
      </c>
      <c r="K10" s="957" t="n">
        <v>14</v>
      </c>
      <c r="L10" s="956" t="n">
        <v>65.7</v>
      </c>
      <c r="M10" s="959" t="n">
        <v>43</v>
      </c>
      <c r="N10" s="953"/>
      <c r="O10" s="953"/>
      <c r="P10" s="953"/>
      <c r="Q10" s="953"/>
      <c r="R10" s="953"/>
      <c r="S10" s="953"/>
      <c r="T10" s="953"/>
    </row>
    <row r="11" s="59" customFormat="true" ht="15" hidden="false" customHeight="true" outlineLevel="0" collapsed="false">
      <c r="B11" s="954" t="s">
        <v>411</v>
      </c>
      <c r="C11" s="955" t="n">
        <v>2091</v>
      </c>
      <c r="D11" s="956" t="n">
        <v>36.7</v>
      </c>
      <c r="E11" s="957" t="n">
        <v>11</v>
      </c>
      <c r="F11" s="956" t="n">
        <v>66.4</v>
      </c>
      <c r="G11" s="957" t="n">
        <v>28</v>
      </c>
      <c r="H11" s="958" t="n">
        <v>86.7</v>
      </c>
      <c r="I11" s="957" t="n">
        <v>15</v>
      </c>
      <c r="J11" s="958" t="n">
        <v>26.7</v>
      </c>
      <c r="K11" s="957" t="n">
        <v>29</v>
      </c>
      <c r="L11" s="956" t="n">
        <v>74.1</v>
      </c>
      <c r="M11" s="959" t="n">
        <v>13</v>
      </c>
      <c r="N11" s="953"/>
      <c r="O11" s="953"/>
      <c r="P11" s="953"/>
      <c r="Q11" s="953"/>
      <c r="R11" s="953"/>
      <c r="S11" s="953"/>
      <c r="T11" s="953"/>
    </row>
    <row r="12" s="59" customFormat="true" ht="15" hidden="false" customHeight="true" outlineLevel="0" collapsed="false">
      <c r="B12" s="954" t="s">
        <v>412</v>
      </c>
      <c r="C12" s="955" t="n">
        <v>906</v>
      </c>
      <c r="D12" s="956" t="n">
        <v>27.4</v>
      </c>
      <c r="E12" s="957" t="n">
        <v>46</v>
      </c>
      <c r="F12" s="956" t="n">
        <v>60.6</v>
      </c>
      <c r="G12" s="957" t="n">
        <v>45</v>
      </c>
      <c r="H12" s="958" t="n">
        <v>80.3</v>
      </c>
      <c r="I12" s="957" t="n">
        <v>47</v>
      </c>
      <c r="J12" s="958" t="n">
        <v>27.2</v>
      </c>
      <c r="K12" s="957" t="n">
        <v>27</v>
      </c>
      <c r="L12" s="956" t="n">
        <v>68.5</v>
      </c>
      <c r="M12" s="959" t="n">
        <v>33</v>
      </c>
      <c r="N12" s="953"/>
      <c r="O12" s="953"/>
      <c r="P12" s="953"/>
      <c r="Q12" s="953"/>
      <c r="R12" s="953"/>
      <c r="S12" s="953"/>
      <c r="T12" s="953"/>
    </row>
    <row r="13" s="210" customFormat="true" ht="15" hidden="false" customHeight="true" outlineLevel="0" collapsed="false">
      <c r="A13" s="59"/>
      <c r="B13" s="954" t="s">
        <v>413</v>
      </c>
      <c r="C13" s="948" t="n">
        <v>992</v>
      </c>
      <c r="D13" s="949" t="n">
        <v>30.8</v>
      </c>
      <c r="E13" s="950" t="n">
        <v>38</v>
      </c>
      <c r="F13" s="949" t="n">
        <v>61.6</v>
      </c>
      <c r="G13" s="950" t="n">
        <v>44</v>
      </c>
      <c r="H13" s="951" t="n">
        <v>84</v>
      </c>
      <c r="I13" s="950" t="n">
        <v>30</v>
      </c>
      <c r="J13" s="951" t="n">
        <v>32.1</v>
      </c>
      <c r="K13" s="950" t="n">
        <v>11</v>
      </c>
      <c r="L13" s="949" t="n">
        <v>72.5</v>
      </c>
      <c r="M13" s="960" t="n">
        <v>24</v>
      </c>
      <c r="N13" s="961"/>
      <c r="O13" s="961"/>
      <c r="P13" s="961"/>
      <c r="Q13" s="961"/>
      <c r="R13" s="961"/>
      <c r="S13" s="961"/>
      <c r="T13" s="961"/>
    </row>
    <row r="14" s="59" customFormat="true" ht="15" hidden="false" customHeight="true" outlineLevel="0" collapsed="false">
      <c r="A14" s="210"/>
      <c r="B14" s="954" t="s">
        <v>414</v>
      </c>
      <c r="C14" s="955" t="n">
        <v>1708</v>
      </c>
      <c r="D14" s="956" t="n">
        <v>28.9</v>
      </c>
      <c r="E14" s="957" t="n">
        <v>44</v>
      </c>
      <c r="F14" s="956" t="n">
        <v>63.1</v>
      </c>
      <c r="G14" s="957" t="n">
        <v>41</v>
      </c>
      <c r="H14" s="958" t="n">
        <v>83.4</v>
      </c>
      <c r="I14" s="957" t="n">
        <v>36</v>
      </c>
      <c r="J14" s="958" t="n">
        <v>28.1</v>
      </c>
      <c r="K14" s="957" t="n">
        <v>22</v>
      </c>
      <c r="L14" s="956" t="n">
        <v>70.3</v>
      </c>
      <c r="M14" s="959" t="n">
        <v>27</v>
      </c>
      <c r="N14" s="953"/>
      <c r="O14" s="953"/>
      <c r="P14" s="953"/>
      <c r="Q14" s="953"/>
      <c r="R14" s="953"/>
      <c r="S14" s="953"/>
      <c r="T14" s="953"/>
    </row>
    <row r="15" s="59" customFormat="true" ht="15" hidden="false" customHeight="true" outlineLevel="0" collapsed="false">
      <c r="B15" s="954" t="s">
        <v>415</v>
      </c>
      <c r="C15" s="955" t="n">
        <v>2604</v>
      </c>
      <c r="D15" s="956" t="n">
        <v>34.2</v>
      </c>
      <c r="E15" s="957" t="n">
        <v>20</v>
      </c>
      <c r="F15" s="956" t="n">
        <v>68.5</v>
      </c>
      <c r="G15" s="957" t="n">
        <v>12</v>
      </c>
      <c r="H15" s="958" t="n">
        <v>87.5</v>
      </c>
      <c r="I15" s="957" t="n">
        <v>9</v>
      </c>
      <c r="J15" s="958" t="n">
        <v>26.2</v>
      </c>
      <c r="K15" s="957" t="n">
        <v>30</v>
      </c>
      <c r="L15" s="956" t="n">
        <v>73.4</v>
      </c>
      <c r="M15" s="959" t="n">
        <v>20</v>
      </c>
      <c r="N15" s="953"/>
      <c r="O15" s="953"/>
      <c r="P15" s="953"/>
      <c r="Q15" s="953"/>
      <c r="R15" s="953"/>
      <c r="S15" s="953"/>
      <c r="T15" s="953"/>
    </row>
    <row r="16" s="59" customFormat="true" ht="15" hidden="false" customHeight="true" outlineLevel="0" collapsed="false">
      <c r="B16" s="954" t="s">
        <v>416</v>
      </c>
      <c r="C16" s="955" t="n">
        <v>1759</v>
      </c>
      <c r="D16" s="956" t="n">
        <v>32.5</v>
      </c>
      <c r="E16" s="957" t="n">
        <v>30</v>
      </c>
      <c r="F16" s="956" t="n">
        <v>69.3</v>
      </c>
      <c r="G16" s="957" t="n">
        <v>10</v>
      </c>
      <c r="H16" s="958" t="n">
        <v>84.2</v>
      </c>
      <c r="I16" s="957" t="n">
        <v>29</v>
      </c>
      <c r="J16" s="958" t="n">
        <v>26.2</v>
      </c>
      <c r="K16" s="957" t="n">
        <v>30</v>
      </c>
      <c r="L16" s="956" t="n">
        <v>72.4</v>
      </c>
      <c r="M16" s="959" t="n">
        <v>25</v>
      </c>
      <c r="N16" s="962"/>
      <c r="O16" s="962"/>
      <c r="P16" s="962"/>
      <c r="Q16" s="962"/>
      <c r="R16" s="962"/>
      <c r="S16" s="962"/>
      <c r="T16" s="962"/>
    </row>
    <row r="17" s="59" customFormat="true" ht="15" hidden="false" customHeight="true" outlineLevel="0" collapsed="false">
      <c r="B17" s="954" t="s">
        <v>417</v>
      </c>
      <c r="C17" s="955" t="n">
        <v>1754</v>
      </c>
      <c r="D17" s="956" t="n">
        <v>33.9</v>
      </c>
      <c r="E17" s="957" t="n">
        <v>23</v>
      </c>
      <c r="F17" s="956" t="n">
        <v>68.1</v>
      </c>
      <c r="G17" s="957" t="n">
        <v>16</v>
      </c>
      <c r="H17" s="958" t="n">
        <v>86.3</v>
      </c>
      <c r="I17" s="957" t="n">
        <v>19</v>
      </c>
      <c r="J17" s="958" t="n">
        <v>28.3</v>
      </c>
      <c r="K17" s="957" t="n">
        <v>20</v>
      </c>
      <c r="L17" s="956" t="n">
        <v>75</v>
      </c>
      <c r="M17" s="959" t="n">
        <v>10</v>
      </c>
      <c r="N17" s="962"/>
      <c r="O17" s="962"/>
      <c r="P17" s="962"/>
      <c r="Q17" s="962"/>
      <c r="R17" s="962"/>
      <c r="S17" s="962"/>
      <c r="T17" s="962"/>
    </row>
    <row r="18" s="59" customFormat="true" ht="15" hidden="false" customHeight="true" outlineLevel="0" collapsed="false">
      <c r="B18" s="954" t="s">
        <v>418</v>
      </c>
      <c r="C18" s="955" t="n">
        <v>6555</v>
      </c>
      <c r="D18" s="956" t="n">
        <v>39</v>
      </c>
      <c r="E18" s="957" t="n">
        <v>6</v>
      </c>
      <c r="F18" s="956" t="n">
        <v>72.6</v>
      </c>
      <c r="G18" s="957" t="n">
        <v>2</v>
      </c>
      <c r="H18" s="958" t="n">
        <v>89.3</v>
      </c>
      <c r="I18" s="957" t="n">
        <v>4</v>
      </c>
      <c r="J18" s="958" t="n">
        <v>24.2</v>
      </c>
      <c r="K18" s="957" t="n">
        <v>41</v>
      </c>
      <c r="L18" s="956" t="n">
        <v>77.9</v>
      </c>
      <c r="M18" s="959" t="n">
        <v>4</v>
      </c>
      <c r="N18" s="962"/>
      <c r="O18" s="962"/>
      <c r="P18" s="962"/>
      <c r="Q18" s="962"/>
      <c r="R18" s="962"/>
      <c r="S18" s="962"/>
      <c r="T18" s="962"/>
    </row>
    <row r="19" s="59" customFormat="true" ht="15" hidden="false" customHeight="true" outlineLevel="0" collapsed="false">
      <c r="B19" s="954" t="s">
        <v>419</v>
      </c>
      <c r="C19" s="955" t="n">
        <v>5614</v>
      </c>
      <c r="D19" s="956" t="n">
        <v>41.1</v>
      </c>
      <c r="E19" s="957" t="n">
        <v>3</v>
      </c>
      <c r="F19" s="956" t="n">
        <v>71.6</v>
      </c>
      <c r="G19" s="957" t="n">
        <v>4</v>
      </c>
      <c r="H19" s="958" t="n">
        <v>90.6</v>
      </c>
      <c r="I19" s="957" t="n">
        <v>1</v>
      </c>
      <c r="J19" s="958" t="n">
        <v>25.2</v>
      </c>
      <c r="K19" s="957" t="n">
        <v>36</v>
      </c>
      <c r="L19" s="956" t="n">
        <v>77.4</v>
      </c>
      <c r="M19" s="959" t="n">
        <v>6</v>
      </c>
      <c r="N19" s="962"/>
      <c r="O19" s="962"/>
      <c r="P19" s="962"/>
      <c r="Q19" s="962"/>
      <c r="R19" s="962"/>
      <c r="S19" s="962"/>
      <c r="T19" s="962"/>
    </row>
    <row r="20" s="59" customFormat="true" ht="15" hidden="false" customHeight="true" outlineLevel="0" collapsed="false">
      <c r="B20" s="954" t="s">
        <v>420</v>
      </c>
      <c r="C20" s="955" t="n">
        <v>12346</v>
      </c>
      <c r="D20" s="956" t="n">
        <v>46.2</v>
      </c>
      <c r="E20" s="957" t="n">
        <v>1</v>
      </c>
      <c r="F20" s="956" t="n">
        <v>75.7</v>
      </c>
      <c r="G20" s="957" t="n">
        <v>1</v>
      </c>
      <c r="H20" s="958" t="n">
        <v>90.1</v>
      </c>
      <c r="I20" s="957" t="n">
        <v>2</v>
      </c>
      <c r="J20" s="958" t="n">
        <v>21.6</v>
      </c>
      <c r="K20" s="957" t="n">
        <v>46</v>
      </c>
      <c r="L20" s="956" t="n">
        <v>78.5</v>
      </c>
      <c r="M20" s="959" t="n">
        <v>1</v>
      </c>
      <c r="N20" s="962"/>
      <c r="O20" s="962"/>
      <c r="P20" s="962"/>
      <c r="Q20" s="962"/>
      <c r="R20" s="962"/>
      <c r="S20" s="962"/>
      <c r="T20" s="962"/>
    </row>
    <row r="21" s="59" customFormat="true" ht="15" hidden="false" customHeight="true" outlineLevel="0" collapsed="false">
      <c r="B21" s="954" t="s">
        <v>421</v>
      </c>
      <c r="C21" s="955" t="n">
        <v>8216</v>
      </c>
      <c r="D21" s="956" t="n">
        <v>43.9</v>
      </c>
      <c r="E21" s="957" t="n">
        <v>2</v>
      </c>
      <c r="F21" s="956" t="n">
        <v>72.4</v>
      </c>
      <c r="G21" s="957" t="n">
        <v>3</v>
      </c>
      <c r="H21" s="958" t="n">
        <v>90.1</v>
      </c>
      <c r="I21" s="957" t="n">
        <v>2</v>
      </c>
      <c r="J21" s="958" t="n">
        <v>25.5</v>
      </c>
      <c r="K21" s="957" t="n">
        <v>35</v>
      </c>
      <c r="L21" s="956" t="n">
        <v>78</v>
      </c>
      <c r="M21" s="959" t="n">
        <v>3</v>
      </c>
      <c r="N21" s="962"/>
      <c r="O21" s="962"/>
      <c r="P21" s="962"/>
      <c r="Q21" s="962"/>
      <c r="R21" s="962"/>
      <c r="S21" s="962"/>
      <c r="T21" s="962"/>
    </row>
    <row r="22" s="59" customFormat="true" ht="15" hidden="false" customHeight="true" outlineLevel="0" collapsed="false">
      <c r="B22" s="954" t="s">
        <v>422</v>
      </c>
      <c r="C22" s="955" t="n">
        <v>2044</v>
      </c>
      <c r="D22" s="956" t="n">
        <v>29</v>
      </c>
      <c r="E22" s="957" t="n">
        <v>42</v>
      </c>
      <c r="F22" s="956" t="n">
        <v>62.6</v>
      </c>
      <c r="G22" s="957" t="n">
        <v>43</v>
      </c>
      <c r="H22" s="958" t="n">
        <v>83.3</v>
      </c>
      <c r="I22" s="957" t="n">
        <v>38</v>
      </c>
      <c r="J22" s="958" t="n">
        <v>24.5</v>
      </c>
      <c r="K22" s="957" t="n">
        <v>40</v>
      </c>
      <c r="L22" s="956" t="n">
        <v>72.7</v>
      </c>
      <c r="M22" s="959" t="n">
        <v>23</v>
      </c>
      <c r="N22" s="962"/>
      <c r="O22" s="962"/>
      <c r="P22" s="962"/>
      <c r="Q22" s="962"/>
      <c r="R22" s="962"/>
      <c r="S22" s="962"/>
      <c r="T22" s="962"/>
    </row>
    <row r="23" s="59" customFormat="true" ht="15" hidden="false" customHeight="true" outlineLevel="0" collapsed="false">
      <c r="B23" s="954" t="s">
        <v>423</v>
      </c>
      <c r="C23" s="955" t="n">
        <v>949</v>
      </c>
      <c r="D23" s="956" t="n">
        <v>34.3</v>
      </c>
      <c r="E23" s="957" t="n">
        <v>17</v>
      </c>
      <c r="F23" s="956" t="n">
        <v>67.9</v>
      </c>
      <c r="G23" s="957" t="n">
        <v>18</v>
      </c>
      <c r="H23" s="958" t="n">
        <v>87</v>
      </c>
      <c r="I23" s="957" t="n">
        <v>12</v>
      </c>
      <c r="J23" s="958" t="n">
        <v>32.4</v>
      </c>
      <c r="K23" s="957" t="n">
        <v>7</v>
      </c>
      <c r="L23" s="956" t="n">
        <v>76.1</v>
      </c>
      <c r="M23" s="959" t="n">
        <v>7</v>
      </c>
      <c r="N23" s="962"/>
      <c r="O23" s="962"/>
      <c r="P23" s="962"/>
      <c r="Q23" s="962"/>
      <c r="R23" s="962"/>
      <c r="S23" s="962"/>
      <c r="T23" s="962"/>
    </row>
    <row r="24" s="59" customFormat="true" ht="15" hidden="false" customHeight="true" outlineLevel="0" collapsed="false">
      <c r="B24" s="954" t="s">
        <v>424</v>
      </c>
      <c r="C24" s="955" t="n">
        <v>1016</v>
      </c>
      <c r="D24" s="956" t="n">
        <v>34.1</v>
      </c>
      <c r="E24" s="957" t="n">
        <v>21</v>
      </c>
      <c r="F24" s="956" t="n">
        <v>69.1</v>
      </c>
      <c r="G24" s="957" t="n">
        <v>11</v>
      </c>
      <c r="H24" s="958" t="n">
        <v>88</v>
      </c>
      <c r="I24" s="957" t="n">
        <v>8</v>
      </c>
      <c r="J24" s="958" t="n">
        <v>31.6</v>
      </c>
      <c r="K24" s="957" t="n">
        <v>12</v>
      </c>
      <c r="L24" s="956" t="n">
        <v>73.9</v>
      </c>
      <c r="M24" s="959" t="n">
        <v>14</v>
      </c>
      <c r="N24" s="962"/>
      <c r="O24" s="962"/>
      <c r="P24" s="962"/>
      <c r="Q24" s="962"/>
      <c r="R24" s="962"/>
      <c r="S24" s="962"/>
      <c r="T24" s="962"/>
    </row>
    <row r="25" s="59" customFormat="true" ht="15" hidden="false" customHeight="true" outlineLevel="0" collapsed="false">
      <c r="B25" s="954" t="s">
        <v>425</v>
      </c>
      <c r="C25" s="955" t="n">
        <v>693</v>
      </c>
      <c r="D25" s="956" t="n">
        <v>34.3</v>
      </c>
      <c r="E25" s="957" t="n">
        <v>17</v>
      </c>
      <c r="F25" s="956" t="n">
        <v>65</v>
      </c>
      <c r="G25" s="957" t="n">
        <v>34</v>
      </c>
      <c r="H25" s="958" t="n">
        <v>85.4</v>
      </c>
      <c r="I25" s="957" t="n">
        <v>22</v>
      </c>
      <c r="J25" s="958" t="n">
        <v>32.2</v>
      </c>
      <c r="K25" s="957" t="n">
        <v>9</v>
      </c>
      <c r="L25" s="956" t="n">
        <v>73.6</v>
      </c>
      <c r="M25" s="959" t="n">
        <v>16</v>
      </c>
      <c r="N25" s="962"/>
      <c r="O25" s="962"/>
      <c r="P25" s="962"/>
      <c r="Q25" s="962"/>
      <c r="R25" s="962"/>
      <c r="S25" s="962"/>
      <c r="T25" s="962"/>
    </row>
    <row r="26" s="59" customFormat="true" ht="15" hidden="false" customHeight="true" outlineLevel="0" collapsed="false">
      <c r="B26" s="954" t="s">
        <v>426</v>
      </c>
      <c r="C26" s="955" t="n">
        <v>744</v>
      </c>
      <c r="D26" s="956" t="n">
        <v>35.2</v>
      </c>
      <c r="E26" s="957" t="n">
        <v>14</v>
      </c>
      <c r="F26" s="956" t="n">
        <v>68.2</v>
      </c>
      <c r="G26" s="957" t="n">
        <v>13</v>
      </c>
      <c r="H26" s="958" t="n">
        <v>84.9</v>
      </c>
      <c r="I26" s="957" t="n">
        <v>26</v>
      </c>
      <c r="J26" s="958" t="n">
        <v>29.7</v>
      </c>
      <c r="K26" s="957" t="n">
        <v>16</v>
      </c>
      <c r="L26" s="956" t="n">
        <v>74.2</v>
      </c>
      <c r="M26" s="959" t="n">
        <v>12</v>
      </c>
      <c r="N26" s="962"/>
      <c r="O26" s="962"/>
      <c r="P26" s="962"/>
      <c r="Q26" s="962"/>
      <c r="R26" s="962"/>
      <c r="S26" s="962"/>
      <c r="T26" s="962"/>
    </row>
    <row r="27" s="59" customFormat="true" ht="15" hidden="false" customHeight="true" outlineLevel="0" collapsed="false">
      <c r="B27" s="954" t="s">
        <v>427</v>
      </c>
      <c r="C27" s="955" t="n">
        <v>1861</v>
      </c>
      <c r="D27" s="956" t="n">
        <v>35.1</v>
      </c>
      <c r="E27" s="957" t="n">
        <v>15</v>
      </c>
      <c r="F27" s="956" t="n">
        <v>68.1</v>
      </c>
      <c r="G27" s="957" t="n">
        <v>16</v>
      </c>
      <c r="H27" s="958" t="n">
        <v>85.6</v>
      </c>
      <c r="I27" s="957" t="n">
        <v>21</v>
      </c>
      <c r="J27" s="958" t="n">
        <v>32.3</v>
      </c>
      <c r="K27" s="957" t="n">
        <v>8</v>
      </c>
      <c r="L27" s="956" t="n">
        <v>73.5</v>
      </c>
      <c r="M27" s="959" t="n">
        <v>18</v>
      </c>
      <c r="N27" s="962"/>
      <c r="O27" s="962"/>
      <c r="P27" s="962"/>
      <c r="Q27" s="962"/>
      <c r="R27" s="962"/>
      <c r="S27" s="962"/>
      <c r="T27" s="962"/>
    </row>
    <row r="28" s="59" customFormat="true" ht="15" hidden="false" customHeight="true" outlineLevel="0" collapsed="false">
      <c r="B28" s="954" t="s">
        <v>428</v>
      </c>
      <c r="C28" s="955" t="n">
        <v>1807</v>
      </c>
      <c r="D28" s="956" t="n">
        <v>33.7</v>
      </c>
      <c r="E28" s="957" t="n">
        <v>25</v>
      </c>
      <c r="F28" s="956" t="n">
        <v>67.4</v>
      </c>
      <c r="G28" s="957" t="n">
        <v>20</v>
      </c>
      <c r="H28" s="958" t="n">
        <v>85.4</v>
      </c>
      <c r="I28" s="957" t="n">
        <v>22</v>
      </c>
      <c r="J28" s="958" t="n">
        <v>33.4</v>
      </c>
      <c r="K28" s="957" t="n">
        <v>2</v>
      </c>
      <c r="L28" s="956" t="n">
        <v>75</v>
      </c>
      <c r="M28" s="959" t="n">
        <v>10</v>
      </c>
      <c r="N28" s="962"/>
      <c r="O28" s="962"/>
      <c r="P28" s="962"/>
      <c r="Q28" s="962"/>
      <c r="R28" s="962"/>
      <c r="S28" s="962"/>
      <c r="T28" s="962"/>
    </row>
    <row r="29" s="59" customFormat="true" ht="15" hidden="false" customHeight="true" outlineLevel="0" collapsed="false">
      <c r="B29" s="954" t="s">
        <v>429</v>
      </c>
      <c r="C29" s="955" t="n">
        <v>3294</v>
      </c>
      <c r="D29" s="956" t="n">
        <v>33.3</v>
      </c>
      <c r="E29" s="957" t="n">
        <v>27</v>
      </c>
      <c r="F29" s="956" t="n">
        <v>68.2</v>
      </c>
      <c r="G29" s="957" t="n">
        <v>13</v>
      </c>
      <c r="H29" s="958" t="n">
        <v>86.6</v>
      </c>
      <c r="I29" s="957" t="n">
        <v>16</v>
      </c>
      <c r="J29" s="958" t="n">
        <v>29.4</v>
      </c>
      <c r="K29" s="957" t="n">
        <v>17</v>
      </c>
      <c r="L29" s="956" t="n">
        <v>73.5</v>
      </c>
      <c r="M29" s="959" t="n">
        <v>18</v>
      </c>
      <c r="N29" s="962"/>
      <c r="O29" s="962"/>
      <c r="P29" s="962"/>
      <c r="Q29" s="962"/>
      <c r="R29" s="962"/>
      <c r="S29" s="962"/>
      <c r="T29" s="962"/>
    </row>
    <row r="30" s="59" customFormat="true" ht="15" hidden="false" customHeight="true" outlineLevel="0" collapsed="false">
      <c r="B30" s="954" t="s">
        <v>430</v>
      </c>
      <c r="C30" s="955" t="n">
        <v>6687</v>
      </c>
      <c r="D30" s="956" t="n">
        <v>36.3</v>
      </c>
      <c r="E30" s="957" t="n">
        <v>13</v>
      </c>
      <c r="F30" s="956" t="n">
        <v>71.2</v>
      </c>
      <c r="G30" s="957" t="n">
        <v>6</v>
      </c>
      <c r="H30" s="958" t="n">
        <v>88.8</v>
      </c>
      <c r="I30" s="957" t="n">
        <v>5</v>
      </c>
      <c r="J30" s="958" t="n">
        <v>24.6</v>
      </c>
      <c r="K30" s="957" t="n">
        <v>38</v>
      </c>
      <c r="L30" s="956" t="n">
        <v>78.5</v>
      </c>
      <c r="M30" s="959" t="n">
        <v>1</v>
      </c>
      <c r="N30" s="962"/>
      <c r="O30" s="962"/>
      <c r="P30" s="962"/>
      <c r="Q30" s="962"/>
      <c r="R30" s="962"/>
      <c r="S30" s="962"/>
      <c r="T30" s="962"/>
    </row>
    <row r="31" s="59" customFormat="true" ht="15" hidden="false" customHeight="true" outlineLevel="0" collapsed="false">
      <c r="B31" s="954" t="s">
        <v>431</v>
      </c>
      <c r="C31" s="955" t="n">
        <v>1614</v>
      </c>
      <c r="D31" s="956" t="n">
        <v>34.9</v>
      </c>
      <c r="E31" s="957" t="n">
        <v>16</v>
      </c>
      <c r="F31" s="956" t="n">
        <v>66.9</v>
      </c>
      <c r="G31" s="957" t="n">
        <v>22</v>
      </c>
      <c r="H31" s="958" t="n">
        <v>86.6</v>
      </c>
      <c r="I31" s="957" t="n">
        <v>16</v>
      </c>
      <c r="J31" s="958" t="n">
        <v>29</v>
      </c>
      <c r="K31" s="957" t="n">
        <v>19</v>
      </c>
      <c r="L31" s="956" t="n">
        <v>75.2</v>
      </c>
      <c r="M31" s="959" t="n">
        <v>9</v>
      </c>
      <c r="N31" s="962"/>
      <c r="O31" s="962"/>
      <c r="P31" s="962"/>
      <c r="Q31" s="962"/>
      <c r="R31" s="962"/>
      <c r="S31" s="962"/>
      <c r="T31" s="962"/>
    </row>
    <row r="32" s="59" customFormat="true" ht="15" hidden="false" customHeight="true" outlineLevel="0" collapsed="false">
      <c r="B32" s="954" t="s">
        <v>432</v>
      </c>
      <c r="C32" s="955" t="n">
        <v>1253</v>
      </c>
      <c r="D32" s="956" t="n">
        <v>39.9</v>
      </c>
      <c r="E32" s="957" t="n">
        <v>5</v>
      </c>
      <c r="F32" s="956" t="n">
        <v>71.6</v>
      </c>
      <c r="G32" s="957" t="n">
        <v>4</v>
      </c>
      <c r="H32" s="958" t="n">
        <v>88.5</v>
      </c>
      <c r="I32" s="957" t="n">
        <v>6</v>
      </c>
      <c r="J32" s="958" t="n">
        <v>33.9</v>
      </c>
      <c r="K32" s="957" t="n">
        <v>1</v>
      </c>
      <c r="L32" s="956" t="n">
        <v>77.6</v>
      </c>
      <c r="M32" s="959" t="n">
        <v>5</v>
      </c>
      <c r="N32" s="962"/>
      <c r="O32" s="962"/>
      <c r="P32" s="962"/>
      <c r="Q32" s="962"/>
      <c r="R32" s="962"/>
      <c r="S32" s="962"/>
      <c r="T32" s="962"/>
    </row>
    <row r="33" s="59" customFormat="true" ht="15" hidden="false" customHeight="true" outlineLevel="0" collapsed="false">
      <c r="B33" s="954" t="s">
        <v>433</v>
      </c>
      <c r="C33" s="955" t="n">
        <v>2338</v>
      </c>
      <c r="D33" s="956" t="n">
        <v>41.1</v>
      </c>
      <c r="E33" s="957" t="n">
        <v>3</v>
      </c>
      <c r="F33" s="956" t="n">
        <v>70.1</v>
      </c>
      <c r="G33" s="957" t="n">
        <v>7</v>
      </c>
      <c r="H33" s="958" t="n">
        <v>88.3</v>
      </c>
      <c r="I33" s="957" t="n">
        <v>7</v>
      </c>
      <c r="J33" s="958" t="n">
        <v>24.6</v>
      </c>
      <c r="K33" s="957" t="n">
        <v>38</v>
      </c>
      <c r="L33" s="956" t="n">
        <v>73.1</v>
      </c>
      <c r="M33" s="959" t="n">
        <v>22</v>
      </c>
      <c r="N33" s="962"/>
      <c r="O33" s="962"/>
      <c r="P33" s="962"/>
      <c r="Q33" s="962"/>
      <c r="R33" s="962"/>
      <c r="S33" s="962"/>
      <c r="T33" s="962"/>
    </row>
    <row r="34" s="59" customFormat="true" ht="15" hidden="false" customHeight="true" outlineLevel="0" collapsed="false">
      <c r="B34" s="954" t="s">
        <v>434</v>
      </c>
      <c r="C34" s="955" t="n">
        <v>7923</v>
      </c>
      <c r="D34" s="956" t="n">
        <v>37.7</v>
      </c>
      <c r="E34" s="957" t="n">
        <v>9</v>
      </c>
      <c r="F34" s="956" t="n">
        <v>66.9</v>
      </c>
      <c r="G34" s="957" t="n">
        <v>22</v>
      </c>
      <c r="H34" s="958" t="n">
        <v>86.6</v>
      </c>
      <c r="I34" s="957" t="n">
        <v>16</v>
      </c>
      <c r="J34" s="958" t="n">
        <v>20.6</v>
      </c>
      <c r="K34" s="957" t="n">
        <v>47</v>
      </c>
      <c r="L34" s="956" t="n">
        <v>71.4</v>
      </c>
      <c r="M34" s="959" t="n">
        <v>26</v>
      </c>
      <c r="N34" s="962"/>
      <c r="O34" s="962"/>
      <c r="P34" s="962"/>
      <c r="Q34" s="962"/>
      <c r="R34" s="962"/>
      <c r="S34" s="962"/>
      <c r="T34" s="962"/>
    </row>
    <row r="35" s="59" customFormat="true" ht="15" hidden="false" customHeight="true" outlineLevel="0" collapsed="false">
      <c r="B35" s="954" t="s">
        <v>435</v>
      </c>
      <c r="C35" s="955" t="n">
        <v>4935</v>
      </c>
      <c r="D35" s="956" t="n">
        <v>38.9</v>
      </c>
      <c r="E35" s="957" t="n">
        <v>7</v>
      </c>
      <c r="F35" s="956" t="n">
        <v>69.5</v>
      </c>
      <c r="G35" s="957" t="n">
        <v>8</v>
      </c>
      <c r="H35" s="958" t="n">
        <v>87.2</v>
      </c>
      <c r="I35" s="957" t="n">
        <v>10</v>
      </c>
      <c r="J35" s="958" t="n">
        <v>26</v>
      </c>
      <c r="K35" s="957" t="n">
        <v>33</v>
      </c>
      <c r="L35" s="956" t="n">
        <v>73.9</v>
      </c>
      <c r="M35" s="959" t="n">
        <v>14</v>
      </c>
      <c r="N35" s="962"/>
      <c r="O35" s="962"/>
      <c r="P35" s="962"/>
      <c r="Q35" s="962"/>
      <c r="R35" s="962"/>
      <c r="S35" s="962"/>
      <c r="T35" s="962"/>
    </row>
    <row r="36" s="59" customFormat="true" ht="15" hidden="false" customHeight="true" outlineLevel="0" collapsed="false">
      <c r="B36" s="954" t="s">
        <v>436</v>
      </c>
      <c r="C36" s="955" t="n">
        <v>1217</v>
      </c>
      <c r="D36" s="956" t="n">
        <v>38.7</v>
      </c>
      <c r="E36" s="957" t="n">
        <v>8</v>
      </c>
      <c r="F36" s="956" t="n">
        <v>69.5</v>
      </c>
      <c r="G36" s="957" t="n">
        <v>8</v>
      </c>
      <c r="H36" s="958" t="n">
        <v>86.9</v>
      </c>
      <c r="I36" s="957" t="n">
        <v>14</v>
      </c>
      <c r="J36" s="958" t="n">
        <v>26.8</v>
      </c>
      <c r="K36" s="957" t="n">
        <v>28</v>
      </c>
      <c r="L36" s="956" t="n">
        <v>75.6</v>
      </c>
      <c r="M36" s="959" t="n">
        <v>8</v>
      </c>
      <c r="N36" s="962"/>
      <c r="O36" s="962"/>
      <c r="P36" s="962"/>
      <c r="Q36" s="962"/>
      <c r="R36" s="962"/>
      <c r="S36" s="962"/>
      <c r="T36" s="962"/>
    </row>
    <row r="37" s="59" customFormat="true" ht="15" hidden="false" customHeight="true" outlineLevel="0" collapsed="false">
      <c r="B37" s="954" t="s">
        <v>437</v>
      </c>
      <c r="C37" s="955" t="n">
        <v>852</v>
      </c>
      <c r="D37" s="956" t="n">
        <v>33</v>
      </c>
      <c r="E37" s="957" t="n">
        <v>28</v>
      </c>
      <c r="F37" s="956" t="n">
        <v>63.6</v>
      </c>
      <c r="G37" s="957" t="n">
        <v>38</v>
      </c>
      <c r="H37" s="958" t="n">
        <v>83.4</v>
      </c>
      <c r="I37" s="957" t="n">
        <v>36</v>
      </c>
      <c r="J37" s="958" t="n">
        <v>24.2</v>
      </c>
      <c r="K37" s="957" t="n">
        <v>41</v>
      </c>
      <c r="L37" s="956" t="n">
        <v>67.4</v>
      </c>
      <c r="M37" s="959" t="n">
        <v>38</v>
      </c>
      <c r="N37" s="962"/>
      <c r="O37" s="962"/>
      <c r="P37" s="962"/>
      <c r="Q37" s="962"/>
      <c r="R37" s="962"/>
      <c r="S37" s="962"/>
      <c r="T37" s="962"/>
    </row>
    <row r="38" s="59" customFormat="true" ht="15" hidden="false" customHeight="true" outlineLevel="0" collapsed="false">
      <c r="B38" s="954" t="s">
        <v>438</v>
      </c>
      <c r="C38" s="955" t="n">
        <v>501</v>
      </c>
      <c r="D38" s="956" t="n">
        <v>31.3</v>
      </c>
      <c r="E38" s="957" t="n">
        <v>35</v>
      </c>
      <c r="F38" s="956" t="n">
        <v>65.2</v>
      </c>
      <c r="G38" s="957" t="n">
        <v>33</v>
      </c>
      <c r="H38" s="958" t="n">
        <v>83.1</v>
      </c>
      <c r="I38" s="957" t="n">
        <v>39</v>
      </c>
      <c r="J38" s="958" t="n">
        <v>32.2</v>
      </c>
      <c r="K38" s="957" t="n">
        <v>9</v>
      </c>
      <c r="L38" s="956" t="n">
        <v>68.7</v>
      </c>
      <c r="M38" s="959" t="n">
        <v>31</v>
      </c>
      <c r="N38" s="962"/>
      <c r="O38" s="962"/>
      <c r="P38" s="962"/>
      <c r="Q38" s="962"/>
      <c r="R38" s="962"/>
      <c r="S38" s="962"/>
      <c r="T38" s="962"/>
    </row>
    <row r="39" s="59" customFormat="true" ht="15" hidden="false" customHeight="true" outlineLevel="0" collapsed="false">
      <c r="B39" s="954" t="s">
        <v>439</v>
      </c>
      <c r="C39" s="955" t="n">
        <v>607</v>
      </c>
      <c r="D39" s="956" t="n">
        <v>31.3</v>
      </c>
      <c r="E39" s="957" t="n">
        <v>35</v>
      </c>
      <c r="F39" s="956" t="n">
        <v>63.5</v>
      </c>
      <c r="G39" s="957" t="n">
        <v>39</v>
      </c>
      <c r="H39" s="958" t="n">
        <v>84</v>
      </c>
      <c r="I39" s="957" t="n">
        <v>30</v>
      </c>
      <c r="J39" s="958" t="n">
        <v>33.1</v>
      </c>
      <c r="K39" s="957" t="n">
        <v>3</v>
      </c>
      <c r="L39" s="956" t="n">
        <v>67.6</v>
      </c>
      <c r="M39" s="959" t="n">
        <v>36</v>
      </c>
      <c r="N39" s="962"/>
      <c r="O39" s="962"/>
      <c r="P39" s="962"/>
      <c r="Q39" s="962"/>
      <c r="R39" s="962"/>
      <c r="S39" s="962"/>
      <c r="T39" s="962"/>
    </row>
    <row r="40" s="59" customFormat="true" ht="15" hidden="false" customHeight="true" outlineLevel="0" collapsed="false">
      <c r="B40" s="954" t="s">
        <v>440</v>
      </c>
      <c r="C40" s="955" t="n">
        <v>1694</v>
      </c>
      <c r="D40" s="956" t="n">
        <v>37</v>
      </c>
      <c r="E40" s="957" t="n">
        <v>10</v>
      </c>
      <c r="F40" s="956" t="n">
        <v>66.8</v>
      </c>
      <c r="G40" s="957" t="n">
        <v>24</v>
      </c>
      <c r="H40" s="958" t="n">
        <v>87</v>
      </c>
      <c r="I40" s="957" t="n">
        <v>12</v>
      </c>
      <c r="J40" s="958" t="n">
        <v>30.8</v>
      </c>
      <c r="K40" s="957" t="n">
        <v>13</v>
      </c>
      <c r="L40" s="956" t="n">
        <v>73.3</v>
      </c>
      <c r="M40" s="959" t="n">
        <v>21</v>
      </c>
      <c r="N40" s="962"/>
      <c r="O40" s="962"/>
      <c r="P40" s="962"/>
      <c r="Q40" s="962"/>
      <c r="R40" s="962"/>
      <c r="S40" s="962"/>
      <c r="T40" s="962"/>
    </row>
    <row r="41" s="59" customFormat="true" ht="15" hidden="false" customHeight="true" outlineLevel="0" collapsed="false">
      <c r="B41" s="954" t="s">
        <v>441</v>
      </c>
      <c r="C41" s="955" t="n">
        <v>2507</v>
      </c>
      <c r="D41" s="956" t="n">
        <v>34.3</v>
      </c>
      <c r="E41" s="957" t="n">
        <v>17</v>
      </c>
      <c r="F41" s="956" t="n">
        <v>66.5</v>
      </c>
      <c r="G41" s="957" t="n">
        <v>27</v>
      </c>
      <c r="H41" s="958" t="n">
        <v>87.1</v>
      </c>
      <c r="I41" s="957" t="n">
        <v>11</v>
      </c>
      <c r="J41" s="958" t="n">
        <v>25.6</v>
      </c>
      <c r="K41" s="957" t="n">
        <v>34</v>
      </c>
      <c r="L41" s="956" t="n">
        <v>70.1</v>
      </c>
      <c r="M41" s="959" t="n">
        <v>28</v>
      </c>
      <c r="N41" s="962"/>
      <c r="O41" s="962"/>
      <c r="P41" s="962"/>
      <c r="Q41" s="962"/>
      <c r="R41" s="962"/>
      <c r="S41" s="962"/>
      <c r="T41" s="962"/>
    </row>
    <row r="42" s="59" customFormat="true" ht="15" hidden="false" customHeight="true" outlineLevel="0" collapsed="false">
      <c r="B42" s="954" t="s">
        <v>442</v>
      </c>
      <c r="C42" s="955" t="n">
        <v>1231</v>
      </c>
      <c r="D42" s="956" t="n">
        <v>31.5</v>
      </c>
      <c r="E42" s="957" t="n">
        <v>34</v>
      </c>
      <c r="F42" s="956" t="n">
        <v>65.8</v>
      </c>
      <c r="G42" s="957" t="n">
        <v>30</v>
      </c>
      <c r="H42" s="958" t="n">
        <v>84.3</v>
      </c>
      <c r="I42" s="957" t="n">
        <v>28</v>
      </c>
      <c r="J42" s="958" t="n">
        <v>27.8</v>
      </c>
      <c r="K42" s="957" t="n">
        <v>24</v>
      </c>
      <c r="L42" s="956" t="n">
        <v>68.7</v>
      </c>
      <c r="M42" s="959" t="n">
        <v>31</v>
      </c>
      <c r="N42" s="962"/>
      <c r="O42" s="962"/>
      <c r="P42" s="962"/>
      <c r="Q42" s="962"/>
      <c r="R42" s="962"/>
      <c r="S42" s="962"/>
      <c r="T42" s="962"/>
    </row>
    <row r="43" s="59" customFormat="true" ht="15" hidden="false" customHeight="true" outlineLevel="0" collapsed="false">
      <c r="B43" s="954" t="s">
        <v>443</v>
      </c>
      <c r="C43" s="955" t="n">
        <v>664</v>
      </c>
      <c r="D43" s="956" t="n">
        <v>31.8</v>
      </c>
      <c r="E43" s="957" t="n">
        <v>33</v>
      </c>
      <c r="F43" s="956" t="n">
        <v>65.4</v>
      </c>
      <c r="G43" s="957" t="n">
        <v>32</v>
      </c>
      <c r="H43" s="958" t="n">
        <v>82.1</v>
      </c>
      <c r="I43" s="957" t="n">
        <v>43</v>
      </c>
      <c r="J43" s="958" t="n">
        <v>26.2</v>
      </c>
      <c r="K43" s="957" t="n">
        <v>30</v>
      </c>
      <c r="L43" s="956" t="n">
        <v>66.8</v>
      </c>
      <c r="M43" s="959" t="n">
        <v>39</v>
      </c>
      <c r="N43" s="962"/>
      <c r="O43" s="962"/>
      <c r="P43" s="962"/>
      <c r="Q43" s="962"/>
      <c r="R43" s="962"/>
      <c r="S43" s="962"/>
      <c r="T43" s="962"/>
    </row>
    <row r="44" s="59" customFormat="true" ht="15" hidden="false" customHeight="true" outlineLevel="0" collapsed="false">
      <c r="B44" s="954" t="s">
        <v>444</v>
      </c>
      <c r="C44" s="955" t="n">
        <v>861</v>
      </c>
      <c r="D44" s="956" t="n">
        <v>34.1</v>
      </c>
      <c r="E44" s="957" t="n">
        <v>21</v>
      </c>
      <c r="F44" s="956" t="n">
        <v>66</v>
      </c>
      <c r="G44" s="957" t="n">
        <v>29</v>
      </c>
      <c r="H44" s="958" t="n">
        <v>85.2</v>
      </c>
      <c r="I44" s="957" t="n">
        <v>24</v>
      </c>
      <c r="J44" s="958" t="n">
        <v>28.2</v>
      </c>
      <c r="K44" s="957" t="n">
        <v>21</v>
      </c>
      <c r="L44" s="956" t="n">
        <v>67.5</v>
      </c>
      <c r="M44" s="959" t="n">
        <v>37</v>
      </c>
      <c r="N44" s="962"/>
      <c r="O44" s="962"/>
      <c r="P44" s="962"/>
      <c r="Q44" s="962"/>
      <c r="R44" s="962"/>
      <c r="S44" s="962"/>
      <c r="T44" s="962"/>
    </row>
    <row r="45" s="59" customFormat="true" ht="15" hidden="false" customHeight="true" outlineLevel="0" collapsed="false">
      <c r="B45" s="954" t="s">
        <v>445</v>
      </c>
      <c r="C45" s="955" t="n">
        <v>1220</v>
      </c>
      <c r="D45" s="956" t="n">
        <v>32.6</v>
      </c>
      <c r="E45" s="957" t="n">
        <v>29</v>
      </c>
      <c r="F45" s="956" t="n">
        <v>66.8</v>
      </c>
      <c r="G45" s="957" t="n">
        <v>24</v>
      </c>
      <c r="H45" s="958" t="n">
        <v>83.6</v>
      </c>
      <c r="I45" s="957" t="n">
        <v>34</v>
      </c>
      <c r="J45" s="958" t="n">
        <v>27.5</v>
      </c>
      <c r="K45" s="957" t="n">
        <v>26</v>
      </c>
      <c r="L45" s="956" t="n">
        <v>67.8</v>
      </c>
      <c r="M45" s="959" t="n">
        <v>35</v>
      </c>
      <c r="N45" s="962"/>
      <c r="O45" s="962"/>
      <c r="P45" s="962"/>
      <c r="Q45" s="962"/>
      <c r="R45" s="962"/>
      <c r="S45" s="962"/>
      <c r="T45" s="962"/>
    </row>
    <row r="46" s="59" customFormat="true" ht="15" hidden="false" customHeight="true" outlineLevel="0" collapsed="false">
      <c r="B46" s="954" t="s">
        <v>446</v>
      </c>
      <c r="C46" s="955" t="n">
        <v>637</v>
      </c>
      <c r="D46" s="956" t="n">
        <v>27.7</v>
      </c>
      <c r="E46" s="957" t="n">
        <v>45</v>
      </c>
      <c r="F46" s="956" t="n">
        <v>62.7</v>
      </c>
      <c r="G46" s="957" t="n">
        <v>42</v>
      </c>
      <c r="H46" s="958" t="n">
        <v>80.5</v>
      </c>
      <c r="I46" s="957" t="n">
        <v>46</v>
      </c>
      <c r="J46" s="958" t="n">
        <v>22.6</v>
      </c>
      <c r="K46" s="957" t="n">
        <v>43</v>
      </c>
      <c r="L46" s="956" t="n">
        <v>60.8</v>
      </c>
      <c r="M46" s="959" t="n">
        <v>45</v>
      </c>
      <c r="N46" s="962"/>
      <c r="O46" s="962"/>
      <c r="P46" s="962"/>
      <c r="Q46" s="962"/>
      <c r="R46" s="962"/>
      <c r="S46" s="962"/>
      <c r="T46" s="962"/>
    </row>
    <row r="47" s="59" customFormat="true" ht="15" hidden="false" customHeight="true" outlineLevel="0" collapsed="false">
      <c r="B47" s="954" t="s">
        <v>447</v>
      </c>
      <c r="C47" s="955" t="n">
        <v>4481</v>
      </c>
      <c r="D47" s="956" t="n">
        <v>36.6</v>
      </c>
      <c r="E47" s="957" t="n">
        <v>12</v>
      </c>
      <c r="F47" s="956" t="n">
        <v>65.8</v>
      </c>
      <c r="G47" s="957" t="n">
        <v>30</v>
      </c>
      <c r="H47" s="958" t="n">
        <v>86.3</v>
      </c>
      <c r="I47" s="957" t="n">
        <v>19</v>
      </c>
      <c r="J47" s="958" t="n">
        <v>28.1</v>
      </c>
      <c r="K47" s="957" t="n">
        <v>22</v>
      </c>
      <c r="L47" s="956" t="n">
        <v>73.6</v>
      </c>
      <c r="M47" s="959" t="n">
        <v>16</v>
      </c>
      <c r="N47" s="962"/>
      <c r="O47" s="962"/>
      <c r="P47" s="962"/>
      <c r="Q47" s="962"/>
      <c r="R47" s="962"/>
      <c r="S47" s="962"/>
      <c r="T47" s="962"/>
    </row>
    <row r="48" s="59" customFormat="true" ht="15" hidden="false" customHeight="true" outlineLevel="0" collapsed="false">
      <c r="B48" s="954" t="s">
        <v>448</v>
      </c>
      <c r="C48" s="955" t="n">
        <v>721</v>
      </c>
      <c r="D48" s="956" t="n">
        <v>33.7</v>
      </c>
      <c r="E48" s="957" t="n">
        <v>25</v>
      </c>
      <c r="F48" s="956" t="n">
        <v>63.4</v>
      </c>
      <c r="G48" s="957" t="n">
        <v>40</v>
      </c>
      <c r="H48" s="958" t="n">
        <v>83.1</v>
      </c>
      <c r="I48" s="957" t="n">
        <v>39</v>
      </c>
      <c r="J48" s="958" t="n">
        <v>32.6</v>
      </c>
      <c r="K48" s="957" t="n">
        <v>5</v>
      </c>
      <c r="L48" s="956" t="n">
        <v>68.5</v>
      </c>
      <c r="M48" s="959" t="n">
        <v>33</v>
      </c>
      <c r="N48" s="962"/>
      <c r="O48" s="962"/>
      <c r="P48" s="962"/>
      <c r="Q48" s="962"/>
      <c r="R48" s="962"/>
      <c r="S48" s="962"/>
      <c r="T48" s="962"/>
    </row>
    <row r="49" s="59" customFormat="true" ht="15" hidden="false" customHeight="true" outlineLevel="0" collapsed="false">
      <c r="B49" s="954" t="s">
        <v>449</v>
      </c>
      <c r="C49" s="955" t="n">
        <v>1191</v>
      </c>
      <c r="D49" s="956" t="n">
        <v>30</v>
      </c>
      <c r="E49" s="957" t="n">
        <v>39</v>
      </c>
      <c r="F49" s="956" t="n">
        <v>64.5</v>
      </c>
      <c r="G49" s="957" t="n">
        <v>36</v>
      </c>
      <c r="H49" s="958" t="n">
        <v>83</v>
      </c>
      <c r="I49" s="957" t="n">
        <v>41</v>
      </c>
      <c r="J49" s="958" t="n">
        <v>27.7</v>
      </c>
      <c r="K49" s="957" t="n">
        <v>25</v>
      </c>
      <c r="L49" s="956" t="n">
        <v>62.2</v>
      </c>
      <c r="M49" s="959" t="n">
        <v>44</v>
      </c>
      <c r="N49" s="962"/>
      <c r="O49" s="962"/>
      <c r="P49" s="962"/>
      <c r="Q49" s="962"/>
      <c r="R49" s="962"/>
      <c r="S49" s="962"/>
      <c r="T49" s="962"/>
    </row>
    <row r="50" s="59" customFormat="true" ht="15" hidden="false" customHeight="true" outlineLevel="0" collapsed="false">
      <c r="B50" s="954" t="s">
        <v>450</v>
      </c>
      <c r="C50" s="955" t="n">
        <v>1548</v>
      </c>
      <c r="D50" s="956" t="n">
        <v>32.1</v>
      </c>
      <c r="E50" s="957" t="n">
        <v>32</v>
      </c>
      <c r="F50" s="956" t="n">
        <v>66.7</v>
      </c>
      <c r="G50" s="957" t="n">
        <v>26</v>
      </c>
      <c r="H50" s="958" t="n">
        <v>82.3</v>
      </c>
      <c r="I50" s="957" t="n">
        <v>42</v>
      </c>
      <c r="J50" s="958" t="n">
        <v>32.7</v>
      </c>
      <c r="K50" s="957" t="n">
        <v>4</v>
      </c>
      <c r="L50" s="956" t="n">
        <v>66.6</v>
      </c>
      <c r="M50" s="959" t="n">
        <v>41</v>
      </c>
      <c r="N50" s="962"/>
      <c r="O50" s="962"/>
      <c r="P50" s="962"/>
      <c r="Q50" s="962"/>
      <c r="R50" s="962"/>
      <c r="S50" s="962"/>
      <c r="T50" s="962"/>
    </row>
    <row r="51" s="59" customFormat="true" ht="15" hidden="false" customHeight="true" outlineLevel="0" collapsed="false">
      <c r="B51" s="954" t="s">
        <v>451</v>
      </c>
      <c r="C51" s="955" t="n">
        <v>1016</v>
      </c>
      <c r="D51" s="956" t="n">
        <v>32.2</v>
      </c>
      <c r="E51" s="957" t="n">
        <v>31</v>
      </c>
      <c r="F51" s="956" t="n">
        <v>67.2</v>
      </c>
      <c r="G51" s="957" t="n">
        <v>21</v>
      </c>
      <c r="H51" s="958" t="n">
        <v>84.5</v>
      </c>
      <c r="I51" s="957" t="n">
        <v>27</v>
      </c>
      <c r="J51" s="958" t="n">
        <v>29.8</v>
      </c>
      <c r="K51" s="957" t="n">
        <v>15</v>
      </c>
      <c r="L51" s="956" t="n">
        <v>70.1</v>
      </c>
      <c r="M51" s="959" t="n">
        <v>28</v>
      </c>
      <c r="N51" s="962"/>
      <c r="O51" s="962"/>
      <c r="P51" s="962"/>
      <c r="Q51" s="962"/>
      <c r="R51" s="962"/>
      <c r="S51" s="962"/>
      <c r="T51" s="962"/>
    </row>
    <row r="52" s="59" customFormat="true" ht="15" hidden="false" customHeight="true" outlineLevel="0" collapsed="false">
      <c r="B52" s="954" t="s">
        <v>452</v>
      </c>
      <c r="C52" s="955" t="n">
        <v>955</v>
      </c>
      <c r="D52" s="956" t="n">
        <v>29.1</v>
      </c>
      <c r="E52" s="957" t="n">
        <v>41</v>
      </c>
      <c r="F52" s="956" t="n">
        <v>64.5</v>
      </c>
      <c r="G52" s="957" t="n">
        <v>36</v>
      </c>
      <c r="H52" s="958" t="n">
        <v>81</v>
      </c>
      <c r="I52" s="957" t="n">
        <v>44</v>
      </c>
      <c r="J52" s="958" t="n">
        <v>29.1</v>
      </c>
      <c r="K52" s="957" t="n">
        <v>18</v>
      </c>
      <c r="L52" s="956" t="n">
        <v>65.9</v>
      </c>
      <c r="M52" s="959" t="n">
        <v>42</v>
      </c>
      <c r="N52" s="962"/>
      <c r="O52" s="962"/>
      <c r="P52" s="962"/>
      <c r="Q52" s="962"/>
      <c r="R52" s="962"/>
      <c r="S52" s="962"/>
      <c r="T52" s="962"/>
    </row>
    <row r="53" s="59" customFormat="true" ht="15" hidden="false" customHeight="true" outlineLevel="0" collapsed="false">
      <c r="B53" s="954" t="s">
        <v>453</v>
      </c>
      <c r="C53" s="955" t="n">
        <v>1424</v>
      </c>
      <c r="D53" s="956" t="n">
        <v>29.2</v>
      </c>
      <c r="E53" s="957" t="n">
        <v>40</v>
      </c>
      <c r="F53" s="956" t="n">
        <v>68.2</v>
      </c>
      <c r="G53" s="957" t="n">
        <v>13</v>
      </c>
      <c r="H53" s="958" t="n">
        <v>83.5</v>
      </c>
      <c r="I53" s="957" t="n">
        <v>35</v>
      </c>
      <c r="J53" s="958" t="n">
        <v>32.6</v>
      </c>
      <c r="K53" s="957" t="n">
        <v>5</v>
      </c>
      <c r="L53" s="956" t="n">
        <v>66.8</v>
      </c>
      <c r="M53" s="959" t="n">
        <v>39</v>
      </c>
      <c r="N53" s="962"/>
      <c r="O53" s="962"/>
      <c r="P53" s="962"/>
      <c r="Q53" s="962"/>
      <c r="R53" s="962"/>
      <c r="S53" s="962"/>
      <c r="T53" s="962"/>
    </row>
    <row r="54" s="59" customFormat="true" ht="15" hidden="false" customHeight="true" outlineLevel="0" collapsed="false">
      <c r="B54" s="963" t="s">
        <v>454</v>
      </c>
      <c r="C54" s="964" t="n">
        <v>1231</v>
      </c>
      <c r="D54" s="965" t="n">
        <v>33.8</v>
      </c>
      <c r="E54" s="966" t="n">
        <v>24</v>
      </c>
      <c r="F54" s="965" t="n">
        <v>67.9</v>
      </c>
      <c r="G54" s="966" t="n">
        <v>18</v>
      </c>
      <c r="H54" s="967" t="n">
        <v>83.9</v>
      </c>
      <c r="I54" s="966" t="n">
        <v>33</v>
      </c>
      <c r="J54" s="967" t="n">
        <v>25.1</v>
      </c>
      <c r="K54" s="966" t="n">
        <v>37</v>
      </c>
      <c r="L54" s="965" t="n">
        <v>52.4</v>
      </c>
      <c r="M54" s="968" t="n">
        <v>47</v>
      </c>
      <c r="N54" s="962"/>
      <c r="O54" s="962"/>
      <c r="P54" s="962"/>
      <c r="Q54" s="962"/>
      <c r="R54" s="962"/>
      <c r="S54" s="962"/>
      <c r="T54" s="962"/>
    </row>
    <row r="55" s="59" customFormat="true" ht="15" hidden="false" customHeight="true" outlineLevel="0" collapsed="false">
      <c r="B55" s="969" t="s">
        <v>887</v>
      </c>
      <c r="C55" s="962"/>
      <c r="D55" s="970"/>
      <c r="E55" s="962"/>
      <c r="F55" s="970"/>
      <c r="G55" s="962"/>
      <c r="H55" s="971"/>
      <c r="I55" s="962"/>
      <c r="J55" s="971"/>
      <c r="K55" s="962"/>
      <c r="L55" s="970"/>
      <c r="M55" s="962"/>
      <c r="N55" s="962"/>
      <c r="O55" s="962"/>
      <c r="P55" s="962"/>
      <c r="Q55" s="962"/>
      <c r="R55" s="962"/>
      <c r="S55" s="962"/>
      <c r="T55" s="962"/>
    </row>
    <row r="56" customFormat="false" ht="13.5" hidden="false" customHeight="false" outlineLevel="0" collapsed="false">
      <c r="A56" s="59"/>
    </row>
  </sheetData>
  <mergeCells count="8">
    <mergeCell ref="B4:B6"/>
    <mergeCell ref="C4:C6"/>
    <mergeCell ref="D4:M4"/>
    <mergeCell ref="D5:E5"/>
    <mergeCell ref="F5:G5"/>
    <mergeCell ref="H5:I5"/>
    <mergeCell ref="J5:K5"/>
    <mergeCell ref="L5:M5"/>
  </mergeCells>
  <printOptions headings="false" gridLines="false" gridLinesSet="true" horizontalCentered="false" verticalCentered="false"/>
  <pageMargins left="0.39375" right="0.39375" top="0.747916666666667"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1.62"/>
    <col collapsed="false" customWidth="true" hidden="false" outlineLevel="0" max="3" min="3" style="13" width="8.49"/>
    <col collapsed="false" customWidth="true" hidden="false" outlineLevel="0" max="5" min="4" style="13" width="5.12"/>
    <col collapsed="false" customWidth="true" hidden="false" outlineLevel="0" max="6" min="6" style="101" width="5.87"/>
    <col collapsed="false" customWidth="true" hidden="false" outlineLevel="0" max="7" min="7" style="13" width="6.37"/>
    <col collapsed="false" customWidth="true" hidden="false" outlineLevel="0" max="8" min="8" style="13" width="6.62"/>
    <col collapsed="false" customWidth="true" hidden="false" outlineLevel="0" max="10" min="9" style="13" width="6.74"/>
    <col collapsed="false" customWidth="true" hidden="false" outlineLevel="0" max="11" min="11" style="13" width="6.62"/>
    <col collapsed="false" customWidth="true" hidden="false" outlineLevel="0" max="13" min="12" style="13" width="5.36"/>
    <col collapsed="false" customWidth="true" hidden="false" outlineLevel="0" max="14" min="14" style="13" width="6.62"/>
    <col collapsed="false" customWidth="true" hidden="false" outlineLevel="0" max="16" min="15" style="13" width="5.36"/>
    <col collapsed="false" customWidth="true" hidden="false" outlineLevel="0" max="17" min="17" style="13" width="6.62"/>
    <col collapsed="false" customWidth="true" hidden="false" outlineLevel="0" max="19" min="18" style="13" width="5.36"/>
    <col collapsed="false" customWidth="true" hidden="false" outlineLevel="0" max="20" min="20" style="13" width="1.36"/>
    <col collapsed="false" customWidth="true" hidden="false" outlineLevel="0" max="21" min="21" style="13" width="1.62"/>
    <col collapsed="false" customWidth="true" hidden="false" outlineLevel="0" max="22" min="22" style="13" width="8.62"/>
    <col collapsed="false" customWidth="true" hidden="false" outlineLevel="0" max="23" min="23" style="13" width="6.62"/>
    <col collapsed="false" customWidth="true" hidden="false" outlineLevel="0" max="25" min="24" style="13" width="5.36"/>
    <col collapsed="false" customWidth="true" hidden="false" outlineLevel="0" max="26" min="26" style="13" width="6.62"/>
    <col collapsed="false" customWidth="true" hidden="false" outlineLevel="0" max="28" min="27" style="13" width="5.36"/>
    <col collapsed="false" customWidth="true" hidden="false" outlineLevel="0" max="29" min="29" style="13" width="6.62"/>
    <col collapsed="false" customWidth="true" hidden="false" outlineLevel="0" max="31" min="30" style="13" width="5.36"/>
    <col collapsed="false" customWidth="true" hidden="false" outlineLevel="0" max="37" min="32" style="13" width="6.12"/>
    <col collapsed="false" customWidth="false" hidden="false" outlineLevel="0" max="257" min="38" style="13" width="8.99"/>
  </cols>
  <sheetData>
    <row r="1" customFormat="false" ht="12" hidden="false" customHeight="true" outlineLevel="0" collapsed="false"/>
    <row r="2" customFormat="false" ht="18" hidden="false" customHeight="true" outlineLevel="0" collapsed="false">
      <c r="B2" s="15" t="s">
        <v>106</v>
      </c>
      <c r="C2" s="16"/>
      <c r="D2" s="16"/>
      <c r="U2" s="15"/>
      <c r="V2" s="16"/>
    </row>
    <row r="3" customFormat="false" ht="12" hidden="false" customHeight="true" outlineLevel="0" collapsed="false">
      <c r="B3" s="15"/>
      <c r="C3" s="16"/>
      <c r="D3" s="16"/>
      <c r="U3" s="15"/>
      <c r="V3" s="16"/>
    </row>
    <row r="4" customFormat="false" ht="15" hidden="false" customHeight="true" outlineLevel="0" collapsed="false">
      <c r="S4" s="17" t="s">
        <v>45</v>
      </c>
      <c r="T4" s="17"/>
      <c r="AK4" s="17" t="s">
        <v>45</v>
      </c>
    </row>
    <row r="5" customFormat="false" ht="16.5" hidden="false" customHeight="true" outlineLevel="0" collapsed="false">
      <c r="B5" s="102" t="s">
        <v>107</v>
      </c>
      <c r="C5" s="102"/>
      <c r="D5" s="19" t="s">
        <v>47</v>
      </c>
      <c r="E5" s="19"/>
      <c r="F5" s="19"/>
      <c r="G5" s="103" t="s">
        <v>48</v>
      </c>
      <c r="H5" s="104" t="s">
        <v>108</v>
      </c>
      <c r="I5" s="104"/>
      <c r="J5" s="104"/>
      <c r="K5" s="104"/>
      <c r="L5" s="104"/>
      <c r="M5" s="104"/>
      <c r="N5" s="104"/>
      <c r="O5" s="104"/>
      <c r="P5" s="104"/>
      <c r="Q5" s="104"/>
      <c r="R5" s="104"/>
      <c r="S5" s="104"/>
      <c r="T5" s="105"/>
      <c r="U5" s="102" t="s">
        <v>107</v>
      </c>
      <c r="V5" s="102"/>
      <c r="W5" s="103" t="s">
        <v>109</v>
      </c>
      <c r="X5" s="103"/>
      <c r="Y5" s="103"/>
      <c r="Z5" s="103"/>
      <c r="AA5" s="103"/>
      <c r="AB5" s="103"/>
      <c r="AC5" s="103"/>
      <c r="AD5" s="103"/>
      <c r="AE5" s="103"/>
      <c r="AF5" s="106" t="s">
        <v>110</v>
      </c>
      <c r="AG5" s="106"/>
      <c r="AH5" s="106"/>
      <c r="AI5" s="107" t="s">
        <v>111</v>
      </c>
      <c r="AJ5" s="107"/>
      <c r="AK5" s="107"/>
    </row>
    <row r="6" customFormat="false" ht="16.5" hidden="false" customHeight="true" outlineLevel="0" collapsed="false">
      <c r="B6" s="102"/>
      <c r="C6" s="102"/>
      <c r="D6" s="19"/>
      <c r="E6" s="19"/>
      <c r="F6" s="19"/>
      <c r="G6" s="103"/>
      <c r="H6" s="23" t="s">
        <v>52</v>
      </c>
      <c r="I6" s="23"/>
      <c r="J6" s="23"/>
      <c r="K6" s="23" t="s">
        <v>112</v>
      </c>
      <c r="L6" s="23"/>
      <c r="M6" s="23"/>
      <c r="N6" s="23" t="s">
        <v>113</v>
      </c>
      <c r="O6" s="23"/>
      <c r="P6" s="23"/>
      <c r="Q6" s="108" t="s">
        <v>114</v>
      </c>
      <c r="R6" s="108"/>
      <c r="S6" s="108"/>
      <c r="T6" s="109"/>
      <c r="U6" s="102"/>
      <c r="V6" s="102"/>
      <c r="W6" s="23" t="s">
        <v>115</v>
      </c>
      <c r="X6" s="23"/>
      <c r="Y6" s="23"/>
      <c r="Z6" s="23" t="s">
        <v>116</v>
      </c>
      <c r="AA6" s="23"/>
      <c r="AB6" s="23"/>
      <c r="AC6" s="23" t="s">
        <v>117</v>
      </c>
      <c r="AD6" s="23"/>
      <c r="AE6" s="23"/>
      <c r="AF6" s="110" t="s">
        <v>118</v>
      </c>
      <c r="AG6" s="110"/>
      <c r="AH6" s="110"/>
      <c r="AI6" s="111" t="s">
        <v>119</v>
      </c>
      <c r="AJ6" s="111"/>
      <c r="AK6" s="111"/>
    </row>
    <row r="7" customFormat="false" ht="16.5" hidden="false" customHeight="true" outlineLevel="0" collapsed="false">
      <c r="B7" s="102"/>
      <c r="C7" s="102"/>
      <c r="D7" s="23" t="s">
        <v>120</v>
      </c>
      <c r="E7" s="23" t="s">
        <v>53</v>
      </c>
      <c r="F7" s="112" t="s">
        <v>54</v>
      </c>
      <c r="G7" s="103"/>
      <c r="H7" s="23" t="s">
        <v>120</v>
      </c>
      <c r="I7" s="23" t="s">
        <v>55</v>
      </c>
      <c r="J7" s="23" t="s">
        <v>56</v>
      </c>
      <c r="K7" s="23" t="s">
        <v>120</v>
      </c>
      <c r="L7" s="23" t="s">
        <v>55</v>
      </c>
      <c r="M7" s="23" t="s">
        <v>56</v>
      </c>
      <c r="N7" s="23" t="s">
        <v>120</v>
      </c>
      <c r="O7" s="23" t="s">
        <v>55</v>
      </c>
      <c r="P7" s="23" t="s">
        <v>56</v>
      </c>
      <c r="Q7" s="23" t="s">
        <v>120</v>
      </c>
      <c r="R7" s="23" t="s">
        <v>55</v>
      </c>
      <c r="S7" s="108" t="s">
        <v>56</v>
      </c>
      <c r="T7" s="109"/>
      <c r="U7" s="102"/>
      <c r="V7" s="102"/>
      <c r="W7" s="23" t="s">
        <v>120</v>
      </c>
      <c r="X7" s="23" t="s">
        <v>55</v>
      </c>
      <c r="Y7" s="23" t="s">
        <v>56</v>
      </c>
      <c r="Z7" s="23" t="s">
        <v>120</v>
      </c>
      <c r="AA7" s="23" t="s">
        <v>55</v>
      </c>
      <c r="AB7" s="23" t="s">
        <v>56</v>
      </c>
      <c r="AC7" s="23" t="s">
        <v>120</v>
      </c>
      <c r="AD7" s="23" t="s">
        <v>55</v>
      </c>
      <c r="AE7" s="23" t="s">
        <v>56</v>
      </c>
      <c r="AF7" s="23" t="s">
        <v>120</v>
      </c>
      <c r="AG7" s="23" t="s">
        <v>55</v>
      </c>
      <c r="AH7" s="23" t="s">
        <v>56</v>
      </c>
      <c r="AI7" s="23" t="s">
        <v>120</v>
      </c>
      <c r="AJ7" s="23" t="s">
        <v>55</v>
      </c>
      <c r="AK7" s="108" t="s">
        <v>56</v>
      </c>
    </row>
    <row r="8" customFormat="false" ht="17.25" hidden="false" customHeight="true" outlineLevel="0" collapsed="false">
      <c r="B8" s="113" t="s">
        <v>121</v>
      </c>
      <c r="C8" s="113"/>
      <c r="D8" s="114" t="n">
        <v>269</v>
      </c>
      <c r="E8" s="114" t="n">
        <v>261</v>
      </c>
      <c r="F8" s="115" t="n">
        <v>8</v>
      </c>
      <c r="G8" s="114" t="n">
        <v>2778</v>
      </c>
      <c r="H8" s="116" t="n">
        <v>56574</v>
      </c>
      <c r="I8" s="116" t="n">
        <v>28960</v>
      </c>
      <c r="J8" s="117" t="n">
        <v>27614</v>
      </c>
      <c r="K8" s="114" t="n">
        <v>9050</v>
      </c>
      <c r="L8" s="114" t="n">
        <v>4636</v>
      </c>
      <c r="M8" s="114" t="n">
        <v>4414</v>
      </c>
      <c r="N8" s="114" t="n">
        <v>9304</v>
      </c>
      <c r="O8" s="114" t="n">
        <v>4822</v>
      </c>
      <c r="P8" s="114" t="n">
        <v>4482</v>
      </c>
      <c r="Q8" s="114" t="n">
        <v>9415</v>
      </c>
      <c r="R8" s="114" t="n">
        <v>4806</v>
      </c>
      <c r="S8" s="118" t="n">
        <v>4609</v>
      </c>
      <c r="U8" s="113" t="s">
        <v>121</v>
      </c>
      <c r="V8" s="113"/>
      <c r="W8" s="114" t="n">
        <v>9220</v>
      </c>
      <c r="X8" s="114" t="n">
        <v>4707</v>
      </c>
      <c r="Y8" s="114" t="n">
        <v>4513</v>
      </c>
      <c r="Z8" s="114" t="n">
        <v>9720</v>
      </c>
      <c r="AA8" s="114" t="n">
        <v>4982</v>
      </c>
      <c r="AB8" s="114" t="n">
        <v>4738</v>
      </c>
      <c r="AC8" s="114" t="n">
        <v>9865</v>
      </c>
      <c r="AD8" s="114" t="n">
        <v>5007</v>
      </c>
      <c r="AE8" s="114" t="n">
        <v>4858</v>
      </c>
      <c r="AF8" s="114" t="n">
        <v>4170</v>
      </c>
      <c r="AG8" s="114" t="n">
        <v>1671</v>
      </c>
      <c r="AH8" s="114" t="n">
        <v>2499</v>
      </c>
      <c r="AI8" s="114" t="n">
        <v>936</v>
      </c>
      <c r="AJ8" s="114" t="n">
        <v>295</v>
      </c>
      <c r="AK8" s="118" t="n">
        <v>641</v>
      </c>
    </row>
    <row r="9" s="119" customFormat="true" ht="17.25" hidden="false" customHeight="true" outlineLevel="0" collapsed="false">
      <c r="B9" s="120" t="s">
        <v>122</v>
      </c>
      <c r="C9" s="120"/>
      <c r="D9" s="114" t="n">
        <v>262</v>
      </c>
      <c r="E9" s="114" t="n">
        <v>254</v>
      </c>
      <c r="F9" s="115" t="n">
        <v>8</v>
      </c>
      <c r="G9" s="114" t="n">
        <v>2715</v>
      </c>
      <c r="H9" s="114" t="n">
        <v>55152</v>
      </c>
      <c r="I9" s="117" t="n">
        <v>28304</v>
      </c>
      <c r="J9" s="114" t="n">
        <v>26848</v>
      </c>
      <c r="K9" s="114" t="n">
        <v>8754</v>
      </c>
      <c r="L9" s="114" t="n">
        <v>4508</v>
      </c>
      <c r="M9" s="114" t="n">
        <v>4246</v>
      </c>
      <c r="N9" s="114" t="n">
        <v>9003</v>
      </c>
      <c r="O9" s="114" t="n">
        <v>4618</v>
      </c>
      <c r="P9" s="114" t="n">
        <v>4385</v>
      </c>
      <c r="Q9" s="114" t="n">
        <v>9232</v>
      </c>
      <c r="R9" s="114" t="n">
        <v>4786</v>
      </c>
      <c r="S9" s="118" t="n">
        <v>4446</v>
      </c>
      <c r="T9" s="13"/>
      <c r="U9" s="120" t="s">
        <v>122</v>
      </c>
      <c r="V9" s="120"/>
      <c r="W9" s="114" t="n">
        <v>9364</v>
      </c>
      <c r="X9" s="114" t="n">
        <v>4775</v>
      </c>
      <c r="Y9" s="114" t="n">
        <v>4589</v>
      </c>
      <c r="Z9" s="114" t="n">
        <v>9143</v>
      </c>
      <c r="AA9" s="114" t="n">
        <v>4667</v>
      </c>
      <c r="AB9" s="114" t="n">
        <v>4476</v>
      </c>
      <c r="AC9" s="114" t="n">
        <v>9656</v>
      </c>
      <c r="AD9" s="114" t="n">
        <v>4950</v>
      </c>
      <c r="AE9" s="114" t="n">
        <v>4706</v>
      </c>
      <c r="AF9" s="114" t="n">
        <v>4085</v>
      </c>
      <c r="AG9" s="114" t="n">
        <v>1639</v>
      </c>
      <c r="AH9" s="114" t="n">
        <v>2446</v>
      </c>
      <c r="AI9" s="114" t="n">
        <v>917</v>
      </c>
      <c r="AJ9" s="114" t="n">
        <v>298</v>
      </c>
      <c r="AK9" s="118" t="n">
        <v>619</v>
      </c>
    </row>
    <row r="10" s="119" customFormat="true" ht="17.25" hidden="false" customHeight="true" outlineLevel="0" collapsed="false">
      <c r="B10" s="120" t="s">
        <v>123</v>
      </c>
      <c r="C10" s="120"/>
      <c r="D10" s="121" t="n">
        <v>258</v>
      </c>
      <c r="E10" s="121" t="n">
        <v>250</v>
      </c>
      <c r="F10" s="122" t="n">
        <v>8</v>
      </c>
      <c r="G10" s="123" t="n">
        <v>2684</v>
      </c>
      <c r="H10" s="121" t="n">
        <v>54043</v>
      </c>
      <c r="I10" s="121" t="n">
        <v>27709</v>
      </c>
      <c r="J10" s="121" t="n">
        <v>26334</v>
      </c>
      <c r="K10" s="121" t="n">
        <v>8678</v>
      </c>
      <c r="L10" s="121" t="n">
        <v>4436</v>
      </c>
      <c r="M10" s="121" t="n">
        <v>4242</v>
      </c>
      <c r="N10" s="121" t="n">
        <v>8724</v>
      </c>
      <c r="O10" s="121" t="n">
        <v>4480</v>
      </c>
      <c r="P10" s="121" t="n">
        <v>4244</v>
      </c>
      <c r="Q10" s="121" t="n">
        <v>8989</v>
      </c>
      <c r="R10" s="121" t="n">
        <v>4620</v>
      </c>
      <c r="S10" s="124" t="n">
        <v>4369</v>
      </c>
      <c r="U10" s="120" t="s">
        <v>123</v>
      </c>
      <c r="V10" s="120"/>
      <c r="W10" s="121" t="n">
        <v>9201</v>
      </c>
      <c r="X10" s="121" t="n">
        <v>4769</v>
      </c>
      <c r="Y10" s="121" t="n">
        <v>4432</v>
      </c>
      <c r="Z10" s="121" t="n">
        <v>9331</v>
      </c>
      <c r="AA10" s="121" t="n">
        <v>4751</v>
      </c>
      <c r="AB10" s="121" t="n">
        <v>4580</v>
      </c>
      <c r="AC10" s="121" t="n">
        <v>9120</v>
      </c>
      <c r="AD10" s="121" t="n">
        <v>4653</v>
      </c>
      <c r="AE10" s="121" t="n">
        <v>4467</v>
      </c>
      <c r="AF10" s="121" t="n">
        <v>4049</v>
      </c>
      <c r="AG10" s="121" t="n">
        <v>1610</v>
      </c>
      <c r="AH10" s="121" t="n">
        <v>2439</v>
      </c>
      <c r="AI10" s="121" t="n">
        <v>921</v>
      </c>
      <c r="AJ10" s="121" t="n">
        <v>297</v>
      </c>
      <c r="AK10" s="124" t="n">
        <v>624</v>
      </c>
    </row>
    <row r="11" customFormat="false" ht="16.5" hidden="false" customHeight="true" outlineLevel="0" collapsed="false">
      <c r="B11" s="120" t="s">
        <v>124</v>
      </c>
      <c r="C11" s="120"/>
      <c r="D11" s="114"/>
      <c r="E11" s="114"/>
      <c r="F11" s="115"/>
      <c r="G11" s="114"/>
      <c r="H11" s="114"/>
      <c r="I11" s="114"/>
      <c r="J11" s="114"/>
      <c r="K11" s="121"/>
      <c r="L11" s="114"/>
      <c r="M11" s="114"/>
      <c r="N11" s="121"/>
      <c r="O11" s="114"/>
      <c r="P11" s="114"/>
      <c r="Q11" s="121"/>
      <c r="R11" s="114"/>
      <c r="S11" s="118"/>
      <c r="U11" s="120" t="s">
        <v>124</v>
      </c>
      <c r="V11" s="120"/>
      <c r="W11" s="114"/>
      <c r="X11" s="114"/>
      <c r="Y11" s="114"/>
      <c r="Z11" s="114"/>
      <c r="AA11" s="114"/>
      <c r="AB11" s="114"/>
      <c r="AC11" s="114"/>
      <c r="AD11" s="114"/>
      <c r="AE11" s="114"/>
      <c r="AF11" s="114"/>
      <c r="AG11" s="114"/>
      <c r="AH11" s="114"/>
      <c r="AI11" s="114"/>
      <c r="AJ11" s="114"/>
      <c r="AK11" s="118"/>
    </row>
    <row r="12" s="119" customFormat="true" ht="17.25" hidden="false" customHeight="true" outlineLevel="0" collapsed="false">
      <c r="B12" s="125"/>
      <c r="C12" s="120" t="s">
        <v>125</v>
      </c>
      <c r="D12" s="121" t="n">
        <v>1</v>
      </c>
      <c r="E12" s="119" t="n">
        <v>1</v>
      </c>
      <c r="F12" s="126" t="n">
        <v>0</v>
      </c>
      <c r="G12" s="121" t="n">
        <v>19</v>
      </c>
      <c r="H12" s="121" t="n">
        <v>589</v>
      </c>
      <c r="I12" s="121" t="n">
        <v>296</v>
      </c>
      <c r="J12" s="121" t="n">
        <v>293</v>
      </c>
      <c r="K12" s="121" t="n">
        <v>98</v>
      </c>
      <c r="L12" s="121" t="n">
        <v>53</v>
      </c>
      <c r="M12" s="121" t="n">
        <v>45</v>
      </c>
      <c r="N12" s="121" t="n">
        <v>98</v>
      </c>
      <c r="O12" s="121" t="n">
        <v>50</v>
      </c>
      <c r="P12" s="121" t="n">
        <v>48</v>
      </c>
      <c r="Q12" s="121" t="n">
        <v>95</v>
      </c>
      <c r="R12" s="121" t="n">
        <v>49</v>
      </c>
      <c r="S12" s="124" t="n">
        <v>46</v>
      </c>
      <c r="U12" s="125"/>
      <c r="V12" s="120" t="s">
        <v>125</v>
      </c>
      <c r="W12" s="121" t="n">
        <v>100</v>
      </c>
      <c r="X12" s="121" t="n">
        <v>49</v>
      </c>
      <c r="Y12" s="121" t="n">
        <v>51</v>
      </c>
      <c r="Z12" s="121" t="n">
        <v>99</v>
      </c>
      <c r="AA12" s="121" t="n">
        <v>51</v>
      </c>
      <c r="AB12" s="121" t="n">
        <v>48</v>
      </c>
      <c r="AC12" s="121" t="n">
        <v>99</v>
      </c>
      <c r="AD12" s="121" t="n">
        <v>44</v>
      </c>
      <c r="AE12" s="121" t="n">
        <v>55</v>
      </c>
      <c r="AF12" s="121" t="n">
        <v>28</v>
      </c>
      <c r="AG12" s="121" t="n">
        <v>18</v>
      </c>
      <c r="AH12" s="121" t="n">
        <v>10</v>
      </c>
      <c r="AI12" s="121" t="n">
        <v>4</v>
      </c>
      <c r="AJ12" s="126" t="n">
        <v>0</v>
      </c>
      <c r="AK12" s="124" t="n">
        <v>4</v>
      </c>
    </row>
    <row r="13" s="119" customFormat="true" ht="17.25" hidden="false" customHeight="true" outlineLevel="0" collapsed="false">
      <c r="B13" s="125"/>
      <c r="C13" s="120" t="s">
        <v>126</v>
      </c>
      <c r="D13" s="121" t="n">
        <v>257</v>
      </c>
      <c r="E13" s="121" t="n">
        <v>249</v>
      </c>
      <c r="F13" s="122" t="n">
        <v>8</v>
      </c>
      <c r="G13" s="121" t="n">
        <v>2665</v>
      </c>
      <c r="H13" s="121" t="n">
        <v>53454</v>
      </c>
      <c r="I13" s="121" t="n">
        <v>27413</v>
      </c>
      <c r="J13" s="121" t="n">
        <v>26041</v>
      </c>
      <c r="K13" s="121" t="n">
        <v>8580</v>
      </c>
      <c r="L13" s="121" t="n">
        <v>4383</v>
      </c>
      <c r="M13" s="121" t="n">
        <v>4197</v>
      </c>
      <c r="N13" s="121" t="n">
        <v>8626</v>
      </c>
      <c r="O13" s="121" t="n">
        <v>4430</v>
      </c>
      <c r="P13" s="121" t="n">
        <v>4196</v>
      </c>
      <c r="Q13" s="121" t="n">
        <v>8894</v>
      </c>
      <c r="R13" s="121" t="n">
        <v>4571</v>
      </c>
      <c r="S13" s="124" t="n">
        <v>4323</v>
      </c>
      <c r="U13" s="125"/>
      <c r="V13" s="120" t="s">
        <v>126</v>
      </c>
      <c r="W13" s="121" t="n">
        <v>9101</v>
      </c>
      <c r="X13" s="121" t="n">
        <v>4720</v>
      </c>
      <c r="Y13" s="121" t="n">
        <v>4381</v>
      </c>
      <c r="Z13" s="121" t="n">
        <v>9232</v>
      </c>
      <c r="AA13" s="121" t="n">
        <v>4700</v>
      </c>
      <c r="AB13" s="121" t="n">
        <v>4532</v>
      </c>
      <c r="AC13" s="121" t="n">
        <v>9021</v>
      </c>
      <c r="AD13" s="121" t="n">
        <v>4609</v>
      </c>
      <c r="AE13" s="121" t="n">
        <v>4412</v>
      </c>
      <c r="AF13" s="121" t="n">
        <v>4021</v>
      </c>
      <c r="AG13" s="121" t="n">
        <v>1592</v>
      </c>
      <c r="AH13" s="121" t="n">
        <v>2429</v>
      </c>
      <c r="AI13" s="127" t="n">
        <v>917</v>
      </c>
      <c r="AJ13" s="127" t="n">
        <v>297</v>
      </c>
      <c r="AK13" s="128" t="n">
        <v>620</v>
      </c>
    </row>
    <row r="14" customFormat="false" ht="16.5" hidden="false" customHeight="true" outlineLevel="0" collapsed="false">
      <c r="B14" s="120" t="s">
        <v>127</v>
      </c>
      <c r="C14" s="120"/>
      <c r="D14" s="114"/>
      <c r="E14" s="114"/>
      <c r="F14" s="115"/>
      <c r="G14" s="114"/>
      <c r="H14" s="114"/>
      <c r="I14" s="114"/>
      <c r="J14" s="114"/>
      <c r="K14" s="114"/>
      <c r="L14" s="114"/>
      <c r="M14" s="114"/>
      <c r="N14" s="114"/>
      <c r="O14" s="114"/>
      <c r="P14" s="114"/>
      <c r="Q14" s="114"/>
      <c r="R14" s="114"/>
      <c r="S14" s="118"/>
      <c r="U14" s="120" t="s">
        <v>127</v>
      </c>
      <c r="V14" s="120"/>
      <c r="W14" s="114"/>
      <c r="X14" s="114"/>
      <c r="Y14" s="114"/>
      <c r="Z14" s="114"/>
      <c r="AA14" s="114"/>
      <c r="AB14" s="114"/>
      <c r="AC14" s="114"/>
      <c r="AD14" s="114"/>
      <c r="AE14" s="114"/>
      <c r="AF14" s="114"/>
      <c r="AG14" s="114"/>
      <c r="AH14" s="114"/>
      <c r="AI14" s="127"/>
      <c r="AJ14" s="127"/>
      <c r="AK14" s="128"/>
    </row>
    <row r="15" s="119" customFormat="true" ht="17.25" hidden="false" customHeight="true" outlineLevel="0" collapsed="false">
      <c r="B15" s="125"/>
      <c r="C15" s="120" t="s">
        <v>128</v>
      </c>
      <c r="D15" s="121" t="n">
        <v>108</v>
      </c>
      <c r="E15" s="121" t="n">
        <v>107</v>
      </c>
      <c r="F15" s="121" t="n">
        <v>1</v>
      </c>
      <c r="G15" s="121" t="n">
        <v>1308</v>
      </c>
      <c r="H15" s="121" t="n">
        <v>27518</v>
      </c>
      <c r="I15" s="121" t="n">
        <v>14221</v>
      </c>
      <c r="J15" s="121" t="n">
        <v>13297</v>
      </c>
      <c r="K15" s="121" t="n">
        <v>4420</v>
      </c>
      <c r="L15" s="121" t="n">
        <v>2278</v>
      </c>
      <c r="M15" s="121" t="n">
        <v>2142</v>
      </c>
      <c r="N15" s="121" t="n">
        <v>4465</v>
      </c>
      <c r="O15" s="121" t="n">
        <v>2282</v>
      </c>
      <c r="P15" s="121" t="n">
        <v>2183</v>
      </c>
      <c r="Q15" s="121" t="n">
        <v>4555</v>
      </c>
      <c r="R15" s="121" t="n">
        <v>2374</v>
      </c>
      <c r="S15" s="124" t="n">
        <v>2181</v>
      </c>
      <c r="U15" s="125"/>
      <c r="V15" s="120" t="s">
        <v>128</v>
      </c>
      <c r="W15" s="121" t="n">
        <v>4705</v>
      </c>
      <c r="X15" s="121" t="n">
        <v>2441</v>
      </c>
      <c r="Y15" s="121" t="n">
        <v>2264</v>
      </c>
      <c r="Z15" s="121" t="n">
        <v>4735</v>
      </c>
      <c r="AA15" s="121" t="n">
        <v>2469</v>
      </c>
      <c r="AB15" s="121" t="n">
        <v>2266</v>
      </c>
      <c r="AC15" s="121" t="n">
        <v>4638</v>
      </c>
      <c r="AD15" s="121" t="n">
        <v>2377</v>
      </c>
      <c r="AE15" s="121" t="n">
        <v>2261</v>
      </c>
      <c r="AF15" s="121" t="n">
        <v>1924</v>
      </c>
      <c r="AG15" s="121" t="n">
        <v>743</v>
      </c>
      <c r="AH15" s="121" t="n">
        <v>1181</v>
      </c>
      <c r="AI15" s="121" t="n">
        <v>356</v>
      </c>
      <c r="AJ15" s="121" t="n">
        <v>139</v>
      </c>
      <c r="AK15" s="124" t="n">
        <v>217</v>
      </c>
    </row>
    <row r="16" s="119" customFormat="true" ht="17.25" hidden="false" customHeight="true" outlineLevel="0" collapsed="false">
      <c r="B16" s="125"/>
      <c r="C16" s="120" t="s">
        <v>129</v>
      </c>
      <c r="D16" s="121" t="n">
        <v>22</v>
      </c>
      <c r="E16" s="121" t="n">
        <v>22</v>
      </c>
      <c r="F16" s="122" t="n">
        <v>0</v>
      </c>
      <c r="G16" s="121" t="n">
        <v>184</v>
      </c>
      <c r="H16" s="121" t="n">
        <v>3208</v>
      </c>
      <c r="I16" s="121" t="n">
        <v>1651</v>
      </c>
      <c r="J16" s="121" t="n">
        <v>1557</v>
      </c>
      <c r="K16" s="121" t="n">
        <v>482</v>
      </c>
      <c r="L16" s="121" t="n">
        <v>239</v>
      </c>
      <c r="M16" s="121" t="n">
        <v>243</v>
      </c>
      <c r="N16" s="121" t="n">
        <v>506</v>
      </c>
      <c r="O16" s="121" t="n">
        <v>268</v>
      </c>
      <c r="P16" s="121" t="n">
        <v>238</v>
      </c>
      <c r="Q16" s="121" t="n">
        <v>517</v>
      </c>
      <c r="R16" s="121" t="n">
        <v>265</v>
      </c>
      <c r="S16" s="124" t="n">
        <v>252</v>
      </c>
      <c r="U16" s="125"/>
      <c r="V16" s="120" t="s">
        <v>129</v>
      </c>
      <c r="W16" s="121" t="n">
        <v>555</v>
      </c>
      <c r="X16" s="121" t="n">
        <v>292</v>
      </c>
      <c r="Y16" s="121" t="n">
        <v>263</v>
      </c>
      <c r="Z16" s="121" t="n">
        <v>587</v>
      </c>
      <c r="AA16" s="121" t="n">
        <v>289</v>
      </c>
      <c r="AB16" s="121" t="n">
        <v>298</v>
      </c>
      <c r="AC16" s="121" t="n">
        <v>561</v>
      </c>
      <c r="AD16" s="121" t="n">
        <v>298</v>
      </c>
      <c r="AE16" s="121" t="n">
        <v>263</v>
      </c>
      <c r="AF16" s="121" t="n">
        <v>301</v>
      </c>
      <c r="AG16" s="121" t="n">
        <v>120</v>
      </c>
      <c r="AH16" s="121" t="n">
        <v>181</v>
      </c>
      <c r="AI16" s="121" t="n">
        <v>109</v>
      </c>
      <c r="AJ16" s="121" t="n">
        <v>27</v>
      </c>
      <c r="AK16" s="124" t="n">
        <v>82</v>
      </c>
    </row>
    <row r="17" s="119" customFormat="true" ht="17.25" hidden="false" customHeight="true" outlineLevel="0" collapsed="false">
      <c r="B17" s="125"/>
      <c r="C17" s="120" t="s">
        <v>130</v>
      </c>
      <c r="D17" s="121" t="n">
        <v>63</v>
      </c>
      <c r="E17" s="121" t="n">
        <v>56</v>
      </c>
      <c r="F17" s="121" t="n">
        <v>7</v>
      </c>
      <c r="G17" s="121" t="n">
        <v>528</v>
      </c>
      <c r="H17" s="121" t="n">
        <v>10344</v>
      </c>
      <c r="I17" s="121" t="n">
        <v>5295</v>
      </c>
      <c r="J17" s="121" t="n">
        <v>5049</v>
      </c>
      <c r="K17" s="121" t="n">
        <v>1704</v>
      </c>
      <c r="L17" s="121" t="n">
        <v>864</v>
      </c>
      <c r="M17" s="121" t="n">
        <v>840</v>
      </c>
      <c r="N17" s="121" t="n">
        <v>1637</v>
      </c>
      <c r="O17" s="121" t="n">
        <v>836</v>
      </c>
      <c r="P17" s="121" t="n">
        <v>801</v>
      </c>
      <c r="Q17" s="121" t="n">
        <v>1769</v>
      </c>
      <c r="R17" s="121" t="n">
        <v>878</v>
      </c>
      <c r="S17" s="124" t="n">
        <v>891</v>
      </c>
      <c r="U17" s="125"/>
      <c r="V17" s="120" t="s">
        <v>130</v>
      </c>
      <c r="W17" s="121" t="n">
        <v>1757</v>
      </c>
      <c r="X17" s="121" t="n">
        <v>922</v>
      </c>
      <c r="Y17" s="121" t="n">
        <v>835</v>
      </c>
      <c r="Z17" s="121" t="n">
        <v>1759</v>
      </c>
      <c r="AA17" s="121" t="n">
        <v>906</v>
      </c>
      <c r="AB17" s="121" t="n">
        <v>853</v>
      </c>
      <c r="AC17" s="121" t="n">
        <v>1718</v>
      </c>
      <c r="AD17" s="121" t="n">
        <v>889</v>
      </c>
      <c r="AE17" s="121" t="n">
        <v>829</v>
      </c>
      <c r="AF17" s="121" t="n">
        <v>815</v>
      </c>
      <c r="AG17" s="121" t="n">
        <v>348</v>
      </c>
      <c r="AH17" s="121" t="n">
        <v>467</v>
      </c>
      <c r="AI17" s="121" t="n">
        <v>229</v>
      </c>
      <c r="AJ17" s="121" t="n">
        <v>46</v>
      </c>
      <c r="AK17" s="124" t="n">
        <v>183</v>
      </c>
    </row>
    <row r="18" s="119" customFormat="true" ht="17.25" hidden="false" customHeight="true" outlineLevel="0" collapsed="false">
      <c r="B18" s="129"/>
      <c r="C18" s="120" t="s">
        <v>131</v>
      </c>
      <c r="D18" s="121" t="n">
        <v>65</v>
      </c>
      <c r="E18" s="121" t="n">
        <v>65</v>
      </c>
      <c r="F18" s="122" t="n">
        <v>0</v>
      </c>
      <c r="G18" s="121" t="n">
        <v>664</v>
      </c>
      <c r="H18" s="121" t="n">
        <v>12973</v>
      </c>
      <c r="I18" s="121" t="n">
        <v>6542</v>
      </c>
      <c r="J18" s="121" t="n">
        <v>6431</v>
      </c>
      <c r="K18" s="121" t="n">
        <v>2072</v>
      </c>
      <c r="L18" s="121" t="n">
        <v>1055</v>
      </c>
      <c r="M18" s="121" t="n">
        <v>1017</v>
      </c>
      <c r="N18" s="121" t="n">
        <v>2116</v>
      </c>
      <c r="O18" s="121" t="n">
        <v>1094</v>
      </c>
      <c r="P18" s="121" t="n">
        <v>1022</v>
      </c>
      <c r="Q18" s="121" t="n">
        <v>2148</v>
      </c>
      <c r="R18" s="121" t="n">
        <v>1103</v>
      </c>
      <c r="S18" s="124" t="n">
        <v>1045</v>
      </c>
      <c r="U18" s="129"/>
      <c r="V18" s="120" t="s">
        <v>131</v>
      </c>
      <c r="W18" s="121" t="n">
        <v>2184</v>
      </c>
      <c r="X18" s="121" t="n">
        <v>1114</v>
      </c>
      <c r="Y18" s="121" t="n">
        <v>1070</v>
      </c>
      <c r="Z18" s="121" t="n">
        <v>2250</v>
      </c>
      <c r="AA18" s="121" t="n">
        <v>1087</v>
      </c>
      <c r="AB18" s="121" t="n">
        <v>1163</v>
      </c>
      <c r="AC18" s="121" t="n">
        <v>2203</v>
      </c>
      <c r="AD18" s="121" t="n">
        <v>1089</v>
      </c>
      <c r="AE18" s="121" t="n">
        <v>1114</v>
      </c>
      <c r="AF18" s="121" t="n">
        <v>1009</v>
      </c>
      <c r="AG18" s="121" t="n">
        <v>399</v>
      </c>
      <c r="AH18" s="121" t="n">
        <v>610</v>
      </c>
      <c r="AI18" s="121" t="n">
        <v>227</v>
      </c>
      <c r="AJ18" s="121" t="n">
        <v>85</v>
      </c>
      <c r="AK18" s="124" t="n">
        <v>142</v>
      </c>
    </row>
    <row r="19" s="100" customFormat="true" ht="25.5" hidden="false" customHeight="true" outlineLevel="0" collapsed="false">
      <c r="B19" s="130"/>
      <c r="C19" s="131" t="s">
        <v>132</v>
      </c>
      <c r="D19" s="132" t="n">
        <v>37</v>
      </c>
      <c r="E19" s="132" t="n">
        <v>37</v>
      </c>
      <c r="F19" s="133" t="n">
        <v>0</v>
      </c>
      <c r="G19" s="132" t="n">
        <v>560</v>
      </c>
      <c r="H19" s="132" t="n">
        <v>12866</v>
      </c>
      <c r="I19" s="132" t="n">
        <v>6646</v>
      </c>
      <c r="J19" s="132" t="n">
        <v>6220</v>
      </c>
      <c r="K19" s="132" t="n">
        <v>2050</v>
      </c>
      <c r="L19" s="132" t="n">
        <v>1058</v>
      </c>
      <c r="M19" s="132" t="n">
        <v>992</v>
      </c>
      <c r="N19" s="132" t="n">
        <v>2144</v>
      </c>
      <c r="O19" s="132" t="n">
        <v>1094</v>
      </c>
      <c r="P19" s="132" t="n">
        <v>1050</v>
      </c>
      <c r="Q19" s="132" t="n">
        <v>2150</v>
      </c>
      <c r="R19" s="132" t="n">
        <v>1129</v>
      </c>
      <c r="S19" s="134" t="n">
        <v>1021</v>
      </c>
      <c r="T19" s="130"/>
      <c r="U19" s="130"/>
      <c r="V19" s="131" t="s">
        <v>132</v>
      </c>
      <c r="W19" s="132" t="n">
        <v>2155</v>
      </c>
      <c r="X19" s="135" t="n">
        <v>1136</v>
      </c>
      <c r="Y19" s="135" t="n">
        <v>1019</v>
      </c>
      <c r="Z19" s="132" t="n">
        <v>2187</v>
      </c>
      <c r="AA19" s="132" t="n">
        <v>1127</v>
      </c>
      <c r="AB19" s="132" t="n">
        <v>1060</v>
      </c>
      <c r="AC19" s="132" t="n">
        <v>2180</v>
      </c>
      <c r="AD19" s="132" t="n">
        <v>1102</v>
      </c>
      <c r="AE19" s="132" t="n">
        <v>1078</v>
      </c>
      <c r="AF19" s="132" t="n">
        <v>794</v>
      </c>
      <c r="AG19" s="132" t="n">
        <v>299</v>
      </c>
      <c r="AH19" s="132" t="n">
        <v>495</v>
      </c>
      <c r="AI19" s="132" t="n">
        <v>117</v>
      </c>
      <c r="AJ19" s="132" t="n">
        <v>64</v>
      </c>
      <c r="AK19" s="134" t="n">
        <v>53</v>
      </c>
    </row>
    <row r="20" customFormat="false" ht="17.25" hidden="false" customHeight="true" outlineLevel="0" collapsed="false">
      <c r="B20" s="55"/>
      <c r="C20" s="120" t="s">
        <v>133</v>
      </c>
      <c r="D20" s="136" t="n">
        <v>25</v>
      </c>
      <c r="E20" s="136" t="n">
        <v>18</v>
      </c>
      <c r="F20" s="137" t="n">
        <v>7</v>
      </c>
      <c r="G20" s="136" t="n">
        <v>199</v>
      </c>
      <c r="H20" s="136" t="n">
        <v>4180</v>
      </c>
      <c r="I20" s="136" t="n">
        <v>2151</v>
      </c>
      <c r="J20" s="136" t="n">
        <v>2029</v>
      </c>
      <c r="K20" s="136" t="n">
        <v>691</v>
      </c>
      <c r="L20" s="136" t="n">
        <v>346</v>
      </c>
      <c r="M20" s="136" t="n">
        <v>345</v>
      </c>
      <c r="N20" s="136" t="n">
        <v>641</v>
      </c>
      <c r="O20" s="136" t="n">
        <v>331</v>
      </c>
      <c r="P20" s="136" t="n">
        <v>310</v>
      </c>
      <c r="Q20" s="136" t="n">
        <v>731</v>
      </c>
      <c r="R20" s="136" t="n">
        <v>364</v>
      </c>
      <c r="S20" s="138" t="n">
        <v>367</v>
      </c>
      <c r="T20" s="55"/>
      <c r="U20" s="55"/>
      <c r="V20" s="120" t="s">
        <v>133</v>
      </c>
      <c r="W20" s="136" t="n">
        <v>715</v>
      </c>
      <c r="X20" s="139" t="n">
        <v>392</v>
      </c>
      <c r="Y20" s="139" t="n">
        <v>323</v>
      </c>
      <c r="Z20" s="136" t="n">
        <v>705</v>
      </c>
      <c r="AA20" s="136" t="n">
        <v>363</v>
      </c>
      <c r="AB20" s="136" t="n">
        <v>342</v>
      </c>
      <c r="AC20" s="136" t="n">
        <v>697</v>
      </c>
      <c r="AD20" s="136" t="n">
        <v>355</v>
      </c>
      <c r="AE20" s="136" t="n">
        <v>342</v>
      </c>
      <c r="AF20" s="136" t="n">
        <v>297</v>
      </c>
      <c r="AG20" s="136" t="n">
        <v>118</v>
      </c>
      <c r="AH20" s="136" t="n">
        <v>179</v>
      </c>
      <c r="AI20" s="136" t="n">
        <v>67</v>
      </c>
      <c r="AJ20" s="136" t="n">
        <v>10</v>
      </c>
      <c r="AK20" s="138" t="n">
        <v>57</v>
      </c>
    </row>
    <row r="21" customFormat="false" ht="17.25" hidden="false" customHeight="true" outlineLevel="0" collapsed="false">
      <c r="B21" s="55"/>
      <c r="C21" s="120" t="s">
        <v>134</v>
      </c>
      <c r="D21" s="136" t="n">
        <v>29</v>
      </c>
      <c r="E21" s="136" t="n">
        <v>29</v>
      </c>
      <c r="F21" s="140" t="n">
        <v>0</v>
      </c>
      <c r="G21" s="136" t="n">
        <v>315</v>
      </c>
      <c r="H21" s="136" t="n">
        <v>6173</v>
      </c>
      <c r="I21" s="136" t="n">
        <v>3154</v>
      </c>
      <c r="J21" s="136" t="n">
        <v>3019</v>
      </c>
      <c r="K21" s="136" t="n">
        <v>990</v>
      </c>
      <c r="L21" s="136" t="n">
        <v>496</v>
      </c>
      <c r="M21" s="136" t="n">
        <v>494</v>
      </c>
      <c r="N21" s="136" t="n">
        <v>987</v>
      </c>
      <c r="O21" s="136" t="n">
        <v>522</v>
      </c>
      <c r="P21" s="136" t="n">
        <v>465</v>
      </c>
      <c r="Q21" s="136" t="n">
        <v>1002</v>
      </c>
      <c r="R21" s="136" t="n">
        <v>517</v>
      </c>
      <c r="S21" s="138" t="n">
        <v>485</v>
      </c>
      <c r="T21" s="55"/>
      <c r="U21" s="55"/>
      <c r="V21" s="120" t="s">
        <v>134</v>
      </c>
      <c r="W21" s="136" t="n">
        <v>1036</v>
      </c>
      <c r="X21" s="139" t="n">
        <v>554</v>
      </c>
      <c r="Y21" s="139" t="n">
        <v>482</v>
      </c>
      <c r="Z21" s="136" t="n">
        <v>1100</v>
      </c>
      <c r="AA21" s="136" t="n">
        <v>535</v>
      </c>
      <c r="AB21" s="136" t="n">
        <v>565</v>
      </c>
      <c r="AC21" s="136" t="n">
        <v>1058</v>
      </c>
      <c r="AD21" s="136" t="n">
        <v>530</v>
      </c>
      <c r="AE21" s="136" t="n">
        <v>528</v>
      </c>
      <c r="AF21" s="136" t="n">
        <v>484</v>
      </c>
      <c r="AG21" s="136" t="n">
        <v>185</v>
      </c>
      <c r="AH21" s="136" t="n">
        <v>299</v>
      </c>
      <c r="AI21" s="136" t="n">
        <v>79</v>
      </c>
      <c r="AJ21" s="136" t="n">
        <v>36</v>
      </c>
      <c r="AK21" s="138" t="n">
        <v>43</v>
      </c>
    </row>
    <row r="22" customFormat="false" ht="17.25" hidden="false" customHeight="true" outlineLevel="0" collapsed="false">
      <c r="B22" s="55"/>
      <c r="C22" s="120" t="s">
        <v>135</v>
      </c>
      <c r="D22" s="136" t="n">
        <v>23</v>
      </c>
      <c r="E22" s="136" t="n">
        <v>23</v>
      </c>
      <c r="F22" s="140" t="n">
        <v>0</v>
      </c>
      <c r="G22" s="136" t="n">
        <v>237</v>
      </c>
      <c r="H22" s="136" t="n">
        <v>4817</v>
      </c>
      <c r="I22" s="136" t="n">
        <v>2390</v>
      </c>
      <c r="J22" s="136" t="n">
        <v>2427</v>
      </c>
      <c r="K22" s="136" t="n">
        <v>762</v>
      </c>
      <c r="L22" s="136" t="n">
        <v>387</v>
      </c>
      <c r="M22" s="136" t="n">
        <v>375</v>
      </c>
      <c r="N22" s="136" t="n">
        <v>792</v>
      </c>
      <c r="O22" s="136" t="n">
        <v>408</v>
      </c>
      <c r="P22" s="136" t="n">
        <v>384</v>
      </c>
      <c r="Q22" s="136" t="n">
        <v>814</v>
      </c>
      <c r="R22" s="136" t="n">
        <v>410</v>
      </c>
      <c r="S22" s="138" t="n">
        <v>404</v>
      </c>
      <c r="T22" s="55"/>
      <c r="U22" s="55"/>
      <c r="V22" s="120" t="s">
        <v>135</v>
      </c>
      <c r="W22" s="136" t="n">
        <v>833</v>
      </c>
      <c r="X22" s="139" t="n">
        <v>403</v>
      </c>
      <c r="Y22" s="139" t="n">
        <v>430</v>
      </c>
      <c r="Z22" s="136" t="n">
        <v>802</v>
      </c>
      <c r="AA22" s="136" t="n">
        <v>399</v>
      </c>
      <c r="AB22" s="136" t="n">
        <v>403</v>
      </c>
      <c r="AC22" s="136" t="n">
        <v>814</v>
      </c>
      <c r="AD22" s="136" t="n">
        <v>383</v>
      </c>
      <c r="AE22" s="136" t="n">
        <v>431</v>
      </c>
      <c r="AF22" s="136" t="n">
        <v>350</v>
      </c>
      <c r="AG22" s="136" t="n">
        <v>144</v>
      </c>
      <c r="AH22" s="136" t="n">
        <v>206</v>
      </c>
      <c r="AI22" s="136" t="n">
        <v>66</v>
      </c>
      <c r="AJ22" s="136" t="n">
        <v>31</v>
      </c>
      <c r="AK22" s="138" t="n">
        <v>35</v>
      </c>
    </row>
    <row r="23" customFormat="false" ht="17.25" hidden="false" customHeight="true" outlineLevel="0" collapsed="false">
      <c r="B23" s="55"/>
      <c r="C23" s="120" t="s">
        <v>136</v>
      </c>
      <c r="D23" s="136" t="n">
        <v>6</v>
      </c>
      <c r="E23" s="136" t="n">
        <v>6</v>
      </c>
      <c r="F23" s="140" t="n">
        <v>0</v>
      </c>
      <c r="G23" s="136" t="n">
        <v>75</v>
      </c>
      <c r="H23" s="136" t="n">
        <v>1520</v>
      </c>
      <c r="I23" s="136" t="n">
        <v>766</v>
      </c>
      <c r="J23" s="136" t="n">
        <v>754</v>
      </c>
      <c r="K23" s="136" t="n">
        <v>242</v>
      </c>
      <c r="L23" s="136" t="n">
        <v>112</v>
      </c>
      <c r="M23" s="136" t="n">
        <v>130</v>
      </c>
      <c r="N23" s="136" t="n">
        <v>231</v>
      </c>
      <c r="O23" s="136" t="n">
        <v>115</v>
      </c>
      <c r="P23" s="136" t="n">
        <v>116</v>
      </c>
      <c r="Q23" s="136" t="n">
        <v>253</v>
      </c>
      <c r="R23" s="136" t="n">
        <v>129</v>
      </c>
      <c r="S23" s="138" t="n">
        <v>124</v>
      </c>
      <c r="T23" s="55"/>
      <c r="U23" s="55"/>
      <c r="V23" s="120" t="s">
        <v>136</v>
      </c>
      <c r="W23" s="136" t="n">
        <v>258</v>
      </c>
      <c r="X23" s="139" t="n">
        <v>137</v>
      </c>
      <c r="Y23" s="139" t="n">
        <v>121</v>
      </c>
      <c r="Z23" s="136" t="n">
        <v>281</v>
      </c>
      <c r="AA23" s="136" t="n">
        <v>132</v>
      </c>
      <c r="AB23" s="136" t="n">
        <v>149</v>
      </c>
      <c r="AC23" s="136" t="n">
        <v>255</v>
      </c>
      <c r="AD23" s="136" t="n">
        <v>141</v>
      </c>
      <c r="AE23" s="136" t="n">
        <v>114</v>
      </c>
      <c r="AF23" s="136" t="n">
        <v>119</v>
      </c>
      <c r="AG23" s="136" t="n">
        <v>45</v>
      </c>
      <c r="AH23" s="136" t="n">
        <v>74</v>
      </c>
      <c r="AI23" s="136" t="n">
        <v>14</v>
      </c>
      <c r="AJ23" s="136" t="n">
        <v>7</v>
      </c>
      <c r="AK23" s="138" t="n">
        <v>7</v>
      </c>
    </row>
    <row r="24" customFormat="false" ht="17.25" hidden="false" customHeight="true" outlineLevel="0" collapsed="false">
      <c r="B24" s="55"/>
      <c r="C24" s="120" t="s">
        <v>137</v>
      </c>
      <c r="D24" s="136" t="n">
        <v>10</v>
      </c>
      <c r="E24" s="136" t="n">
        <v>10</v>
      </c>
      <c r="F24" s="140" t="n">
        <v>0</v>
      </c>
      <c r="G24" s="136" t="n">
        <v>112</v>
      </c>
      <c r="H24" s="136" t="n">
        <v>2182</v>
      </c>
      <c r="I24" s="136" t="n">
        <v>1123</v>
      </c>
      <c r="J24" s="136" t="n">
        <v>1059</v>
      </c>
      <c r="K24" s="136" t="n">
        <v>361</v>
      </c>
      <c r="L24" s="136" t="n">
        <v>187</v>
      </c>
      <c r="M24" s="136" t="n">
        <v>174</v>
      </c>
      <c r="N24" s="136" t="n">
        <v>327</v>
      </c>
      <c r="O24" s="136" t="n">
        <v>169</v>
      </c>
      <c r="P24" s="136" t="n">
        <v>158</v>
      </c>
      <c r="Q24" s="136" t="n">
        <v>363</v>
      </c>
      <c r="R24" s="136" t="n">
        <v>181</v>
      </c>
      <c r="S24" s="138" t="n">
        <v>182</v>
      </c>
      <c r="T24" s="55"/>
      <c r="U24" s="55"/>
      <c r="V24" s="120" t="s">
        <v>137</v>
      </c>
      <c r="W24" s="136" t="n">
        <v>372</v>
      </c>
      <c r="X24" s="139" t="n">
        <v>183</v>
      </c>
      <c r="Y24" s="139" t="n">
        <v>189</v>
      </c>
      <c r="Z24" s="136" t="n">
        <v>394</v>
      </c>
      <c r="AA24" s="136" t="n">
        <v>214</v>
      </c>
      <c r="AB24" s="136" t="n">
        <v>180</v>
      </c>
      <c r="AC24" s="136" t="n">
        <v>365</v>
      </c>
      <c r="AD24" s="136" t="n">
        <v>189</v>
      </c>
      <c r="AE24" s="136" t="n">
        <v>176</v>
      </c>
      <c r="AF24" s="136" t="n">
        <v>169</v>
      </c>
      <c r="AG24" s="136" t="n">
        <v>62</v>
      </c>
      <c r="AH24" s="136" t="n">
        <v>107</v>
      </c>
      <c r="AI24" s="136" t="n">
        <v>41</v>
      </c>
      <c r="AJ24" s="136" t="n">
        <v>10</v>
      </c>
      <c r="AK24" s="138" t="n">
        <v>31</v>
      </c>
    </row>
    <row r="25" customFormat="false" ht="17.25" hidden="false" customHeight="true" outlineLevel="0" collapsed="false">
      <c r="B25" s="55"/>
      <c r="C25" s="120" t="s">
        <v>138</v>
      </c>
      <c r="D25" s="136" t="n">
        <v>5</v>
      </c>
      <c r="E25" s="136" t="n">
        <v>5</v>
      </c>
      <c r="F25" s="140" t="n">
        <v>0</v>
      </c>
      <c r="G25" s="136" t="n">
        <v>60</v>
      </c>
      <c r="H25" s="136" t="n">
        <v>1251</v>
      </c>
      <c r="I25" s="136" t="n">
        <v>631</v>
      </c>
      <c r="J25" s="136" t="n">
        <v>620</v>
      </c>
      <c r="K25" s="136" t="n">
        <v>204</v>
      </c>
      <c r="L25" s="136" t="n">
        <v>102</v>
      </c>
      <c r="M25" s="136" t="n">
        <v>102</v>
      </c>
      <c r="N25" s="136" t="n">
        <v>179</v>
      </c>
      <c r="O25" s="136" t="n">
        <v>98</v>
      </c>
      <c r="P25" s="136" t="n">
        <v>81</v>
      </c>
      <c r="Q25" s="136" t="n">
        <v>192</v>
      </c>
      <c r="R25" s="136" t="n">
        <v>96</v>
      </c>
      <c r="S25" s="138" t="n">
        <v>96</v>
      </c>
      <c r="T25" s="55"/>
      <c r="U25" s="55"/>
      <c r="V25" s="120" t="s">
        <v>138</v>
      </c>
      <c r="W25" s="136" t="n">
        <v>215</v>
      </c>
      <c r="X25" s="139" t="n">
        <v>108</v>
      </c>
      <c r="Y25" s="139" t="n">
        <v>107</v>
      </c>
      <c r="Z25" s="136" t="n">
        <v>234</v>
      </c>
      <c r="AA25" s="136" t="n">
        <v>112</v>
      </c>
      <c r="AB25" s="136" t="n">
        <v>122</v>
      </c>
      <c r="AC25" s="136" t="n">
        <v>227</v>
      </c>
      <c r="AD25" s="136" t="n">
        <v>115</v>
      </c>
      <c r="AE25" s="136" t="n">
        <v>112</v>
      </c>
      <c r="AF25" s="136" t="n">
        <v>89</v>
      </c>
      <c r="AG25" s="136" t="n">
        <v>37</v>
      </c>
      <c r="AH25" s="136" t="n">
        <v>52</v>
      </c>
      <c r="AI25" s="136" t="n">
        <v>14</v>
      </c>
      <c r="AJ25" s="136" t="n">
        <v>6</v>
      </c>
      <c r="AK25" s="138" t="n">
        <v>8</v>
      </c>
    </row>
    <row r="26" customFormat="false" ht="17.25" hidden="false" customHeight="true" outlineLevel="0" collapsed="false">
      <c r="B26" s="55"/>
      <c r="C26" s="120" t="s">
        <v>139</v>
      </c>
      <c r="D26" s="136" t="n">
        <v>7</v>
      </c>
      <c r="E26" s="136" t="n">
        <v>7</v>
      </c>
      <c r="F26" s="140" t="n">
        <v>0</v>
      </c>
      <c r="G26" s="136" t="n">
        <v>63</v>
      </c>
      <c r="H26" s="136" t="n">
        <v>1060</v>
      </c>
      <c r="I26" s="136" t="n">
        <v>540</v>
      </c>
      <c r="J26" s="136" t="n">
        <v>520</v>
      </c>
      <c r="K26" s="136" t="n">
        <v>167</v>
      </c>
      <c r="L26" s="136" t="n">
        <v>78</v>
      </c>
      <c r="M26" s="136" t="n">
        <v>89</v>
      </c>
      <c r="N26" s="136" t="n">
        <v>155</v>
      </c>
      <c r="O26" s="136" t="n">
        <v>75</v>
      </c>
      <c r="P26" s="136" t="n">
        <v>80</v>
      </c>
      <c r="Q26" s="136" t="n">
        <v>179</v>
      </c>
      <c r="R26" s="136" t="n">
        <v>94</v>
      </c>
      <c r="S26" s="138" t="n">
        <v>85</v>
      </c>
      <c r="T26" s="55"/>
      <c r="U26" s="55"/>
      <c r="V26" s="120" t="s">
        <v>139</v>
      </c>
      <c r="W26" s="136" t="n">
        <v>179</v>
      </c>
      <c r="X26" s="139" t="n">
        <v>86</v>
      </c>
      <c r="Y26" s="139" t="n">
        <v>93</v>
      </c>
      <c r="Z26" s="136" t="n">
        <v>182</v>
      </c>
      <c r="AA26" s="136" t="n">
        <v>105</v>
      </c>
      <c r="AB26" s="136" t="n">
        <v>77</v>
      </c>
      <c r="AC26" s="136" t="n">
        <v>198</v>
      </c>
      <c r="AD26" s="136" t="n">
        <v>102</v>
      </c>
      <c r="AE26" s="136" t="n">
        <v>96</v>
      </c>
      <c r="AF26" s="136" t="n">
        <v>101</v>
      </c>
      <c r="AG26" s="136" t="n">
        <v>37</v>
      </c>
      <c r="AH26" s="136" t="n">
        <v>64</v>
      </c>
      <c r="AI26" s="136" t="n">
        <v>17</v>
      </c>
      <c r="AJ26" s="141" t="n">
        <v>1</v>
      </c>
      <c r="AK26" s="138" t="n">
        <v>16</v>
      </c>
    </row>
    <row r="27" customFormat="false" ht="17.25" hidden="false" customHeight="true" outlineLevel="0" collapsed="false">
      <c r="B27" s="55"/>
      <c r="C27" s="120" t="s">
        <v>140</v>
      </c>
      <c r="D27" s="136" t="n">
        <v>6</v>
      </c>
      <c r="E27" s="136" t="n">
        <v>6</v>
      </c>
      <c r="F27" s="140" t="n">
        <v>0</v>
      </c>
      <c r="G27" s="136" t="n">
        <v>60</v>
      </c>
      <c r="H27" s="136" t="n">
        <v>1284</v>
      </c>
      <c r="I27" s="136" t="n">
        <v>653</v>
      </c>
      <c r="J27" s="136" t="n">
        <v>631</v>
      </c>
      <c r="K27" s="136" t="n">
        <v>231</v>
      </c>
      <c r="L27" s="136" t="n">
        <v>109</v>
      </c>
      <c r="M27" s="136" t="n">
        <v>122</v>
      </c>
      <c r="N27" s="136" t="n">
        <v>196</v>
      </c>
      <c r="O27" s="136" t="n">
        <v>100</v>
      </c>
      <c r="P27" s="136" t="n">
        <v>96</v>
      </c>
      <c r="Q27" s="136" t="n">
        <v>204</v>
      </c>
      <c r="R27" s="136" t="n">
        <v>97</v>
      </c>
      <c r="S27" s="138" t="n">
        <v>107</v>
      </c>
      <c r="T27" s="55"/>
      <c r="U27" s="55"/>
      <c r="V27" s="120" t="s">
        <v>140</v>
      </c>
      <c r="W27" s="136" t="n">
        <v>229</v>
      </c>
      <c r="X27" s="139" t="n">
        <v>110</v>
      </c>
      <c r="Y27" s="139" t="n">
        <v>119</v>
      </c>
      <c r="Z27" s="136" t="n">
        <v>200</v>
      </c>
      <c r="AA27" s="136" t="n">
        <v>110</v>
      </c>
      <c r="AB27" s="136" t="n">
        <v>90</v>
      </c>
      <c r="AC27" s="136" t="n">
        <v>224</v>
      </c>
      <c r="AD27" s="136" t="n">
        <v>127</v>
      </c>
      <c r="AE27" s="136" t="n">
        <v>97</v>
      </c>
      <c r="AF27" s="136" t="n">
        <v>96</v>
      </c>
      <c r="AG27" s="136" t="n">
        <v>49</v>
      </c>
      <c r="AH27" s="136" t="n">
        <v>47</v>
      </c>
      <c r="AI27" s="136" t="n">
        <v>24</v>
      </c>
      <c r="AJ27" s="136" t="n">
        <v>7</v>
      </c>
      <c r="AK27" s="138" t="n">
        <v>17</v>
      </c>
    </row>
    <row r="28" customFormat="false" ht="17.25" hidden="false" customHeight="true" outlineLevel="0" collapsed="false">
      <c r="B28" s="55"/>
      <c r="C28" s="120" t="s">
        <v>141</v>
      </c>
      <c r="D28" s="136" t="n">
        <v>12</v>
      </c>
      <c r="E28" s="136" t="n">
        <v>12</v>
      </c>
      <c r="F28" s="140" t="n">
        <v>0</v>
      </c>
      <c r="G28" s="136" t="n">
        <v>151</v>
      </c>
      <c r="H28" s="136" t="n">
        <v>3322</v>
      </c>
      <c r="I28" s="136" t="n">
        <v>1724</v>
      </c>
      <c r="J28" s="136" t="n">
        <v>1598</v>
      </c>
      <c r="K28" s="136" t="n">
        <v>580</v>
      </c>
      <c r="L28" s="136" t="n">
        <v>295</v>
      </c>
      <c r="M28" s="136" t="n">
        <v>285</v>
      </c>
      <c r="N28" s="136" t="n">
        <v>550</v>
      </c>
      <c r="O28" s="136" t="n">
        <v>275</v>
      </c>
      <c r="P28" s="136" t="n">
        <v>275</v>
      </c>
      <c r="Q28" s="136" t="n">
        <v>544</v>
      </c>
      <c r="R28" s="136" t="n">
        <v>299</v>
      </c>
      <c r="S28" s="138" t="n">
        <v>245</v>
      </c>
      <c r="T28" s="55"/>
      <c r="U28" s="55"/>
      <c r="V28" s="120" t="s">
        <v>141</v>
      </c>
      <c r="W28" s="136" t="n">
        <v>574</v>
      </c>
      <c r="X28" s="139" t="n">
        <v>297</v>
      </c>
      <c r="Y28" s="139" t="n">
        <v>277</v>
      </c>
      <c r="Z28" s="136" t="n">
        <v>556</v>
      </c>
      <c r="AA28" s="136" t="n">
        <v>291</v>
      </c>
      <c r="AB28" s="136" t="n">
        <v>265</v>
      </c>
      <c r="AC28" s="136" t="n">
        <v>518</v>
      </c>
      <c r="AD28" s="136" t="n">
        <v>267</v>
      </c>
      <c r="AE28" s="136" t="n">
        <v>251</v>
      </c>
      <c r="AF28" s="136" t="n">
        <v>224</v>
      </c>
      <c r="AG28" s="136" t="n">
        <v>86</v>
      </c>
      <c r="AH28" s="136" t="n">
        <v>138</v>
      </c>
      <c r="AI28" s="136" t="n">
        <v>30</v>
      </c>
      <c r="AJ28" s="136" t="n">
        <v>15</v>
      </c>
      <c r="AK28" s="138" t="n">
        <v>15</v>
      </c>
    </row>
    <row r="29" customFormat="false" ht="17.25" hidden="false" customHeight="true" outlineLevel="0" collapsed="false">
      <c r="B29" s="55"/>
      <c r="C29" s="120" t="s">
        <v>142</v>
      </c>
      <c r="D29" s="136" t="n">
        <v>9</v>
      </c>
      <c r="E29" s="136" t="n">
        <v>9</v>
      </c>
      <c r="F29" s="140" t="n">
        <v>0</v>
      </c>
      <c r="G29" s="136" t="n">
        <v>121</v>
      </c>
      <c r="H29" s="136" t="n">
        <v>2738</v>
      </c>
      <c r="I29" s="136" t="n">
        <v>1424</v>
      </c>
      <c r="J29" s="136" t="n">
        <v>1314</v>
      </c>
      <c r="K29" s="136" t="n">
        <v>470</v>
      </c>
      <c r="L29" s="136" t="n">
        <v>253</v>
      </c>
      <c r="M29" s="136" t="n">
        <v>217</v>
      </c>
      <c r="N29" s="136" t="n">
        <v>461</v>
      </c>
      <c r="O29" s="136" t="n">
        <v>232</v>
      </c>
      <c r="P29" s="136" t="n">
        <v>229</v>
      </c>
      <c r="Q29" s="136" t="n">
        <v>431</v>
      </c>
      <c r="R29" s="136" t="n">
        <v>227</v>
      </c>
      <c r="S29" s="138" t="n">
        <v>204</v>
      </c>
      <c r="T29" s="55"/>
      <c r="U29" s="55"/>
      <c r="V29" s="120" t="s">
        <v>142</v>
      </c>
      <c r="W29" s="136" t="n">
        <v>481</v>
      </c>
      <c r="X29" s="139" t="n">
        <v>249</v>
      </c>
      <c r="Y29" s="139" t="n">
        <v>232</v>
      </c>
      <c r="Z29" s="136" t="n">
        <v>483</v>
      </c>
      <c r="AA29" s="136" t="n">
        <v>240</v>
      </c>
      <c r="AB29" s="136" t="n">
        <v>243</v>
      </c>
      <c r="AC29" s="136" t="n">
        <v>412</v>
      </c>
      <c r="AD29" s="136" t="n">
        <v>223</v>
      </c>
      <c r="AE29" s="136" t="n">
        <v>189</v>
      </c>
      <c r="AF29" s="136" t="n">
        <v>176</v>
      </c>
      <c r="AG29" s="136" t="n">
        <v>64</v>
      </c>
      <c r="AH29" s="136" t="n">
        <v>112</v>
      </c>
      <c r="AI29" s="136" t="n">
        <v>27</v>
      </c>
      <c r="AJ29" s="136" t="n">
        <v>11</v>
      </c>
      <c r="AK29" s="138" t="n">
        <v>16</v>
      </c>
    </row>
    <row r="30" customFormat="false" ht="17.25" hidden="false" customHeight="true" outlineLevel="0" collapsed="false">
      <c r="B30" s="55"/>
      <c r="C30" s="120" t="s">
        <v>143</v>
      </c>
      <c r="D30" s="136" t="n">
        <v>6</v>
      </c>
      <c r="E30" s="136" t="n">
        <v>6</v>
      </c>
      <c r="F30" s="140" t="n">
        <v>0</v>
      </c>
      <c r="G30" s="136" t="n">
        <v>48</v>
      </c>
      <c r="H30" s="136" t="n">
        <v>717</v>
      </c>
      <c r="I30" s="136" t="n">
        <v>407</v>
      </c>
      <c r="J30" s="136" t="n">
        <v>310</v>
      </c>
      <c r="K30" s="136" t="n">
        <v>117</v>
      </c>
      <c r="L30" s="136" t="n">
        <v>68</v>
      </c>
      <c r="M30" s="136" t="n">
        <v>49</v>
      </c>
      <c r="N30" s="136" t="n">
        <v>109</v>
      </c>
      <c r="O30" s="136" t="n">
        <v>64</v>
      </c>
      <c r="P30" s="136" t="n">
        <v>45</v>
      </c>
      <c r="Q30" s="136" t="n">
        <v>100</v>
      </c>
      <c r="R30" s="136" t="n">
        <v>52</v>
      </c>
      <c r="S30" s="138" t="n">
        <v>48</v>
      </c>
      <c r="T30" s="55"/>
      <c r="U30" s="55"/>
      <c r="V30" s="120" t="s">
        <v>143</v>
      </c>
      <c r="W30" s="136" t="n">
        <v>134</v>
      </c>
      <c r="X30" s="139" t="n">
        <v>76</v>
      </c>
      <c r="Y30" s="139" t="n">
        <v>58</v>
      </c>
      <c r="Z30" s="136" t="n">
        <v>130</v>
      </c>
      <c r="AA30" s="136" t="n">
        <v>77</v>
      </c>
      <c r="AB30" s="136" t="n">
        <v>53</v>
      </c>
      <c r="AC30" s="136" t="n">
        <v>127</v>
      </c>
      <c r="AD30" s="136" t="n">
        <v>70</v>
      </c>
      <c r="AE30" s="136" t="n">
        <v>57</v>
      </c>
      <c r="AF30" s="136" t="n">
        <v>76</v>
      </c>
      <c r="AG30" s="136" t="n">
        <v>34</v>
      </c>
      <c r="AH30" s="136" t="n">
        <v>42</v>
      </c>
      <c r="AI30" s="136" t="n">
        <v>37</v>
      </c>
      <c r="AJ30" s="136" t="n">
        <v>9</v>
      </c>
      <c r="AK30" s="138" t="n">
        <v>28</v>
      </c>
    </row>
    <row r="31" customFormat="false" ht="17.25" hidden="false" customHeight="true" outlineLevel="0" collapsed="false">
      <c r="B31" s="55"/>
      <c r="C31" s="120" t="s">
        <v>144</v>
      </c>
      <c r="D31" s="136" t="n">
        <v>8</v>
      </c>
      <c r="E31" s="136" t="n">
        <v>8</v>
      </c>
      <c r="F31" s="140" t="n">
        <v>0</v>
      </c>
      <c r="G31" s="136" t="n">
        <v>81</v>
      </c>
      <c r="H31" s="136" t="n">
        <v>1559</v>
      </c>
      <c r="I31" s="136" t="n">
        <v>808</v>
      </c>
      <c r="J31" s="136" t="n">
        <v>751</v>
      </c>
      <c r="K31" s="136" t="n">
        <v>251</v>
      </c>
      <c r="L31" s="136" t="n">
        <v>128</v>
      </c>
      <c r="M31" s="136" t="n">
        <v>123</v>
      </c>
      <c r="N31" s="136" t="n">
        <v>270</v>
      </c>
      <c r="O31" s="136" t="n">
        <v>139</v>
      </c>
      <c r="P31" s="136" t="n">
        <v>131</v>
      </c>
      <c r="Q31" s="136" t="n">
        <v>262</v>
      </c>
      <c r="R31" s="136" t="n">
        <v>135</v>
      </c>
      <c r="S31" s="138" t="n">
        <v>127</v>
      </c>
      <c r="T31" s="55"/>
      <c r="U31" s="55"/>
      <c r="V31" s="120" t="s">
        <v>144</v>
      </c>
      <c r="W31" s="136" t="n">
        <v>236</v>
      </c>
      <c r="X31" s="139" t="n">
        <v>120</v>
      </c>
      <c r="Y31" s="139" t="n">
        <v>116</v>
      </c>
      <c r="Z31" s="136" t="n">
        <v>282</v>
      </c>
      <c r="AA31" s="136" t="n">
        <v>141</v>
      </c>
      <c r="AB31" s="136" t="n">
        <v>141</v>
      </c>
      <c r="AC31" s="136" t="n">
        <v>258</v>
      </c>
      <c r="AD31" s="136" t="n">
        <v>145</v>
      </c>
      <c r="AE31" s="136" t="n">
        <v>113</v>
      </c>
      <c r="AF31" s="136" t="n">
        <v>120</v>
      </c>
      <c r="AG31" s="136" t="n">
        <v>50</v>
      </c>
      <c r="AH31" s="136" t="n">
        <v>70</v>
      </c>
      <c r="AI31" s="136" t="n">
        <v>21</v>
      </c>
      <c r="AJ31" s="142" t="s">
        <v>60</v>
      </c>
      <c r="AK31" s="138" t="n">
        <v>21</v>
      </c>
    </row>
    <row r="32" customFormat="false" ht="17.25" hidden="false" customHeight="true" outlineLevel="0" collapsed="false">
      <c r="B32" s="55"/>
      <c r="C32" s="120" t="s">
        <v>145</v>
      </c>
      <c r="D32" s="136" t="n">
        <v>4</v>
      </c>
      <c r="E32" s="136" t="n">
        <v>4</v>
      </c>
      <c r="F32" s="140" t="n">
        <v>0</v>
      </c>
      <c r="G32" s="136" t="n">
        <v>41</v>
      </c>
      <c r="H32" s="136" t="n">
        <v>786</v>
      </c>
      <c r="I32" s="136" t="n">
        <v>385</v>
      </c>
      <c r="J32" s="136" t="n">
        <v>401</v>
      </c>
      <c r="K32" s="136" t="n">
        <v>120</v>
      </c>
      <c r="L32" s="136" t="n">
        <v>58</v>
      </c>
      <c r="M32" s="136" t="n">
        <v>62</v>
      </c>
      <c r="N32" s="136" t="n">
        <v>115</v>
      </c>
      <c r="O32" s="136" t="n">
        <v>59</v>
      </c>
      <c r="P32" s="136" t="n">
        <v>56</v>
      </c>
      <c r="Q32" s="136" t="n">
        <v>146</v>
      </c>
      <c r="R32" s="136" t="n">
        <v>60</v>
      </c>
      <c r="S32" s="138" t="n">
        <v>86</v>
      </c>
      <c r="T32" s="55"/>
      <c r="U32" s="55"/>
      <c r="V32" s="120" t="s">
        <v>145</v>
      </c>
      <c r="W32" s="136" t="n">
        <v>140</v>
      </c>
      <c r="X32" s="139" t="n">
        <v>70</v>
      </c>
      <c r="Y32" s="139" t="n">
        <v>70</v>
      </c>
      <c r="Z32" s="136" t="n">
        <v>125</v>
      </c>
      <c r="AA32" s="136" t="n">
        <v>67</v>
      </c>
      <c r="AB32" s="136" t="n">
        <v>58</v>
      </c>
      <c r="AC32" s="136" t="n">
        <v>140</v>
      </c>
      <c r="AD32" s="136" t="n">
        <v>71</v>
      </c>
      <c r="AE32" s="136" t="n">
        <v>69</v>
      </c>
      <c r="AF32" s="136" t="n">
        <v>60</v>
      </c>
      <c r="AG32" s="136" t="n">
        <v>24</v>
      </c>
      <c r="AH32" s="136" t="n">
        <v>36</v>
      </c>
      <c r="AI32" s="136" t="n">
        <v>8</v>
      </c>
      <c r="AJ32" s="136" t="n">
        <v>3</v>
      </c>
      <c r="AK32" s="138" t="n">
        <v>5</v>
      </c>
    </row>
    <row r="33" customFormat="false" ht="17.25" hidden="false" customHeight="true" outlineLevel="0" collapsed="false">
      <c r="B33" s="55"/>
      <c r="C33" s="120" t="s">
        <v>146</v>
      </c>
      <c r="D33" s="136" t="n">
        <v>2</v>
      </c>
      <c r="E33" s="136" t="n">
        <v>2</v>
      </c>
      <c r="F33" s="140" t="n">
        <v>0</v>
      </c>
      <c r="G33" s="136" t="n">
        <v>25</v>
      </c>
      <c r="H33" s="136" t="n">
        <v>521</v>
      </c>
      <c r="I33" s="136" t="n">
        <v>259</v>
      </c>
      <c r="J33" s="136" t="n">
        <v>262</v>
      </c>
      <c r="K33" s="136" t="n">
        <v>67</v>
      </c>
      <c r="L33" s="136" t="n">
        <v>32</v>
      </c>
      <c r="M33" s="136" t="n">
        <v>35</v>
      </c>
      <c r="N33" s="136" t="n">
        <v>81</v>
      </c>
      <c r="O33" s="136" t="n">
        <v>42</v>
      </c>
      <c r="P33" s="136" t="n">
        <v>39</v>
      </c>
      <c r="Q33" s="136" t="n">
        <v>96</v>
      </c>
      <c r="R33" s="136" t="n">
        <v>53</v>
      </c>
      <c r="S33" s="138" t="n">
        <v>43</v>
      </c>
      <c r="T33" s="55"/>
      <c r="U33" s="55"/>
      <c r="V33" s="120" t="s">
        <v>146</v>
      </c>
      <c r="W33" s="136" t="n">
        <v>100</v>
      </c>
      <c r="X33" s="139" t="n">
        <v>49</v>
      </c>
      <c r="Y33" s="139" t="n">
        <v>51</v>
      </c>
      <c r="Z33" s="136" t="n">
        <v>89</v>
      </c>
      <c r="AA33" s="136" t="n">
        <v>41</v>
      </c>
      <c r="AB33" s="136" t="n">
        <v>48</v>
      </c>
      <c r="AC33" s="136" t="n">
        <v>88</v>
      </c>
      <c r="AD33" s="136" t="n">
        <v>42</v>
      </c>
      <c r="AE33" s="136" t="n">
        <v>46</v>
      </c>
      <c r="AF33" s="136" t="n">
        <v>36</v>
      </c>
      <c r="AG33" s="136" t="n">
        <v>17</v>
      </c>
      <c r="AH33" s="136" t="n">
        <v>19</v>
      </c>
      <c r="AI33" s="136" t="n">
        <v>4</v>
      </c>
      <c r="AJ33" s="136" t="n">
        <v>3</v>
      </c>
      <c r="AK33" s="138" t="n">
        <v>1</v>
      </c>
    </row>
    <row r="34" customFormat="false" ht="17.25" hidden="false" customHeight="true" outlineLevel="0" collapsed="false">
      <c r="B34" s="55"/>
      <c r="C34" s="120" t="s">
        <v>147</v>
      </c>
      <c r="D34" s="136" t="n">
        <v>6</v>
      </c>
      <c r="E34" s="136" t="n">
        <v>6</v>
      </c>
      <c r="F34" s="140" t="n">
        <v>0</v>
      </c>
      <c r="G34" s="136" t="n">
        <v>52</v>
      </c>
      <c r="H34" s="136" t="n">
        <v>911</v>
      </c>
      <c r="I34" s="136" t="n">
        <v>476</v>
      </c>
      <c r="J34" s="136" t="n">
        <v>435</v>
      </c>
      <c r="K34" s="136" t="n">
        <v>123</v>
      </c>
      <c r="L34" s="136" t="n">
        <v>67</v>
      </c>
      <c r="M34" s="136" t="n">
        <v>56</v>
      </c>
      <c r="N34" s="136" t="n">
        <v>168</v>
      </c>
      <c r="O34" s="136" t="n">
        <v>78</v>
      </c>
      <c r="P34" s="136" t="n">
        <v>90</v>
      </c>
      <c r="Q34" s="136" t="n">
        <v>151</v>
      </c>
      <c r="R34" s="136" t="n">
        <v>74</v>
      </c>
      <c r="S34" s="138" t="n">
        <v>77</v>
      </c>
      <c r="T34" s="55"/>
      <c r="U34" s="55"/>
      <c r="V34" s="120" t="s">
        <v>147</v>
      </c>
      <c r="W34" s="136" t="n">
        <v>147</v>
      </c>
      <c r="X34" s="139" t="n">
        <v>73</v>
      </c>
      <c r="Y34" s="139" t="n">
        <v>74</v>
      </c>
      <c r="Z34" s="136" t="n">
        <v>150</v>
      </c>
      <c r="AA34" s="136" t="n">
        <v>87</v>
      </c>
      <c r="AB34" s="136" t="n">
        <v>63</v>
      </c>
      <c r="AC34" s="136" t="n">
        <v>172</v>
      </c>
      <c r="AD34" s="136" t="n">
        <v>97</v>
      </c>
      <c r="AE34" s="136" t="n">
        <v>75</v>
      </c>
      <c r="AF34" s="136" t="n">
        <v>78</v>
      </c>
      <c r="AG34" s="136" t="n">
        <v>31</v>
      </c>
      <c r="AH34" s="136" t="n">
        <v>47</v>
      </c>
      <c r="AI34" s="136" t="n">
        <v>11</v>
      </c>
      <c r="AJ34" s="136" t="n">
        <v>5</v>
      </c>
      <c r="AK34" s="138" t="n">
        <v>6</v>
      </c>
    </row>
    <row r="35" customFormat="false" ht="17.25" hidden="false" customHeight="true" outlineLevel="0" collapsed="false">
      <c r="B35" s="55"/>
      <c r="C35" s="120" t="s">
        <v>148</v>
      </c>
      <c r="D35" s="136" t="n">
        <v>1</v>
      </c>
      <c r="E35" s="136" t="n">
        <v>1</v>
      </c>
      <c r="F35" s="140" t="n">
        <v>0</v>
      </c>
      <c r="G35" s="136" t="n">
        <v>12</v>
      </c>
      <c r="H35" s="136" t="n">
        <v>237</v>
      </c>
      <c r="I35" s="136" t="n">
        <v>123</v>
      </c>
      <c r="J35" s="136" t="n">
        <v>114</v>
      </c>
      <c r="K35" s="136" t="n">
        <v>27</v>
      </c>
      <c r="L35" s="136" t="n">
        <v>13</v>
      </c>
      <c r="M35" s="136" t="n">
        <v>14</v>
      </c>
      <c r="N35" s="136" t="n">
        <v>35</v>
      </c>
      <c r="O35" s="136" t="n">
        <v>22</v>
      </c>
      <c r="P35" s="136" t="n">
        <v>13</v>
      </c>
      <c r="Q35" s="136" t="n">
        <v>40</v>
      </c>
      <c r="R35" s="136" t="n">
        <v>20</v>
      </c>
      <c r="S35" s="138" t="n">
        <v>20</v>
      </c>
      <c r="T35" s="55"/>
      <c r="U35" s="55"/>
      <c r="V35" s="120" t="s">
        <v>148</v>
      </c>
      <c r="W35" s="136" t="n">
        <v>42</v>
      </c>
      <c r="X35" s="139" t="n">
        <v>23</v>
      </c>
      <c r="Y35" s="139" t="n">
        <v>19</v>
      </c>
      <c r="Z35" s="136" t="n">
        <v>42</v>
      </c>
      <c r="AA35" s="136" t="n">
        <v>23</v>
      </c>
      <c r="AB35" s="136" t="n">
        <v>19</v>
      </c>
      <c r="AC35" s="136" t="n">
        <v>51</v>
      </c>
      <c r="AD35" s="136" t="n">
        <v>22</v>
      </c>
      <c r="AE35" s="136" t="n">
        <v>29</v>
      </c>
      <c r="AF35" s="136" t="n">
        <v>18</v>
      </c>
      <c r="AG35" s="136" t="n">
        <v>6</v>
      </c>
      <c r="AH35" s="136" t="n">
        <v>12</v>
      </c>
      <c r="AI35" s="136" t="n">
        <v>10</v>
      </c>
      <c r="AJ35" s="143" t="n">
        <v>2</v>
      </c>
      <c r="AK35" s="138" t="n">
        <v>8</v>
      </c>
    </row>
    <row r="36" customFormat="false" ht="17.25" hidden="false" customHeight="true" outlineLevel="0" collapsed="false">
      <c r="B36" s="55"/>
      <c r="C36" s="120" t="s">
        <v>149</v>
      </c>
      <c r="D36" s="136" t="n">
        <v>3</v>
      </c>
      <c r="E36" s="136" t="n">
        <v>3</v>
      </c>
      <c r="F36" s="140" t="n">
        <v>0</v>
      </c>
      <c r="G36" s="136" t="n">
        <v>21</v>
      </c>
      <c r="H36" s="136" t="n">
        <v>285</v>
      </c>
      <c r="I36" s="136" t="n">
        <v>149</v>
      </c>
      <c r="J36" s="136" t="n">
        <v>136</v>
      </c>
      <c r="K36" s="136" t="n">
        <v>40</v>
      </c>
      <c r="L36" s="136" t="n">
        <v>22</v>
      </c>
      <c r="M36" s="136" t="n">
        <v>18</v>
      </c>
      <c r="N36" s="136" t="n">
        <v>34</v>
      </c>
      <c r="O36" s="136" t="n">
        <v>14</v>
      </c>
      <c r="P36" s="136" t="n">
        <v>20</v>
      </c>
      <c r="Q36" s="136" t="n">
        <v>57</v>
      </c>
      <c r="R36" s="136" t="n">
        <v>32</v>
      </c>
      <c r="S36" s="138" t="n">
        <v>25</v>
      </c>
      <c r="T36" s="55"/>
      <c r="U36" s="55"/>
      <c r="V36" s="120" t="s">
        <v>149</v>
      </c>
      <c r="W36" s="136" t="n">
        <v>53</v>
      </c>
      <c r="X36" s="139" t="n">
        <v>27</v>
      </c>
      <c r="Y36" s="139" t="n">
        <v>26</v>
      </c>
      <c r="Z36" s="136" t="n">
        <v>54</v>
      </c>
      <c r="AA36" s="136" t="n">
        <v>32</v>
      </c>
      <c r="AB36" s="136" t="n">
        <v>22</v>
      </c>
      <c r="AC36" s="136" t="n">
        <v>47</v>
      </c>
      <c r="AD36" s="136" t="n">
        <v>22</v>
      </c>
      <c r="AE36" s="136" t="n">
        <v>25</v>
      </c>
      <c r="AF36" s="136" t="n">
        <v>36</v>
      </c>
      <c r="AG36" s="136" t="n">
        <v>18</v>
      </c>
      <c r="AH36" s="136" t="n">
        <v>18</v>
      </c>
      <c r="AI36" s="136" t="n">
        <v>13</v>
      </c>
      <c r="AJ36" s="136" t="n">
        <v>5</v>
      </c>
      <c r="AK36" s="138" t="n">
        <v>8</v>
      </c>
    </row>
    <row r="37" customFormat="false" ht="17.25" hidden="false" customHeight="true" outlineLevel="0" collapsed="false">
      <c r="B37" s="55"/>
      <c r="C37" s="120" t="s">
        <v>150</v>
      </c>
      <c r="D37" s="136" t="n">
        <v>3</v>
      </c>
      <c r="E37" s="136" t="n">
        <v>2</v>
      </c>
      <c r="F37" s="140" t="n">
        <v>1</v>
      </c>
      <c r="G37" s="136" t="n">
        <v>20</v>
      </c>
      <c r="H37" s="136" t="n">
        <v>339</v>
      </c>
      <c r="I37" s="136" t="n">
        <v>186</v>
      </c>
      <c r="J37" s="136" t="n">
        <v>153</v>
      </c>
      <c r="K37" s="136" t="n">
        <v>52</v>
      </c>
      <c r="L37" s="136" t="n">
        <v>25</v>
      </c>
      <c r="M37" s="136" t="n">
        <v>27</v>
      </c>
      <c r="N37" s="136" t="n">
        <v>62</v>
      </c>
      <c r="O37" s="136" t="n">
        <v>42</v>
      </c>
      <c r="P37" s="136" t="n">
        <v>20</v>
      </c>
      <c r="Q37" s="136" t="n">
        <v>55</v>
      </c>
      <c r="R37" s="136" t="n">
        <v>30</v>
      </c>
      <c r="S37" s="138" t="n">
        <v>25</v>
      </c>
      <c r="T37" s="55"/>
      <c r="U37" s="55"/>
      <c r="V37" s="120" t="s">
        <v>150</v>
      </c>
      <c r="W37" s="136" t="n">
        <v>61</v>
      </c>
      <c r="X37" s="139" t="n">
        <v>33</v>
      </c>
      <c r="Y37" s="139" t="n">
        <v>28</v>
      </c>
      <c r="Z37" s="136" t="n">
        <v>58</v>
      </c>
      <c r="AA37" s="136" t="n">
        <v>29</v>
      </c>
      <c r="AB37" s="136" t="n">
        <v>29</v>
      </c>
      <c r="AC37" s="136" t="n">
        <v>51</v>
      </c>
      <c r="AD37" s="136" t="n">
        <v>27</v>
      </c>
      <c r="AE37" s="136" t="n">
        <v>24</v>
      </c>
      <c r="AF37" s="136" t="n">
        <v>32</v>
      </c>
      <c r="AG37" s="136" t="n">
        <v>14</v>
      </c>
      <c r="AH37" s="136" t="n">
        <v>18</v>
      </c>
      <c r="AI37" s="136" t="n">
        <v>10</v>
      </c>
      <c r="AJ37" s="136" t="n">
        <v>2</v>
      </c>
      <c r="AK37" s="138" t="n">
        <v>8</v>
      </c>
    </row>
    <row r="38" customFormat="false" ht="17.25" hidden="false" customHeight="true" outlineLevel="0" collapsed="false">
      <c r="B38" s="55"/>
      <c r="C38" s="120" t="s">
        <v>151</v>
      </c>
      <c r="D38" s="136" t="n">
        <v>3</v>
      </c>
      <c r="E38" s="136" t="n">
        <v>3</v>
      </c>
      <c r="F38" s="140" t="n">
        <v>0</v>
      </c>
      <c r="G38" s="136" t="n">
        <v>22</v>
      </c>
      <c r="H38" s="136" t="n">
        <v>303</v>
      </c>
      <c r="I38" s="136" t="n">
        <v>148</v>
      </c>
      <c r="J38" s="136" t="n">
        <v>155</v>
      </c>
      <c r="K38" s="136" t="n">
        <v>42</v>
      </c>
      <c r="L38" s="136" t="n">
        <v>20</v>
      </c>
      <c r="M38" s="136" t="n">
        <v>22</v>
      </c>
      <c r="N38" s="136" t="n">
        <v>45</v>
      </c>
      <c r="O38" s="136" t="n">
        <v>18</v>
      </c>
      <c r="P38" s="136" t="n">
        <v>27</v>
      </c>
      <c r="Q38" s="136" t="n">
        <v>51</v>
      </c>
      <c r="R38" s="136" t="n">
        <v>27</v>
      </c>
      <c r="S38" s="138" t="n">
        <v>24</v>
      </c>
      <c r="T38" s="55"/>
      <c r="U38" s="55"/>
      <c r="V38" s="120" t="s">
        <v>151</v>
      </c>
      <c r="W38" s="136" t="n">
        <v>52</v>
      </c>
      <c r="X38" s="139" t="n">
        <v>31</v>
      </c>
      <c r="Y38" s="139" t="n">
        <v>21</v>
      </c>
      <c r="Z38" s="136" t="n">
        <v>51</v>
      </c>
      <c r="AA38" s="136" t="n">
        <v>24</v>
      </c>
      <c r="AB38" s="136" t="n">
        <v>27</v>
      </c>
      <c r="AC38" s="136" t="n">
        <v>62</v>
      </c>
      <c r="AD38" s="136" t="n">
        <v>28</v>
      </c>
      <c r="AE38" s="136" t="n">
        <v>34</v>
      </c>
      <c r="AF38" s="136" t="n">
        <v>35</v>
      </c>
      <c r="AG38" s="136" t="n">
        <v>14</v>
      </c>
      <c r="AH38" s="136" t="n">
        <v>21</v>
      </c>
      <c r="AI38" s="136" t="n">
        <v>17</v>
      </c>
      <c r="AJ38" s="144" t="n">
        <v>3</v>
      </c>
      <c r="AK38" s="138" t="n">
        <v>14</v>
      </c>
    </row>
    <row r="39" customFormat="false" ht="17.25" hidden="false" customHeight="true" outlineLevel="0" collapsed="false">
      <c r="B39" s="55"/>
      <c r="C39" s="120" t="s">
        <v>152</v>
      </c>
      <c r="D39" s="136" t="n">
        <v>3</v>
      </c>
      <c r="E39" s="136" t="n">
        <v>3</v>
      </c>
      <c r="F39" s="140" t="n">
        <v>0</v>
      </c>
      <c r="G39" s="136" t="n">
        <v>16</v>
      </c>
      <c r="H39" s="136" t="n">
        <v>264</v>
      </c>
      <c r="I39" s="136" t="n">
        <v>133</v>
      </c>
      <c r="J39" s="136" t="n">
        <v>131</v>
      </c>
      <c r="K39" s="136" t="n">
        <v>42</v>
      </c>
      <c r="L39" s="136" t="n">
        <v>22</v>
      </c>
      <c r="M39" s="136" t="n">
        <v>20</v>
      </c>
      <c r="N39" s="136" t="n">
        <v>37</v>
      </c>
      <c r="O39" s="136" t="n">
        <v>19</v>
      </c>
      <c r="P39" s="136" t="n">
        <v>18</v>
      </c>
      <c r="Q39" s="136" t="n">
        <v>36</v>
      </c>
      <c r="R39" s="136" t="n">
        <v>15</v>
      </c>
      <c r="S39" s="138" t="n">
        <v>21</v>
      </c>
      <c r="T39" s="55"/>
      <c r="U39" s="55"/>
      <c r="V39" s="120" t="s">
        <v>152</v>
      </c>
      <c r="W39" s="136" t="n">
        <v>51</v>
      </c>
      <c r="X39" s="139" t="n">
        <v>22</v>
      </c>
      <c r="Y39" s="139" t="n">
        <v>29</v>
      </c>
      <c r="Z39" s="136" t="n">
        <v>49</v>
      </c>
      <c r="AA39" s="136" t="n">
        <v>26</v>
      </c>
      <c r="AB39" s="136" t="n">
        <v>23</v>
      </c>
      <c r="AC39" s="136" t="n">
        <v>49</v>
      </c>
      <c r="AD39" s="136" t="n">
        <v>29</v>
      </c>
      <c r="AE39" s="136" t="n">
        <v>20</v>
      </c>
      <c r="AF39" s="136" t="n">
        <v>28</v>
      </c>
      <c r="AG39" s="136" t="n">
        <v>10</v>
      </c>
      <c r="AH39" s="136" t="n">
        <v>18</v>
      </c>
      <c r="AI39" s="136" t="n">
        <v>12</v>
      </c>
      <c r="AJ39" s="136" t="n">
        <v>3</v>
      </c>
      <c r="AK39" s="138" t="n">
        <v>9</v>
      </c>
    </row>
    <row r="40" customFormat="false" ht="17.25" hidden="false" customHeight="true" outlineLevel="0" collapsed="false">
      <c r="B40" s="55"/>
      <c r="C40" s="120" t="s">
        <v>153</v>
      </c>
      <c r="D40" s="136" t="n">
        <v>6</v>
      </c>
      <c r="E40" s="136" t="n">
        <v>6</v>
      </c>
      <c r="F40" s="140" t="n">
        <v>0</v>
      </c>
      <c r="G40" s="136" t="n">
        <v>32</v>
      </c>
      <c r="H40" s="136" t="n">
        <v>389</v>
      </c>
      <c r="I40" s="136" t="n">
        <v>208</v>
      </c>
      <c r="J40" s="136" t="n">
        <v>181</v>
      </c>
      <c r="K40" s="136" t="n">
        <v>49</v>
      </c>
      <c r="L40" s="136" t="n">
        <v>25</v>
      </c>
      <c r="M40" s="136" t="n">
        <v>24</v>
      </c>
      <c r="N40" s="136" t="n">
        <v>71</v>
      </c>
      <c r="O40" s="136" t="n">
        <v>43</v>
      </c>
      <c r="P40" s="136" t="n">
        <v>28</v>
      </c>
      <c r="Q40" s="136" t="n">
        <v>52</v>
      </c>
      <c r="R40" s="136" t="n">
        <v>28</v>
      </c>
      <c r="S40" s="138" t="n">
        <v>24</v>
      </c>
      <c r="T40" s="55"/>
      <c r="U40" s="55"/>
      <c r="V40" s="120" t="s">
        <v>153</v>
      </c>
      <c r="W40" s="136" t="n">
        <v>67</v>
      </c>
      <c r="X40" s="139" t="n">
        <v>38</v>
      </c>
      <c r="Y40" s="139" t="n">
        <v>29</v>
      </c>
      <c r="Z40" s="136" t="n">
        <v>74</v>
      </c>
      <c r="AA40" s="136" t="n">
        <v>36</v>
      </c>
      <c r="AB40" s="136" t="n">
        <v>38</v>
      </c>
      <c r="AC40" s="136" t="n">
        <v>76</v>
      </c>
      <c r="AD40" s="136" t="n">
        <v>38</v>
      </c>
      <c r="AE40" s="136" t="n">
        <v>38</v>
      </c>
      <c r="AF40" s="136" t="n">
        <v>55</v>
      </c>
      <c r="AG40" s="136" t="n">
        <v>25</v>
      </c>
      <c r="AH40" s="136" t="n">
        <v>30</v>
      </c>
      <c r="AI40" s="136" t="n">
        <v>19</v>
      </c>
      <c r="AJ40" s="136" t="n">
        <v>7</v>
      </c>
      <c r="AK40" s="138" t="n">
        <v>12</v>
      </c>
    </row>
    <row r="41" customFormat="false" ht="17.25" hidden="false" customHeight="true" outlineLevel="0" collapsed="false">
      <c r="B41" s="55"/>
      <c r="C41" s="120" t="s">
        <v>154</v>
      </c>
      <c r="D41" s="136" t="n">
        <v>1</v>
      </c>
      <c r="E41" s="136" t="n">
        <v>1</v>
      </c>
      <c r="F41" s="140" t="n">
        <v>0</v>
      </c>
      <c r="G41" s="136" t="n">
        <v>12</v>
      </c>
      <c r="H41" s="136" t="n">
        <v>246</v>
      </c>
      <c r="I41" s="136" t="n">
        <v>139</v>
      </c>
      <c r="J41" s="136" t="n">
        <v>107</v>
      </c>
      <c r="K41" s="136" t="n">
        <v>32</v>
      </c>
      <c r="L41" s="136" t="n">
        <v>20</v>
      </c>
      <c r="M41" s="136" t="n">
        <v>12</v>
      </c>
      <c r="N41" s="136" t="n">
        <v>36</v>
      </c>
      <c r="O41" s="136" t="n">
        <v>19</v>
      </c>
      <c r="P41" s="136" t="n">
        <v>17</v>
      </c>
      <c r="Q41" s="136" t="n">
        <v>44</v>
      </c>
      <c r="R41" s="136" t="n">
        <v>23</v>
      </c>
      <c r="S41" s="138" t="n">
        <v>21</v>
      </c>
      <c r="T41" s="55"/>
      <c r="U41" s="55"/>
      <c r="V41" s="120" t="s">
        <v>154</v>
      </c>
      <c r="W41" s="136" t="n">
        <v>43</v>
      </c>
      <c r="X41" s="139" t="n">
        <v>24</v>
      </c>
      <c r="Y41" s="139" t="n">
        <v>19</v>
      </c>
      <c r="Z41" s="136" t="n">
        <v>44</v>
      </c>
      <c r="AA41" s="136" t="n">
        <v>28</v>
      </c>
      <c r="AB41" s="136" t="n">
        <v>16</v>
      </c>
      <c r="AC41" s="136" t="n">
        <v>47</v>
      </c>
      <c r="AD41" s="136" t="n">
        <v>25</v>
      </c>
      <c r="AE41" s="136" t="n">
        <v>22</v>
      </c>
      <c r="AF41" s="136" t="n">
        <v>17</v>
      </c>
      <c r="AG41" s="136" t="n">
        <v>6</v>
      </c>
      <c r="AH41" s="136" t="n">
        <v>11</v>
      </c>
      <c r="AI41" s="136" t="n">
        <v>13</v>
      </c>
      <c r="AJ41" s="136" t="n">
        <v>3</v>
      </c>
      <c r="AK41" s="138" t="n">
        <v>10</v>
      </c>
    </row>
    <row r="42" customFormat="false" ht="17.25" hidden="false" customHeight="true" outlineLevel="0" collapsed="false">
      <c r="B42" s="55"/>
      <c r="C42" s="120" t="s">
        <v>155</v>
      </c>
      <c r="D42" s="136" t="n">
        <v>3</v>
      </c>
      <c r="E42" s="136" t="n">
        <v>3</v>
      </c>
      <c r="F42" s="140" t="n">
        <v>0</v>
      </c>
      <c r="G42" s="136" t="n">
        <v>23</v>
      </c>
      <c r="H42" s="136" t="n">
        <v>315</v>
      </c>
      <c r="I42" s="136" t="n">
        <v>152</v>
      </c>
      <c r="J42" s="136" t="n">
        <v>163</v>
      </c>
      <c r="K42" s="136" t="n">
        <v>44</v>
      </c>
      <c r="L42" s="136" t="n">
        <v>20</v>
      </c>
      <c r="M42" s="136" t="n">
        <v>24</v>
      </c>
      <c r="N42" s="136" t="n">
        <v>42</v>
      </c>
      <c r="O42" s="136" t="n">
        <v>24</v>
      </c>
      <c r="P42" s="136" t="n">
        <v>18</v>
      </c>
      <c r="Q42" s="136" t="n">
        <v>59</v>
      </c>
      <c r="R42" s="136" t="n">
        <v>32</v>
      </c>
      <c r="S42" s="138" t="n">
        <v>27</v>
      </c>
      <c r="T42" s="55"/>
      <c r="U42" s="55"/>
      <c r="V42" s="120" t="s">
        <v>155</v>
      </c>
      <c r="W42" s="136" t="n">
        <v>48</v>
      </c>
      <c r="X42" s="139" t="n">
        <v>23</v>
      </c>
      <c r="Y42" s="139" t="n">
        <v>25</v>
      </c>
      <c r="Z42" s="136" t="n">
        <v>62</v>
      </c>
      <c r="AA42" s="136" t="n">
        <v>30</v>
      </c>
      <c r="AB42" s="136" t="n">
        <v>32</v>
      </c>
      <c r="AC42" s="136" t="n">
        <v>60</v>
      </c>
      <c r="AD42" s="136" t="n">
        <v>23</v>
      </c>
      <c r="AE42" s="136" t="n">
        <v>37</v>
      </c>
      <c r="AF42" s="136" t="n">
        <v>40</v>
      </c>
      <c r="AG42" s="136" t="n">
        <v>17</v>
      </c>
      <c r="AH42" s="136" t="n">
        <v>23</v>
      </c>
      <c r="AI42" s="136" t="n">
        <v>25</v>
      </c>
      <c r="AJ42" s="136" t="n">
        <v>4</v>
      </c>
      <c r="AK42" s="138" t="n">
        <v>21</v>
      </c>
    </row>
    <row r="43" customFormat="false" ht="17.25" hidden="false" customHeight="true" outlineLevel="0" collapsed="false">
      <c r="B43" s="55"/>
      <c r="C43" s="120" t="s">
        <v>156</v>
      </c>
      <c r="D43" s="136" t="n">
        <v>1</v>
      </c>
      <c r="E43" s="136" t="n">
        <v>1</v>
      </c>
      <c r="F43" s="140" t="n">
        <v>0</v>
      </c>
      <c r="G43" s="136" t="n">
        <v>8</v>
      </c>
      <c r="H43" s="136" t="n">
        <v>147</v>
      </c>
      <c r="I43" s="136" t="n">
        <v>73</v>
      </c>
      <c r="J43" s="136" t="n">
        <v>74</v>
      </c>
      <c r="K43" s="136" t="n">
        <v>15</v>
      </c>
      <c r="L43" s="136" t="n">
        <v>5</v>
      </c>
      <c r="M43" s="136" t="n">
        <v>10</v>
      </c>
      <c r="N43" s="136" t="n">
        <v>36</v>
      </c>
      <c r="O43" s="136" t="n">
        <v>21</v>
      </c>
      <c r="P43" s="136" t="n">
        <v>15</v>
      </c>
      <c r="Q43" s="136" t="n">
        <v>22</v>
      </c>
      <c r="R43" s="136" t="n">
        <v>8</v>
      </c>
      <c r="S43" s="138" t="n">
        <v>14</v>
      </c>
      <c r="T43" s="55"/>
      <c r="U43" s="55"/>
      <c r="V43" s="120" t="s">
        <v>156</v>
      </c>
      <c r="W43" s="136" t="n">
        <v>32</v>
      </c>
      <c r="X43" s="139" t="n">
        <v>20</v>
      </c>
      <c r="Y43" s="139" t="n">
        <v>12</v>
      </c>
      <c r="Z43" s="136" t="n">
        <v>19</v>
      </c>
      <c r="AA43" s="136" t="n">
        <v>8</v>
      </c>
      <c r="AB43" s="136" t="n">
        <v>11</v>
      </c>
      <c r="AC43" s="136" t="n">
        <v>23</v>
      </c>
      <c r="AD43" s="136" t="n">
        <v>11</v>
      </c>
      <c r="AE43" s="136" t="n">
        <v>12</v>
      </c>
      <c r="AF43" s="136" t="n">
        <v>13</v>
      </c>
      <c r="AG43" s="136" t="n">
        <v>4</v>
      </c>
      <c r="AH43" s="136" t="n">
        <v>9</v>
      </c>
      <c r="AI43" s="136" t="n">
        <v>8</v>
      </c>
      <c r="AJ43" s="137" t="n">
        <v>1</v>
      </c>
      <c r="AK43" s="138" t="n">
        <v>7</v>
      </c>
    </row>
    <row r="44" customFormat="false" ht="17.25" hidden="false" customHeight="true" outlineLevel="0" collapsed="false">
      <c r="B44" s="55"/>
      <c r="C44" s="120" t="s">
        <v>157</v>
      </c>
      <c r="D44" s="136" t="n">
        <v>1</v>
      </c>
      <c r="E44" s="136" t="n">
        <v>1</v>
      </c>
      <c r="F44" s="140" t="n">
        <v>0</v>
      </c>
      <c r="G44" s="136" t="n">
        <v>8</v>
      </c>
      <c r="H44" s="136" t="n">
        <v>151</v>
      </c>
      <c r="I44" s="136" t="n">
        <v>86</v>
      </c>
      <c r="J44" s="136" t="n">
        <v>65</v>
      </c>
      <c r="K44" s="136" t="n">
        <v>31</v>
      </c>
      <c r="L44" s="136" t="n">
        <v>16</v>
      </c>
      <c r="M44" s="136" t="n">
        <v>15</v>
      </c>
      <c r="N44" s="136" t="n">
        <v>24</v>
      </c>
      <c r="O44" s="136" t="n">
        <v>12</v>
      </c>
      <c r="P44" s="136" t="n">
        <v>12</v>
      </c>
      <c r="Q44" s="136" t="n">
        <v>22</v>
      </c>
      <c r="R44" s="136" t="n">
        <v>15</v>
      </c>
      <c r="S44" s="138" t="n">
        <v>7</v>
      </c>
      <c r="T44" s="55"/>
      <c r="U44" s="55"/>
      <c r="V44" s="120" t="s">
        <v>157</v>
      </c>
      <c r="W44" s="136" t="n">
        <v>29</v>
      </c>
      <c r="X44" s="139" t="n">
        <v>16</v>
      </c>
      <c r="Y44" s="139" t="n">
        <v>13</v>
      </c>
      <c r="Z44" s="136" t="n">
        <v>22</v>
      </c>
      <c r="AA44" s="136" t="n">
        <v>11</v>
      </c>
      <c r="AB44" s="136" t="n">
        <v>11</v>
      </c>
      <c r="AC44" s="136" t="n">
        <v>23</v>
      </c>
      <c r="AD44" s="136" t="n">
        <v>16</v>
      </c>
      <c r="AE44" s="136" t="n">
        <v>7</v>
      </c>
      <c r="AF44" s="136" t="n">
        <v>14</v>
      </c>
      <c r="AG44" s="136" t="n">
        <v>5</v>
      </c>
      <c r="AH44" s="136" t="n">
        <v>9</v>
      </c>
      <c r="AI44" s="136" t="n">
        <v>10</v>
      </c>
      <c r="AJ44" s="144" t="n">
        <v>1</v>
      </c>
      <c r="AK44" s="138" t="n">
        <v>9</v>
      </c>
    </row>
    <row r="45" customFormat="false" ht="17.25" hidden="false" customHeight="true" outlineLevel="0" collapsed="false">
      <c r="B45" s="55"/>
      <c r="C45" s="120" t="s">
        <v>158</v>
      </c>
      <c r="D45" s="136" t="n">
        <v>1</v>
      </c>
      <c r="E45" s="136" t="n">
        <v>1</v>
      </c>
      <c r="F45" s="140" t="n">
        <v>0</v>
      </c>
      <c r="G45" s="136" t="n">
        <v>10</v>
      </c>
      <c r="H45" s="136" t="n">
        <v>176</v>
      </c>
      <c r="I45" s="136" t="n">
        <v>94</v>
      </c>
      <c r="J45" s="136" t="n">
        <v>82</v>
      </c>
      <c r="K45" s="136" t="n">
        <v>27</v>
      </c>
      <c r="L45" s="136" t="n">
        <v>19</v>
      </c>
      <c r="M45" s="136" t="n">
        <v>8</v>
      </c>
      <c r="N45" s="136" t="n">
        <v>29</v>
      </c>
      <c r="O45" s="136" t="n">
        <v>15</v>
      </c>
      <c r="P45" s="136" t="n">
        <v>14</v>
      </c>
      <c r="Q45" s="136" t="n">
        <v>29</v>
      </c>
      <c r="R45" s="136" t="n">
        <v>15</v>
      </c>
      <c r="S45" s="138" t="n">
        <v>14</v>
      </c>
      <c r="T45" s="55"/>
      <c r="U45" s="55"/>
      <c r="V45" s="120" t="s">
        <v>158</v>
      </c>
      <c r="W45" s="136" t="n">
        <v>27</v>
      </c>
      <c r="X45" s="139" t="n">
        <v>12</v>
      </c>
      <c r="Y45" s="139" t="n">
        <v>15</v>
      </c>
      <c r="Z45" s="136" t="n">
        <v>36</v>
      </c>
      <c r="AA45" s="136" t="n">
        <v>18</v>
      </c>
      <c r="AB45" s="136" t="n">
        <v>18</v>
      </c>
      <c r="AC45" s="136" t="n">
        <v>28</v>
      </c>
      <c r="AD45" s="136" t="n">
        <v>15</v>
      </c>
      <c r="AE45" s="136" t="n">
        <v>13</v>
      </c>
      <c r="AF45" s="136" t="n">
        <v>15</v>
      </c>
      <c r="AG45" s="136" t="n">
        <v>8</v>
      </c>
      <c r="AH45" s="136" t="n">
        <v>7</v>
      </c>
      <c r="AI45" s="136" t="n">
        <v>8</v>
      </c>
      <c r="AJ45" s="136" t="n">
        <v>1</v>
      </c>
      <c r="AK45" s="138" t="n">
        <v>7</v>
      </c>
    </row>
    <row r="46" customFormat="false" ht="17.25" hidden="false" customHeight="true" outlineLevel="0" collapsed="false">
      <c r="B46" s="55"/>
      <c r="C46" s="120" t="s">
        <v>159</v>
      </c>
      <c r="D46" s="136" t="n">
        <v>6</v>
      </c>
      <c r="E46" s="136" t="n">
        <v>6</v>
      </c>
      <c r="F46" s="140" t="n">
        <v>0</v>
      </c>
      <c r="G46" s="136" t="n">
        <v>60</v>
      </c>
      <c r="H46" s="136" t="n">
        <v>1256</v>
      </c>
      <c r="I46" s="136" t="n">
        <v>641</v>
      </c>
      <c r="J46" s="136" t="n">
        <v>615</v>
      </c>
      <c r="K46" s="136" t="n">
        <v>191</v>
      </c>
      <c r="L46" s="136" t="n">
        <v>101</v>
      </c>
      <c r="M46" s="136" t="n">
        <v>90</v>
      </c>
      <c r="N46" s="136" t="n">
        <v>224</v>
      </c>
      <c r="O46" s="136" t="n">
        <v>118</v>
      </c>
      <c r="P46" s="136" t="n">
        <v>106</v>
      </c>
      <c r="Q46" s="136" t="n">
        <v>208</v>
      </c>
      <c r="R46" s="136" t="n">
        <v>106</v>
      </c>
      <c r="S46" s="138" t="n">
        <v>102</v>
      </c>
      <c r="T46" s="55"/>
      <c r="U46" s="55"/>
      <c r="V46" s="120" t="s">
        <v>159</v>
      </c>
      <c r="W46" s="136" t="n">
        <v>208</v>
      </c>
      <c r="X46" s="139" t="n">
        <v>114</v>
      </c>
      <c r="Y46" s="139" t="n">
        <v>94</v>
      </c>
      <c r="Z46" s="136" t="n">
        <v>221</v>
      </c>
      <c r="AA46" s="136" t="n">
        <v>110</v>
      </c>
      <c r="AB46" s="136" t="n">
        <v>111</v>
      </c>
      <c r="AC46" s="136" t="n">
        <v>204</v>
      </c>
      <c r="AD46" s="136" t="n">
        <v>92</v>
      </c>
      <c r="AE46" s="136" t="n">
        <v>112</v>
      </c>
      <c r="AF46" s="136" t="n">
        <v>91</v>
      </c>
      <c r="AG46" s="136" t="n">
        <v>35</v>
      </c>
      <c r="AH46" s="136" t="n">
        <v>56</v>
      </c>
      <c r="AI46" s="136" t="n">
        <v>23</v>
      </c>
      <c r="AJ46" s="136" t="n">
        <v>6</v>
      </c>
      <c r="AK46" s="138" t="n">
        <v>17</v>
      </c>
    </row>
    <row r="47" customFormat="false" ht="17.25" hidden="false" customHeight="true" outlineLevel="0" collapsed="false">
      <c r="B47" s="55"/>
      <c r="C47" s="120" t="s">
        <v>160</v>
      </c>
      <c r="D47" s="136" t="n">
        <v>8</v>
      </c>
      <c r="E47" s="136" t="n">
        <v>8</v>
      </c>
      <c r="F47" s="140" t="n">
        <v>0</v>
      </c>
      <c r="G47" s="136" t="n">
        <v>53</v>
      </c>
      <c r="H47" s="136" t="n">
        <v>720</v>
      </c>
      <c r="I47" s="136" t="n">
        <v>342</v>
      </c>
      <c r="J47" s="136" t="n">
        <v>378</v>
      </c>
      <c r="K47" s="136" t="n">
        <v>120</v>
      </c>
      <c r="L47" s="136" t="n">
        <v>61</v>
      </c>
      <c r="M47" s="136" t="n">
        <v>59</v>
      </c>
      <c r="N47" s="136" t="n">
        <v>97</v>
      </c>
      <c r="O47" s="136" t="n">
        <v>47</v>
      </c>
      <c r="P47" s="136" t="n">
        <v>50</v>
      </c>
      <c r="Q47" s="136" t="n">
        <v>117</v>
      </c>
      <c r="R47" s="136" t="n">
        <v>51</v>
      </c>
      <c r="S47" s="138" t="n">
        <v>66</v>
      </c>
      <c r="T47" s="55"/>
      <c r="U47" s="55"/>
      <c r="V47" s="120" t="s">
        <v>160</v>
      </c>
      <c r="W47" s="136" t="n">
        <v>131</v>
      </c>
      <c r="X47" s="139" t="n">
        <v>64</v>
      </c>
      <c r="Y47" s="139" t="n">
        <v>67</v>
      </c>
      <c r="Z47" s="136" t="n">
        <v>125</v>
      </c>
      <c r="AA47" s="136" t="n">
        <v>59</v>
      </c>
      <c r="AB47" s="136" t="n">
        <v>66</v>
      </c>
      <c r="AC47" s="136" t="n">
        <v>130</v>
      </c>
      <c r="AD47" s="136" t="n">
        <v>60</v>
      </c>
      <c r="AE47" s="136" t="n">
        <v>70</v>
      </c>
      <c r="AF47" s="136" t="n">
        <v>90</v>
      </c>
      <c r="AG47" s="136" t="n">
        <v>40</v>
      </c>
      <c r="AH47" s="136" t="n">
        <v>50</v>
      </c>
      <c r="AI47" s="136" t="n">
        <v>43</v>
      </c>
      <c r="AJ47" s="136" t="n">
        <v>12</v>
      </c>
      <c r="AK47" s="138" t="n">
        <v>31</v>
      </c>
    </row>
    <row r="48" customFormat="false" ht="17.25" hidden="false" customHeight="true" outlineLevel="0" collapsed="false">
      <c r="B48" s="55"/>
      <c r="C48" s="120" t="s">
        <v>161</v>
      </c>
      <c r="D48" s="136" t="n">
        <v>2</v>
      </c>
      <c r="E48" s="136" t="n">
        <v>2</v>
      </c>
      <c r="F48" s="137" t="n">
        <v>0</v>
      </c>
      <c r="G48" s="136" t="n">
        <v>17</v>
      </c>
      <c r="H48" s="136" t="n">
        <v>346</v>
      </c>
      <c r="I48" s="136" t="n">
        <v>172</v>
      </c>
      <c r="J48" s="136" t="n">
        <v>174</v>
      </c>
      <c r="K48" s="136" t="n">
        <v>52</v>
      </c>
      <c r="L48" s="136" t="n">
        <v>26</v>
      </c>
      <c r="M48" s="136" t="n">
        <v>26</v>
      </c>
      <c r="N48" s="136" t="n">
        <v>61</v>
      </c>
      <c r="O48" s="136" t="n">
        <v>28</v>
      </c>
      <c r="P48" s="136" t="n">
        <v>33</v>
      </c>
      <c r="Q48" s="136" t="n">
        <v>60</v>
      </c>
      <c r="R48" s="136" t="n">
        <v>32</v>
      </c>
      <c r="S48" s="138" t="n">
        <v>28</v>
      </c>
      <c r="T48" s="55"/>
      <c r="U48" s="55"/>
      <c r="V48" s="120" t="s">
        <v>161</v>
      </c>
      <c r="W48" s="136" t="n">
        <v>62</v>
      </c>
      <c r="X48" s="139" t="n">
        <v>30</v>
      </c>
      <c r="Y48" s="139" t="n">
        <v>32</v>
      </c>
      <c r="Z48" s="136" t="n">
        <v>58</v>
      </c>
      <c r="AA48" s="136" t="n">
        <v>28</v>
      </c>
      <c r="AB48" s="136" t="n">
        <v>30</v>
      </c>
      <c r="AC48" s="136" t="n">
        <v>53</v>
      </c>
      <c r="AD48" s="136" t="n">
        <v>28</v>
      </c>
      <c r="AE48" s="136" t="n">
        <v>25</v>
      </c>
      <c r="AF48" s="136" t="n">
        <v>25</v>
      </c>
      <c r="AG48" s="136" t="n">
        <v>11</v>
      </c>
      <c r="AH48" s="136" t="n">
        <v>14</v>
      </c>
      <c r="AI48" s="136" t="n">
        <v>21</v>
      </c>
      <c r="AJ48" s="143" t="n">
        <v>3</v>
      </c>
      <c r="AK48" s="138" t="n">
        <v>18</v>
      </c>
    </row>
    <row r="49" customFormat="false" ht="17.25" hidden="false" customHeight="true" outlineLevel="0" collapsed="false">
      <c r="B49" s="55"/>
      <c r="C49" s="120" t="s">
        <v>162</v>
      </c>
      <c r="D49" s="136" t="n">
        <v>4</v>
      </c>
      <c r="E49" s="136" t="n">
        <v>4</v>
      </c>
      <c r="F49" s="140" t="n">
        <v>0</v>
      </c>
      <c r="G49" s="136" t="n">
        <v>34</v>
      </c>
      <c r="H49" s="136" t="n">
        <v>658</v>
      </c>
      <c r="I49" s="136" t="n">
        <v>360</v>
      </c>
      <c r="J49" s="136" t="n">
        <v>298</v>
      </c>
      <c r="K49" s="136" t="n">
        <v>110</v>
      </c>
      <c r="L49" s="136" t="n">
        <v>59</v>
      </c>
      <c r="M49" s="136" t="n">
        <v>51</v>
      </c>
      <c r="N49" s="136" t="n">
        <v>104</v>
      </c>
      <c r="O49" s="136" t="n">
        <v>55</v>
      </c>
      <c r="P49" s="136" t="n">
        <v>49</v>
      </c>
      <c r="Q49" s="136" t="n">
        <v>129</v>
      </c>
      <c r="R49" s="136" t="n">
        <v>64</v>
      </c>
      <c r="S49" s="138" t="n">
        <v>65</v>
      </c>
      <c r="T49" s="55"/>
      <c r="U49" s="55"/>
      <c r="V49" s="120" t="s">
        <v>162</v>
      </c>
      <c r="W49" s="136" t="n">
        <v>117</v>
      </c>
      <c r="X49" s="139" t="n">
        <v>64</v>
      </c>
      <c r="Y49" s="139" t="n">
        <v>53</v>
      </c>
      <c r="Z49" s="136" t="n">
        <v>103</v>
      </c>
      <c r="AA49" s="136" t="n">
        <v>59</v>
      </c>
      <c r="AB49" s="136" t="n">
        <v>44</v>
      </c>
      <c r="AC49" s="136" t="n">
        <v>95</v>
      </c>
      <c r="AD49" s="136" t="n">
        <v>59</v>
      </c>
      <c r="AE49" s="136" t="n">
        <v>36</v>
      </c>
      <c r="AF49" s="136" t="n">
        <v>55</v>
      </c>
      <c r="AG49" s="136" t="n">
        <v>26</v>
      </c>
      <c r="AH49" s="136" t="n">
        <v>29</v>
      </c>
      <c r="AI49" s="136" t="n">
        <v>16</v>
      </c>
      <c r="AJ49" s="136" t="n">
        <v>4</v>
      </c>
      <c r="AK49" s="138" t="n">
        <v>12</v>
      </c>
    </row>
    <row r="50" customFormat="false" ht="17.25" hidden="false" customHeight="true" outlineLevel="0" collapsed="false">
      <c r="B50" s="55"/>
      <c r="C50" s="120" t="s">
        <v>163</v>
      </c>
      <c r="D50" s="136" t="n">
        <v>4</v>
      </c>
      <c r="E50" s="136" t="n">
        <v>4</v>
      </c>
      <c r="F50" s="140" t="n">
        <v>0</v>
      </c>
      <c r="G50" s="136" t="n">
        <v>24</v>
      </c>
      <c r="H50" s="136" t="n">
        <v>341</v>
      </c>
      <c r="I50" s="136" t="n">
        <v>168</v>
      </c>
      <c r="J50" s="136" t="n">
        <v>173</v>
      </c>
      <c r="K50" s="136" t="n">
        <v>58</v>
      </c>
      <c r="L50" s="136" t="n">
        <v>34</v>
      </c>
      <c r="M50" s="136" t="n">
        <v>24</v>
      </c>
      <c r="N50" s="136" t="n">
        <v>44</v>
      </c>
      <c r="O50" s="136" t="n">
        <v>18</v>
      </c>
      <c r="P50" s="136" t="n">
        <v>26</v>
      </c>
      <c r="Q50" s="136" t="n">
        <v>58</v>
      </c>
      <c r="R50" s="136" t="n">
        <v>29</v>
      </c>
      <c r="S50" s="138" t="n">
        <v>29</v>
      </c>
      <c r="T50" s="55"/>
      <c r="U50" s="55"/>
      <c r="V50" s="120" t="s">
        <v>163</v>
      </c>
      <c r="W50" s="136" t="n">
        <v>59</v>
      </c>
      <c r="X50" s="139" t="n">
        <v>28</v>
      </c>
      <c r="Y50" s="139" t="n">
        <v>31</v>
      </c>
      <c r="Z50" s="136" t="n">
        <v>65</v>
      </c>
      <c r="AA50" s="136" t="n">
        <v>36</v>
      </c>
      <c r="AB50" s="136" t="n">
        <v>29</v>
      </c>
      <c r="AC50" s="136" t="n">
        <v>57</v>
      </c>
      <c r="AD50" s="136" t="n">
        <v>23</v>
      </c>
      <c r="AE50" s="136" t="n">
        <v>34</v>
      </c>
      <c r="AF50" s="136" t="n">
        <v>41</v>
      </c>
      <c r="AG50" s="136" t="n">
        <v>19</v>
      </c>
      <c r="AH50" s="136" t="n">
        <v>22</v>
      </c>
      <c r="AI50" s="136" t="n">
        <v>14</v>
      </c>
      <c r="AJ50" s="136" t="n">
        <v>4</v>
      </c>
      <c r="AK50" s="138" t="n">
        <v>10</v>
      </c>
    </row>
    <row r="51" customFormat="false" ht="17.25" hidden="false" customHeight="true" outlineLevel="0" collapsed="false">
      <c r="B51" s="55"/>
      <c r="C51" s="120" t="s">
        <v>164</v>
      </c>
      <c r="D51" s="136" t="n">
        <v>3</v>
      </c>
      <c r="E51" s="136" t="n">
        <v>3</v>
      </c>
      <c r="F51" s="140" t="n">
        <v>0</v>
      </c>
      <c r="G51" s="136" t="n">
        <v>24</v>
      </c>
      <c r="H51" s="136" t="n">
        <v>410</v>
      </c>
      <c r="I51" s="136" t="n">
        <v>218</v>
      </c>
      <c r="J51" s="136" t="n">
        <v>192</v>
      </c>
      <c r="K51" s="136" t="n">
        <v>71</v>
      </c>
      <c r="L51" s="136" t="n">
        <v>39</v>
      </c>
      <c r="M51" s="136" t="n">
        <v>32</v>
      </c>
      <c r="N51" s="136" t="n">
        <v>75</v>
      </c>
      <c r="O51" s="136" t="n">
        <v>39</v>
      </c>
      <c r="P51" s="136" t="n">
        <v>36</v>
      </c>
      <c r="Q51" s="136" t="n">
        <v>60</v>
      </c>
      <c r="R51" s="136" t="n">
        <v>41</v>
      </c>
      <c r="S51" s="138" t="n">
        <v>19</v>
      </c>
      <c r="T51" s="55"/>
      <c r="U51" s="55"/>
      <c r="V51" s="120" t="s">
        <v>164</v>
      </c>
      <c r="W51" s="136" t="n">
        <v>64</v>
      </c>
      <c r="X51" s="139" t="n">
        <v>31</v>
      </c>
      <c r="Y51" s="139" t="n">
        <v>33</v>
      </c>
      <c r="Z51" s="136" t="n">
        <v>66</v>
      </c>
      <c r="AA51" s="136" t="n">
        <v>28</v>
      </c>
      <c r="AB51" s="136" t="n">
        <v>38</v>
      </c>
      <c r="AC51" s="136" t="n">
        <v>74</v>
      </c>
      <c r="AD51" s="136" t="n">
        <v>40</v>
      </c>
      <c r="AE51" s="136" t="n">
        <v>34</v>
      </c>
      <c r="AF51" s="136" t="n">
        <v>38</v>
      </c>
      <c r="AG51" s="136" t="n">
        <v>16</v>
      </c>
      <c r="AH51" s="136" t="n">
        <v>22</v>
      </c>
      <c r="AI51" s="136" t="n">
        <v>17</v>
      </c>
      <c r="AJ51" s="136" t="n">
        <v>4</v>
      </c>
      <c r="AK51" s="138" t="n">
        <v>13</v>
      </c>
    </row>
    <row r="52" customFormat="false" ht="17.25" hidden="false" customHeight="true" outlineLevel="0" collapsed="false">
      <c r="B52" s="55"/>
      <c r="C52" s="120" t="s">
        <v>165</v>
      </c>
      <c r="D52" s="136" t="n">
        <v>5</v>
      </c>
      <c r="E52" s="136" t="n">
        <v>5</v>
      </c>
      <c r="F52" s="140" t="n">
        <v>0</v>
      </c>
      <c r="G52" s="136" t="n">
        <v>51</v>
      </c>
      <c r="H52" s="136" t="n">
        <v>1009</v>
      </c>
      <c r="I52" s="136" t="n">
        <v>506</v>
      </c>
      <c r="J52" s="136" t="n">
        <v>503</v>
      </c>
      <c r="K52" s="136" t="n">
        <v>139</v>
      </c>
      <c r="L52" s="136" t="n">
        <v>77</v>
      </c>
      <c r="M52" s="136" t="n">
        <v>62</v>
      </c>
      <c r="N52" s="136" t="n">
        <v>173</v>
      </c>
      <c r="O52" s="136" t="n">
        <v>87</v>
      </c>
      <c r="P52" s="136" t="n">
        <v>86</v>
      </c>
      <c r="Q52" s="136" t="n">
        <v>182</v>
      </c>
      <c r="R52" s="136" t="n">
        <v>94</v>
      </c>
      <c r="S52" s="138" t="n">
        <v>88</v>
      </c>
      <c r="T52" s="55"/>
      <c r="U52" s="55"/>
      <c r="V52" s="120" t="s">
        <v>165</v>
      </c>
      <c r="W52" s="136" t="n">
        <v>180</v>
      </c>
      <c r="X52" s="139" t="n">
        <v>90</v>
      </c>
      <c r="Y52" s="139" t="n">
        <v>90</v>
      </c>
      <c r="Z52" s="136" t="n">
        <v>181</v>
      </c>
      <c r="AA52" s="136" t="n">
        <v>77</v>
      </c>
      <c r="AB52" s="136" t="n">
        <v>104</v>
      </c>
      <c r="AC52" s="136" t="n">
        <v>154</v>
      </c>
      <c r="AD52" s="136" t="n">
        <v>81</v>
      </c>
      <c r="AE52" s="136" t="n">
        <v>73</v>
      </c>
      <c r="AF52" s="136" t="n">
        <v>78</v>
      </c>
      <c r="AG52" s="136" t="n">
        <v>28</v>
      </c>
      <c r="AH52" s="136" t="n">
        <v>50</v>
      </c>
      <c r="AI52" s="136" t="n">
        <v>36</v>
      </c>
      <c r="AJ52" s="136" t="n">
        <v>6</v>
      </c>
      <c r="AK52" s="138" t="n">
        <v>30</v>
      </c>
    </row>
    <row r="53" customFormat="false" ht="17.25" hidden="false" customHeight="true" outlineLevel="0" collapsed="false">
      <c r="B53" s="145"/>
      <c r="C53" s="146" t="s">
        <v>166</v>
      </c>
      <c r="D53" s="147" t="n">
        <v>5</v>
      </c>
      <c r="E53" s="147" t="n">
        <v>5</v>
      </c>
      <c r="F53" s="148" t="n">
        <v>0</v>
      </c>
      <c r="G53" s="147" t="n">
        <v>37</v>
      </c>
      <c r="H53" s="147" t="n">
        <v>564</v>
      </c>
      <c r="I53" s="147" t="n">
        <v>274</v>
      </c>
      <c r="J53" s="147" t="n">
        <v>290</v>
      </c>
      <c r="K53" s="147" t="n">
        <v>110</v>
      </c>
      <c r="L53" s="147" t="n">
        <v>56</v>
      </c>
      <c r="M53" s="147" t="n">
        <v>54</v>
      </c>
      <c r="N53" s="147" t="n">
        <v>89</v>
      </c>
      <c r="O53" s="147" t="n">
        <v>38</v>
      </c>
      <c r="P53" s="147" t="n">
        <v>51</v>
      </c>
      <c r="Q53" s="147" t="n">
        <v>90</v>
      </c>
      <c r="R53" s="147" t="n">
        <v>41</v>
      </c>
      <c r="S53" s="149" t="n">
        <v>49</v>
      </c>
      <c r="T53" s="55"/>
      <c r="U53" s="145"/>
      <c r="V53" s="146" t="s">
        <v>166</v>
      </c>
      <c r="W53" s="147" t="n">
        <v>71</v>
      </c>
      <c r="X53" s="150" t="n">
        <v>36</v>
      </c>
      <c r="Y53" s="150" t="n">
        <v>35</v>
      </c>
      <c r="Z53" s="147" t="n">
        <v>101</v>
      </c>
      <c r="AA53" s="147" t="n">
        <v>48</v>
      </c>
      <c r="AB53" s="147" t="n">
        <v>53</v>
      </c>
      <c r="AC53" s="147" t="n">
        <v>103</v>
      </c>
      <c r="AD53" s="147" t="n">
        <v>55</v>
      </c>
      <c r="AE53" s="147" t="n">
        <v>48</v>
      </c>
      <c r="AF53" s="147" t="n">
        <v>59</v>
      </c>
      <c r="AG53" s="147" t="n">
        <v>26</v>
      </c>
      <c r="AH53" s="147" t="n">
        <v>33</v>
      </c>
      <c r="AI53" s="147" t="n">
        <v>29</v>
      </c>
      <c r="AJ53" s="147" t="n">
        <v>8</v>
      </c>
      <c r="AK53" s="149" t="n">
        <v>21</v>
      </c>
    </row>
    <row r="54" s="100" customFormat="true" ht="15" hidden="false" customHeight="true" outlineLevel="0" collapsed="false">
      <c r="B54" s="151" t="s">
        <v>167</v>
      </c>
      <c r="F54" s="152"/>
      <c r="G54" s="153"/>
      <c r="U54" s="151" t="s">
        <v>167</v>
      </c>
    </row>
    <row r="55" customFormat="false" ht="12" hidden="false" customHeight="false" outlineLevel="0" collapsed="false">
      <c r="G55" s="16"/>
    </row>
    <row r="59" customFormat="false" ht="12" hidden="false" customHeight="false" outlineLevel="0" collapsed="false">
      <c r="F59" s="59"/>
    </row>
  </sheetData>
  <mergeCells count="27">
    <mergeCell ref="B5:C7"/>
    <mergeCell ref="D5:F6"/>
    <mergeCell ref="G5:G7"/>
    <mergeCell ref="H5:S5"/>
    <mergeCell ref="U5:V7"/>
    <mergeCell ref="W5:AE5"/>
    <mergeCell ref="AF5:AH5"/>
    <mergeCell ref="AI5:AK5"/>
    <mergeCell ref="H6:J6"/>
    <mergeCell ref="K6:M6"/>
    <mergeCell ref="N6:P6"/>
    <mergeCell ref="Q6:S6"/>
    <mergeCell ref="W6:Y6"/>
    <mergeCell ref="Z6:AB6"/>
    <mergeCell ref="AC6:AE6"/>
    <mergeCell ref="AF6:AH6"/>
    <mergeCell ref="AI6:AK6"/>
    <mergeCell ref="B8:C8"/>
    <mergeCell ref="U8:V8"/>
    <mergeCell ref="B9:C9"/>
    <mergeCell ref="U9:V9"/>
    <mergeCell ref="B10:C10"/>
    <mergeCell ref="U10:V10"/>
    <mergeCell ref="B11:C11"/>
    <mergeCell ref="U11:V11"/>
    <mergeCell ref="B14:C14"/>
    <mergeCell ref="U14:V14"/>
  </mergeCells>
  <printOptions headings="false" gridLines="false" gridLinesSet="true" horizontalCentered="false" verticalCentered="false"/>
  <pageMargins left="0.39375" right="0.39375" top="0.472222222222222"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colBreaks count="1" manualBreakCount="1">
    <brk id="20"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154" width="1.62"/>
    <col collapsed="false" customWidth="true" hidden="false" outlineLevel="0" max="2" min="2" style="154" width="1.99"/>
    <col collapsed="false" customWidth="true" hidden="false" outlineLevel="0" max="3" min="3" style="154" width="9.62"/>
    <col collapsed="false" customWidth="true" hidden="false" outlineLevel="0" max="5" min="4" style="154" width="4.12"/>
    <col collapsed="false" customWidth="true" hidden="false" outlineLevel="0" max="6" min="6" style="154" width="6.12"/>
    <col collapsed="false" customWidth="true" hidden="false" outlineLevel="0" max="7" min="7" style="154" width="7.24"/>
    <col collapsed="false" customWidth="true" hidden="false" outlineLevel="0" max="10" min="8" style="154" width="7.37"/>
    <col collapsed="false" customWidth="true" hidden="false" outlineLevel="0" max="12" min="11" style="154" width="6.62"/>
    <col collapsed="false" customWidth="true" hidden="false" outlineLevel="0" max="13" min="13" style="154" width="7.37"/>
    <col collapsed="false" customWidth="true" hidden="false" outlineLevel="0" max="15" min="14" style="154" width="6.62"/>
    <col collapsed="false" customWidth="true" hidden="false" outlineLevel="0" max="16" min="16" style="154" width="7.37"/>
    <col collapsed="false" customWidth="true" hidden="false" outlineLevel="0" max="18" min="17" style="154" width="6.62"/>
    <col collapsed="false" customWidth="true" hidden="false" outlineLevel="0" max="20" min="19" style="154" width="7.49"/>
    <col collapsed="false" customWidth="false" hidden="false" outlineLevel="0" max="257" min="21" style="154" width="8.99"/>
  </cols>
  <sheetData>
    <row r="1" customFormat="false" ht="12" hidden="false" customHeight="true" outlineLevel="0" collapsed="false"/>
    <row r="2" s="55" customFormat="true" ht="18" hidden="false" customHeight="true" outlineLevel="0" collapsed="false">
      <c r="B2" s="15" t="s">
        <v>168</v>
      </c>
      <c r="D2" s="53"/>
      <c r="M2" s="53"/>
    </row>
    <row r="3" s="55" customFormat="true" ht="12" hidden="false" customHeight="true" outlineLevel="0" collapsed="false">
      <c r="C3" s="15"/>
      <c r="D3" s="53"/>
      <c r="M3" s="53"/>
    </row>
    <row r="4" s="55" customFormat="true" ht="15" hidden="false" customHeight="true" outlineLevel="0" collapsed="false">
      <c r="B4" s="155"/>
      <c r="C4" s="155"/>
      <c r="M4" s="53"/>
      <c r="S4" s="53"/>
      <c r="T4" s="156" t="s">
        <v>45</v>
      </c>
    </row>
    <row r="5" customFormat="false" ht="15" hidden="false" customHeight="true" outlineLevel="0" collapsed="false">
      <c r="B5" s="102" t="s">
        <v>107</v>
      </c>
      <c r="C5" s="102"/>
      <c r="D5" s="157" t="s">
        <v>47</v>
      </c>
      <c r="E5" s="157"/>
      <c r="F5" s="157" t="s">
        <v>48</v>
      </c>
      <c r="G5" s="158" t="s">
        <v>169</v>
      </c>
      <c r="H5" s="158"/>
      <c r="I5" s="158"/>
      <c r="J5" s="158"/>
      <c r="K5" s="158"/>
      <c r="L5" s="158"/>
      <c r="M5" s="158"/>
      <c r="N5" s="158"/>
      <c r="O5" s="158"/>
      <c r="P5" s="158"/>
      <c r="Q5" s="158"/>
      <c r="R5" s="158"/>
      <c r="S5" s="159" t="s">
        <v>170</v>
      </c>
      <c r="T5" s="160" t="s">
        <v>171</v>
      </c>
      <c r="U5" s="161"/>
    </row>
    <row r="6" customFormat="false" ht="15" hidden="false" customHeight="true" outlineLevel="0" collapsed="false">
      <c r="B6" s="102"/>
      <c r="C6" s="102"/>
      <c r="D6" s="157"/>
      <c r="E6" s="157"/>
      <c r="F6" s="157"/>
      <c r="G6" s="162" t="s">
        <v>52</v>
      </c>
      <c r="H6" s="162"/>
      <c r="I6" s="162"/>
      <c r="J6" s="162" t="s">
        <v>112</v>
      </c>
      <c r="K6" s="162"/>
      <c r="L6" s="162"/>
      <c r="M6" s="162" t="s">
        <v>113</v>
      </c>
      <c r="N6" s="162"/>
      <c r="O6" s="162"/>
      <c r="P6" s="162" t="s">
        <v>114</v>
      </c>
      <c r="Q6" s="162"/>
      <c r="R6" s="162"/>
      <c r="S6" s="163" t="s">
        <v>172</v>
      </c>
      <c r="T6" s="164" t="s">
        <v>172</v>
      </c>
    </row>
    <row r="7" customFormat="false" ht="15" hidden="false" customHeight="true" outlineLevel="0" collapsed="false">
      <c r="B7" s="102"/>
      <c r="C7" s="102"/>
      <c r="D7" s="162" t="s">
        <v>53</v>
      </c>
      <c r="E7" s="162" t="s">
        <v>54</v>
      </c>
      <c r="F7" s="157"/>
      <c r="G7" s="162" t="s">
        <v>120</v>
      </c>
      <c r="H7" s="162" t="s">
        <v>55</v>
      </c>
      <c r="I7" s="162" t="s">
        <v>56</v>
      </c>
      <c r="J7" s="162" t="s">
        <v>120</v>
      </c>
      <c r="K7" s="162" t="s">
        <v>55</v>
      </c>
      <c r="L7" s="162" t="s">
        <v>56</v>
      </c>
      <c r="M7" s="162" t="s">
        <v>120</v>
      </c>
      <c r="N7" s="162" t="s">
        <v>55</v>
      </c>
      <c r="O7" s="162" t="s">
        <v>56</v>
      </c>
      <c r="P7" s="162" t="s">
        <v>120</v>
      </c>
      <c r="Q7" s="162" t="s">
        <v>55</v>
      </c>
      <c r="R7" s="162" t="s">
        <v>56</v>
      </c>
      <c r="S7" s="165" t="s">
        <v>173</v>
      </c>
      <c r="T7" s="166" t="s">
        <v>173</v>
      </c>
    </row>
    <row r="8" s="167" customFormat="true" ht="18" hidden="false" customHeight="true" outlineLevel="0" collapsed="false">
      <c r="B8" s="168" t="s">
        <v>121</v>
      </c>
      <c r="C8" s="168"/>
      <c r="D8" s="169" t="n">
        <v>101</v>
      </c>
      <c r="E8" s="169" t="n">
        <v>3</v>
      </c>
      <c r="F8" s="169" t="n">
        <v>1268</v>
      </c>
      <c r="G8" s="169" t="n">
        <v>31529</v>
      </c>
      <c r="H8" s="169" t="n">
        <v>16048</v>
      </c>
      <c r="I8" s="169" t="n">
        <v>15481</v>
      </c>
      <c r="J8" s="169" t="n">
        <v>10294</v>
      </c>
      <c r="K8" s="169" t="n">
        <v>5249</v>
      </c>
      <c r="L8" s="169" t="n">
        <v>5045</v>
      </c>
      <c r="M8" s="169" t="n">
        <v>10614</v>
      </c>
      <c r="N8" s="169" t="n">
        <v>5382</v>
      </c>
      <c r="O8" s="169" t="n">
        <v>5232</v>
      </c>
      <c r="P8" s="169" t="n">
        <v>10621</v>
      </c>
      <c r="Q8" s="169" t="n">
        <v>5417</v>
      </c>
      <c r="R8" s="169" t="n">
        <v>5204</v>
      </c>
      <c r="S8" s="169" t="n">
        <v>2496</v>
      </c>
      <c r="T8" s="170" t="n">
        <v>353</v>
      </c>
    </row>
    <row r="9" s="167" customFormat="true" ht="18" hidden="false" customHeight="true" outlineLevel="0" collapsed="false">
      <c r="B9" s="168" t="s">
        <v>122</v>
      </c>
      <c r="C9" s="168"/>
      <c r="D9" s="169" t="n">
        <v>98</v>
      </c>
      <c r="E9" s="169" t="n">
        <v>3</v>
      </c>
      <c r="F9" s="169" t="n">
        <v>1231</v>
      </c>
      <c r="G9" s="169" t="n">
        <v>30544</v>
      </c>
      <c r="H9" s="169" t="n">
        <v>15494</v>
      </c>
      <c r="I9" s="169" t="n">
        <v>15050</v>
      </c>
      <c r="J9" s="169" t="n">
        <v>9770</v>
      </c>
      <c r="K9" s="169" t="n">
        <v>4948</v>
      </c>
      <c r="L9" s="169" t="n">
        <v>4822</v>
      </c>
      <c r="M9" s="169" t="n">
        <v>10217</v>
      </c>
      <c r="N9" s="169" t="n">
        <v>5209</v>
      </c>
      <c r="O9" s="169" t="n">
        <v>5008</v>
      </c>
      <c r="P9" s="169" t="n">
        <v>10557</v>
      </c>
      <c r="Q9" s="169" t="n">
        <v>5337</v>
      </c>
      <c r="R9" s="169" t="n">
        <v>5220</v>
      </c>
      <c r="S9" s="169" t="n">
        <v>2414</v>
      </c>
      <c r="T9" s="170" t="n">
        <v>360</v>
      </c>
    </row>
    <row r="10" s="171" customFormat="true" ht="18" hidden="false" customHeight="true" outlineLevel="0" collapsed="false">
      <c r="B10" s="168" t="s">
        <v>123</v>
      </c>
      <c r="C10" s="168"/>
      <c r="D10" s="172" t="n">
        <v>98</v>
      </c>
      <c r="E10" s="172" t="n">
        <v>3</v>
      </c>
      <c r="F10" s="172" t="n">
        <v>1208</v>
      </c>
      <c r="G10" s="172" t="n">
        <v>29572</v>
      </c>
      <c r="H10" s="172" t="n">
        <v>15067</v>
      </c>
      <c r="I10" s="172" t="n">
        <v>14505</v>
      </c>
      <c r="J10" s="172" t="n">
        <v>9590</v>
      </c>
      <c r="K10" s="172" t="n">
        <v>4909</v>
      </c>
      <c r="L10" s="172" t="n">
        <v>4681</v>
      </c>
      <c r="M10" s="172" t="n">
        <v>9764</v>
      </c>
      <c r="N10" s="172" t="n">
        <v>4940</v>
      </c>
      <c r="O10" s="172" t="n">
        <v>4824</v>
      </c>
      <c r="P10" s="172" t="n">
        <v>10218</v>
      </c>
      <c r="Q10" s="172" t="n">
        <v>5218</v>
      </c>
      <c r="R10" s="172" t="n">
        <v>5000</v>
      </c>
      <c r="S10" s="172" t="n">
        <v>2387</v>
      </c>
      <c r="T10" s="173" t="n">
        <v>359</v>
      </c>
    </row>
    <row r="11" s="171" customFormat="true" ht="16.5" hidden="false" customHeight="true" outlineLevel="0" collapsed="false">
      <c r="B11" s="168" t="s">
        <v>124</v>
      </c>
      <c r="C11" s="168"/>
      <c r="D11" s="172"/>
      <c r="E11" s="172"/>
      <c r="F11" s="172"/>
      <c r="G11" s="172"/>
      <c r="H11" s="172"/>
      <c r="I11" s="172"/>
      <c r="J11" s="172"/>
      <c r="K11" s="172"/>
      <c r="L11" s="172"/>
      <c r="M11" s="172"/>
      <c r="N11" s="172"/>
      <c r="O11" s="172"/>
      <c r="P11" s="172"/>
      <c r="Q11" s="172"/>
      <c r="R11" s="172"/>
      <c r="S11" s="172"/>
      <c r="T11" s="173"/>
    </row>
    <row r="12" s="171" customFormat="true" ht="18" hidden="false" customHeight="true" outlineLevel="0" collapsed="false">
      <c r="C12" s="174" t="s">
        <v>125</v>
      </c>
      <c r="D12" s="172" t="n">
        <v>1</v>
      </c>
      <c r="E12" s="175" t="n">
        <v>0</v>
      </c>
      <c r="F12" s="172" t="n">
        <v>12</v>
      </c>
      <c r="G12" s="172" t="n">
        <v>427</v>
      </c>
      <c r="H12" s="172" t="n">
        <v>209</v>
      </c>
      <c r="I12" s="172" t="n">
        <v>218</v>
      </c>
      <c r="J12" s="172" t="n">
        <v>134</v>
      </c>
      <c r="K12" s="172" t="n">
        <v>67</v>
      </c>
      <c r="L12" s="172" t="n">
        <v>67</v>
      </c>
      <c r="M12" s="172" t="n">
        <v>136</v>
      </c>
      <c r="N12" s="172" t="n">
        <v>64</v>
      </c>
      <c r="O12" s="172" t="n">
        <v>72</v>
      </c>
      <c r="P12" s="172" t="n">
        <v>157</v>
      </c>
      <c r="Q12" s="172" t="n">
        <v>78</v>
      </c>
      <c r="R12" s="172" t="n">
        <v>79</v>
      </c>
      <c r="S12" s="172" t="n">
        <v>25</v>
      </c>
      <c r="T12" s="173" t="n">
        <v>1</v>
      </c>
    </row>
    <row r="13" s="171" customFormat="true" ht="18" hidden="false" customHeight="true" outlineLevel="0" collapsed="false">
      <c r="C13" s="174" t="s">
        <v>126</v>
      </c>
      <c r="D13" s="172" t="n">
        <v>97</v>
      </c>
      <c r="E13" s="175" t="n">
        <v>3</v>
      </c>
      <c r="F13" s="172" t="n">
        <v>1196</v>
      </c>
      <c r="G13" s="172" t="n">
        <v>29145</v>
      </c>
      <c r="H13" s="172" t="n">
        <v>14858</v>
      </c>
      <c r="I13" s="172" t="n">
        <v>14287</v>
      </c>
      <c r="J13" s="172" t="n">
        <v>9456</v>
      </c>
      <c r="K13" s="172" t="n">
        <v>4842</v>
      </c>
      <c r="L13" s="172" t="n">
        <v>4614</v>
      </c>
      <c r="M13" s="172" t="n">
        <v>9628</v>
      </c>
      <c r="N13" s="172" t="n">
        <v>4876</v>
      </c>
      <c r="O13" s="172" t="n">
        <v>4752</v>
      </c>
      <c r="P13" s="172" t="n">
        <v>10061</v>
      </c>
      <c r="Q13" s="172" t="n">
        <v>5140</v>
      </c>
      <c r="R13" s="172" t="n">
        <v>4921</v>
      </c>
      <c r="S13" s="172" t="n">
        <v>2362</v>
      </c>
      <c r="T13" s="173" t="n">
        <v>358</v>
      </c>
    </row>
    <row r="14" s="171" customFormat="true" ht="16.5" hidden="false" customHeight="true" outlineLevel="0" collapsed="false">
      <c r="B14" s="174" t="s">
        <v>127</v>
      </c>
      <c r="C14" s="174"/>
      <c r="D14" s="172"/>
      <c r="E14" s="175"/>
      <c r="F14" s="172"/>
      <c r="G14" s="172"/>
      <c r="H14" s="172"/>
      <c r="I14" s="172"/>
      <c r="J14" s="172"/>
      <c r="K14" s="172"/>
      <c r="L14" s="172"/>
      <c r="M14" s="172"/>
      <c r="N14" s="172"/>
      <c r="O14" s="172"/>
      <c r="P14" s="172"/>
      <c r="Q14" s="172"/>
      <c r="R14" s="172"/>
      <c r="S14" s="172"/>
      <c r="T14" s="173"/>
    </row>
    <row r="15" s="171" customFormat="true" ht="18" hidden="false" customHeight="true" outlineLevel="0" collapsed="false">
      <c r="C15" s="174" t="s">
        <v>128</v>
      </c>
      <c r="D15" s="172" t="n">
        <v>45</v>
      </c>
      <c r="E15" s="172" t="n">
        <v>1</v>
      </c>
      <c r="F15" s="172" t="n">
        <v>590</v>
      </c>
      <c r="G15" s="172" t="n">
        <v>14814</v>
      </c>
      <c r="H15" s="172" t="n">
        <v>7563</v>
      </c>
      <c r="I15" s="172" t="n">
        <v>7251</v>
      </c>
      <c r="J15" s="172" t="n">
        <v>4844</v>
      </c>
      <c r="K15" s="172" t="n">
        <v>2516</v>
      </c>
      <c r="L15" s="172" t="n">
        <v>2328</v>
      </c>
      <c r="M15" s="172" t="n">
        <v>4827</v>
      </c>
      <c r="N15" s="172" t="n">
        <v>2442</v>
      </c>
      <c r="O15" s="172" t="n">
        <v>2385</v>
      </c>
      <c r="P15" s="172" t="n">
        <v>5143</v>
      </c>
      <c r="Q15" s="172" t="n">
        <v>2605</v>
      </c>
      <c r="R15" s="172" t="n">
        <v>2538</v>
      </c>
      <c r="S15" s="172" t="n">
        <v>1158</v>
      </c>
      <c r="T15" s="173" t="n">
        <v>140</v>
      </c>
    </row>
    <row r="16" s="171" customFormat="true" ht="18" hidden="false" customHeight="true" outlineLevel="0" collapsed="false">
      <c r="C16" s="174" t="s">
        <v>129</v>
      </c>
      <c r="D16" s="172" t="n">
        <v>11</v>
      </c>
      <c r="E16" s="172" t="n">
        <v>0</v>
      </c>
      <c r="F16" s="172" t="n">
        <v>95</v>
      </c>
      <c r="G16" s="172" t="n">
        <v>1944</v>
      </c>
      <c r="H16" s="172" t="n">
        <v>996</v>
      </c>
      <c r="I16" s="172" t="n">
        <v>948</v>
      </c>
      <c r="J16" s="172" t="n">
        <v>615</v>
      </c>
      <c r="K16" s="172" t="n">
        <v>316</v>
      </c>
      <c r="L16" s="172" t="n">
        <v>299</v>
      </c>
      <c r="M16" s="172" t="n">
        <v>666</v>
      </c>
      <c r="N16" s="172" t="n">
        <v>348</v>
      </c>
      <c r="O16" s="172" t="n">
        <v>318</v>
      </c>
      <c r="P16" s="172" t="n">
        <v>663</v>
      </c>
      <c r="Q16" s="172" t="n">
        <v>332</v>
      </c>
      <c r="R16" s="172" t="n">
        <v>331</v>
      </c>
      <c r="S16" s="172" t="n">
        <v>207</v>
      </c>
      <c r="T16" s="173" t="n">
        <v>65</v>
      </c>
    </row>
    <row r="17" s="171" customFormat="true" ht="18" hidden="false" customHeight="true" outlineLevel="0" collapsed="false">
      <c r="C17" s="174" t="s">
        <v>130</v>
      </c>
      <c r="D17" s="172" t="n">
        <v>19</v>
      </c>
      <c r="E17" s="172" t="n">
        <v>2</v>
      </c>
      <c r="F17" s="172" t="n">
        <v>226</v>
      </c>
      <c r="G17" s="172" t="n">
        <v>5610</v>
      </c>
      <c r="H17" s="172" t="n">
        <v>2793</v>
      </c>
      <c r="I17" s="172" t="n">
        <v>2817</v>
      </c>
      <c r="J17" s="172" t="n">
        <v>1829</v>
      </c>
      <c r="K17" s="172" t="n">
        <v>884</v>
      </c>
      <c r="L17" s="172" t="n">
        <v>945</v>
      </c>
      <c r="M17" s="172" t="n">
        <v>1865</v>
      </c>
      <c r="N17" s="172" t="n">
        <v>941</v>
      </c>
      <c r="O17" s="172" t="n">
        <v>924</v>
      </c>
      <c r="P17" s="172" t="n">
        <v>1916</v>
      </c>
      <c r="Q17" s="172" t="n">
        <v>968</v>
      </c>
      <c r="R17" s="172" t="n">
        <v>948</v>
      </c>
      <c r="S17" s="172" t="n">
        <v>449</v>
      </c>
      <c r="T17" s="173" t="n">
        <v>64</v>
      </c>
    </row>
    <row r="18" s="171" customFormat="true" ht="18" hidden="false" customHeight="true" outlineLevel="0" collapsed="false">
      <c r="C18" s="174" t="s">
        <v>131</v>
      </c>
      <c r="D18" s="172" t="n">
        <v>23</v>
      </c>
      <c r="E18" s="172" t="n">
        <v>0</v>
      </c>
      <c r="F18" s="172" t="n">
        <v>297</v>
      </c>
      <c r="G18" s="172" t="n">
        <v>7204</v>
      </c>
      <c r="H18" s="172" t="n">
        <v>3715</v>
      </c>
      <c r="I18" s="172" t="n">
        <v>3489</v>
      </c>
      <c r="J18" s="172" t="n">
        <v>2302</v>
      </c>
      <c r="K18" s="172" t="n">
        <v>1193</v>
      </c>
      <c r="L18" s="172" t="n">
        <v>1109</v>
      </c>
      <c r="M18" s="172" t="n">
        <v>2406</v>
      </c>
      <c r="N18" s="172" t="n">
        <v>1209</v>
      </c>
      <c r="O18" s="172" t="n">
        <v>1197</v>
      </c>
      <c r="P18" s="172" t="n">
        <v>2496</v>
      </c>
      <c r="Q18" s="172" t="n">
        <v>1313</v>
      </c>
      <c r="R18" s="172" t="n">
        <v>1183</v>
      </c>
      <c r="S18" s="172" t="n">
        <v>573</v>
      </c>
      <c r="T18" s="173" t="n">
        <v>90</v>
      </c>
    </row>
    <row r="19" s="171" customFormat="true" ht="9" hidden="false" customHeight="true" outlineLevel="0" collapsed="false">
      <c r="C19" s="174"/>
      <c r="D19" s="172"/>
      <c r="E19" s="175"/>
      <c r="F19" s="172"/>
      <c r="G19" s="172"/>
      <c r="H19" s="172"/>
      <c r="I19" s="172"/>
      <c r="J19" s="172"/>
      <c r="K19" s="172"/>
      <c r="L19" s="172"/>
      <c r="M19" s="172"/>
      <c r="N19" s="172"/>
      <c r="O19" s="172"/>
      <c r="P19" s="172"/>
      <c r="Q19" s="172"/>
      <c r="R19" s="172"/>
      <c r="S19" s="172"/>
      <c r="T19" s="176"/>
    </row>
    <row r="20" s="167" customFormat="true" ht="18" hidden="false" customHeight="true" outlineLevel="0" collapsed="false">
      <c r="C20" s="174" t="s">
        <v>132</v>
      </c>
      <c r="D20" s="169" t="n">
        <v>16</v>
      </c>
      <c r="E20" s="177" t="n">
        <v>0</v>
      </c>
      <c r="F20" s="177" t="n">
        <v>258</v>
      </c>
      <c r="G20" s="169" t="n">
        <v>6791</v>
      </c>
      <c r="H20" s="169" t="n">
        <v>3424</v>
      </c>
      <c r="I20" s="169" t="n">
        <v>3367</v>
      </c>
      <c r="J20" s="169" t="n">
        <v>2218</v>
      </c>
      <c r="K20" s="169" t="n">
        <v>1108</v>
      </c>
      <c r="L20" s="169" t="n">
        <v>1110</v>
      </c>
      <c r="M20" s="169" t="n">
        <v>2180</v>
      </c>
      <c r="N20" s="169" t="n">
        <v>1097</v>
      </c>
      <c r="O20" s="169" t="n">
        <v>1083</v>
      </c>
      <c r="P20" s="169" t="n">
        <v>2393</v>
      </c>
      <c r="Q20" s="169" t="n">
        <v>1219</v>
      </c>
      <c r="R20" s="169" t="n">
        <v>1174</v>
      </c>
      <c r="S20" s="169" t="n">
        <v>494</v>
      </c>
      <c r="T20" s="170" t="n">
        <v>48</v>
      </c>
    </row>
    <row r="21" s="167" customFormat="true" ht="18" hidden="false" customHeight="true" outlineLevel="0" collapsed="false">
      <c r="C21" s="174" t="s">
        <v>133</v>
      </c>
      <c r="D21" s="169" t="n">
        <v>8</v>
      </c>
      <c r="E21" s="169" t="n">
        <v>2</v>
      </c>
      <c r="F21" s="169" t="n">
        <v>93</v>
      </c>
      <c r="G21" s="169" t="n">
        <v>2294</v>
      </c>
      <c r="H21" s="169" t="n">
        <v>1135</v>
      </c>
      <c r="I21" s="169" t="n">
        <v>1159</v>
      </c>
      <c r="J21" s="169" t="n">
        <v>771</v>
      </c>
      <c r="K21" s="169" t="n">
        <v>398</v>
      </c>
      <c r="L21" s="169" t="n">
        <v>373</v>
      </c>
      <c r="M21" s="169" t="n">
        <v>742</v>
      </c>
      <c r="N21" s="169" t="n">
        <v>354</v>
      </c>
      <c r="O21" s="169" t="n">
        <v>388</v>
      </c>
      <c r="P21" s="169" t="n">
        <v>781</v>
      </c>
      <c r="Q21" s="169" t="n">
        <v>383</v>
      </c>
      <c r="R21" s="169" t="n">
        <v>398</v>
      </c>
      <c r="S21" s="169" t="n">
        <v>190</v>
      </c>
      <c r="T21" s="170" t="n">
        <v>12</v>
      </c>
    </row>
    <row r="22" s="167" customFormat="true" ht="18" hidden="false" customHeight="true" outlineLevel="0" collapsed="false">
      <c r="C22" s="174" t="s">
        <v>134</v>
      </c>
      <c r="D22" s="169" t="n">
        <v>11</v>
      </c>
      <c r="E22" s="177" t="n">
        <v>0</v>
      </c>
      <c r="F22" s="169" t="n">
        <v>144</v>
      </c>
      <c r="G22" s="169" t="n">
        <v>3327</v>
      </c>
      <c r="H22" s="169" t="n">
        <v>1738</v>
      </c>
      <c r="I22" s="169" t="n">
        <v>1589</v>
      </c>
      <c r="J22" s="169" t="n">
        <v>1063</v>
      </c>
      <c r="K22" s="169" t="n">
        <v>563</v>
      </c>
      <c r="L22" s="169" t="n">
        <v>500</v>
      </c>
      <c r="M22" s="169" t="n">
        <v>1103</v>
      </c>
      <c r="N22" s="169" t="n">
        <v>564</v>
      </c>
      <c r="O22" s="169" t="n">
        <v>539</v>
      </c>
      <c r="P22" s="169" t="n">
        <v>1161</v>
      </c>
      <c r="Q22" s="169" t="n">
        <v>611</v>
      </c>
      <c r="R22" s="169" t="n">
        <v>550</v>
      </c>
      <c r="S22" s="169" t="n">
        <v>278</v>
      </c>
      <c r="T22" s="170" t="n">
        <v>46</v>
      </c>
    </row>
    <row r="23" s="167" customFormat="true" ht="18" hidden="false" customHeight="true" outlineLevel="0" collapsed="false">
      <c r="C23" s="174" t="s">
        <v>135</v>
      </c>
      <c r="D23" s="169" t="n">
        <v>8</v>
      </c>
      <c r="E23" s="177" t="n">
        <v>0</v>
      </c>
      <c r="F23" s="177" t="n">
        <v>109</v>
      </c>
      <c r="G23" s="169" t="n">
        <v>2774</v>
      </c>
      <c r="H23" s="169" t="n">
        <v>1416</v>
      </c>
      <c r="I23" s="169" t="n">
        <v>1358</v>
      </c>
      <c r="J23" s="169" t="n">
        <v>885</v>
      </c>
      <c r="K23" s="169" t="n">
        <v>443</v>
      </c>
      <c r="L23" s="169" t="n">
        <v>442</v>
      </c>
      <c r="M23" s="169" t="n">
        <v>940</v>
      </c>
      <c r="N23" s="169" t="n">
        <v>476</v>
      </c>
      <c r="O23" s="169" t="n">
        <v>464</v>
      </c>
      <c r="P23" s="169" t="n">
        <v>949</v>
      </c>
      <c r="Q23" s="169" t="n">
        <v>497</v>
      </c>
      <c r="R23" s="169" t="n">
        <v>452</v>
      </c>
      <c r="S23" s="169" t="n">
        <v>208</v>
      </c>
      <c r="T23" s="170" t="n">
        <v>17</v>
      </c>
    </row>
    <row r="24" s="167" customFormat="true" ht="18" hidden="false" customHeight="true" outlineLevel="0" collapsed="false">
      <c r="C24" s="174" t="s">
        <v>136</v>
      </c>
      <c r="D24" s="169" t="n">
        <v>4</v>
      </c>
      <c r="E24" s="177" t="n">
        <v>0</v>
      </c>
      <c r="F24" s="177" t="n">
        <v>41</v>
      </c>
      <c r="G24" s="169" t="n">
        <v>899</v>
      </c>
      <c r="H24" s="169" t="n">
        <v>445</v>
      </c>
      <c r="I24" s="169" t="n">
        <v>454</v>
      </c>
      <c r="J24" s="169" t="n">
        <v>289</v>
      </c>
      <c r="K24" s="169" t="n">
        <v>146</v>
      </c>
      <c r="L24" s="169" t="n">
        <v>143</v>
      </c>
      <c r="M24" s="169" t="n">
        <v>304</v>
      </c>
      <c r="N24" s="169" t="n">
        <v>159</v>
      </c>
      <c r="O24" s="169" t="n">
        <v>145</v>
      </c>
      <c r="P24" s="169" t="n">
        <v>306</v>
      </c>
      <c r="Q24" s="169" t="n">
        <v>140</v>
      </c>
      <c r="R24" s="169" t="n">
        <v>166</v>
      </c>
      <c r="S24" s="169" t="n">
        <v>86</v>
      </c>
      <c r="T24" s="170" t="n">
        <v>9</v>
      </c>
    </row>
    <row r="25" s="167" customFormat="true" ht="18" hidden="false" customHeight="true" outlineLevel="0" collapsed="false">
      <c r="C25" s="174" t="s">
        <v>137</v>
      </c>
      <c r="D25" s="169" t="n">
        <v>3</v>
      </c>
      <c r="E25" s="177" t="n">
        <v>0</v>
      </c>
      <c r="F25" s="177" t="n">
        <v>45</v>
      </c>
      <c r="G25" s="169" t="n">
        <v>1197</v>
      </c>
      <c r="H25" s="169" t="n">
        <v>628</v>
      </c>
      <c r="I25" s="169" t="n">
        <v>569</v>
      </c>
      <c r="J25" s="169" t="n">
        <v>362</v>
      </c>
      <c r="K25" s="169" t="n">
        <v>198</v>
      </c>
      <c r="L25" s="169" t="n">
        <v>164</v>
      </c>
      <c r="M25" s="169" t="n">
        <v>404</v>
      </c>
      <c r="N25" s="169" t="n">
        <v>220</v>
      </c>
      <c r="O25" s="169" t="n">
        <v>184</v>
      </c>
      <c r="P25" s="169" t="n">
        <v>431</v>
      </c>
      <c r="Q25" s="169" t="n">
        <v>210</v>
      </c>
      <c r="R25" s="169" t="n">
        <v>221</v>
      </c>
      <c r="S25" s="169" t="n">
        <v>90</v>
      </c>
      <c r="T25" s="170" t="n">
        <v>9</v>
      </c>
    </row>
    <row r="26" s="167" customFormat="true" ht="18" hidden="false" customHeight="true" outlineLevel="0" collapsed="false">
      <c r="C26" s="174" t="s">
        <v>138</v>
      </c>
      <c r="D26" s="169" t="n">
        <v>3</v>
      </c>
      <c r="E26" s="177" t="n">
        <v>0</v>
      </c>
      <c r="F26" s="177" t="n">
        <v>30</v>
      </c>
      <c r="G26" s="169" t="n">
        <v>729</v>
      </c>
      <c r="H26" s="169" t="n">
        <v>396</v>
      </c>
      <c r="I26" s="169" t="n">
        <v>333</v>
      </c>
      <c r="J26" s="169" t="n">
        <v>214</v>
      </c>
      <c r="K26" s="169" t="n">
        <v>128</v>
      </c>
      <c r="L26" s="169" t="n">
        <v>86</v>
      </c>
      <c r="M26" s="169" t="n">
        <v>272</v>
      </c>
      <c r="N26" s="169" t="n">
        <v>132</v>
      </c>
      <c r="O26" s="169" t="n">
        <v>140</v>
      </c>
      <c r="P26" s="169" t="n">
        <v>243</v>
      </c>
      <c r="Q26" s="169" t="n">
        <v>136</v>
      </c>
      <c r="R26" s="169" t="n">
        <v>107</v>
      </c>
      <c r="S26" s="169" t="n">
        <v>58</v>
      </c>
      <c r="T26" s="170" t="n">
        <v>11</v>
      </c>
    </row>
    <row r="27" s="167" customFormat="true" ht="18" hidden="false" customHeight="true" outlineLevel="0" collapsed="false">
      <c r="C27" s="174" t="s">
        <v>139</v>
      </c>
      <c r="D27" s="169" t="n">
        <v>2</v>
      </c>
      <c r="E27" s="177" t="n">
        <v>0</v>
      </c>
      <c r="F27" s="177" t="n">
        <v>27</v>
      </c>
      <c r="G27" s="169" t="n">
        <v>623</v>
      </c>
      <c r="H27" s="169" t="n">
        <v>318</v>
      </c>
      <c r="I27" s="169" t="n">
        <v>305</v>
      </c>
      <c r="J27" s="169" t="n">
        <v>207</v>
      </c>
      <c r="K27" s="169" t="n">
        <v>116</v>
      </c>
      <c r="L27" s="169" t="n">
        <v>91</v>
      </c>
      <c r="M27" s="169" t="n">
        <v>194</v>
      </c>
      <c r="N27" s="169" t="n">
        <v>96</v>
      </c>
      <c r="O27" s="169" t="n">
        <v>98</v>
      </c>
      <c r="P27" s="169" t="n">
        <v>222</v>
      </c>
      <c r="Q27" s="169" t="n">
        <v>106</v>
      </c>
      <c r="R27" s="169" t="n">
        <v>116</v>
      </c>
      <c r="S27" s="169" t="n">
        <v>50</v>
      </c>
      <c r="T27" s="170" t="n">
        <v>4</v>
      </c>
    </row>
    <row r="28" s="167" customFormat="true" ht="18" hidden="false" customHeight="true" outlineLevel="0" collapsed="false">
      <c r="C28" s="174" t="s">
        <v>140</v>
      </c>
      <c r="D28" s="169" t="n">
        <v>2</v>
      </c>
      <c r="E28" s="177" t="n">
        <v>0</v>
      </c>
      <c r="F28" s="177" t="n">
        <v>29</v>
      </c>
      <c r="G28" s="169" t="n">
        <v>732</v>
      </c>
      <c r="H28" s="169" t="n">
        <v>362</v>
      </c>
      <c r="I28" s="169" t="n">
        <v>370</v>
      </c>
      <c r="J28" s="169" t="n">
        <v>236</v>
      </c>
      <c r="K28" s="169" t="n">
        <v>111</v>
      </c>
      <c r="L28" s="169" t="n">
        <v>125</v>
      </c>
      <c r="M28" s="169" t="n">
        <v>252</v>
      </c>
      <c r="N28" s="169" t="n">
        <v>129</v>
      </c>
      <c r="O28" s="169" t="n">
        <v>123</v>
      </c>
      <c r="P28" s="169" t="n">
        <v>244</v>
      </c>
      <c r="Q28" s="169" t="n">
        <v>122</v>
      </c>
      <c r="R28" s="169" t="n">
        <v>122</v>
      </c>
      <c r="S28" s="169" t="n">
        <v>53</v>
      </c>
      <c r="T28" s="170" t="n">
        <v>10</v>
      </c>
    </row>
    <row r="29" s="167" customFormat="true" ht="18" hidden="false" customHeight="true" outlineLevel="0" collapsed="false">
      <c r="C29" s="174" t="s">
        <v>141</v>
      </c>
      <c r="D29" s="169" t="n">
        <v>4</v>
      </c>
      <c r="E29" s="177" t="n">
        <v>0</v>
      </c>
      <c r="F29" s="177" t="n">
        <v>62</v>
      </c>
      <c r="G29" s="169" t="n">
        <v>1635</v>
      </c>
      <c r="H29" s="169" t="n">
        <v>845</v>
      </c>
      <c r="I29" s="169" t="n">
        <v>790</v>
      </c>
      <c r="J29" s="169" t="n">
        <v>544</v>
      </c>
      <c r="K29" s="169" t="n">
        <v>293</v>
      </c>
      <c r="L29" s="169" t="n">
        <v>251</v>
      </c>
      <c r="M29" s="169" t="n">
        <v>515</v>
      </c>
      <c r="N29" s="169" t="n">
        <v>271</v>
      </c>
      <c r="O29" s="169" t="n">
        <v>244</v>
      </c>
      <c r="P29" s="169" t="n">
        <v>576</v>
      </c>
      <c r="Q29" s="169" t="n">
        <v>281</v>
      </c>
      <c r="R29" s="169" t="n">
        <v>295</v>
      </c>
      <c r="S29" s="169" t="n">
        <v>123</v>
      </c>
      <c r="T29" s="170" t="n">
        <v>12</v>
      </c>
    </row>
    <row r="30" s="167" customFormat="true" ht="18" hidden="false" customHeight="true" outlineLevel="0" collapsed="false">
      <c r="C30" s="174" t="s">
        <v>142</v>
      </c>
      <c r="D30" s="169" t="n">
        <v>6</v>
      </c>
      <c r="E30" s="177" t="n">
        <v>0</v>
      </c>
      <c r="F30" s="177" t="n">
        <v>57</v>
      </c>
      <c r="G30" s="169" t="n">
        <v>1507</v>
      </c>
      <c r="H30" s="169" t="n">
        <v>749</v>
      </c>
      <c r="I30" s="169" t="n">
        <v>758</v>
      </c>
      <c r="J30" s="169" t="n">
        <v>534</v>
      </c>
      <c r="K30" s="169" t="n">
        <v>266</v>
      </c>
      <c r="L30" s="169" t="n">
        <v>268</v>
      </c>
      <c r="M30" s="169" t="n">
        <v>513</v>
      </c>
      <c r="N30" s="169" t="n">
        <v>259</v>
      </c>
      <c r="O30" s="169" t="n">
        <v>254</v>
      </c>
      <c r="P30" s="169" t="n">
        <v>460</v>
      </c>
      <c r="Q30" s="169" t="n">
        <v>224</v>
      </c>
      <c r="R30" s="169" t="n">
        <v>236</v>
      </c>
      <c r="S30" s="169" t="n">
        <v>117</v>
      </c>
      <c r="T30" s="170" t="n">
        <v>17</v>
      </c>
    </row>
    <row r="31" s="167" customFormat="true" ht="18" hidden="false" customHeight="true" outlineLevel="0" collapsed="false">
      <c r="C31" s="174" t="s">
        <v>143</v>
      </c>
      <c r="D31" s="169" t="n">
        <v>3</v>
      </c>
      <c r="E31" s="177" t="n">
        <v>0</v>
      </c>
      <c r="F31" s="177" t="n">
        <v>23</v>
      </c>
      <c r="G31" s="169" t="n">
        <v>424</v>
      </c>
      <c r="H31" s="169" t="n">
        <v>216</v>
      </c>
      <c r="I31" s="169" t="n">
        <v>208</v>
      </c>
      <c r="J31" s="169" t="n">
        <v>157</v>
      </c>
      <c r="K31" s="169" t="n">
        <v>82</v>
      </c>
      <c r="L31" s="169" t="n">
        <v>75</v>
      </c>
      <c r="M31" s="169" t="n">
        <v>133</v>
      </c>
      <c r="N31" s="169" t="n">
        <v>62</v>
      </c>
      <c r="O31" s="169" t="n">
        <v>71</v>
      </c>
      <c r="P31" s="169" t="n">
        <v>134</v>
      </c>
      <c r="Q31" s="169" t="n">
        <v>72</v>
      </c>
      <c r="R31" s="169" t="n">
        <v>62</v>
      </c>
      <c r="S31" s="169" t="n">
        <v>50</v>
      </c>
      <c r="T31" s="170" t="n">
        <v>11</v>
      </c>
    </row>
    <row r="32" s="167" customFormat="true" ht="18" hidden="false" customHeight="true" outlineLevel="0" collapsed="false">
      <c r="C32" s="174" t="s">
        <v>144</v>
      </c>
      <c r="D32" s="169" t="n">
        <v>3</v>
      </c>
      <c r="E32" s="177" t="n">
        <v>0</v>
      </c>
      <c r="F32" s="177" t="n">
        <v>33</v>
      </c>
      <c r="G32" s="169" t="n">
        <v>806</v>
      </c>
      <c r="H32" s="169" t="n">
        <v>405</v>
      </c>
      <c r="I32" s="169" t="n">
        <v>401</v>
      </c>
      <c r="J32" s="169" t="n">
        <v>247</v>
      </c>
      <c r="K32" s="169" t="n">
        <v>115</v>
      </c>
      <c r="L32" s="169" t="n">
        <v>132</v>
      </c>
      <c r="M32" s="169" t="n">
        <v>275</v>
      </c>
      <c r="N32" s="169" t="n">
        <v>144</v>
      </c>
      <c r="O32" s="169" t="n">
        <v>131</v>
      </c>
      <c r="P32" s="169" t="n">
        <v>284</v>
      </c>
      <c r="Q32" s="169" t="n">
        <v>146</v>
      </c>
      <c r="R32" s="169" t="n">
        <v>138</v>
      </c>
      <c r="S32" s="169" t="n">
        <v>64</v>
      </c>
      <c r="T32" s="170" t="n">
        <v>6</v>
      </c>
    </row>
    <row r="33" s="167" customFormat="true" ht="18" hidden="false" customHeight="true" outlineLevel="0" collapsed="false">
      <c r="C33" s="174" t="s">
        <v>145</v>
      </c>
      <c r="D33" s="169" t="n">
        <v>2</v>
      </c>
      <c r="E33" s="177" t="n">
        <v>0</v>
      </c>
      <c r="F33" s="177" t="n">
        <v>18</v>
      </c>
      <c r="G33" s="169" t="n">
        <v>392</v>
      </c>
      <c r="H33" s="169" t="n">
        <v>199</v>
      </c>
      <c r="I33" s="169" t="n">
        <v>193</v>
      </c>
      <c r="J33" s="169" t="n">
        <v>118</v>
      </c>
      <c r="K33" s="169" t="n">
        <v>64</v>
      </c>
      <c r="L33" s="169" t="n">
        <v>54</v>
      </c>
      <c r="M33" s="169" t="n">
        <v>134</v>
      </c>
      <c r="N33" s="169" t="n">
        <v>66</v>
      </c>
      <c r="O33" s="169" t="n">
        <v>68</v>
      </c>
      <c r="P33" s="169" t="n">
        <v>140</v>
      </c>
      <c r="Q33" s="169" t="n">
        <v>69</v>
      </c>
      <c r="R33" s="169" t="n">
        <v>71</v>
      </c>
      <c r="S33" s="169" t="n">
        <v>36</v>
      </c>
      <c r="T33" s="170" t="n">
        <v>6</v>
      </c>
    </row>
    <row r="34" s="167" customFormat="true" ht="18" hidden="false" customHeight="true" outlineLevel="0" collapsed="false">
      <c r="C34" s="174" t="s">
        <v>146</v>
      </c>
      <c r="D34" s="169" t="n">
        <v>1</v>
      </c>
      <c r="E34" s="177" t="n">
        <v>0</v>
      </c>
      <c r="F34" s="177" t="n">
        <v>13</v>
      </c>
      <c r="G34" s="169" t="n">
        <v>304</v>
      </c>
      <c r="H34" s="169" t="n">
        <v>163</v>
      </c>
      <c r="I34" s="169" t="n">
        <v>141</v>
      </c>
      <c r="J34" s="169" t="n">
        <v>101</v>
      </c>
      <c r="K34" s="169" t="n">
        <v>59</v>
      </c>
      <c r="L34" s="169" t="n">
        <v>42</v>
      </c>
      <c r="M34" s="169" t="n">
        <v>100</v>
      </c>
      <c r="N34" s="169" t="n">
        <v>49</v>
      </c>
      <c r="O34" s="169" t="n">
        <v>51</v>
      </c>
      <c r="P34" s="169" t="n">
        <v>103</v>
      </c>
      <c r="Q34" s="169" t="n">
        <v>55</v>
      </c>
      <c r="R34" s="169" t="n">
        <v>48</v>
      </c>
      <c r="S34" s="169" t="n">
        <v>24</v>
      </c>
      <c r="T34" s="170" t="n">
        <v>5</v>
      </c>
    </row>
    <row r="35" s="167" customFormat="true" ht="18" hidden="false" customHeight="true" outlineLevel="0" collapsed="false">
      <c r="C35" s="174" t="s">
        <v>147</v>
      </c>
      <c r="D35" s="169" t="n">
        <v>1</v>
      </c>
      <c r="E35" s="177" t="n">
        <v>0</v>
      </c>
      <c r="F35" s="177" t="n">
        <v>19</v>
      </c>
      <c r="G35" s="169" t="n">
        <v>507</v>
      </c>
      <c r="H35" s="169" t="n">
        <v>254</v>
      </c>
      <c r="I35" s="169" t="n">
        <v>253</v>
      </c>
      <c r="J35" s="169" t="n">
        <v>177</v>
      </c>
      <c r="K35" s="169" t="n">
        <v>88</v>
      </c>
      <c r="L35" s="169" t="n">
        <v>89</v>
      </c>
      <c r="M35" s="169" t="n">
        <v>157</v>
      </c>
      <c r="N35" s="169" t="n">
        <v>74</v>
      </c>
      <c r="O35" s="169" t="n">
        <v>83</v>
      </c>
      <c r="P35" s="169" t="n">
        <v>173</v>
      </c>
      <c r="Q35" s="169" t="n">
        <v>92</v>
      </c>
      <c r="R35" s="169" t="n">
        <v>81</v>
      </c>
      <c r="S35" s="169" t="n">
        <v>37</v>
      </c>
      <c r="T35" s="170" t="n">
        <v>2</v>
      </c>
    </row>
    <row r="36" s="167" customFormat="true" ht="18" hidden="false" customHeight="true" outlineLevel="0" collapsed="false">
      <c r="C36" s="174" t="s">
        <v>148</v>
      </c>
      <c r="D36" s="169" t="n">
        <v>1</v>
      </c>
      <c r="E36" s="177" t="n">
        <v>0</v>
      </c>
      <c r="F36" s="177" t="n">
        <v>7</v>
      </c>
      <c r="G36" s="169" t="n">
        <v>129</v>
      </c>
      <c r="H36" s="169" t="n">
        <v>64</v>
      </c>
      <c r="I36" s="169" t="n">
        <v>65</v>
      </c>
      <c r="J36" s="169" t="n">
        <v>38</v>
      </c>
      <c r="K36" s="169" t="n">
        <v>18</v>
      </c>
      <c r="L36" s="169" t="n">
        <v>20</v>
      </c>
      <c r="M36" s="169" t="n">
        <v>45</v>
      </c>
      <c r="N36" s="169" t="n">
        <v>19</v>
      </c>
      <c r="O36" s="169" t="n">
        <v>26</v>
      </c>
      <c r="P36" s="169" t="n">
        <v>46</v>
      </c>
      <c r="Q36" s="169" t="n">
        <v>27</v>
      </c>
      <c r="R36" s="169" t="n">
        <v>19</v>
      </c>
      <c r="S36" s="169" t="n">
        <v>15</v>
      </c>
      <c r="T36" s="170" t="n">
        <v>3</v>
      </c>
    </row>
    <row r="37" s="167" customFormat="true" ht="18" hidden="false" customHeight="true" outlineLevel="0" collapsed="false">
      <c r="C37" s="174" t="s">
        <v>149</v>
      </c>
      <c r="D37" s="169" t="n">
        <v>1</v>
      </c>
      <c r="E37" s="177" t="n">
        <v>0</v>
      </c>
      <c r="F37" s="177" t="n">
        <v>9</v>
      </c>
      <c r="G37" s="169" t="n">
        <v>165</v>
      </c>
      <c r="H37" s="169" t="n">
        <v>93</v>
      </c>
      <c r="I37" s="169" t="n">
        <v>72</v>
      </c>
      <c r="J37" s="169" t="n">
        <v>47</v>
      </c>
      <c r="K37" s="169" t="n">
        <v>29</v>
      </c>
      <c r="L37" s="169" t="n">
        <v>18</v>
      </c>
      <c r="M37" s="169" t="n">
        <v>54</v>
      </c>
      <c r="N37" s="169" t="n">
        <v>34</v>
      </c>
      <c r="O37" s="169" t="n">
        <v>20</v>
      </c>
      <c r="P37" s="169" t="n">
        <v>64</v>
      </c>
      <c r="Q37" s="169" t="n">
        <v>30</v>
      </c>
      <c r="R37" s="169" t="n">
        <v>34</v>
      </c>
      <c r="S37" s="169" t="n">
        <v>20</v>
      </c>
      <c r="T37" s="170" t="n">
        <v>3</v>
      </c>
    </row>
    <row r="38" s="167" customFormat="true" ht="18" hidden="false" customHeight="true" outlineLevel="0" collapsed="false">
      <c r="C38" s="174" t="s">
        <v>150</v>
      </c>
      <c r="D38" s="169" t="n">
        <v>1</v>
      </c>
      <c r="E38" s="177" t="n">
        <v>1</v>
      </c>
      <c r="F38" s="177" t="n">
        <v>12</v>
      </c>
      <c r="G38" s="169" t="n">
        <v>207</v>
      </c>
      <c r="H38" s="169" t="n">
        <v>107</v>
      </c>
      <c r="I38" s="169" t="n">
        <v>100</v>
      </c>
      <c r="J38" s="169" t="n">
        <v>71</v>
      </c>
      <c r="K38" s="169" t="n">
        <v>35</v>
      </c>
      <c r="L38" s="169" t="n">
        <v>36</v>
      </c>
      <c r="M38" s="169" t="n">
        <v>60</v>
      </c>
      <c r="N38" s="169" t="n">
        <v>30</v>
      </c>
      <c r="O38" s="169" t="n">
        <v>30</v>
      </c>
      <c r="P38" s="169" t="n">
        <v>76</v>
      </c>
      <c r="Q38" s="169" t="n">
        <v>42</v>
      </c>
      <c r="R38" s="169" t="n">
        <v>34</v>
      </c>
      <c r="S38" s="169" t="n">
        <v>24</v>
      </c>
      <c r="T38" s="170" t="n">
        <v>3</v>
      </c>
    </row>
    <row r="39" s="167" customFormat="true" ht="18" hidden="false" customHeight="true" outlineLevel="0" collapsed="false">
      <c r="C39" s="174" t="s">
        <v>151</v>
      </c>
      <c r="D39" s="169" t="n">
        <v>1</v>
      </c>
      <c r="E39" s="177" t="n">
        <v>0</v>
      </c>
      <c r="F39" s="177" t="n">
        <v>10</v>
      </c>
      <c r="G39" s="169" t="n">
        <v>204</v>
      </c>
      <c r="H39" s="169" t="n">
        <v>107</v>
      </c>
      <c r="I39" s="169" t="n">
        <v>97</v>
      </c>
      <c r="J39" s="169" t="n">
        <v>56</v>
      </c>
      <c r="K39" s="169" t="n">
        <v>32</v>
      </c>
      <c r="L39" s="169" t="n">
        <v>24</v>
      </c>
      <c r="M39" s="169" t="n">
        <v>66</v>
      </c>
      <c r="N39" s="169" t="n">
        <v>33</v>
      </c>
      <c r="O39" s="169" t="n">
        <v>33</v>
      </c>
      <c r="P39" s="169" t="n">
        <v>82</v>
      </c>
      <c r="Q39" s="169" t="n">
        <v>42</v>
      </c>
      <c r="R39" s="169" t="n">
        <v>40</v>
      </c>
      <c r="S39" s="169" t="n">
        <v>20</v>
      </c>
      <c r="T39" s="170" t="n">
        <v>6</v>
      </c>
    </row>
    <row r="40" s="167" customFormat="true" ht="18" hidden="false" customHeight="true" outlineLevel="0" collapsed="false">
      <c r="C40" s="174" t="s">
        <v>152</v>
      </c>
      <c r="D40" s="169" t="n">
        <v>1</v>
      </c>
      <c r="E40" s="177" t="n">
        <v>0</v>
      </c>
      <c r="F40" s="177" t="n">
        <v>9</v>
      </c>
      <c r="G40" s="169" t="n">
        <v>156</v>
      </c>
      <c r="H40" s="169" t="n">
        <v>90</v>
      </c>
      <c r="I40" s="169" t="n">
        <v>66</v>
      </c>
      <c r="J40" s="169" t="n">
        <v>51</v>
      </c>
      <c r="K40" s="169" t="n">
        <v>28</v>
      </c>
      <c r="L40" s="169" t="n">
        <v>23</v>
      </c>
      <c r="M40" s="169" t="n">
        <v>53</v>
      </c>
      <c r="N40" s="169" t="n">
        <v>33</v>
      </c>
      <c r="O40" s="169" t="n">
        <v>20</v>
      </c>
      <c r="P40" s="169" t="n">
        <v>52</v>
      </c>
      <c r="Q40" s="169" t="n">
        <v>29</v>
      </c>
      <c r="R40" s="169" t="n">
        <v>23</v>
      </c>
      <c r="S40" s="169" t="n">
        <v>20</v>
      </c>
      <c r="T40" s="170" t="n">
        <v>7</v>
      </c>
    </row>
    <row r="41" s="167" customFormat="true" ht="18" hidden="false" customHeight="true" outlineLevel="0" collapsed="false">
      <c r="C41" s="174" t="s">
        <v>153</v>
      </c>
      <c r="D41" s="169" t="n">
        <v>1</v>
      </c>
      <c r="E41" s="177" t="n">
        <v>0</v>
      </c>
      <c r="F41" s="177" t="n">
        <v>11</v>
      </c>
      <c r="G41" s="169" t="n">
        <v>237</v>
      </c>
      <c r="H41" s="169" t="n">
        <v>124</v>
      </c>
      <c r="I41" s="169" t="n">
        <v>113</v>
      </c>
      <c r="J41" s="169" t="n">
        <v>81</v>
      </c>
      <c r="K41" s="169" t="n">
        <v>41</v>
      </c>
      <c r="L41" s="169" t="n">
        <v>40</v>
      </c>
      <c r="M41" s="169" t="n">
        <v>79</v>
      </c>
      <c r="N41" s="169" t="n">
        <v>46</v>
      </c>
      <c r="O41" s="169" t="n">
        <v>33</v>
      </c>
      <c r="P41" s="169" t="n">
        <v>77</v>
      </c>
      <c r="Q41" s="169" t="n">
        <v>37</v>
      </c>
      <c r="R41" s="169" t="n">
        <v>40</v>
      </c>
      <c r="S41" s="169" t="n">
        <v>21</v>
      </c>
      <c r="T41" s="170" t="n">
        <v>7</v>
      </c>
    </row>
    <row r="42" s="167" customFormat="true" ht="18" hidden="false" customHeight="true" outlineLevel="0" collapsed="false">
      <c r="C42" s="174" t="s">
        <v>154</v>
      </c>
      <c r="D42" s="169" t="n">
        <v>1</v>
      </c>
      <c r="E42" s="177" t="n">
        <v>0</v>
      </c>
      <c r="F42" s="177" t="n">
        <v>8</v>
      </c>
      <c r="G42" s="169" t="n">
        <v>139</v>
      </c>
      <c r="H42" s="169" t="n">
        <v>73</v>
      </c>
      <c r="I42" s="169" t="n">
        <v>66</v>
      </c>
      <c r="J42" s="169" t="n">
        <v>47</v>
      </c>
      <c r="K42" s="169" t="n">
        <v>29</v>
      </c>
      <c r="L42" s="169" t="n">
        <v>18</v>
      </c>
      <c r="M42" s="169" t="n">
        <v>43</v>
      </c>
      <c r="N42" s="169" t="n">
        <v>20</v>
      </c>
      <c r="O42" s="169" t="n">
        <v>23</v>
      </c>
      <c r="P42" s="169" t="n">
        <v>49</v>
      </c>
      <c r="Q42" s="169" t="n">
        <v>24</v>
      </c>
      <c r="R42" s="169" t="n">
        <v>25</v>
      </c>
      <c r="S42" s="169" t="n">
        <v>18</v>
      </c>
      <c r="T42" s="170" t="n">
        <v>9</v>
      </c>
    </row>
    <row r="43" s="167" customFormat="true" ht="18" hidden="false" customHeight="true" outlineLevel="0" collapsed="false">
      <c r="C43" s="174" t="s">
        <v>155</v>
      </c>
      <c r="D43" s="169" t="n">
        <v>1</v>
      </c>
      <c r="E43" s="177" t="n">
        <v>0</v>
      </c>
      <c r="F43" s="177" t="n">
        <v>10</v>
      </c>
      <c r="G43" s="169" t="n">
        <v>196</v>
      </c>
      <c r="H43" s="169" t="n">
        <v>87</v>
      </c>
      <c r="I43" s="169" t="n">
        <v>109</v>
      </c>
      <c r="J43" s="169" t="n">
        <v>56</v>
      </c>
      <c r="K43" s="169" t="n">
        <v>24</v>
      </c>
      <c r="L43" s="169" t="n">
        <v>32</v>
      </c>
      <c r="M43" s="169" t="n">
        <v>69</v>
      </c>
      <c r="N43" s="169" t="n">
        <v>32</v>
      </c>
      <c r="O43" s="169" t="n">
        <v>37</v>
      </c>
      <c r="P43" s="169" t="n">
        <v>71</v>
      </c>
      <c r="Q43" s="169" t="n">
        <v>31</v>
      </c>
      <c r="R43" s="169" t="n">
        <v>40</v>
      </c>
      <c r="S43" s="169" t="n">
        <v>21</v>
      </c>
      <c r="T43" s="170" t="n">
        <v>9</v>
      </c>
    </row>
    <row r="44" s="167" customFormat="true" ht="18" hidden="false" customHeight="true" outlineLevel="0" collapsed="false">
      <c r="C44" s="174" t="s">
        <v>156</v>
      </c>
      <c r="D44" s="169" t="n">
        <v>1</v>
      </c>
      <c r="E44" s="177" t="n">
        <v>0</v>
      </c>
      <c r="F44" s="177" t="n">
        <v>6</v>
      </c>
      <c r="G44" s="169" t="n">
        <v>94</v>
      </c>
      <c r="H44" s="169" t="n">
        <v>64</v>
      </c>
      <c r="I44" s="169" t="n">
        <v>30</v>
      </c>
      <c r="J44" s="169" t="n">
        <v>31</v>
      </c>
      <c r="K44" s="169" t="n">
        <v>20</v>
      </c>
      <c r="L44" s="169" t="n">
        <v>11</v>
      </c>
      <c r="M44" s="169" t="n">
        <v>32</v>
      </c>
      <c r="N44" s="169" t="n">
        <v>20</v>
      </c>
      <c r="O44" s="169" t="n">
        <v>12</v>
      </c>
      <c r="P44" s="169" t="n">
        <v>31</v>
      </c>
      <c r="Q44" s="169" t="n">
        <v>24</v>
      </c>
      <c r="R44" s="169" t="n">
        <v>7</v>
      </c>
      <c r="S44" s="169" t="n">
        <v>14</v>
      </c>
      <c r="T44" s="170" t="n">
        <v>6</v>
      </c>
    </row>
    <row r="45" s="167" customFormat="true" ht="18" hidden="false" customHeight="true" outlineLevel="0" collapsed="false">
      <c r="C45" s="174" t="s">
        <v>157</v>
      </c>
      <c r="D45" s="169" t="n">
        <v>1</v>
      </c>
      <c r="E45" s="177" t="n">
        <v>0</v>
      </c>
      <c r="F45" s="177" t="n">
        <v>6</v>
      </c>
      <c r="G45" s="169" t="n">
        <v>118</v>
      </c>
      <c r="H45" s="169" t="n">
        <v>58</v>
      </c>
      <c r="I45" s="169" t="n">
        <v>60</v>
      </c>
      <c r="J45" s="169" t="n">
        <v>30</v>
      </c>
      <c r="K45" s="169" t="n">
        <v>12</v>
      </c>
      <c r="L45" s="169" t="n">
        <v>18</v>
      </c>
      <c r="M45" s="169" t="n">
        <v>49</v>
      </c>
      <c r="N45" s="169" t="n">
        <v>20</v>
      </c>
      <c r="O45" s="169" t="n">
        <v>29</v>
      </c>
      <c r="P45" s="169" t="n">
        <v>39</v>
      </c>
      <c r="Q45" s="169" t="n">
        <v>26</v>
      </c>
      <c r="R45" s="169" t="n">
        <v>13</v>
      </c>
      <c r="S45" s="169" t="n">
        <v>15</v>
      </c>
      <c r="T45" s="170" t="n">
        <v>8</v>
      </c>
    </row>
    <row r="46" s="167" customFormat="true" ht="18" hidden="false" customHeight="true" outlineLevel="0" collapsed="false">
      <c r="C46" s="174" t="s">
        <v>158</v>
      </c>
      <c r="D46" s="169" t="n">
        <v>1</v>
      </c>
      <c r="E46" s="177" t="n">
        <v>0</v>
      </c>
      <c r="F46" s="177" t="n">
        <v>4</v>
      </c>
      <c r="G46" s="169" t="n">
        <v>105</v>
      </c>
      <c r="H46" s="169" t="n">
        <v>55</v>
      </c>
      <c r="I46" s="169" t="n">
        <v>50</v>
      </c>
      <c r="J46" s="169" t="n">
        <v>30</v>
      </c>
      <c r="K46" s="169" t="n">
        <v>16</v>
      </c>
      <c r="L46" s="169" t="n">
        <v>14</v>
      </c>
      <c r="M46" s="169" t="n">
        <v>37</v>
      </c>
      <c r="N46" s="169" t="n">
        <v>18</v>
      </c>
      <c r="O46" s="169" t="n">
        <v>19</v>
      </c>
      <c r="P46" s="169" t="n">
        <v>38</v>
      </c>
      <c r="Q46" s="169" t="n">
        <v>21</v>
      </c>
      <c r="R46" s="169" t="n">
        <v>17</v>
      </c>
      <c r="S46" s="169" t="n">
        <v>12</v>
      </c>
      <c r="T46" s="170" t="n">
        <v>10</v>
      </c>
    </row>
    <row r="47" s="167" customFormat="true" ht="18" hidden="false" customHeight="true" outlineLevel="0" collapsed="false">
      <c r="C47" s="174" t="s">
        <v>159</v>
      </c>
      <c r="D47" s="169" t="n">
        <v>1</v>
      </c>
      <c r="E47" s="177" t="n">
        <v>0</v>
      </c>
      <c r="F47" s="177" t="n">
        <v>24</v>
      </c>
      <c r="G47" s="169" t="n">
        <v>679</v>
      </c>
      <c r="H47" s="169" t="n">
        <v>332</v>
      </c>
      <c r="I47" s="169" t="n">
        <v>347</v>
      </c>
      <c r="J47" s="169" t="n">
        <v>229</v>
      </c>
      <c r="K47" s="169" t="n">
        <v>106</v>
      </c>
      <c r="L47" s="169" t="n">
        <v>123</v>
      </c>
      <c r="M47" s="169" t="n">
        <v>220</v>
      </c>
      <c r="N47" s="169" t="n">
        <v>109</v>
      </c>
      <c r="O47" s="169" t="n">
        <v>111</v>
      </c>
      <c r="P47" s="169" t="n">
        <v>230</v>
      </c>
      <c r="Q47" s="169" t="n">
        <v>117</v>
      </c>
      <c r="R47" s="169" t="n">
        <v>113</v>
      </c>
      <c r="S47" s="169" t="n">
        <v>47</v>
      </c>
      <c r="T47" s="170" t="n">
        <v>3</v>
      </c>
    </row>
    <row r="48" s="167" customFormat="true" ht="18" hidden="false" customHeight="true" outlineLevel="0" collapsed="false">
      <c r="C48" s="174" t="s">
        <v>160</v>
      </c>
      <c r="D48" s="169" t="n">
        <v>1</v>
      </c>
      <c r="E48" s="177" t="n">
        <v>0</v>
      </c>
      <c r="F48" s="177" t="n">
        <v>15</v>
      </c>
      <c r="G48" s="169" t="n">
        <v>372</v>
      </c>
      <c r="H48" s="169" t="n">
        <v>198</v>
      </c>
      <c r="I48" s="169" t="n">
        <v>174</v>
      </c>
      <c r="J48" s="169" t="n">
        <v>108</v>
      </c>
      <c r="K48" s="169" t="n">
        <v>53</v>
      </c>
      <c r="L48" s="169" t="n">
        <v>55</v>
      </c>
      <c r="M48" s="169" t="n">
        <v>118</v>
      </c>
      <c r="N48" s="169" t="n">
        <v>64</v>
      </c>
      <c r="O48" s="169" t="n">
        <v>54</v>
      </c>
      <c r="P48" s="169" t="n">
        <v>146</v>
      </c>
      <c r="Q48" s="169" t="n">
        <v>81</v>
      </c>
      <c r="R48" s="169" t="n">
        <v>65</v>
      </c>
      <c r="S48" s="169" t="n">
        <v>30</v>
      </c>
      <c r="T48" s="170" t="n">
        <v>12</v>
      </c>
    </row>
    <row r="49" s="167" customFormat="true" ht="18" hidden="false" customHeight="true" outlineLevel="0" collapsed="false">
      <c r="C49" s="174" t="s">
        <v>161</v>
      </c>
      <c r="D49" s="169" t="n">
        <v>2</v>
      </c>
      <c r="E49" s="177" t="n">
        <v>0</v>
      </c>
      <c r="F49" s="177" t="n">
        <v>10</v>
      </c>
      <c r="G49" s="169" t="n">
        <v>199</v>
      </c>
      <c r="H49" s="169" t="n">
        <v>106</v>
      </c>
      <c r="I49" s="169" t="n">
        <v>93</v>
      </c>
      <c r="J49" s="169" t="n">
        <v>63</v>
      </c>
      <c r="K49" s="169" t="n">
        <v>31</v>
      </c>
      <c r="L49" s="169" t="n">
        <v>32</v>
      </c>
      <c r="M49" s="169" t="n">
        <v>77</v>
      </c>
      <c r="N49" s="169" t="n">
        <v>41</v>
      </c>
      <c r="O49" s="169" t="n">
        <v>36</v>
      </c>
      <c r="P49" s="169" t="n">
        <v>59</v>
      </c>
      <c r="Q49" s="169" t="n">
        <v>34</v>
      </c>
      <c r="R49" s="169" t="n">
        <v>25</v>
      </c>
      <c r="S49" s="169" t="n">
        <v>23</v>
      </c>
      <c r="T49" s="170" t="n">
        <v>8</v>
      </c>
    </row>
    <row r="50" s="167" customFormat="true" ht="18" hidden="false" customHeight="true" outlineLevel="0" collapsed="false">
      <c r="C50" s="174" t="s">
        <v>162</v>
      </c>
      <c r="D50" s="169" t="n">
        <v>1</v>
      </c>
      <c r="E50" s="177" t="n">
        <v>0</v>
      </c>
      <c r="F50" s="177" t="n">
        <v>15</v>
      </c>
      <c r="G50" s="169" t="n">
        <v>350</v>
      </c>
      <c r="H50" s="169" t="n">
        <v>167</v>
      </c>
      <c r="I50" s="169" t="n">
        <v>183</v>
      </c>
      <c r="J50" s="169" t="n">
        <v>111</v>
      </c>
      <c r="K50" s="169" t="n">
        <v>48</v>
      </c>
      <c r="L50" s="169" t="n">
        <v>63</v>
      </c>
      <c r="M50" s="169" t="n">
        <v>129</v>
      </c>
      <c r="N50" s="169" t="n">
        <v>71</v>
      </c>
      <c r="O50" s="169" t="n">
        <v>58</v>
      </c>
      <c r="P50" s="169" t="n">
        <v>110</v>
      </c>
      <c r="Q50" s="169" t="n">
        <v>48</v>
      </c>
      <c r="R50" s="169" t="n">
        <v>62</v>
      </c>
      <c r="S50" s="169" t="n">
        <v>26</v>
      </c>
      <c r="T50" s="170" t="n">
        <v>7</v>
      </c>
    </row>
    <row r="51" s="167" customFormat="true" ht="18" hidden="false" customHeight="true" outlineLevel="0" collapsed="false">
      <c r="C51" s="174" t="s">
        <v>163</v>
      </c>
      <c r="D51" s="169" t="n">
        <v>1</v>
      </c>
      <c r="E51" s="177" t="n">
        <v>0</v>
      </c>
      <c r="F51" s="177" t="n">
        <v>7</v>
      </c>
      <c r="G51" s="169" t="n">
        <v>178</v>
      </c>
      <c r="H51" s="169" t="n">
        <v>88</v>
      </c>
      <c r="I51" s="169" t="n">
        <v>90</v>
      </c>
      <c r="J51" s="169" t="n">
        <v>64</v>
      </c>
      <c r="K51" s="169" t="n">
        <v>22</v>
      </c>
      <c r="L51" s="169" t="n">
        <v>42</v>
      </c>
      <c r="M51" s="169" t="n">
        <v>52</v>
      </c>
      <c r="N51" s="169" t="n">
        <v>29</v>
      </c>
      <c r="O51" s="169" t="n">
        <v>23</v>
      </c>
      <c r="P51" s="169" t="n">
        <v>62</v>
      </c>
      <c r="Q51" s="169" t="n">
        <v>37</v>
      </c>
      <c r="R51" s="169" t="n">
        <v>25</v>
      </c>
      <c r="S51" s="169" t="n">
        <v>16</v>
      </c>
      <c r="T51" s="170" t="n">
        <v>6</v>
      </c>
    </row>
    <row r="52" s="167" customFormat="true" ht="18" hidden="false" customHeight="true" outlineLevel="0" collapsed="false">
      <c r="C52" s="174" t="s">
        <v>164</v>
      </c>
      <c r="D52" s="169" t="n">
        <v>1</v>
      </c>
      <c r="E52" s="177" t="n">
        <v>0</v>
      </c>
      <c r="F52" s="177" t="n">
        <v>10</v>
      </c>
      <c r="G52" s="169" t="n">
        <v>205</v>
      </c>
      <c r="H52" s="169" t="n">
        <v>111</v>
      </c>
      <c r="I52" s="169" t="n">
        <v>94</v>
      </c>
      <c r="J52" s="169" t="n">
        <v>64</v>
      </c>
      <c r="K52" s="169" t="n">
        <v>33</v>
      </c>
      <c r="L52" s="169" t="n">
        <v>31</v>
      </c>
      <c r="M52" s="169" t="n">
        <v>70</v>
      </c>
      <c r="N52" s="169" t="n">
        <v>38</v>
      </c>
      <c r="O52" s="169" t="n">
        <v>32</v>
      </c>
      <c r="P52" s="169" t="n">
        <v>71</v>
      </c>
      <c r="Q52" s="169" t="n">
        <v>40</v>
      </c>
      <c r="R52" s="169" t="n">
        <v>31</v>
      </c>
      <c r="S52" s="169" t="n">
        <v>23</v>
      </c>
      <c r="T52" s="178" t="n">
        <v>4</v>
      </c>
    </row>
    <row r="53" s="167" customFormat="true" ht="18" hidden="false" customHeight="true" outlineLevel="0" collapsed="false">
      <c r="C53" s="174" t="s">
        <v>165</v>
      </c>
      <c r="D53" s="169" t="n">
        <v>2</v>
      </c>
      <c r="E53" s="177" t="n">
        <v>0</v>
      </c>
      <c r="F53" s="177" t="n">
        <v>21</v>
      </c>
      <c r="G53" s="169" t="n">
        <v>571</v>
      </c>
      <c r="H53" s="169" t="n">
        <v>281</v>
      </c>
      <c r="I53" s="169" t="n">
        <v>290</v>
      </c>
      <c r="J53" s="169" t="n">
        <v>186</v>
      </c>
      <c r="K53" s="169" t="n">
        <v>99</v>
      </c>
      <c r="L53" s="169" t="n">
        <v>87</v>
      </c>
      <c r="M53" s="169" t="n">
        <v>189</v>
      </c>
      <c r="N53" s="169" t="n">
        <v>81</v>
      </c>
      <c r="O53" s="169" t="n">
        <v>108</v>
      </c>
      <c r="P53" s="169" t="n">
        <v>196</v>
      </c>
      <c r="Q53" s="169" t="n">
        <v>101</v>
      </c>
      <c r="R53" s="169" t="n">
        <v>95</v>
      </c>
      <c r="S53" s="169" t="n">
        <v>41</v>
      </c>
      <c r="T53" s="170" t="n">
        <v>18</v>
      </c>
    </row>
    <row r="54" s="167" customFormat="true" ht="18" hidden="false" customHeight="true" outlineLevel="0" collapsed="false">
      <c r="B54" s="179"/>
      <c r="C54" s="180" t="s">
        <v>166</v>
      </c>
      <c r="D54" s="181" t="n">
        <v>1</v>
      </c>
      <c r="E54" s="182" t="n">
        <v>0</v>
      </c>
      <c r="F54" s="182" t="n">
        <v>13</v>
      </c>
      <c r="G54" s="181" t="n">
        <v>327</v>
      </c>
      <c r="H54" s="181" t="n">
        <v>169</v>
      </c>
      <c r="I54" s="181" t="n">
        <v>158</v>
      </c>
      <c r="J54" s="181" t="n">
        <v>104</v>
      </c>
      <c r="K54" s="181" t="n">
        <v>55</v>
      </c>
      <c r="L54" s="181" t="n">
        <v>49</v>
      </c>
      <c r="M54" s="181" t="n">
        <v>104</v>
      </c>
      <c r="N54" s="181" t="n">
        <v>50</v>
      </c>
      <c r="O54" s="181" t="n">
        <v>54</v>
      </c>
      <c r="P54" s="181" t="n">
        <v>119</v>
      </c>
      <c r="Q54" s="181" t="n">
        <v>64</v>
      </c>
      <c r="R54" s="181" t="n">
        <v>55</v>
      </c>
      <c r="S54" s="181" t="n">
        <v>23</v>
      </c>
      <c r="T54" s="183" t="n">
        <v>5</v>
      </c>
      <c r="V54" s="59"/>
    </row>
    <row r="55" s="184" customFormat="true" ht="15" hidden="false" customHeight="true" outlineLevel="0" collapsed="false">
      <c r="C55" s="151" t="s">
        <v>167</v>
      </c>
      <c r="V55" s="59"/>
    </row>
    <row r="56" customFormat="false" ht="12.6" hidden="false" customHeight="true" outlineLevel="0" collapsed="false"/>
  </sheetData>
  <mergeCells count="13">
    <mergeCell ref="B5:C7"/>
    <mergeCell ref="D5:E6"/>
    <mergeCell ref="F5:F7"/>
    <mergeCell ref="G5:R5"/>
    <mergeCell ref="G6:I6"/>
    <mergeCell ref="J6:L6"/>
    <mergeCell ref="M6:O6"/>
    <mergeCell ref="P6:R6"/>
    <mergeCell ref="B8:C8"/>
    <mergeCell ref="B9:C9"/>
    <mergeCell ref="B10:C10"/>
    <mergeCell ref="B11:C11"/>
    <mergeCell ref="B14:C14"/>
  </mergeCells>
  <printOptions headings="false" gridLines="false" gridLinesSet="true" horizontalCentered="false" verticalCentered="false"/>
  <pageMargins left="0.39375" right="0.39375" top="0.590277777777778"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2" min="1" style="13" width="1.62"/>
    <col collapsed="false" customWidth="true" hidden="false" outlineLevel="0" max="3" min="3" style="13" width="8.49"/>
    <col collapsed="false" customWidth="true" hidden="false" outlineLevel="0" max="5" min="4" style="13" width="7.12"/>
    <col collapsed="false" customWidth="true" hidden="false" outlineLevel="0" max="6" min="6" style="101" width="7.12"/>
    <col collapsed="false" customWidth="true" hidden="false" outlineLevel="0" max="18" min="7" style="13" width="7.12"/>
    <col collapsed="false" customWidth="true" hidden="false" outlineLevel="0" max="19" min="19" style="13" width="5.36"/>
    <col collapsed="false" customWidth="false" hidden="false" outlineLevel="0" max="257" min="20" style="13" width="8.99"/>
  </cols>
  <sheetData>
    <row r="1" customFormat="false" ht="12" hidden="false" customHeight="true" outlineLevel="0" collapsed="false"/>
    <row r="2" customFormat="false" ht="18" hidden="false" customHeight="true" outlineLevel="0" collapsed="false">
      <c r="B2" s="15" t="s">
        <v>174</v>
      </c>
      <c r="C2" s="16"/>
      <c r="D2" s="16"/>
    </row>
    <row r="3" customFormat="false" ht="12" hidden="false" customHeight="true" outlineLevel="0" collapsed="false">
      <c r="B3" s="15"/>
      <c r="C3" s="16"/>
      <c r="D3" s="16"/>
    </row>
    <row r="4" customFormat="false" ht="15" hidden="false" customHeight="true" outlineLevel="0" collapsed="false">
      <c r="P4" s="17" t="s">
        <v>45</v>
      </c>
      <c r="S4" s="17"/>
    </row>
    <row r="5" customFormat="false" ht="16.5" hidden="false" customHeight="true" outlineLevel="0" collapsed="false">
      <c r="B5" s="102" t="s">
        <v>107</v>
      </c>
      <c r="C5" s="102"/>
      <c r="D5" s="19" t="s">
        <v>47</v>
      </c>
      <c r="E5" s="19"/>
      <c r="F5" s="19"/>
      <c r="G5" s="103" t="s">
        <v>48</v>
      </c>
      <c r="H5" s="104" t="s">
        <v>175</v>
      </c>
      <c r="I5" s="104"/>
      <c r="J5" s="104"/>
      <c r="K5" s="104"/>
      <c r="L5" s="104"/>
      <c r="M5" s="104"/>
      <c r="N5" s="104"/>
      <c r="O5" s="104"/>
      <c r="P5" s="104"/>
    </row>
    <row r="6" customFormat="false" ht="16.5" hidden="false" customHeight="true" outlineLevel="0" collapsed="false">
      <c r="B6" s="102"/>
      <c r="C6" s="102"/>
      <c r="D6" s="19"/>
      <c r="E6" s="19"/>
      <c r="F6" s="19"/>
      <c r="G6" s="103"/>
      <c r="H6" s="23" t="s">
        <v>52</v>
      </c>
      <c r="I6" s="23"/>
      <c r="J6" s="23"/>
      <c r="K6" s="23" t="s">
        <v>112</v>
      </c>
      <c r="L6" s="23"/>
      <c r="M6" s="23"/>
      <c r="N6" s="108" t="s">
        <v>113</v>
      </c>
      <c r="O6" s="108"/>
      <c r="P6" s="108"/>
      <c r="Q6" s="109"/>
      <c r="R6" s="109"/>
      <c r="S6" s="109"/>
    </row>
    <row r="7" customFormat="false" ht="16.5" hidden="false" customHeight="true" outlineLevel="0" collapsed="false">
      <c r="B7" s="102"/>
      <c r="C7" s="102"/>
      <c r="D7" s="23" t="s">
        <v>120</v>
      </c>
      <c r="E7" s="23" t="s">
        <v>53</v>
      </c>
      <c r="F7" s="112" t="s">
        <v>54</v>
      </c>
      <c r="G7" s="103"/>
      <c r="H7" s="23" t="s">
        <v>120</v>
      </c>
      <c r="I7" s="23" t="s">
        <v>55</v>
      </c>
      <c r="J7" s="23" t="s">
        <v>56</v>
      </c>
      <c r="K7" s="23" t="s">
        <v>120</v>
      </c>
      <c r="L7" s="23" t="s">
        <v>55</v>
      </c>
      <c r="M7" s="23" t="s">
        <v>56</v>
      </c>
      <c r="N7" s="23" t="s">
        <v>120</v>
      </c>
      <c r="O7" s="23" t="s">
        <v>55</v>
      </c>
      <c r="P7" s="108" t="s">
        <v>56</v>
      </c>
      <c r="Q7" s="109"/>
      <c r="R7" s="109"/>
      <c r="S7" s="109"/>
    </row>
    <row r="8" s="119" customFormat="true" ht="17.25" hidden="false" customHeight="true" outlineLevel="0" collapsed="false">
      <c r="B8" s="120" t="s">
        <v>122</v>
      </c>
      <c r="C8" s="120"/>
      <c r="D8" s="114" t="n">
        <v>1</v>
      </c>
      <c r="E8" s="114" t="n">
        <v>1</v>
      </c>
      <c r="F8" s="115" t="n">
        <v>0</v>
      </c>
      <c r="G8" s="185" t="n">
        <v>19</v>
      </c>
      <c r="H8" s="114" t="n">
        <v>408</v>
      </c>
      <c r="I8" s="114" t="n">
        <v>228</v>
      </c>
      <c r="J8" s="114" t="n">
        <v>180</v>
      </c>
      <c r="K8" s="114" t="n">
        <v>30</v>
      </c>
      <c r="L8" s="114" t="n">
        <v>16</v>
      </c>
      <c r="M8" s="114" t="n">
        <v>14</v>
      </c>
      <c r="N8" s="114" t="n">
        <v>44</v>
      </c>
      <c r="O8" s="114" t="n">
        <v>24</v>
      </c>
      <c r="P8" s="118" t="n">
        <v>20</v>
      </c>
    </row>
    <row r="9" s="119" customFormat="true" ht="17.25" hidden="false" customHeight="true" outlineLevel="0" collapsed="false">
      <c r="B9" s="120" t="s">
        <v>123</v>
      </c>
      <c r="C9" s="120"/>
      <c r="D9" s="121" t="n">
        <v>1</v>
      </c>
      <c r="E9" s="121" t="n">
        <v>1</v>
      </c>
      <c r="F9" s="122" t="n">
        <v>0</v>
      </c>
      <c r="G9" s="123" t="n">
        <v>20</v>
      </c>
      <c r="H9" s="121" t="n">
        <v>400</v>
      </c>
      <c r="I9" s="121" t="n">
        <v>211</v>
      </c>
      <c r="J9" s="121" t="n">
        <v>189</v>
      </c>
      <c r="K9" s="121" t="n">
        <v>37</v>
      </c>
      <c r="L9" s="121" t="n">
        <v>17</v>
      </c>
      <c r="M9" s="121" t="n">
        <v>20</v>
      </c>
      <c r="N9" s="121" t="n">
        <v>31</v>
      </c>
      <c r="O9" s="121" t="n">
        <v>16</v>
      </c>
      <c r="P9" s="124" t="n">
        <v>15</v>
      </c>
    </row>
    <row r="10" customFormat="false" ht="16.5" hidden="false" customHeight="true" outlineLevel="0" collapsed="false">
      <c r="B10" s="120" t="s">
        <v>124</v>
      </c>
      <c r="C10" s="120"/>
      <c r="D10" s="114"/>
      <c r="E10" s="114"/>
      <c r="F10" s="115"/>
      <c r="G10" s="114"/>
      <c r="H10" s="114"/>
      <c r="I10" s="114"/>
      <c r="J10" s="114"/>
      <c r="K10" s="121"/>
      <c r="L10" s="114"/>
      <c r="M10" s="114"/>
      <c r="N10" s="121"/>
      <c r="O10" s="114"/>
      <c r="P10" s="118"/>
      <c r="Q10" s="119"/>
    </row>
    <row r="11" s="119" customFormat="true" ht="17.25" hidden="false" customHeight="true" outlineLevel="0" collapsed="false">
      <c r="B11" s="125"/>
      <c r="C11" s="120" t="s">
        <v>126</v>
      </c>
      <c r="D11" s="121" t="n">
        <v>1</v>
      </c>
      <c r="E11" s="121" t="n">
        <v>1</v>
      </c>
      <c r="F11" s="122" t="n">
        <v>0</v>
      </c>
      <c r="G11" s="121" t="n">
        <v>20</v>
      </c>
      <c r="H11" s="121" t="n">
        <v>400</v>
      </c>
      <c r="I11" s="121" t="n">
        <v>211</v>
      </c>
      <c r="J11" s="121" t="n">
        <v>189</v>
      </c>
      <c r="K11" s="121" t="n">
        <v>37</v>
      </c>
      <c r="L11" s="121" t="n">
        <v>17</v>
      </c>
      <c r="M11" s="121" t="n">
        <v>20</v>
      </c>
      <c r="N11" s="121" t="n">
        <v>31</v>
      </c>
      <c r="O11" s="121" t="n">
        <v>16</v>
      </c>
      <c r="P11" s="124" t="n">
        <v>15</v>
      </c>
    </row>
    <row r="12" customFormat="false" ht="16.5" hidden="false" customHeight="true" outlineLevel="0" collapsed="false">
      <c r="B12" s="120" t="s">
        <v>127</v>
      </c>
      <c r="C12" s="120"/>
      <c r="D12" s="114"/>
      <c r="E12" s="114"/>
      <c r="F12" s="115"/>
      <c r="G12" s="114"/>
      <c r="H12" s="114"/>
      <c r="I12" s="114"/>
      <c r="J12" s="114"/>
      <c r="K12" s="114"/>
      <c r="L12" s="114"/>
      <c r="M12" s="114"/>
      <c r="N12" s="114"/>
      <c r="O12" s="114"/>
      <c r="P12" s="118"/>
    </row>
    <row r="13" s="119" customFormat="true" ht="17.25" hidden="false" customHeight="true" outlineLevel="0" collapsed="false">
      <c r="B13" s="125"/>
      <c r="C13" s="120" t="s">
        <v>129</v>
      </c>
      <c r="D13" s="121" t="n">
        <v>1</v>
      </c>
      <c r="E13" s="121" t="n">
        <v>1</v>
      </c>
      <c r="F13" s="122" t="n">
        <v>0</v>
      </c>
      <c r="G13" s="121" t="n">
        <v>20</v>
      </c>
      <c r="H13" s="121" t="n">
        <v>400</v>
      </c>
      <c r="I13" s="121" t="n">
        <v>211</v>
      </c>
      <c r="J13" s="121" t="n">
        <v>189</v>
      </c>
      <c r="K13" s="121" t="n">
        <v>37</v>
      </c>
      <c r="L13" s="121" t="n">
        <v>17</v>
      </c>
      <c r="M13" s="121" t="n">
        <v>20</v>
      </c>
      <c r="N13" s="121" t="n">
        <v>31</v>
      </c>
      <c r="O13" s="121" t="n">
        <v>16</v>
      </c>
      <c r="P13" s="124" t="n">
        <v>15</v>
      </c>
    </row>
    <row r="14" s="119" customFormat="true" ht="12.75" hidden="false" customHeight="true" outlineLevel="0" collapsed="false">
      <c r="B14" s="125"/>
      <c r="C14" s="120"/>
      <c r="D14" s="121"/>
      <c r="E14" s="121"/>
      <c r="F14" s="122"/>
      <c r="G14" s="121"/>
      <c r="H14" s="121"/>
      <c r="I14" s="121"/>
      <c r="J14" s="121"/>
      <c r="K14" s="121"/>
      <c r="L14" s="121"/>
      <c r="M14" s="121"/>
      <c r="N14" s="121"/>
      <c r="O14" s="121"/>
      <c r="P14" s="124"/>
    </row>
    <row r="15" customFormat="false" ht="17.25" hidden="false" customHeight="true" outlineLevel="0" collapsed="false">
      <c r="B15" s="55"/>
      <c r="C15" s="120" t="s">
        <v>136</v>
      </c>
      <c r="D15" s="114" t="n">
        <v>1</v>
      </c>
      <c r="E15" s="114" t="n">
        <v>1</v>
      </c>
      <c r="F15" s="186" t="n">
        <v>0</v>
      </c>
      <c r="G15" s="114" t="n">
        <v>20</v>
      </c>
      <c r="H15" s="114" t="n">
        <v>400</v>
      </c>
      <c r="I15" s="114" t="n">
        <v>211</v>
      </c>
      <c r="J15" s="114" t="n">
        <v>189</v>
      </c>
      <c r="K15" s="114" t="n">
        <v>37</v>
      </c>
      <c r="L15" s="114" t="n">
        <v>17</v>
      </c>
      <c r="M15" s="114" t="n">
        <v>20</v>
      </c>
      <c r="N15" s="114" t="n">
        <v>31</v>
      </c>
      <c r="O15" s="114" t="n">
        <v>16</v>
      </c>
      <c r="P15" s="118" t="n">
        <v>15</v>
      </c>
      <c r="Q15" s="55"/>
      <c r="R15" s="55"/>
      <c r="S15" s="55"/>
    </row>
    <row r="16" customFormat="false" ht="7.5" hidden="false" customHeight="true" outlineLevel="0" collapsed="false">
      <c r="B16" s="145"/>
      <c r="C16" s="146"/>
      <c r="D16" s="136"/>
      <c r="E16" s="136"/>
      <c r="F16" s="140"/>
      <c r="G16" s="136"/>
      <c r="H16" s="136"/>
      <c r="I16" s="136"/>
      <c r="J16" s="136"/>
      <c r="K16" s="136"/>
      <c r="L16" s="136"/>
      <c r="M16" s="136"/>
      <c r="N16" s="136"/>
      <c r="O16" s="136"/>
      <c r="P16" s="138"/>
      <c r="Q16" s="55"/>
      <c r="R16" s="55"/>
      <c r="S16" s="55"/>
    </row>
    <row r="17" s="100" customFormat="true" ht="16.5" hidden="false" customHeight="true" outlineLevel="0" collapsed="false">
      <c r="B17" s="102" t="s">
        <v>107</v>
      </c>
      <c r="C17" s="102"/>
      <c r="D17" s="104" t="s">
        <v>176</v>
      </c>
      <c r="E17" s="104"/>
      <c r="F17" s="104"/>
      <c r="G17" s="104"/>
      <c r="H17" s="104"/>
      <c r="I17" s="104"/>
      <c r="J17" s="104"/>
      <c r="K17" s="104"/>
      <c r="L17" s="104"/>
      <c r="M17" s="104"/>
      <c r="N17" s="104"/>
      <c r="O17" s="104"/>
      <c r="P17" s="104"/>
      <c r="Q17" s="13"/>
      <c r="R17" s="13"/>
      <c r="S17" s="13"/>
    </row>
    <row r="18" customFormat="false" ht="16.5" hidden="false" customHeight="true" outlineLevel="0" collapsed="false">
      <c r="B18" s="102"/>
      <c r="C18" s="102"/>
      <c r="D18" s="108" t="s">
        <v>114</v>
      </c>
      <c r="E18" s="108"/>
      <c r="F18" s="108"/>
      <c r="G18" s="23" t="s">
        <v>115</v>
      </c>
      <c r="H18" s="23"/>
      <c r="I18" s="23"/>
      <c r="J18" s="108" t="s">
        <v>116</v>
      </c>
      <c r="K18" s="108"/>
      <c r="L18" s="108"/>
      <c r="M18" s="108" t="s">
        <v>117</v>
      </c>
      <c r="N18" s="108"/>
      <c r="O18" s="108"/>
    </row>
    <row r="19" customFormat="false" ht="16.5" hidden="false" customHeight="true" outlineLevel="0" collapsed="false">
      <c r="B19" s="102"/>
      <c r="C19" s="102"/>
      <c r="D19" s="187" t="s">
        <v>120</v>
      </c>
      <c r="E19" s="23" t="s">
        <v>55</v>
      </c>
      <c r="F19" s="23" t="s">
        <v>56</v>
      </c>
      <c r="G19" s="187" t="s">
        <v>120</v>
      </c>
      <c r="H19" s="188" t="s">
        <v>55</v>
      </c>
      <c r="I19" s="23" t="s">
        <v>56</v>
      </c>
      <c r="J19" s="23" t="s">
        <v>120</v>
      </c>
      <c r="K19" s="23" t="s">
        <v>55</v>
      </c>
      <c r="L19" s="23" t="s">
        <v>56</v>
      </c>
      <c r="M19" s="23" t="s">
        <v>120</v>
      </c>
      <c r="N19" s="23" t="s">
        <v>55</v>
      </c>
      <c r="O19" s="108" t="s">
        <v>56</v>
      </c>
    </row>
    <row r="20" customFormat="false" ht="17.25" hidden="false" customHeight="true" outlineLevel="0" collapsed="false">
      <c r="B20" s="120" t="s">
        <v>122</v>
      </c>
      <c r="C20" s="120"/>
      <c r="D20" s="189" t="n">
        <v>43</v>
      </c>
      <c r="E20" s="116" t="n">
        <v>22</v>
      </c>
      <c r="F20" s="114" t="n">
        <v>21</v>
      </c>
      <c r="G20" s="114" t="n">
        <v>41</v>
      </c>
      <c r="H20" s="118" t="n">
        <v>25</v>
      </c>
      <c r="I20" s="114" t="n">
        <v>16</v>
      </c>
      <c r="J20" s="114" t="n">
        <v>48</v>
      </c>
      <c r="K20" s="114" t="n">
        <v>25</v>
      </c>
      <c r="L20" s="114" t="n">
        <v>23</v>
      </c>
      <c r="M20" s="114" t="n">
        <v>52</v>
      </c>
      <c r="N20" s="114" t="n">
        <v>29</v>
      </c>
      <c r="O20" s="189" t="n">
        <v>23</v>
      </c>
    </row>
    <row r="21" customFormat="false" ht="17.25" hidden="false" customHeight="true" outlineLevel="0" collapsed="false">
      <c r="B21" s="120" t="s">
        <v>123</v>
      </c>
      <c r="C21" s="120"/>
      <c r="D21" s="124" t="n">
        <v>46</v>
      </c>
      <c r="E21" s="121" t="n">
        <v>25</v>
      </c>
      <c r="F21" s="121" t="n">
        <v>21</v>
      </c>
      <c r="G21" s="121" t="n">
        <v>43</v>
      </c>
      <c r="H21" s="124" t="n">
        <v>22</v>
      </c>
      <c r="I21" s="121" t="n">
        <v>21</v>
      </c>
      <c r="J21" s="121" t="n">
        <v>41</v>
      </c>
      <c r="K21" s="121" t="n">
        <v>24</v>
      </c>
      <c r="L21" s="121" t="n">
        <v>17</v>
      </c>
      <c r="M21" s="121" t="n">
        <v>48</v>
      </c>
      <c r="N21" s="121" t="n">
        <v>25</v>
      </c>
      <c r="O21" s="124" t="n">
        <v>23</v>
      </c>
    </row>
    <row r="22" customFormat="false" ht="17.25" hidden="false" customHeight="true" outlineLevel="0" collapsed="false">
      <c r="B22" s="120" t="s">
        <v>124</v>
      </c>
      <c r="C22" s="120"/>
      <c r="D22" s="118"/>
      <c r="E22" s="114"/>
      <c r="F22" s="114"/>
      <c r="G22" s="114"/>
      <c r="H22" s="118"/>
      <c r="I22" s="114"/>
      <c r="J22" s="114"/>
      <c r="K22" s="114"/>
      <c r="L22" s="114"/>
      <c r="M22" s="114"/>
      <c r="N22" s="114"/>
      <c r="O22" s="118"/>
    </row>
    <row r="23" customFormat="false" ht="17.25" hidden="false" customHeight="true" outlineLevel="0" collapsed="false">
      <c r="B23" s="125"/>
      <c r="C23" s="120" t="s">
        <v>126</v>
      </c>
      <c r="D23" s="124" t="n">
        <v>46</v>
      </c>
      <c r="E23" s="121" t="n">
        <v>25</v>
      </c>
      <c r="F23" s="121" t="n">
        <v>21</v>
      </c>
      <c r="G23" s="121" t="n">
        <v>43</v>
      </c>
      <c r="H23" s="124" t="n">
        <v>22</v>
      </c>
      <c r="I23" s="121" t="n">
        <v>21</v>
      </c>
      <c r="J23" s="121" t="n">
        <v>41</v>
      </c>
      <c r="K23" s="121" t="n">
        <v>24</v>
      </c>
      <c r="L23" s="121" t="n">
        <v>17</v>
      </c>
      <c r="M23" s="121" t="n">
        <v>48</v>
      </c>
      <c r="N23" s="121" t="n">
        <v>25</v>
      </c>
      <c r="O23" s="124" t="n">
        <v>23</v>
      </c>
    </row>
    <row r="24" customFormat="false" ht="17.25" hidden="false" customHeight="true" outlineLevel="0" collapsed="false">
      <c r="B24" s="120" t="s">
        <v>127</v>
      </c>
      <c r="C24" s="120"/>
      <c r="D24" s="118"/>
      <c r="E24" s="114"/>
      <c r="F24" s="114"/>
      <c r="G24" s="114"/>
      <c r="H24" s="118"/>
      <c r="I24" s="114"/>
      <c r="J24" s="114"/>
      <c r="K24" s="114"/>
      <c r="L24" s="114"/>
      <c r="M24" s="114"/>
      <c r="N24" s="114"/>
      <c r="O24" s="118"/>
    </row>
    <row r="25" customFormat="false" ht="17.25" hidden="false" customHeight="true" outlineLevel="0" collapsed="false">
      <c r="B25" s="125"/>
      <c r="C25" s="120" t="s">
        <v>129</v>
      </c>
      <c r="D25" s="124" t="n">
        <v>46</v>
      </c>
      <c r="E25" s="121" t="n">
        <v>25</v>
      </c>
      <c r="F25" s="121" t="n">
        <v>21</v>
      </c>
      <c r="G25" s="121" t="n">
        <v>43</v>
      </c>
      <c r="H25" s="124" t="n">
        <v>22</v>
      </c>
      <c r="I25" s="121" t="n">
        <v>21</v>
      </c>
      <c r="J25" s="121" t="n">
        <v>41</v>
      </c>
      <c r="K25" s="121" t="n">
        <v>24</v>
      </c>
      <c r="L25" s="121" t="n">
        <v>17</v>
      </c>
      <c r="M25" s="121" t="n">
        <v>48</v>
      </c>
      <c r="N25" s="121" t="n">
        <v>25</v>
      </c>
      <c r="O25" s="124" t="n">
        <v>23</v>
      </c>
    </row>
    <row r="26" customFormat="false" ht="12.75" hidden="false" customHeight="true" outlineLevel="0" collapsed="false">
      <c r="B26" s="125"/>
      <c r="C26" s="120"/>
      <c r="D26" s="124"/>
      <c r="E26" s="121"/>
      <c r="F26" s="121"/>
      <c r="G26" s="121"/>
      <c r="H26" s="124"/>
      <c r="I26" s="121"/>
      <c r="J26" s="121"/>
      <c r="K26" s="121"/>
      <c r="L26" s="121"/>
      <c r="M26" s="121"/>
      <c r="N26" s="121"/>
      <c r="O26" s="124"/>
    </row>
    <row r="27" customFormat="false" ht="17.25" hidden="false" customHeight="true" outlineLevel="0" collapsed="false">
      <c r="B27" s="55"/>
      <c r="C27" s="120" t="s">
        <v>136</v>
      </c>
      <c r="D27" s="118" t="n">
        <v>46</v>
      </c>
      <c r="E27" s="190" t="n">
        <v>25</v>
      </c>
      <c r="F27" s="190" t="n">
        <v>21</v>
      </c>
      <c r="G27" s="114" t="n">
        <v>43</v>
      </c>
      <c r="H27" s="118" t="n">
        <v>22</v>
      </c>
      <c r="I27" s="114" t="n">
        <v>21</v>
      </c>
      <c r="J27" s="114" t="n">
        <v>41</v>
      </c>
      <c r="K27" s="114" t="n">
        <v>24</v>
      </c>
      <c r="L27" s="114" t="n">
        <v>17</v>
      </c>
      <c r="M27" s="114" t="n">
        <v>48</v>
      </c>
      <c r="N27" s="114" t="n">
        <v>25</v>
      </c>
      <c r="O27" s="118" t="n">
        <v>23</v>
      </c>
    </row>
    <row r="28" customFormat="false" ht="7.5" hidden="false" customHeight="true" outlineLevel="0" collapsed="false">
      <c r="B28" s="145"/>
      <c r="C28" s="146"/>
      <c r="D28" s="191"/>
      <c r="E28" s="192"/>
      <c r="F28" s="192"/>
      <c r="G28" s="193"/>
      <c r="H28" s="191"/>
      <c r="I28" s="193"/>
      <c r="J28" s="193"/>
      <c r="K28" s="193"/>
      <c r="L28" s="193"/>
      <c r="M28" s="147"/>
      <c r="N28" s="147"/>
      <c r="O28" s="191"/>
    </row>
    <row r="29" customFormat="false" ht="16.5" hidden="false" customHeight="true" outlineLevel="0" collapsed="false">
      <c r="B29" s="102" t="s">
        <v>107</v>
      </c>
      <c r="C29" s="102"/>
      <c r="D29" s="194" t="s">
        <v>177</v>
      </c>
      <c r="E29" s="194"/>
      <c r="F29" s="194"/>
      <c r="G29" s="194"/>
      <c r="H29" s="194"/>
      <c r="I29" s="194"/>
      <c r="J29" s="194"/>
      <c r="K29" s="194"/>
      <c r="L29" s="194"/>
      <c r="M29" s="195" t="s">
        <v>110</v>
      </c>
      <c r="N29" s="195"/>
      <c r="O29" s="195"/>
      <c r="P29" s="196" t="s">
        <v>111</v>
      </c>
      <c r="Q29" s="196"/>
      <c r="R29" s="196"/>
    </row>
    <row r="30" customFormat="false" ht="16.5" hidden="false" customHeight="true" outlineLevel="0" collapsed="false">
      <c r="B30" s="102"/>
      <c r="C30" s="102"/>
      <c r="D30" s="197" t="s">
        <v>178</v>
      </c>
      <c r="E30" s="197"/>
      <c r="F30" s="197"/>
      <c r="G30" s="188" t="s">
        <v>179</v>
      </c>
      <c r="H30" s="188"/>
      <c r="I30" s="188"/>
      <c r="J30" s="188" t="s">
        <v>180</v>
      </c>
      <c r="K30" s="188"/>
      <c r="L30" s="188"/>
      <c r="M30" s="198" t="s">
        <v>118</v>
      </c>
      <c r="N30" s="198"/>
      <c r="O30" s="198"/>
      <c r="P30" s="199" t="s">
        <v>119</v>
      </c>
      <c r="Q30" s="199"/>
      <c r="R30" s="199"/>
    </row>
    <row r="31" customFormat="false" ht="26.25" hidden="false" customHeight="true" outlineLevel="0" collapsed="false">
      <c r="B31" s="102"/>
      <c r="C31" s="102"/>
      <c r="D31" s="23" t="s">
        <v>120</v>
      </c>
      <c r="E31" s="23" t="s">
        <v>55</v>
      </c>
      <c r="F31" s="108" t="s">
        <v>56</v>
      </c>
      <c r="G31" s="23" t="s">
        <v>120</v>
      </c>
      <c r="H31" s="23" t="s">
        <v>55</v>
      </c>
      <c r="I31" s="23" t="s">
        <v>56</v>
      </c>
      <c r="J31" s="23" t="s">
        <v>120</v>
      </c>
      <c r="K31" s="23" t="s">
        <v>55</v>
      </c>
      <c r="L31" s="23" t="s">
        <v>56</v>
      </c>
      <c r="M31" s="23" t="s">
        <v>120</v>
      </c>
      <c r="N31" s="23" t="s">
        <v>55</v>
      </c>
      <c r="O31" s="23" t="s">
        <v>56</v>
      </c>
      <c r="P31" s="23" t="s">
        <v>120</v>
      </c>
      <c r="Q31" s="23" t="s">
        <v>55</v>
      </c>
      <c r="R31" s="108" t="s">
        <v>56</v>
      </c>
    </row>
    <row r="32" customFormat="false" ht="17.25" hidden="false" customHeight="true" outlineLevel="0" collapsed="false">
      <c r="B32" s="120" t="s">
        <v>122</v>
      </c>
      <c r="C32" s="120"/>
      <c r="D32" s="114" t="n">
        <v>42</v>
      </c>
      <c r="E32" s="114" t="n">
        <v>18</v>
      </c>
      <c r="F32" s="189" t="n">
        <v>24</v>
      </c>
      <c r="G32" s="114" t="n">
        <v>57</v>
      </c>
      <c r="H32" s="114" t="n">
        <v>34</v>
      </c>
      <c r="I32" s="114" t="n">
        <v>23</v>
      </c>
      <c r="J32" s="114" t="n">
        <v>51</v>
      </c>
      <c r="K32" s="114" t="n">
        <v>35</v>
      </c>
      <c r="L32" s="114" t="n">
        <v>16</v>
      </c>
      <c r="M32" s="114" t="n">
        <v>37</v>
      </c>
      <c r="N32" s="114" t="n">
        <v>18</v>
      </c>
      <c r="O32" s="114" t="n">
        <v>19</v>
      </c>
      <c r="P32" s="114" t="n">
        <v>10</v>
      </c>
      <c r="Q32" s="114" t="n">
        <v>1</v>
      </c>
      <c r="R32" s="118" t="n">
        <v>9</v>
      </c>
    </row>
    <row r="33" customFormat="false" ht="17.25" hidden="false" customHeight="true" outlineLevel="0" collapsed="false">
      <c r="B33" s="120" t="s">
        <v>123</v>
      </c>
      <c r="C33" s="120"/>
      <c r="D33" s="121" t="n">
        <v>53</v>
      </c>
      <c r="E33" s="121" t="n">
        <v>29</v>
      </c>
      <c r="F33" s="124" t="n">
        <v>24</v>
      </c>
      <c r="G33" s="121" t="n">
        <v>43</v>
      </c>
      <c r="H33" s="121" t="n">
        <v>19</v>
      </c>
      <c r="I33" s="121" t="n">
        <v>24</v>
      </c>
      <c r="J33" s="121" t="n">
        <v>58</v>
      </c>
      <c r="K33" s="121" t="n">
        <v>34</v>
      </c>
      <c r="L33" s="121" t="n">
        <v>24</v>
      </c>
      <c r="M33" s="121" t="n">
        <v>36</v>
      </c>
      <c r="N33" s="121" t="n">
        <v>15</v>
      </c>
      <c r="O33" s="121" t="n">
        <v>21</v>
      </c>
      <c r="P33" s="121" t="n">
        <v>10</v>
      </c>
      <c r="Q33" s="121" t="n">
        <v>1</v>
      </c>
      <c r="R33" s="124" t="n">
        <v>9</v>
      </c>
    </row>
    <row r="34" customFormat="false" ht="17.25" hidden="false" customHeight="true" outlineLevel="0" collapsed="false">
      <c r="B34" s="120" t="s">
        <v>124</v>
      </c>
      <c r="C34" s="120"/>
      <c r="D34" s="114"/>
      <c r="E34" s="114"/>
      <c r="F34" s="118"/>
      <c r="G34" s="114"/>
      <c r="H34" s="114"/>
      <c r="I34" s="114"/>
      <c r="J34" s="114"/>
      <c r="K34" s="114"/>
      <c r="L34" s="114"/>
      <c r="M34" s="114"/>
      <c r="N34" s="114"/>
      <c r="O34" s="114"/>
      <c r="P34" s="114"/>
      <c r="Q34" s="114"/>
      <c r="R34" s="118"/>
    </row>
    <row r="35" customFormat="false" ht="17.25" hidden="false" customHeight="true" outlineLevel="0" collapsed="false">
      <c r="B35" s="125"/>
      <c r="C35" s="120" t="s">
        <v>126</v>
      </c>
      <c r="D35" s="121" t="n">
        <v>53</v>
      </c>
      <c r="E35" s="121" t="n">
        <v>29</v>
      </c>
      <c r="F35" s="124" t="n">
        <v>24</v>
      </c>
      <c r="G35" s="121" t="n">
        <v>43</v>
      </c>
      <c r="H35" s="121" t="n">
        <v>19</v>
      </c>
      <c r="I35" s="121" t="n">
        <v>24</v>
      </c>
      <c r="J35" s="121" t="n">
        <v>58</v>
      </c>
      <c r="K35" s="121" t="n">
        <v>34</v>
      </c>
      <c r="L35" s="121" t="n">
        <v>24</v>
      </c>
      <c r="M35" s="121" t="n">
        <v>36</v>
      </c>
      <c r="N35" s="121" t="n">
        <v>15</v>
      </c>
      <c r="O35" s="121" t="n">
        <v>21</v>
      </c>
      <c r="P35" s="127" t="n">
        <v>10</v>
      </c>
      <c r="Q35" s="127" t="n">
        <v>1</v>
      </c>
      <c r="R35" s="128" t="n">
        <v>9</v>
      </c>
    </row>
    <row r="36" customFormat="false" ht="17.25" hidden="false" customHeight="true" outlineLevel="0" collapsed="false">
      <c r="B36" s="120" t="s">
        <v>127</v>
      </c>
      <c r="C36" s="120"/>
      <c r="D36" s="114"/>
      <c r="E36" s="114"/>
      <c r="F36" s="118"/>
      <c r="G36" s="114"/>
      <c r="H36" s="114"/>
      <c r="I36" s="114"/>
      <c r="J36" s="114"/>
      <c r="K36" s="114"/>
      <c r="L36" s="114"/>
      <c r="M36" s="114"/>
      <c r="N36" s="114"/>
      <c r="O36" s="114"/>
      <c r="P36" s="127"/>
      <c r="Q36" s="127"/>
      <c r="R36" s="128"/>
    </row>
    <row r="37" customFormat="false" ht="17.25" hidden="false" customHeight="true" outlineLevel="0" collapsed="false">
      <c r="B37" s="125"/>
      <c r="C37" s="120" t="s">
        <v>129</v>
      </c>
      <c r="D37" s="121" t="n">
        <v>53</v>
      </c>
      <c r="E37" s="121" t="n">
        <v>29</v>
      </c>
      <c r="F37" s="124" t="n">
        <v>24</v>
      </c>
      <c r="G37" s="121" t="n">
        <v>43</v>
      </c>
      <c r="H37" s="121" t="n">
        <v>19</v>
      </c>
      <c r="I37" s="121" t="n">
        <v>24</v>
      </c>
      <c r="J37" s="121" t="n">
        <v>58</v>
      </c>
      <c r="K37" s="121" t="n">
        <v>34</v>
      </c>
      <c r="L37" s="121" t="n">
        <v>24</v>
      </c>
      <c r="M37" s="121" t="n">
        <v>36</v>
      </c>
      <c r="N37" s="121" t="n">
        <v>15</v>
      </c>
      <c r="O37" s="121" t="n">
        <v>21</v>
      </c>
      <c r="P37" s="121" t="n">
        <v>10</v>
      </c>
      <c r="Q37" s="121" t="n">
        <v>1</v>
      </c>
      <c r="R37" s="124" t="n">
        <v>9</v>
      </c>
    </row>
    <row r="38" customFormat="false" ht="12.75" hidden="false" customHeight="true" outlineLevel="0" collapsed="false">
      <c r="B38" s="125"/>
      <c r="C38" s="120"/>
      <c r="D38" s="121"/>
      <c r="E38" s="121"/>
      <c r="F38" s="124"/>
      <c r="G38" s="121"/>
      <c r="H38" s="121"/>
      <c r="I38" s="121"/>
      <c r="J38" s="121"/>
      <c r="K38" s="121"/>
      <c r="L38" s="121"/>
      <c r="M38" s="121"/>
      <c r="N38" s="121"/>
      <c r="O38" s="121"/>
      <c r="P38" s="121"/>
      <c r="Q38" s="121"/>
      <c r="R38" s="124"/>
    </row>
    <row r="39" customFormat="false" ht="17.25" hidden="false" customHeight="true" outlineLevel="0" collapsed="false">
      <c r="B39" s="55"/>
      <c r="C39" s="120" t="s">
        <v>136</v>
      </c>
      <c r="D39" s="114" t="n">
        <v>53</v>
      </c>
      <c r="E39" s="114" t="n">
        <v>29</v>
      </c>
      <c r="F39" s="118" t="n">
        <v>24</v>
      </c>
      <c r="G39" s="114" t="n">
        <v>43</v>
      </c>
      <c r="H39" s="190" t="n">
        <v>19</v>
      </c>
      <c r="I39" s="190" t="n">
        <v>24</v>
      </c>
      <c r="J39" s="114" t="n">
        <v>58</v>
      </c>
      <c r="K39" s="114" t="n">
        <v>34</v>
      </c>
      <c r="L39" s="114" t="n">
        <v>24</v>
      </c>
      <c r="M39" s="114" t="n">
        <v>36</v>
      </c>
      <c r="N39" s="114" t="n">
        <v>15</v>
      </c>
      <c r="O39" s="114" t="n">
        <v>21</v>
      </c>
      <c r="P39" s="114" t="n">
        <v>10</v>
      </c>
      <c r="Q39" s="114" t="n">
        <v>1</v>
      </c>
      <c r="R39" s="118" t="n">
        <v>9</v>
      </c>
    </row>
    <row r="40" customFormat="false" ht="7.5" hidden="false" customHeight="true" outlineLevel="0" collapsed="false">
      <c r="B40" s="145"/>
      <c r="C40" s="146"/>
      <c r="D40" s="147"/>
      <c r="E40" s="147"/>
      <c r="F40" s="147"/>
      <c r="G40" s="147"/>
      <c r="H40" s="150"/>
      <c r="I40" s="150"/>
      <c r="J40" s="147"/>
      <c r="K40" s="147"/>
      <c r="L40" s="147"/>
      <c r="M40" s="147"/>
      <c r="N40" s="147"/>
      <c r="O40" s="147"/>
      <c r="P40" s="147"/>
      <c r="Q40" s="147"/>
      <c r="R40" s="149"/>
    </row>
    <row r="41" customFormat="false" ht="12" hidden="false" customHeight="false" outlineLevel="0" collapsed="false">
      <c r="B41" s="100" t="s">
        <v>167</v>
      </c>
    </row>
  </sheetData>
  <mergeCells count="35">
    <mergeCell ref="B5:C7"/>
    <mergeCell ref="D5:F6"/>
    <mergeCell ref="G5:G7"/>
    <mergeCell ref="H5:P5"/>
    <mergeCell ref="H6:J6"/>
    <mergeCell ref="K6:M6"/>
    <mergeCell ref="N6:P6"/>
    <mergeCell ref="Q6:S6"/>
    <mergeCell ref="B8:C8"/>
    <mergeCell ref="B9:C9"/>
    <mergeCell ref="B10:C10"/>
    <mergeCell ref="B12:C12"/>
    <mergeCell ref="B17:C19"/>
    <mergeCell ref="D17:P17"/>
    <mergeCell ref="D18:F18"/>
    <mergeCell ref="G18:I18"/>
    <mergeCell ref="J18:L18"/>
    <mergeCell ref="M18:O18"/>
    <mergeCell ref="B20:C20"/>
    <mergeCell ref="B21:C21"/>
    <mergeCell ref="B22:C22"/>
    <mergeCell ref="B24:C24"/>
    <mergeCell ref="B29:C31"/>
    <mergeCell ref="D29:L29"/>
    <mergeCell ref="M29:O29"/>
    <mergeCell ref="P29:R29"/>
    <mergeCell ref="D30:F30"/>
    <mergeCell ref="G30:I30"/>
    <mergeCell ref="J30:L30"/>
    <mergeCell ref="M30:O30"/>
    <mergeCell ref="P30:R30"/>
    <mergeCell ref="B32:C32"/>
    <mergeCell ref="B33:C33"/>
    <mergeCell ref="B34:C34"/>
    <mergeCell ref="B36:C36"/>
  </mergeCells>
  <printOptions headings="false" gridLines="false" gridLinesSet="true" horizontalCentered="false" verticalCentered="false"/>
  <pageMargins left="0.39375" right="0.393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00" width="1.62"/>
    <col collapsed="false" customWidth="true" hidden="false" outlineLevel="0" max="2" min="2" style="59" width="2.12"/>
    <col collapsed="false" customWidth="true" hidden="false" outlineLevel="0" max="3" min="3" style="59" width="8.12"/>
    <col collapsed="false" customWidth="true" hidden="false" outlineLevel="0" max="15" min="4" style="59" width="6.87"/>
    <col collapsed="false" customWidth="false" hidden="false" outlineLevel="0" max="257" min="16" style="59" width="8.99"/>
  </cols>
  <sheetData>
    <row r="1" customFormat="false" ht="12" hidden="false" customHeight="true" outlineLevel="0" collapsed="false"/>
    <row r="2" customFormat="false" ht="18" hidden="false" customHeight="true" outlineLevel="0" collapsed="false">
      <c r="B2" s="57" t="s">
        <v>181</v>
      </c>
      <c r="C2" s="57"/>
    </row>
    <row r="3" customFormat="false" ht="12" hidden="false" customHeight="true" outlineLevel="0" collapsed="false">
      <c r="B3" s="57"/>
      <c r="C3" s="57"/>
    </row>
    <row r="4" customFormat="false" ht="15" hidden="false" customHeight="true" outlineLevel="0" collapsed="false">
      <c r="O4" s="60" t="s">
        <v>182</v>
      </c>
    </row>
    <row r="5" customFormat="false" ht="30" hidden="false" customHeight="true" outlineLevel="0" collapsed="false">
      <c r="B5" s="201" t="s">
        <v>183</v>
      </c>
      <c r="C5" s="201"/>
      <c r="D5" s="62" t="s">
        <v>52</v>
      </c>
      <c r="E5" s="62" t="s">
        <v>184</v>
      </c>
      <c r="F5" s="62" t="s">
        <v>185</v>
      </c>
      <c r="G5" s="62" t="s">
        <v>186</v>
      </c>
      <c r="H5" s="202" t="s">
        <v>187</v>
      </c>
      <c r="I5" s="202" t="s">
        <v>188</v>
      </c>
      <c r="J5" s="62" t="s">
        <v>189</v>
      </c>
      <c r="K5" s="62" t="s">
        <v>190</v>
      </c>
      <c r="L5" s="202" t="s">
        <v>191</v>
      </c>
      <c r="M5" s="203" t="s">
        <v>192</v>
      </c>
      <c r="N5" s="204" t="s">
        <v>193</v>
      </c>
      <c r="O5" s="205" t="s">
        <v>194</v>
      </c>
    </row>
    <row r="6" s="210" customFormat="true" ht="21" hidden="false" customHeight="true" outlineLevel="0" collapsed="false">
      <c r="A6" s="206"/>
      <c r="B6" s="207" t="s">
        <v>68</v>
      </c>
      <c r="C6" s="207"/>
      <c r="D6" s="208" t="n">
        <v>4049</v>
      </c>
      <c r="E6" s="208" t="n">
        <v>244</v>
      </c>
      <c r="F6" s="208" t="n">
        <v>0</v>
      </c>
      <c r="G6" s="208" t="n">
        <v>252</v>
      </c>
      <c r="H6" s="208" t="n">
        <v>12</v>
      </c>
      <c r="I6" s="208" t="n">
        <v>0</v>
      </c>
      <c r="J6" s="208" t="n">
        <v>2968</v>
      </c>
      <c r="K6" s="208" t="n">
        <v>32</v>
      </c>
      <c r="L6" s="208" t="n">
        <v>235</v>
      </c>
      <c r="M6" s="208" t="n">
        <v>27</v>
      </c>
      <c r="N6" s="208" t="n">
        <v>53</v>
      </c>
      <c r="O6" s="209" t="n">
        <v>226</v>
      </c>
    </row>
    <row r="7" customFormat="false" ht="21" hidden="false" customHeight="true" outlineLevel="0" collapsed="false">
      <c r="B7" s="211" t="s">
        <v>55</v>
      </c>
      <c r="C7" s="211"/>
      <c r="D7" s="212" t="n">
        <v>1610</v>
      </c>
      <c r="E7" s="213" t="n">
        <v>215</v>
      </c>
      <c r="F7" s="213" t="n">
        <v>0</v>
      </c>
      <c r="G7" s="213" t="n">
        <v>219</v>
      </c>
      <c r="H7" s="213" t="n">
        <v>10</v>
      </c>
      <c r="I7" s="213" t="n">
        <v>0</v>
      </c>
      <c r="J7" s="213" t="n">
        <v>1112</v>
      </c>
      <c r="K7" s="213" t="n">
        <v>9</v>
      </c>
      <c r="L7" s="213" t="n">
        <v>0</v>
      </c>
      <c r="M7" s="213" t="n">
        <v>0</v>
      </c>
      <c r="N7" s="213" t="n">
        <v>0</v>
      </c>
      <c r="O7" s="214" t="n">
        <v>45</v>
      </c>
    </row>
    <row r="8" customFormat="false" ht="21" hidden="false" customHeight="true" outlineLevel="0" collapsed="false">
      <c r="B8" s="211" t="s">
        <v>56</v>
      </c>
      <c r="C8" s="211"/>
      <c r="D8" s="212" t="n">
        <v>2439</v>
      </c>
      <c r="E8" s="213" t="n">
        <v>29</v>
      </c>
      <c r="F8" s="213" t="n">
        <v>0</v>
      </c>
      <c r="G8" s="213" t="n">
        <v>33</v>
      </c>
      <c r="H8" s="213" t="n">
        <v>2</v>
      </c>
      <c r="I8" s="213" t="n">
        <v>0</v>
      </c>
      <c r="J8" s="213" t="n">
        <v>1856</v>
      </c>
      <c r="K8" s="213" t="n">
        <v>23</v>
      </c>
      <c r="L8" s="213" t="n">
        <v>235</v>
      </c>
      <c r="M8" s="213" t="n">
        <v>27</v>
      </c>
      <c r="N8" s="213" t="n">
        <v>53</v>
      </c>
      <c r="O8" s="214" t="n">
        <v>181</v>
      </c>
    </row>
    <row r="9" s="210" customFormat="true" ht="21" hidden="false" customHeight="true" outlineLevel="0" collapsed="false">
      <c r="A9" s="206"/>
      <c r="B9" s="215" t="s">
        <v>69</v>
      </c>
      <c r="C9" s="215"/>
      <c r="D9" s="208" t="n">
        <v>2387</v>
      </c>
      <c r="E9" s="208" t="n">
        <v>96</v>
      </c>
      <c r="F9" s="208" t="n">
        <v>0</v>
      </c>
      <c r="G9" s="208" t="n">
        <v>107</v>
      </c>
      <c r="H9" s="208" t="n">
        <v>9</v>
      </c>
      <c r="I9" s="208" t="n">
        <v>0</v>
      </c>
      <c r="J9" s="208" t="n">
        <v>1867</v>
      </c>
      <c r="K9" s="208" t="n">
        <v>15</v>
      </c>
      <c r="L9" s="208" t="n">
        <v>97</v>
      </c>
      <c r="M9" s="208" t="n">
        <v>4</v>
      </c>
      <c r="N9" s="208" t="n">
        <v>7</v>
      </c>
      <c r="O9" s="209" t="n">
        <v>185</v>
      </c>
    </row>
    <row r="10" customFormat="false" ht="21" hidden="false" customHeight="true" outlineLevel="0" collapsed="false">
      <c r="B10" s="211" t="s">
        <v>55</v>
      </c>
      <c r="C10" s="211"/>
      <c r="D10" s="212" t="n">
        <v>1330</v>
      </c>
      <c r="E10" s="213" t="n">
        <v>94</v>
      </c>
      <c r="F10" s="213" t="n">
        <v>0</v>
      </c>
      <c r="G10" s="213" t="n">
        <v>96</v>
      </c>
      <c r="H10" s="213" t="n">
        <v>9</v>
      </c>
      <c r="I10" s="213" t="n">
        <v>0</v>
      </c>
      <c r="J10" s="213" t="n">
        <v>1048</v>
      </c>
      <c r="K10" s="213" t="n">
        <v>8</v>
      </c>
      <c r="L10" s="213" t="n">
        <v>0</v>
      </c>
      <c r="M10" s="213" t="n">
        <v>0</v>
      </c>
      <c r="N10" s="213" t="n">
        <v>0</v>
      </c>
      <c r="O10" s="214" t="n">
        <v>75</v>
      </c>
    </row>
    <row r="11" customFormat="false" ht="21" hidden="false" customHeight="true" outlineLevel="0" collapsed="false">
      <c r="B11" s="211" t="s">
        <v>56</v>
      </c>
      <c r="C11" s="211"/>
      <c r="D11" s="212" t="n">
        <v>1057</v>
      </c>
      <c r="E11" s="213" t="n">
        <v>2</v>
      </c>
      <c r="F11" s="213" t="n">
        <v>0</v>
      </c>
      <c r="G11" s="213" t="n">
        <v>11</v>
      </c>
      <c r="H11" s="213" t="n">
        <v>0</v>
      </c>
      <c r="I11" s="213" t="n">
        <v>0</v>
      </c>
      <c r="J11" s="213" t="n">
        <v>819</v>
      </c>
      <c r="K11" s="213" t="n">
        <v>7</v>
      </c>
      <c r="L11" s="213" t="n">
        <v>97</v>
      </c>
      <c r="M11" s="213" t="n">
        <v>4</v>
      </c>
      <c r="N11" s="213" t="n">
        <v>7</v>
      </c>
      <c r="O11" s="214" t="n">
        <v>110</v>
      </c>
    </row>
    <row r="12" customFormat="false" ht="21" hidden="false" customHeight="true" outlineLevel="0" collapsed="false">
      <c r="B12" s="216" t="s">
        <v>195</v>
      </c>
      <c r="C12" s="216"/>
      <c r="D12" s="208" t="n">
        <v>36</v>
      </c>
      <c r="E12" s="217" t="n">
        <v>1</v>
      </c>
      <c r="F12" s="217" t="n">
        <v>0</v>
      </c>
      <c r="G12" s="217" t="n">
        <v>3</v>
      </c>
      <c r="H12" s="217" t="n">
        <v>0</v>
      </c>
      <c r="I12" s="217" t="n">
        <v>0</v>
      </c>
      <c r="J12" s="217" t="n">
        <v>24</v>
      </c>
      <c r="K12" s="217" t="n">
        <v>2</v>
      </c>
      <c r="L12" s="217" t="n">
        <v>2</v>
      </c>
      <c r="M12" s="217" t="n">
        <v>0</v>
      </c>
      <c r="N12" s="217" t="n">
        <v>0</v>
      </c>
      <c r="O12" s="218" t="n">
        <v>4</v>
      </c>
    </row>
    <row r="13" customFormat="false" ht="21" hidden="false" customHeight="true" outlineLevel="0" collapsed="false">
      <c r="B13" s="211" t="s">
        <v>55</v>
      </c>
      <c r="C13" s="211"/>
      <c r="D13" s="212" t="n">
        <v>15</v>
      </c>
      <c r="E13" s="213" t="n">
        <v>1</v>
      </c>
      <c r="F13" s="213" t="n">
        <v>0</v>
      </c>
      <c r="G13" s="213" t="n">
        <v>2</v>
      </c>
      <c r="H13" s="213" t="n">
        <v>0</v>
      </c>
      <c r="I13" s="213" t="n">
        <v>0</v>
      </c>
      <c r="J13" s="213" t="n">
        <v>11</v>
      </c>
      <c r="K13" s="213" t="n">
        <v>0</v>
      </c>
      <c r="L13" s="213" t="n">
        <v>0</v>
      </c>
      <c r="M13" s="213" t="n">
        <v>0</v>
      </c>
      <c r="N13" s="213" t="n">
        <v>0</v>
      </c>
      <c r="O13" s="214" t="n">
        <v>1</v>
      </c>
    </row>
    <row r="14" customFormat="false" ht="21" hidden="false" customHeight="true" outlineLevel="0" collapsed="false">
      <c r="B14" s="211" t="s">
        <v>56</v>
      </c>
      <c r="C14" s="211"/>
      <c r="D14" s="212" t="n">
        <v>21</v>
      </c>
      <c r="E14" s="213" t="n">
        <v>0</v>
      </c>
      <c r="F14" s="213" t="n">
        <v>0</v>
      </c>
      <c r="G14" s="213" t="n">
        <v>1</v>
      </c>
      <c r="H14" s="213" t="n">
        <v>0</v>
      </c>
      <c r="I14" s="213" t="n">
        <v>0</v>
      </c>
      <c r="J14" s="213" t="n">
        <v>13</v>
      </c>
      <c r="K14" s="213" t="n">
        <v>2</v>
      </c>
      <c r="L14" s="213" t="n">
        <v>2</v>
      </c>
      <c r="M14" s="213" t="n">
        <v>0</v>
      </c>
      <c r="N14" s="213" t="n">
        <v>0</v>
      </c>
      <c r="O14" s="214" t="n">
        <v>3</v>
      </c>
    </row>
    <row r="15" s="210" customFormat="true" ht="21" hidden="false" customHeight="true" outlineLevel="0" collapsed="false">
      <c r="A15" s="206"/>
      <c r="B15" s="215" t="s">
        <v>71</v>
      </c>
      <c r="C15" s="215"/>
      <c r="D15" s="208" t="n">
        <v>2564</v>
      </c>
      <c r="E15" s="208" t="n">
        <v>58</v>
      </c>
      <c r="F15" s="208" t="n">
        <v>8</v>
      </c>
      <c r="G15" s="208" t="n">
        <v>88</v>
      </c>
      <c r="H15" s="208" t="n">
        <v>2</v>
      </c>
      <c r="I15" s="208" t="n">
        <v>0</v>
      </c>
      <c r="J15" s="208" t="n">
        <v>2037</v>
      </c>
      <c r="K15" s="208" t="n">
        <v>10</v>
      </c>
      <c r="L15" s="208" t="n">
        <v>69</v>
      </c>
      <c r="M15" s="208" t="n">
        <v>8</v>
      </c>
      <c r="N15" s="208" t="n">
        <v>0</v>
      </c>
      <c r="O15" s="209" t="n">
        <v>284</v>
      </c>
    </row>
    <row r="16" s="210" customFormat="true" ht="21" hidden="false" customHeight="true" outlineLevel="0" collapsed="false">
      <c r="A16" s="206"/>
      <c r="C16" s="215" t="s">
        <v>65</v>
      </c>
      <c r="D16" s="208" t="n">
        <v>1952</v>
      </c>
      <c r="E16" s="208" t="n">
        <v>43</v>
      </c>
      <c r="F16" s="208" t="n">
        <v>2</v>
      </c>
      <c r="G16" s="208" t="n">
        <v>72</v>
      </c>
      <c r="H16" s="208" t="n">
        <v>0</v>
      </c>
      <c r="I16" s="208" t="n">
        <v>0</v>
      </c>
      <c r="J16" s="208" t="n">
        <v>1604</v>
      </c>
      <c r="K16" s="208" t="n">
        <v>0</v>
      </c>
      <c r="L16" s="208" t="n">
        <v>54</v>
      </c>
      <c r="M16" s="208" t="n">
        <v>5</v>
      </c>
      <c r="N16" s="208" t="n">
        <v>0</v>
      </c>
      <c r="O16" s="209" t="n">
        <v>172</v>
      </c>
    </row>
    <row r="17" customFormat="false" ht="21" hidden="false" customHeight="true" outlineLevel="0" collapsed="false">
      <c r="B17" s="211" t="s">
        <v>55</v>
      </c>
      <c r="C17" s="211"/>
      <c r="D17" s="212" t="n">
        <v>1311</v>
      </c>
      <c r="E17" s="213" t="n">
        <v>37</v>
      </c>
      <c r="F17" s="213" t="n">
        <v>2</v>
      </c>
      <c r="G17" s="213" t="n">
        <v>66</v>
      </c>
      <c r="H17" s="213" t="n">
        <v>0</v>
      </c>
      <c r="I17" s="213" t="n">
        <v>0</v>
      </c>
      <c r="J17" s="213" t="n">
        <v>1108</v>
      </c>
      <c r="K17" s="213" t="n">
        <v>0</v>
      </c>
      <c r="L17" s="213" t="n">
        <v>0</v>
      </c>
      <c r="M17" s="213" t="n">
        <v>0</v>
      </c>
      <c r="N17" s="213" t="n">
        <v>0</v>
      </c>
      <c r="O17" s="214" t="n">
        <v>98</v>
      </c>
    </row>
    <row r="18" customFormat="false" ht="21" hidden="false" customHeight="true" outlineLevel="0" collapsed="false">
      <c r="B18" s="211" t="s">
        <v>56</v>
      </c>
      <c r="C18" s="211"/>
      <c r="D18" s="212" t="n">
        <v>641</v>
      </c>
      <c r="E18" s="213" t="n">
        <v>6</v>
      </c>
      <c r="F18" s="213" t="n">
        <v>0</v>
      </c>
      <c r="G18" s="213" t="n">
        <v>6</v>
      </c>
      <c r="H18" s="213" t="n">
        <v>0</v>
      </c>
      <c r="I18" s="213" t="n">
        <v>0</v>
      </c>
      <c r="J18" s="213" t="n">
        <v>496</v>
      </c>
      <c r="K18" s="213" t="n">
        <v>0</v>
      </c>
      <c r="L18" s="213" t="n">
        <v>54</v>
      </c>
      <c r="M18" s="213" t="n">
        <v>5</v>
      </c>
      <c r="N18" s="213" t="n">
        <v>0</v>
      </c>
      <c r="O18" s="214" t="n">
        <v>74</v>
      </c>
    </row>
    <row r="19" s="210" customFormat="true" ht="21" hidden="false" customHeight="true" outlineLevel="0" collapsed="false">
      <c r="A19" s="206"/>
      <c r="C19" s="215" t="s">
        <v>66</v>
      </c>
      <c r="D19" s="208" t="n">
        <v>612</v>
      </c>
      <c r="E19" s="208" t="n">
        <v>15</v>
      </c>
      <c r="F19" s="208" t="n">
        <v>6</v>
      </c>
      <c r="G19" s="208" t="n">
        <v>16</v>
      </c>
      <c r="H19" s="208" t="n">
        <v>2</v>
      </c>
      <c r="I19" s="208" t="n">
        <v>0</v>
      </c>
      <c r="J19" s="208" t="n">
        <v>433</v>
      </c>
      <c r="K19" s="208" t="n">
        <v>10</v>
      </c>
      <c r="L19" s="208" t="n">
        <v>15</v>
      </c>
      <c r="M19" s="208" t="n">
        <v>3</v>
      </c>
      <c r="N19" s="208" t="n">
        <v>0</v>
      </c>
      <c r="O19" s="209" t="n">
        <v>112</v>
      </c>
    </row>
    <row r="20" customFormat="false" ht="21" hidden="false" customHeight="true" outlineLevel="0" collapsed="false">
      <c r="B20" s="211" t="s">
        <v>55</v>
      </c>
      <c r="C20" s="211"/>
      <c r="D20" s="212" t="n">
        <v>460</v>
      </c>
      <c r="E20" s="213" t="n">
        <v>15</v>
      </c>
      <c r="F20" s="213" t="n">
        <v>5</v>
      </c>
      <c r="G20" s="213" t="n">
        <v>16</v>
      </c>
      <c r="H20" s="213" t="n">
        <v>2</v>
      </c>
      <c r="I20" s="213" t="n">
        <v>0</v>
      </c>
      <c r="J20" s="213" t="n">
        <v>333</v>
      </c>
      <c r="K20" s="213" t="n">
        <v>7</v>
      </c>
      <c r="L20" s="213" t="n">
        <v>0</v>
      </c>
      <c r="M20" s="213" t="n">
        <v>0</v>
      </c>
      <c r="N20" s="214" t="n">
        <v>0</v>
      </c>
      <c r="O20" s="214" t="n">
        <v>82</v>
      </c>
    </row>
    <row r="21" customFormat="false" ht="21" hidden="false" customHeight="true" outlineLevel="0" collapsed="false">
      <c r="B21" s="219" t="s">
        <v>56</v>
      </c>
      <c r="C21" s="219"/>
      <c r="D21" s="220" t="n">
        <v>152</v>
      </c>
      <c r="E21" s="221" t="n">
        <v>0</v>
      </c>
      <c r="F21" s="221" t="n">
        <v>1</v>
      </c>
      <c r="G21" s="221" t="n">
        <v>0</v>
      </c>
      <c r="H21" s="221" t="n">
        <v>0</v>
      </c>
      <c r="I21" s="221" t="n">
        <v>0</v>
      </c>
      <c r="J21" s="221" t="n">
        <v>100</v>
      </c>
      <c r="K21" s="221" t="n">
        <v>3</v>
      </c>
      <c r="L21" s="221" t="n">
        <v>15</v>
      </c>
      <c r="M21" s="221" t="n">
        <v>3</v>
      </c>
      <c r="N21" s="222" t="n">
        <v>0</v>
      </c>
      <c r="O21" s="223" t="n">
        <v>30</v>
      </c>
    </row>
    <row r="22" customFormat="false" ht="15" hidden="false" customHeight="true" outlineLevel="0" collapsed="false">
      <c r="B22" s="98" t="s">
        <v>167</v>
      </c>
    </row>
  </sheetData>
  <mergeCells count="15">
    <mergeCell ref="B5:C5"/>
    <mergeCell ref="B6:C6"/>
    <mergeCell ref="B7:C7"/>
    <mergeCell ref="B8:C8"/>
    <mergeCell ref="B9:C9"/>
    <mergeCell ref="B10:C10"/>
    <mergeCell ref="B11:C11"/>
    <mergeCell ref="B12:C12"/>
    <mergeCell ref="B13:C13"/>
    <mergeCell ref="B14:C14"/>
    <mergeCell ref="B15:C15"/>
    <mergeCell ref="B17:C17"/>
    <mergeCell ref="B18:C18"/>
    <mergeCell ref="B20:C20"/>
    <mergeCell ref="B21:C2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4" width="1.62"/>
    <col collapsed="false" customWidth="true" hidden="false" outlineLevel="0" max="3" min="2" style="100" width="1.62"/>
    <col collapsed="false" customWidth="true" hidden="false" outlineLevel="0" max="4" min="4" style="100" width="6.25"/>
    <col collapsed="false" customWidth="true" hidden="false" outlineLevel="0" max="6" min="5" style="100" width="6.37"/>
    <col collapsed="false" customWidth="true" hidden="false" outlineLevel="0" max="7" min="7" style="100" width="6.74"/>
    <col collapsed="false" customWidth="true" hidden="false" outlineLevel="0" max="16" min="8" style="100" width="6.37"/>
    <col collapsed="false" customWidth="true" hidden="false" outlineLevel="0" max="22" min="17" style="100" width="4.12"/>
    <col collapsed="false" customWidth="true" hidden="false" outlineLevel="0" max="23" min="23" style="100" width="4.25"/>
    <col collapsed="false" customWidth="false" hidden="false" outlineLevel="0" max="257" min="24" style="100" width="8.99"/>
  </cols>
  <sheetData>
    <row r="1" customFormat="false" ht="12" hidden="false" customHeight="true" outlineLevel="0" collapsed="false"/>
    <row r="2" customFormat="false" ht="18" hidden="false" customHeight="true" outlineLevel="0" collapsed="false">
      <c r="B2" s="225" t="s">
        <v>196</v>
      </c>
      <c r="C2" s="225"/>
      <c r="L2" s="59"/>
    </row>
    <row r="3" customFormat="false" ht="12" hidden="false" customHeight="true" outlineLevel="0" collapsed="false">
      <c r="B3" s="225"/>
      <c r="C3" s="225"/>
      <c r="L3" s="59"/>
    </row>
    <row r="4" customFormat="false" ht="15" hidden="false" customHeight="true" outlineLevel="0" collapsed="false">
      <c r="V4" s="226" t="s">
        <v>197</v>
      </c>
    </row>
    <row r="5" s="13" customFormat="true" ht="24" hidden="false" customHeight="true" outlineLevel="0" collapsed="false">
      <c r="A5" s="227"/>
      <c r="B5" s="228" t="s">
        <v>198</v>
      </c>
      <c r="C5" s="228"/>
      <c r="D5" s="228"/>
      <c r="E5" s="19" t="s">
        <v>52</v>
      </c>
      <c r="F5" s="19"/>
      <c r="G5" s="19"/>
      <c r="H5" s="19" t="s">
        <v>112</v>
      </c>
      <c r="I5" s="19"/>
      <c r="J5" s="19"/>
      <c r="K5" s="19" t="s">
        <v>113</v>
      </c>
      <c r="L5" s="19"/>
      <c r="M5" s="19"/>
      <c r="N5" s="19" t="s">
        <v>114</v>
      </c>
      <c r="O5" s="19"/>
      <c r="P5" s="19"/>
      <c r="Q5" s="19" t="s">
        <v>115</v>
      </c>
      <c r="R5" s="19"/>
      <c r="S5" s="19"/>
      <c r="T5" s="229" t="s">
        <v>199</v>
      </c>
      <c r="U5" s="229"/>
      <c r="V5" s="229"/>
    </row>
    <row r="6" s="13" customFormat="true" ht="24" hidden="false" customHeight="true" outlineLevel="0" collapsed="false">
      <c r="A6" s="227"/>
      <c r="B6" s="228"/>
      <c r="C6" s="228"/>
      <c r="D6" s="228"/>
      <c r="E6" s="23" t="s">
        <v>120</v>
      </c>
      <c r="F6" s="23" t="s">
        <v>55</v>
      </c>
      <c r="G6" s="23" t="s">
        <v>56</v>
      </c>
      <c r="H6" s="23" t="s">
        <v>120</v>
      </c>
      <c r="I6" s="23" t="s">
        <v>55</v>
      </c>
      <c r="J6" s="23" t="s">
        <v>56</v>
      </c>
      <c r="K6" s="23" t="s">
        <v>120</v>
      </c>
      <c r="L6" s="23" t="s">
        <v>55</v>
      </c>
      <c r="M6" s="23" t="s">
        <v>56</v>
      </c>
      <c r="N6" s="23" t="s">
        <v>120</v>
      </c>
      <c r="O6" s="23" t="s">
        <v>55</v>
      </c>
      <c r="P6" s="23" t="s">
        <v>56</v>
      </c>
      <c r="Q6" s="23" t="s">
        <v>120</v>
      </c>
      <c r="R6" s="23" t="s">
        <v>55</v>
      </c>
      <c r="S6" s="23" t="s">
        <v>56</v>
      </c>
      <c r="T6" s="23" t="s">
        <v>120</v>
      </c>
      <c r="U6" s="23" t="s">
        <v>55</v>
      </c>
      <c r="V6" s="108" t="s">
        <v>56</v>
      </c>
    </row>
    <row r="7" s="233" customFormat="true" ht="15" hidden="false" customHeight="true" outlineLevel="0" collapsed="false">
      <c r="A7" s="230"/>
      <c r="B7" s="131" t="s">
        <v>122</v>
      </c>
      <c r="C7" s="131"/>
      <c r="D7" s="131"/>
      <c r="E7" s="231" t="n">
        <v>30861</v>
      </c>
      <c r="F7" s="231" t="n">
        <v>15683</v>
      </c>
      <c r="G7" s="231" t="n">
        <v>15178</v>
      </c>
      <c r="H7" s="231" t="n">
        <v>10343</v>
      </c>
      <c r="I7" s="231" t="n">
        <v>5269</v>
      </c>
      <c r="J7" s="231" t="n">
        <v>5074</v>
      </c>
      <c r="K7" s="231" t="n">
        <v>10210</v>
      </c>
      <c r="L7" s="231" t="n">
        <v>5207</v>
      </c>
      <c r="M7" s="231" t="n">
        <v>5003</v>
      </c>
      <c r="N7" s="231" t="n">
        <v>10139</v>
      </c>
      <c r="O7" s="231" t="n">
        <v>5138</v>
      </c>
      <c r="P7" s="231" t="n">
        <v>5001</v>
      </c>
      <c r="Q7" s="231" t="n">
        <v>40</v>
      </c>
      <c r="R7" s="231" t="n">
        <v>18</v>
      </c>
      <c r="S7" s="231" t="n">
        <v>22</v>
      </c>
      <c r="T7" s="231" t="n">
        <v>129</v>
      </c>
      <c r="U7" s="231" t="n">
        <v>51</v>
      </c>
      <c r="V7" s="232" t="n">
        <v>78</v>
      </c>
      <c r="Y7" s="234"/>
    </row>
    <row r="8" customFormat="false" ht="15" hidden="false" customHeight="true" outlineLevel="0" collapsed="false">
      <c r="B8" s="131" t="s">
        <v>123</v>
      </c>
      <c r="C8" s="131"/>
      <c r="D8" s="131"/>
      <c r="E8" s="235" t="n">
        <v>30648</v>
      </c>
      <c r="F8" s="235" t="n">
        <v>15524</v>
      </c>
      <c r="G8" s="235" t="n">
        <v>15124</v>
      </c>
      <c r="H8" s="235" t="n">
        <v>10324</v>
      </c>
      <c r="I8" s="235" t="n">
        <v>5201</v>
      </c>
      <c r="J8" s="235" t="n">
        <v>5123</v>
      </c>
      <c r="K8" s="235" t="n">
        <v>10138</v>
      </c>
      <c r="L8" s="235" t="n">
        <v>5150</v>
      </c>
      <c r="M8" s="235" t="n">
        <v>4988</v>
      </c>
      <c r="N8" s="235" t="n">
        <v>10017</v>
      </c>
      <c r="O8" s="235" t="n">
        <v>5106</v>
      </c>
      <c r="P8" s="235" t="n">
        <v>4911</v>
      </c>
      <c r="Q8" s="235" t="n">
        <v>43</v>
      </c>
      <c r="R8" s="235" t="n">
        <v>20</v>
      </c>
      <c r="S8" s="235" t="n">
        <v>23</v>
      </c>
      <c r="T8" s="235" t="n">
        <v>126</v>
      </c>
      <c r="U8" s="235" t="n">
        <v>47</v>
      </c>
      <c r="V8" s="236" t="n">
        <v>79</v>
      </c>
    </row>
    <row r="9" customFormat="false" ht="22.5" hidden="false" customHeight="true" outlineLevel="0" collapsed="false">
      <c r="B9" s="131" t="s">
        <v>126</v>
      </c>
      <c r="C9" s="131"/>
      <c r="D9" s="131"/>
      <c r="E9" s="235" t="n">
        <v>21440</v>
      </c>
      <c r="F9" s="235" t="n">
        <v>10299</v>
      </c>
      <c r="G9" s="235" t="n">
        <v>11141</v>
      </c>
      <c r="H9" s="235" t="n">
        <v>7122</v>
      </c>
      <c r="I9" s="235" t="n">
        <v>3372</v>
      </c>
      <c r="J9" s="235" t="n">
        <v>3750</v>
      </c>
      <c r="K9" s="235" t="n">
        <v>7176</v>
      </c>
      <c r="L9" s="235" t="n">
        <v>3500</v>
      </c>
      <c r="M9" s="235" t="n">
        <v>3676</v>
      </c>
      <c r="N9" s="235" t="n">
        <v>7009</v>
      </c>
      <c r="O9" s="235" t="n">
        <v>3395</v>
      </c>
      <c r="P9" s="235" t="n">
        <v>3614</v>
      </c>
      <c r="Q9" s="235" t="n">
        <v>43</v>
      </c>
      <c r="R9" s="235" t="n">
        <v>20</v>
      </c>
      <c r="S9" s="235" t="n">
        <v>23</v>
      </c>
      <c r="T9" s="235" t="n">
        <v>90</v>
      </c>
      <c r="U9" s="235" t="n">
        <v>12</v>
      </c>
      <c r="V9" s="236" t="n">
        <v>78</v>
      </c>
      <c r="Y9" s="151"/>
    </row>
    <row r="10" customFormat="false" ht="15" hidden="false" customHeight="true" outlineLevel="0" collapsed="false">
      <c r="B10" s="151"/>
      <c r="C10" s="131" t="s">
        <v>200</v>
      </c>
      <c r="D10" s="131"/>
      <c r="E10" s="231" t="n">
        <v>21101</v>
      </c>
      <c r="F10" s="231" t="n">
        <v>10130</v>
      </c>
      <c r="G10" s="231" t="n">
        <v>10971</v>
      </c>
      <c r="H10" s="231" t="n">
        <v>7010</v>
      </c>
      <c r="I10" s="231" t="n">
        <v>3312</v>
      </c>
      <c r="J10" s="231" t="n">
        <v>3698</v>
      </c>
      <c r="K10" s="231" t="n">
        <v>7080</v>
      </c>
      <c r="L10" s="231" t="n">
        <v>3453</v>
      </c>
      <c r="M10" s="231" t="n">
        <v>3627</v>
      </c>
      <c r="N10" s="231" t="n">
        <v>6921</v>
      </c>
      <c r="O10" s="231" t="n">
        <v>3353</v>
      </c>
      <c r="P10" s="231" t="n">
        <v>3568</v>
      </c>
      <c r="Q10" s="231" t="n">
        <v>0</v>
      </c>
      <c r="R10" s="231" t="n">
        <v>0</v>
      </c>
      <c r="S10" s="231" t="n">
        <v>0</v>
      </c>
      <c r="T10" s="231" t="n">
        <v>90</v>
      </c>
      <c r="U10" s="231" t="n">
        <v>12</v>
      </c>
      <c r="V10" s="232" t="n">
        <v>78</v>
      </c>
    </row>
    <row r="11" customFormat="false" ht="15" hidden="false" customHeight="true" outlineLevel="0" collapsed="false">
      <c r="B11" s="151"/>
      <c r="C11" s="151"/>
      <c r="D11" s="131" t="s">
        <v>201</v>
      </c>
      <c r="E11" s="231" t="n">
        <v>11241</v>
      </c>
      <c r="F11" s="231" t="n">
        <v>4668</v>
      </c>
      <c r="G11" s="231" t="n">
        <v>6573</v>
      </c>
      <c r="H11" s="231" t="n">
        <v>3751</v>
      </c>
      <c r="I11" s="231" t="n">
        <v>1511</v>
      </c>
      <c r="J11" s="231" t="n">
        <v>2240</v>
      </c>
      <c r="K11" s="231" t="n">
        <v>3761</v>
      </c>
      <c r="L11" s="231" t="n">
        <v>1630</v>
      </c>
      <c r="M11" s="231" t="n">
        <v>2131</v>
      </c>
      <c r="N11" s="231" t="n">
        <v>3729</v>
      </c>
      <c r="O11" s="231" t="n">
        <v>1527</v>
      </c>
      <c r="P11" s="231" t="n">
        <v>2202</v>
      </c>
      <c r="Q11" s="231" t="n">
        <v>0</v>
      </c>
      <c r="R11" s="231" t="n">
        <v>0</v>
      </c>
      <c r="S11" s="231" t="n">
        <v>0</v>
      </c>
      <c r="T11" s="231" t="n">
        <v>0</v>
      </c>
      <c r="U11" s="231" t="n">
        <v>0</v>
      </c>
      <c r="V11" s="232" t="n">
        <v>0</v>
      </c>
    </row>
    <row r="12" customFormat="false" ht="15" hidden="false" customHeight="true" outlineLevel="0" collapsed="false">
      <c r="B12" s="151"/>
      <c r="C12" s="151"/>
      <c r="D12" s="131" t="s">
        <v>202</v>
      </c>
      <c r="E12" s="231" t="n">
        <v>1019</v>
      </c>
      <c r="F12" s="231" t="n">
        <v>480</v>
      </c>
      <c r="G12" s="231" t="n">
        <v>539</v>
      </c>
      <c r="H12" s="231" t="n">
        <v>326</v>
      </c>
      <c r="I12" s="231" t="n">
        <v>153</v>
      </c>
      <c r="J12" s="231" t="n">
        <v>173</v>
      </c>
      <c r="K12" s="231" t="n">
        <v>348</v>
      </c>
      <c r="L12" s="231" t="n">
        <v>154</v>
      </c>
      <c r="M12" s="231" t="n">
        <v>194</v>
      </c>
      <c r="N12" s="231" t="n">
        <v>345</v>
      </c>
      <c r="O12" s="231" t="n">
        <v>173</v>
      </c>
      <c r="P12" s="231" t="n">
        <v>172</v>
      </c>
      <c r="Q12" s="231" t="n">
        <v>0</v>
      </c>
      <c r="R12" s="231" t="n">
        <v>0</v>
      </c>
      <c r="S12" s="231" t="n">
        <v>0</v>
      </c>
      <c r="T12" s="231" t="n">
        <v>0</v>
      </c>
      <c r="U12" s="231" t="n">
        <v>0</v>
      </c>
      <c r="V12" s="232" t="n">
        <v>0</v>
      </c>
    </row>
    <row r="13" customFormat="false" ht="15" hidden="false" customHeight="true" outlineLevel="0" collapsed="false">
      <c r="B13" s="151"/>
      <c r="C13" s="151"/>
      <c r="D13" s="131" t="s">
        <v>203</v>
      </c>
      <c r="E13" s="231" t="n">
        <v>3352</v>
      </c>
      <c r="F13" s="231" t="n">
        <v>2887</v>
      </c>
      <c r="G13" s="231" t="n">
        <v>465</v>
      </c>
      <c r="H13" s="231" t="n">
        <v>1109</v>
      </c>
      <c r="I13" s="231" t="n">
        <v>948</v>
      </c>
      <c r="J13" s="231" t="n">
        <v>161</v>
      </c>
      <c r="K13" s="231" t="n">
        <v>1128</v>
      </c>
      <c r="L13" s="231" t="n">
        <v>974</v>
      </c>
      <c r="M13" s="231" t="n">
        <v>154</v>
      </c>
      <c r="N13" s="231" t="n">
        <v>1106</v>
      </c>
      <c r="O13" s="231" t="n">
        <v>956</v>
      </c>
      <c r="P13" s="231" t="n">
        <v>150</v>
      </c>
      <c r="Q13" s="231" t="n">
        <v>0</v>
      </c>
      <c r="R13" s="231" t="n">
        <v>0</v>
      </c>
      <c r="S13" s="231" t="n">
        <v>0</v>
      </c>
      <c r="T13" s="231" t="n">
        <v>9</v>
      </c>
      <c r="U13" s="231" t="n">
        <v>9</v>
      </c>
      <c r="V13" s="232" t="n">
        <v>0</v>
      </c>
    </row>
    <row r="14" customFormat="false" ht="15" hidden="false" customHeight="true" outlineLevel="0" collapsed="false">
      <c r="B14" s="151"/>
      <c r="C14" s="151"/>
      <c r="D14" s="131" t="s">
        <v>204</v>
      </c>
      <c r="E14" s="231" t="n">
        <v>1763</v>
      </c>
      <c r="F14" s="231" t="n">
        <v>566</v>
      </c>
      <c r="G14" s="231" t="n">
        <v>1197</v>
      </c>
      <c r="H14" s="231" t="n">
        <v>601</v>
      </c>
      <c r="I14" s="231" t="n">
        <v>191</v>
      </c>
      <c r="J14" s="231" t="n">
        <v>410</v>
      </c>
      <c r="K14" s="231" t="n">
        <v>586</v>
      </c>
      <c r="L14" s="231" t="n">
        <v>172</v>
      </c>
      <c r="M14" s="231" t="n">
        <v>414</v>
      </c>
      <c r="N14" s="231" t="n">
        <v>576</v>
      </c>
      <c r="O14" s="231" t="n">
        <v>203</v>
      </c>
      <c r="P14" s="231" t="n">
        <v>373</v>
      </c>
      <c r="Q14" s="231" t="n">
        <v>0</v>
      </c>
      <c r="R14" s="231" t="n">
        <v>0</v>
      </c>
      <c r="S14" s="231" t="n">
        <v>0</v>
      </c>
      <c r="T14" s="231" t="n">
        <v>0</v>
      </c>
      <c r="U14" s="231" t="n">
        <v>0</v>
      </c>
      <c r="V14" s="232" t="n">
        <v>0</v>
      </c>
    </row>
    <row r="15" customFormat="false" ht="15" hidden="false" customHeight="true" outlineLevel="0" collapsed="false">
      <c r="B15" s="151"/>
      <c r="C15" s="151"/>
      <c r="D15" s="131" t="s">
        <v>205</v>
      </c>
      <c r="E15" s="231" t="n">
        <v>126</v>
      </c>
      <c r="F15" s="231" t="n">
        <v>104</v>
      </c>
      <c r="G15" s="231" t="n">
        <v>22</v>
      </c>
      <c r="H15" s="231" t="n">
        <v>54</v>
      </c>
      <c r="I15" s="231" t="n">
        <v>42</v>
      </c>
      <c r="J15" s="231" t="n">
        <v>12</v>
      </c>
      <c r="K15" s="231" t="n">
        <v>32</v>
      </c>
      <c r="L15" s="231" t="n">
        <v>28</v>
      </c>
      <c r="M15" s="231" t="n">
        <v>4</v>
      </c>
      <c r="N15" s="231" t="n">
        <v>40</v>
      </c>
      <c r="O15" s="231" t="n">
        <v>34</v>
      </c>
      <c r="P15" s="231" t="n">
        <v>6</v>
      </c>
      <c r="Q15" s="231" t="n">
        <v>0</v>
      </c>
      <c r="R15" s="231" t="n">
        <v>0</v>
      </c>
      <c r="S15" s="231" t="n">
        <v>0</v>
      </c>
      <c r="T15" s="231" t="n">
        <v>0</v>
      </c>
      <c r="U15" s="231" t="n">
        <v>0</v>
      </c>
      <c r="V15" s="232" t="n">
        <v>0</v>
      </c>
    </row>
    <row r="16" customFormat="false" ht="15" hidden="false" customHeight="true" outlineLevel="0" collapsed="false">
      <c r="B16" s="151"/>
      <c r="C16" s="151"/>
      <c r="D16" s="131" t="s">
        <v>206</v>
      </c>
      <c r="E16" s="231" t="n">
        <v>231</v>
      </c>
      <c r="F16" s="231" t="n">
        <v>15</v>
      </c>
      <c r="G16" s="231" t="n">
        <v>216</v>
      </c>
      <c r="H16" s="231" t="n">
        <v>80</v>
      </c>
      <c r="I16" s="231" t="n">
        <v>8</v>
      </c>
      <c r="J16" s="231" t="n">
        <v>72</v>
      </c>
      <c r="K16" s="231" t="n">
        <v>78</v>
      </c>
      <c r="L16" s="231" t="n">
        <v>3</v>
      </c>
      <c r="M16" s="231" t="n">
        <v>75</v>
      </c>
      <c r="N16" s="231" t="n">
        <v>73</v>
      </c>
      <c r="O16" s="231" t="n">
        <v>4</v>
      </c>
      <c r="P16" s="231" t="n">
        <v>69</v>
      </c>
      <c r="Q16" s="231" t="n">
        <v>0</v>
      </c>
      <c r="R16" s="231" t="n">
        <v>0</v>
      </c>
      <c r="S16" s="231" t="n">
        <v>0</v>
      </c>
      <c r="T16" s="231" t="n">
        <v>0</v>
      </c>
      <c r="U16" s="231" t="n">
        <v>0</v>
      </c>
      <c r="V16" s="232" t="n">
        <v>0</v>
      </c>
    </row>
    <row r="17" customFormat="false" ht="15" hidden="false" customHeight="true" outlineLevel="0" collapsed="false">
      <c r="B17" s="151"/>
      <c r="C17" s="151"/>
      <c r="D17" s="131" t="s">
        <v>207</v>
      </c>
      <c r="E17" s="231" t="n">
        <v>201</v>
      </c>
      <c r="F17" s="231" t="n">
        <v>6</v>
      </c>
      <c r="G17" s="231" t="n">
        <v>195</v>
      </c>
      <c r="H17" s="231" t="n">
        <v>40</v>
      </c>
      <c r="I17" s="231" t="n">
        <v>0</v>
      </c>
      <c r="J17" s="231" t="n">
        <v>40</v>
      </c>
      <c r="K17" s="231" t="n">
        <v>40</v>
      </c>
      <c r="L17" s="231" t="n">
        <v>1</v>
      </c>
      <c r="M17" s="231" t="n">
        <v>39</v>
      </c>
      <c r="N17" s="231" t="n">
        <v>40</v>
      </c>
      <c r="O17" s="231" t="n">
        <v>2</v>
      </c>
      <c r="P17" s="231" t="n">
        <v>38</v>
      </c>
      <c r="Q17" s="231" t="n">
        <v>0</v>
      </c>
      <c r="R17" s="231" t="n">
        <v>0</v>
      </c>
      <c r="S17" s="231" t="n">
        <v>0</v>
      </c>
      <c r="T17" s="231" t="n">
        <v>81</v>
      </c>
      <c r="U17" s="231" t="n">
        <v>3</v>
      </c>
      <c r="V17" s="232" t="n">
        <v>78</v>
      </c>
    </row>
    <row r="18" customFormat="false" ht="15" hidden="false" customHeight="true" outlineLevel="0" collapsed="false">
      <c r="B18" s="151"/>
      <c r="C18" s="151"/>
      <c r="D18" s="131" t="s">
        <v>208</v>
      </c>
      <c r="E18" s="231" t="n">
        <v>108</v>
      </c>
      <c r="F18" s="231" t="n">
        <v>62</v>
      </c>
      <c r="G18" s="231" t="n">
        <v>46</v>
      </c>
      <c r="H18" s="231" t="n">
        <v>40</v>
      </c>
      <c r="I18" s="231" t="n">
        <v>27</v>
      </c>
      <c r="J18" s="231" t="n">
        <v>13</v>
      </c>
      <c r="K18" s="231" t="n">
        <v>40</v>
      </c>
      <c r="L18" s="231" t="n">
        <v>19</v>
      </c>
      <c r="M18" s="231" t="n">
        <v>21</v>
      </c>
      <c r="N18" s="231" t="n">
        <v>28</v>
      </c>
      <c r="O18" s="231" t="n">
        <v>16</v>
      </c>
      <c r="P18" s="231" t="n">
        <v>12</v>
      </c>
      <c r="Q18" s="231" t="n">
        <v>0</v>
      </c>
      <c r="R18" s="231" t="n">
        <v>0</v>
      </c>
      <c r="S18" s="231" t="n">
        <v>0</v>
      </c>
      <c r="T18" s="231" t="n">
        <v>0</v>
      </c>
      <c r="U18" s="231" t="n">
        <v>0</v>
      </c>
      <c r="V18" s="232" t="n">
        <v>0</v>
      </c>
    </row>
    <row r="19" customFormat="false" ht="15" hidden="false" customHeight="true" outlineLevel="0" collapsed="false">
      <c r="B19" s="151"/>
      <c r="C19" s="151"/>
      <c r="D19" s="131" t="s">
        <v>209</v>
      </c>
      <c r="E19" s="231" t="n">
        <v>2394</v>
      </c>
      <c r="F19" s="231" t="n">
        <v>896</v>
      </c>
      <c r="G19" s="231" t="n">
        <v>1498</v>
      </c>
      <c r="H19" s="231" t="n">
        <v>807</v>
      </c>
      <c r="I19" s="231" t="n">
        <v>307</v>
      </c>
      <c r="J19" s="231" t="n">
        <v>500</v>
      </c>
      <c r="K19" s="231" t="n">
        <v>833</v>
      </c>
      <c r="L19" s="231" t="n">
        <v>311</v>
      </c>
      <c r="M19" s="231" t="n">
        <v>522</v>
      </c>
      <c r="N19" s="231" t="n">
        <v>754</v>
      </c>
      <c r="O19" s="231" t="n">
        <v>278</v>
      </c>
      <c r="P19" s="231" t="n">
        <v>476</v>
      </c>
      <c r="Q19" s="231" t="n">
        <v>0</v>
      </c>
      <c r="R19" s="231" t="n">
        <v>0</v>
      </c>
      <c r="S19" s="231" t="n">
        <v>0</v>
      </c>
      <c r="T19" s="231" t="n">
        <v>0</v>
      </c>
      <c r="U19" s="231" t="n">
        <v>0</v>
      </c>
      <c r="V19" s="232" t="n">
        <v>0</v>
      </c>
    </row>
    <row r="20" customFormat="false" ht="15" hidden="false" customHeight="true" outlineLevel="0" collapsed="false">
      <c r="B20" s="151"/>
      <c r="C20" s="151"/>
      <c r="D20" s="131" t="s">
        <v>210</v>
      </c>
      <c r="E20" s="231" t="n">
        <v>666</v>
      </c>
      <c r="F20" s="231" t="n">
        <v>446</v>
      </c>
      <c r="G20" s="231" t="n">
        <v>220</v>
      </c>
      <c r="H20" s="231" t="n">
        <v>202</v>
      </c>
      <c r="I20" s="231" t="n">
        <v>125</v>
      </c>
      <c r="J20" s="231" t="n">
        <v>77</v>
      </c>
      <c r="K20" s="231" t="n">
        <v>234</v>
      </c>
      <c r="L20" s="231" t="n">
        <v>161</v>
      </c>
      <c r="M20" s="231" t="n">
        <v>73</v>
      </c>
      <c r="N20" s="231" t="n">
        <v>230</v>
      </c>
      <c r="O20" s="231" t="n">
        <v>160</v>
      </c>
      <c r="P20" s="231" t="n">
        <v>70</v>
      </c>
      <c r="Q20" s="231" t="n">
        <v>0</v>
      </c>
      <c r="R20" s="231" t="n">
        <v>0</v>
      </c>
      <c r="S20" s="231" t="n">
        <v>0</v>
      </c>
      <c r="T20" s="231" t="n">
        <v>0</v>
      </c>
      <c r="U20" s="231" t="n">
        <v>0</v>
      </c>
      <c r="V20" s="232" t="n">
        <v>0</v>
      </c>
    </row>
    <row r="21" customFormat="false" ht="15" hidden="false" customHeight="true" outlineLevel="0" collapsed="false">
      <c r="B21" s="151"/>
      <c r="C21" s="131" t="s">
        <v>211</v>
      </c>
      <c r="D21" s="131"/>
      <c r="E21" s="231" t="n">
        <v>339</v>
      </c>
      <c r="F21" s="231" t="n">
        <v>169</v>
      </c>
      <c r="G21" s="231" t="n">
        <v>170</v>
      </c>
      <c r="H21" s="231" t="n">
        <v>112</v>
      </c>
      <c r="I21" s="231" t="n">
        <v>60</v>
      </c>
      <c r="J21" s="231" t="n">
        <v>52</v>
      </c>
      <c r="K21" s="231" t="n">
        <v>96</v>
      </c>
      <c r="L21" s="231" t="n">
        <v>47</v>
      </c>
      <c r="M21" s="231" t="n">
        <v>49</v>
      </c>
      <c r="N21" s="231" t="n">
        <v>88</v>
      </c>
      <c r="O21" s="231" t="n">
        <v>42</v>
      </c>
      <c r="P21" s="231" t="n">
        <v>46</v>
      </c>
      <c r="Q21" s="231" t="n">
        <v>43</v>
      </c>
      <c r="R21" s="231" t="n">
        <v>20</v>
      </c>
      <c r="S21" s="231" t="n">
        <v>23</v>
      </c>
      <c r="T21" s="231" t="n">
        <v>0</v>
      </c>
      <c r="U21" s="231" t="n">
        <v>0</v>
      </c>
      <c r="V21" s="232" t="n">
        <v>0</v>
      </c>
    </row>
    <row r="22" customFormat="false" ht="15" hidden="false" customHeight="true" outlineLevel="0" collapsed="false">
      <c r="B22" s="151"/>
      <c r="C22" s="151"/>
      <c r="D22" s="131" t="s">
        <v>201</v>
      </c>
      <c r="E22" s="231" t="n">
        <v>281</v>
      </c>
      <c r="F22" s="231" t="n">
        <v>130</v>
      </c>
      <c r="G22" s="231" t="n">
        <v>151</v>
      </c>
      <c r="H22" s="231" t="n">
        <v>98</v>
      </c>
      <c r="I22" s="231" t="n">
        <v>49</v>
      </c>
      <c r="J22" s="231" t="n">
        <v>49</v>
      </c>
      <c r="K22" s="231" t="n">
        <v>80</v>
      </c>
      <c r="L22" s="231" t="n">
        <v>36</v>
      </c>
      <c r="M22" s="231" t="n">
        <v>44</v>
      </c>
      <c r="N22" s="231" t="n">
        <v>75</v>
      </c>
      <c r="O22" s="231" t="n">
        <v>34</v>
      </c>
      <c r="P22" s="231" t="n">
        <v>41</v>
      </c>
      <c r="Q22" s="231" t="n">
        <v>28</v>
      </c>
      <c r="R22" s="231" t="n">
        <v>11</v>
      </c>
      <c r="S22" s="231" t="n">
        <v>17</v>
      </c>
      <c r="T22" s="231" t="n">
        <v>0</v>
      </c>
      <c r="U22" s="231" t="n">
        <v>0</v>
      </c>
      <c r="V22" s="232" t="n">
        <v>0</v>
      </c>
    </row>
    <row r="23" customFormat="false" ht="15" hidden="false" customHeight="true" outlineLevel="0" collapsed="false">
      <c r="B23" s="151"/>
      <c r="C23" s="151"/>
      <c r="D23" s="131" t="s">
        <v>203</v>
      </c>
      <c r="E23" s="231" t="n">
        <v>58</v>
      </c>
      <c r="F23" s="231" t="n">
        <v>39</v>
      </c>
      <c r="G23" s="231" t="n">
        <v>19</v>
      </c>
      <c r="H23" s="231" t="n">
        <v>14</v>
      </c>
      <c r="I23" s="231" t="n">
        <v>11</v>
      </c>
      <c r="J23" s="231" t="n">
        <v>3</v>
      </c>
      <c r="K23" s="231" t="n">
        <v>16</v>
      </c>
      <c r="L23" s="231" t="n">
        <v>11</v>
      </c>
      <c r="M23" s="231" t="n">
        <v>5</v>
      </c>
      <c r="N23" s="231" t="n">
        <v>13</v>
      </c>
      <c r="O23" s="231" t="n">
        <v>8</v>
      </c>
      <c r="P23" s="231" t="n">
        <v>5</v>
      </c>
      <c r="Q23" s="231" t="n">
        <v>15</v>
      </c>
      <c r="R23" s="231" t="n">
        <v>9</v>
      </c>
      <c r="S23" s="231" t="n">
        <v>6</v>
      </c>
      <c r="T23" s="231" t="n">
        <v>0</v>
      </c>
      <c r="U23" s="231" t="n">
        <v>0</v>
      </c>
      <c r="V23" s="232" t="n">
        <v>0</v>
      </c>
    </row>
    <row r="24" customFormat="false" ht="15" hidden="false" customHeight="true" outlineLevel="0" collapsed="false">
      <c r="B24" s="151"/>
      <c r="C24" s="151"/>
      <c r="D24" s="131" t="s">
        <v>204</v>
      </c>
      <c r="E24" s="231" t="n">
        <v>0</v>
      </c>
      <c r="F24" s="231" t="n">
        <v>0</v>
      </c>
      <c r="G24" s="231" t="n">
        <v>0</v>
      </c>
      <c r="H24" s="231" t="n">
        <v>0</v>
      </c>
      <c r="I24" s="231" t="n">
        <v>0</v>
      </c>
      <c r="J24" s="231" t="n">
        <v>0</v>
      </c>
      <c r="K24" s="231" t="n">
        <v>0</v>
      </c>
      <c r="L24" s="231" t="n">
        <v>0</v>
      </c>
      <c r="M24" s="231" t="n">
        <v>0</v>
      </c>
      <c r="N24" s="231" t="n">
        <v>0</v>
      </c>
      <c r="O24" s="231" t="n">
        <v>0</v>
      </c>
      <c r="P24" s="231" t="n">
        <v>0</v>
      </c>
      <c r="Q24" s="231" t="n">
        <v>0</v>
      </c>
      <c r="R24" s="231" t="n">
        <v>0</v>
      </c>
      <c r="S24" s="231" t="n">
        <v>0</v>
      </c>
      <c r="T24" s="231" t="n">
        <v>0</v>
      </c>
      <c r="U24" s="231" t="n">
        <v>0</v>
      </c>
      <c r="V24" s="232" t="n">
        <v>0</v>
      </c>
    </row>
    <row r="25" customFormat="false" ht="15" hidden="false" customHeight="true" outlineLevel="0" collapsed="false">
      <c r="B25" s="151"/>
      <c r="C25" s="151"/>
      <c r="D25" s="131" t="s">
        <v>207</v>
      </c>
      <c r="E25" s="231" t="n">
        <v>0</v>
      </c>
      <c r="F25" s="231" t="n">
        <v>0</v>
      </c>
      <c r="G25" s="231" t="n">
        <v>0</v>
      </c>
      <c r="H25" s="231" t="n">
        <v>0</v>
      </c>
      <c r="I25" s="231" t="n">
        <v>0</v>
      </c>
      <c r="J25" s="231" t="n">
        <v>0</v>
      </c>
      <c r="K25" s="231" t="n">
        <v>0</v>
      </c>
      <c r="L25" s="231" t="n">
        <v>0</v>
      </c>
      <c r="M25" s="231" t="n">
        <v>0</v>
      </c>
      <c r="N25" s="231" t="n">
        <v>0</v>
      </c>
      <c r="O25" s="231" t="n">
        <v>0</v>
      </c>
      <c r="P25" s="231" t="n">
        <v>0</v>
      </c>
      <c r="Q25" s="231" t="n">
        <v>0</v>
      </c>
      <c r="R25" s="231" t="n">
        <v>0</v>
      </c>
      <c r="S25" s="231" t="n">
        <v>0</v>
      </c>
      <c r="T25" s="231" t="n">
        <v>0</v>
      </c>
      <c r="U25" s="231" t="n">
        <v>0</v>
      </c>
      <c r="V25" s="232" t="n">
        <v>0</v>
      </c>
    </row>
    <row r="26" customFormat="false" ht="22.5" hidden="false" customHeight="true" outlineLevel="0" collapsed="false">
      <c r="B26" s="131" t="s">
        <v>212</v>
      </c>
      <c r="C26" s="131"/>
      <c r="D26" s="131"/>
      <c r="E26" s="235" t="n">
        <v>9208</v>
      </c>
      <c r="F26" s="235" t="n">
        <v>5225</v>
      </c>
      <c r="G26" s="235" t="n">
        <v>3983</v>
      </c>
      <c r="H26" s="235" t="n">
        <v>3202</v>
      </c>
      <c r="I26" s="235" t="n">
        <v>1829</v>
      </c>
      <c r="J26" s="235" t="n">
        <v>1373</v>
      </c>
      <c r="K26" s="235" t="n">
        <v>2962</v>
      </c>
      <c r="L26" s="235" t="n">
        <v>1650</v>
      </c>
      <c r="M26" s="235" t="n">
        <v>1312</v>
      </c>
      <c r="N26" s="235" t="n">
        <v>3008</v>
      </c>
      <c r="O26" s="235" t="n">
        <v>1711</v>
      </c>
      <c r="P26" s="235" t="n">
        <v>1297</v>
      </c>
      <c r="Q26" s="235" t="n">
        <v>0</v>
      </c>
      <c r="R26" s="235" t="n">
        <v>0</v>
      </c>
      <c r="S26" s="235" t="n">
        <v>0</v>
      </c>
      <c r="T26" s="235" t="n">
        <v>36</v>
      </c>
      <c r="U26" s="235" t="n">
        <v>35</v>
      </c>
      <c r="V26" s="236" t="n">
        <v>1</v>
      </c>
    </row>
    <row r="27" customFormat="false" ht="15" hidden="false" customHeight="true" outlineLevel="0" collapsed="false">
      <c r="B27" s="151"/>
      <c r="C27" s="131" t="s">
        <v>200</v>
      </c>
      <c r="D27" s="131"/>
      <c r="E27" s="231" t="n">
        <v>9208</v>
      </c>
      <c r="F27" s="231" t="n">
        <v>5225</v>
      </c>
      <c r="G27" s="231" t="n">
        <v>3983</v>
      </c>
      <c r="H27" s="231" t="n">
        <v>3202</v>
      </c>
      <c r="I27" s="231" t="n">
        <v>1829</v>
      </c>
      <c r="J27" s="231" t="n">
        <v>1373</v>
      </c>
      <c r="K27" s="231" t="n">
        <v>2962</v>
      </c>
      <c r="L27" s="231" t="n">
        <v>1650</v>
      </c>
      <c r="M27" s="231" t="n">
        <v>1312</v>
      </c>
      <c r="N27" s="231" t="n">
        <v>3008</v>
      </c>
      <c r="O27" s="231" t="n">
        <v>1711</v>
      </c>
      <c r="P27" s="231" t="n">
        <v>1297</v>
      </c>
      <c r="Q27" s="231" t="n">
        <v>0</v>
      </c>
      <c r="R27" s="231" t="n">
        <v>0</v>
      </c>
      <c r="S27" s="231" t="n">
        <v>0</v>
      </c>
      <c r="T27" s="231" t="n">
        <v>36</v>
      </c>
      <c r="U27" s="231" t="n">
        <v>35</v>
      </c>
      <c r="V27" s="232" t="n">
        <v>1</v>
      </c>
    </row>
    <row r="28" customFormat="false" ht="15" hidden="false" customHeight="true" outlineLevel="0" collapsed="false">
      <c r="B28" s="151"/>
      <c r="C28" s="151"/>
      <c r="D28" s="131" t="s">
        <v>201</v>
      </c>
      <c r="E28" s="231" t="n">
        <v>7312</v>
      </c>
      <c r="F28" s="231" t="n">
        <v>3923</v>
      </c>
      <c r="G28" s="231" t="n">
        <v>3389</v>
      </c>
      <c r="H28" s="231" t="n">
        <v>2563</v>
      </c>
      <c r="I28" s="231" t="n">
        <v>1397</v>
      </c>
      <c r="J28" s="231" t="n">
        <v>1166</v>
      </c>
      <c r="K28" s="231" t="n">
        <v>2359</v>
      </c>
      <c r="L28" s="231" t="n">
        <v>1237</v>
      </c>
      <c r="M28" s="231" t="n">
        <v>1122</v>
      </c>
      <c r="N28" s="231" t="n">
        <v>2390</v>
      </c>
      <c r="O28" s="231" t="n">
        <v>1289</v>
      </c>
      <c r="P28" s="231" t="n">
        <v>1101</v>
      </c>
      <c r="Q28" s="231" t="n">
        <v>0</v>
      </c>
      <c r="R28" s="231" t="n">
        <v>0</v>
      </c>
      <c r="S28" s="231" t="n">
        <v>0</v>
      </c>
      <c r="T28" s="232" t="n">
        <v>0</v>
      </c>
      <c r="U28" s="232" t="n">
        <v>0</v>
      </c>
      <c r="V28" s="232" t="n">
        <v>0</v>
      </c>
    </row>
    <row r="29" customFormat="false" ht="15" hidden="false" customHeight="true" outlineLevel="0" collapsed="false">
      <c r="B29" s="151"/>
      <c r="C29" s="151"/>
      <c r="D29" s="131" t="s">
        <v>203</v>
      </c>
      <c r="E29" s="231" t="n">
        <v>1084</v>
      </c>
      <c r="F29" s="231" t="n">
        <v>937</v>
      </c>
      <c r="G29" s="231" t="n">
        <v>147</v>
      </c>
      <c r="H29" s="231" t="n">
        <v>365</v>
      </c>
      <c r="I29" s="231" t="n">
        <v>315</v>
      </c>
      <c r="J29" s="231" t="n">
        <v>50</v>
      </c>
      <c r="K29" s="231" t="n">
        <v>336</v>
      </c>
      <c r="L29" s="231" t="n">
        <v>290</v>
      </c>
      <c r="M29" s="231" t="n">
        <v>46</v>
      </c>
      <c r="N29" s="231" t="n">
        <v>347</v>
      </c>
      <c r="O29" s="231" t="n">
        <v>297</v>
      </c>
      <c r="P29" s="231" t="n">
        <v>50</v>
      </c>
      <c r="Q29" s="231" t="n">
        <v>0</v>
      </c>
      <c r="R29" s="231" t="n">
        <v>0</v>
      </c>
      <c r="S29" s="231" t="n">
        <v>0</v>
      </c>
      <c r="T29" s="231" t="n">
        <v>36</v>
      </c>
      <c r="U29" s="231" t="n">
        <v>35</v>
      </c>
      <c r="V29" s="232" t="n">
        <v>1</v>
      </c>
    </row>
    <row r="30" customFormat="false" ht="15" hidden="false" customHeight="true" outlineLevel="0" collapsed="false">
      <c r="B30" s="151"/>
      <c r="C30" s="151"/>
      <c r="D30" s="131" t="s">
        <v>204</v>
      </c>
      <c r="E30" s="231" t="n">
        <v>361</v>
      </c>
      <c r="F30" s="231" t="n">
        <v>223</v>
      </c>
      <c r="G30" s="231" t="n">
        <v>138</v>
      </c>
      <c r="H30" s="231" t="n">
        <v>124</v>
      </c>
      <c r="I30" s="231" t="n">
        <v>76</v>
      </c>
      <c r="J30" s="231" t="n">
        <v>48</v>
      </c>
      <c r="K30" s="231" t="n">
        <v>125</v>
      </c>
      <c r="L30" s="231" t="n">
        <v>73</v>
      </c>
      <c r="M30" s="231" t="n">
        <v>52</v>
      </c>
      <c r="N30" s="231" t="n">
        <v>112</v>
      </c>
      <c r="O30" s="231" t="n">
        <v>74</v>
      </c>
      <c r="P30" s="231" t="n">
        <v>38</v>
      </c>
      <c r="Q30" s="231" t="n">
        <v>0</v>
      </c>
      <c r="R30" s="231" t="n">
        <v>0</v>
      </c>
      <c r="S30" s="231" t="n">
        <v>0</v>
      </c>
      <c r="T30" s="231" t="n">
        <v>0</v>
      </c>
      <c r="U30" s="231" t="n">
        <v>0</v>
      </c>
      <c r="V30" s="232" t="n">
        <v>0</v>
      </c>
    </row>
    <row r="31" customFormat="false" ht="15" hidden="false" customHeight="true" outlineLevel="0" collapsed="false">
      <c r="B31" s="151"/>
      <c r="C31" s="151"/>
      <c r="D31" s="131" t="s">
        <v>206</v>
      </c>
      <c r="E31" s="231" t="n">
        <v>451</v>
      </c>
      <c r="F31" s="231" t="n">
        <v>142</v>
      </c>
      <c r="G31" s="231" t="n">
        <v>309</v>
      </c>
      <c r="H31" s="231" t="n">
        <v>150</v>
      </c>
      <c r="I31" s="231" t="n">
        <v>41</v>
      </c>
      <c r="J31" s="231" t="n">
        <v>109</v>
      </c>
      <c r="K31" s="231" t="n">
        <v>142</v>
      </c>
      <c r="L31" s="231" t="n">
        <v>50</v>
      </c>
      <c r="M31" s="231" t="n">
        <v>92</v>
      </c>
      <c r="N31" s="231" t="n">
        <v>159</v>
      </c>
      <c r="O31" s="231" t="n">
        <v>51</v>
      </c>
      <c r="P31" s="231" t="n">
        <v>108</v>
      </c>
      <c r="Q31" s="231" t="n">
        <v>0</v>
      </c>
      <c r="R31" s="231" t="n">
        <v>0</v>
      </c>
      <c r="S31" s="231" t="n">
        <v>0</v>
      </c>
      <c r="T31" s="231" t="n">
        <v>0</v>
      </c>
      <c r="U31" s="231" t="n">
        <v>0</v>
      </c>
      <c r="V31" s="232" t="n">
        <v>0</v>
      </c>
    </row>
    <row r="32" customFormat="false" ht="15" hidden="false" customHeight="true" outlineLevel="0" collapsed="false">
      <c r="B32" s="237"/>
      <c r="C32" s="237"/>
      <c r="D32" s="238" t="s">
        <v>207</v>
      </c>
      <c r="E32" s="239" t="n">
        <v>0</v>
      </c>
      <c r="F32" s="239" t="n">
        <v>0</v>
      </c>
      <c r="G32" s="239" t="n">
        <v>0</v>
      </c>
      <c r="H32" s="239" t="n">
        <v>0</v>
      </c>
      <c r="I32" s="239" t="n">
        <v>0</v>
      </c>
      <c r="J32" s="239" t="n">
        <v>0</v>
      </c>
      <c r="K32" s="239" t="n">
        <v>0</v>
      </c>
      <c r="L32" s="239" t="n">
        <v>0</v>
      </c>
      <c r="M32" s="239" t="n">
        <v>0</v>
      </c>
      <c r="N32" s="239" t="n">
        <v>0</v>
      </c>
      <c r="O32" s="239" t="n">
        <v>0</v>
      </c>
      <c r="P32" s="239" t="n">
        <v>0</v>
      </c>
      <c r="Q32" s="239" t="n">
        <v>0</v>
      </c>
      <c r="R32" s="239" t="n">
        <v>0</v>
      </c>
      <c r="S32" s="239" t="n">
        <v>0</v>
      </c>
      <c r="T32" s="239" t="n">
        <v>0</v>
      </c>
      <c r="U32" s="239" t="n">
        <v>0</v>
      </c>
      <c r="V32" s="240" t="n">
        <v>0</v>
      </c>
    </row>
    <row r="33" customFormat="false" ht="15" hidden="false" customHeight="true" outlineLevel="0" collapsed="false">
      <c r="B33" s="100" t="s">
        <v>213</v>
      </c>
      <c r="X33" s="59"/>
    </row>
    <row r="34" customFormat="false" ht="12" hidden="false" customHeight="false" outlineLevel="0" collapsed="false">
      <c r="X34" s="59"/>
    </row>
  </sheetData>
  <mergeCells count="14">
    <mergeCell ref="B5:D6"/>
    <mergeCell ref="E5:G5"/>
    <mergeCell ref="H5:J5"/>
    <mergeCell ref="K5:M5"/>
    <mergeCell ref="N5:P5"/>
    <mergeCell ref="Q5:S5"/>
    <mergeCell ref="T5:V5"/>
    <mergeCell ref="B7:D7"/>
    <mergeCell ref="B8:D8"/>
    <mergeCell ref="B9:D9"/>
    <mergeCell ref="C10:D10"/>
    <mergeCell ref="C21:D21"/>
    <mergeCell ref="B26:D26"/>
    <mergeCell ref="C27:D27"/>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58" width="1.62"/>
    <col collapsed="false" customWidth="true" hidden="false" outlineLevel="0" max="2" min="2" style="59" width="1.62"/>
    <col collapsed="false" customWidth="true" hidden="false" outlineLevel="0" max="3" min="3" style="59" width="9.62"/>
    <col collapsed="false" customWidth="true" hidden="false" outlineLevel="0" max="5" min="4" style="59" width="6.12"/>
    <col collapsed="false" customWidth="true" hidden="false" outlineLevel="0" max="6" min="6" style="59" width="6.62"/>
    <col collapsed="false" customWidth="true" hidden="false" outlineLevel="0" max="7" min="7" style="59" width="7.24"/>
    <col collapsed="false" customWidth="true" hidden="false" outlineLevel="0" max="17" min="8" style="59" width="5.62"/>
    <col collapsed="false" customWidth="false" hidden="false" outlineLevel="0" max="257" min="18" style="59" width="8.99"/>
  </cols>
  <sheetData>
    <row r="1" customFormat="false" ht="12" hidden="false" customHeight="false" outlineLevel="0" collapsed="false">
      <c r="Q1" s="241"/>
    </row>
    <row r="2" customFormat="false" ht="18" hidden="false" customHeight="true" outlineLevel="0" collapsed="false">
      <c r="B2" s="57" t="s">
        <v>214</v>
      </c>
      <c r="C2" s="57"/>
    </row>
    <row r="3" customFormat="false" ht="18" hidden="false" customHeight="true" outlineLevel="0" collapsed="false">
      <c r="B3" s="242" t="s">
        <v>215</v>
      </c>
      <c r="C3" s="57"/>
    </row>
    <row r="4" customFormat="false" ht="12" hidden="false" customHeight="true" outlineLevel="0" collapsed="false">
      <c r="B4" s="57"/>
      <c r="C4" s="57"/>
    </row>
    <row r="5" customFormat="false" ht="15" hidden="false" customHeight="true" outlineLevel="0" collapsed="false">
      <c r="Q5" s="60" t="s">
        <v>45</v>
      </c>
    </row>
    <row r="6" customFormat="false" ht="16.5" hidden="false" customHeight="true" outlineLevel="0" collapsed="false">
      <c r="B6" s="243" t="s">
        <v>216</v>
      </c>
      <c r="C6" s="243"/>
      <c r="D6" s="62" t="s">
        <v>47</v>
      </c>
      <c r="E6" s="62" t="s">
        <v>48</v>
      </c>
      <c r="F6" s="244" t="s">
        <v>170</v>
      </c>
      <c r="G6" s="245" t="s">
        <v>217</v>
      </c>
      <c r="H6" s="245"/>
      <c r="I6" s="245"/>
      <c r="J6" s="245"/>
      <c r="K6" s="245"/>
      <c r="L6" s="245"/>
      <c r="M6" s="245"/>
      <c r="N6" s="245"/>
      <c r="O6" s="245"/>
      <c r="P6" s="245"/>
      <c r="Q6" s="245"/>
    </row>
    <row r="7" customFormat="false" ht="16.5" hidden="false" customHeight="true" outlineLevel="0" collapsed="false">
      <c r="B7" s="243"/>
      <c r="C7" s="243"/>
      <c r="D7" s="62"/>
      <c r="E7" s="62"/>
      <c r="F7" s="246" t="s">
        <v>218</v>
      </c>
      <c r="G7" s="65" t="s">
        <v>52</v>
      </c>
      <c r="H7" s="65"/>
      <c r="I7" s="65"/>
      <c r="J7" s="65" t="s">
        <v>219</v>
      </c>
      <c r="K7" s="65"/>
      <c r="L7" s="65" t="s">
        <v>220</v>
      </c>
      <c r="M7" s="65"/>
      <c r="N7" s="65" t="s">
        <v>221</v>
      </c>
      <c r="O7" s="65"/>
      <c r="P7" s="247" t="s">
        <v>222</v>
      </c>
      <c r="Q7" s="247"/>
    </row>
    <row r="8" customFormat="false" ht="16.5" hidden="false" customHeight="true" outlineLevel="0" collapsed="false">
      <c r="B8" s="243"/>
      <c r="C8" s="243"/>
      <c r="D8" s="62"/>
      <c r="E8" s="62"/>
      <c r="F8" s="248" t="s">
        <v>223</v>
      </c>
      <c r="G8" s="65" t="s">
        <v>52</v>
      </c>
      <c r="H8" s="65" t="s">
        <v>55</v>
      </c>
      <c r="I8" s="65" t="s">
        <v>56</v>
      </c>
      <c r="J8" s="65" t="s">
        <v>55</v>
      </c>
      <c r="K8" s="65" t="s">
        <v>56</v>
      </c>
      <c r="L8" s="65" t="s">
        <v>55</v>
      </c>
      <c r="M8" s="65" t="s">
        <v>56</v>
      </c>
      <c r="N8" s="65" t="s">
        <v>55</v>
      </c>
      <c r="O8" s="65" t="s">
        <v>56</v>
      </c>
      <c r="P8" s="65" t="s">
        <v>55</v>
      </c>
      <c r="Q8" s="247" t="s">
        <v>56</v>
      </c>
    </row>
    <row r="9" s="253" customFormat="true" ht="27" hidden="false" customHeight="true" outlineLevel="0" collapsed="false">
      <c r="A9" s="249"/>
      <c r="B9" s="250" t="s">
        <v>62</v>
      </c>
      <c r="C9" s="250"/>
      <c r="D9" s="251" t="n">
        <v>18</v>
      </c>
      <c r="E9" s="251" t="n">
        <v>328</v>
      </c>
      <c r="F9" s="251" t="n">
        <v>776</v>
      </c>
      <c r="G9" s="251" t="n">
        <v>1127</v>
      </c>
      <c r="H9" s="251" t="n">
        <v>763</v>
      </c>
      <c r="I9" s="251" t="n">
        <v>364</v>
      </c>
      <c r="J9" s="251" t="n">
        <v>5</v>
      </c>
      <c r="K9" s="251" t="n">
        <v>8</v>
      </c>
      <c r="L9" s="251" t="n">
        <v>230</v>
      </c>
      <c r="M9" s="251" t="n">
        <v>104</v>
      </c>
      <c r="N9" s="251" t="n">
        <v>179</v>
      </c>
      <c r="O9" s="251" t="n">
        <v>82</v>
      </c>
      <c r="P9" s="251" t="n">
        <v>349</v>
      </c>
      <c r="Q9" s="252" t="n">
        <v>170</v>
      </c>
    </row>
    <row r="10" s="253" customFormat="true" ht="27" hidden="false" customHeight="true" outlineLevel="0" collapsed="false">
      <c r="A10" s="249"/>
      <c r="B10" s="254" t="s">
        <v>63</v>
      </c>
      <c r="C10" s="254"/>
      <c r="D10" s="255" t="n">
        <v>19</v>
      </c>
      <c r="E10" s="255" t="n">
        <v>329</v>
      </c>
      <c r="F10" s="255" t="n">
        <v>766</v>
      </c>
      <c r="G10" s="255" t="n">
        <v>1152</v>
      </c>
      <c r="H10" s="255" t="n">
        <v>791</v>
      </c>
      <c r="I10" s="255" t="n">
        <v>361</v>
      </c>
      <c r="J10" s="255" t="n">
        <v>4</v>
      </c>
      <c r="K10" s="255" t="n">
        <v>7</v>
      </c>
      <c r="L10" s="255" t="n">
        <v>235</v>
      </c>
      <c r="M10" s="255" t="n">
        <v>97</v>
      </c>
      <c r="N10" s="255" t="n">
        <v>179</v>
      </c>
      <c r="O10" s="255" t="n">
        <v>80</v>
      </c>
      <c r="P10" s="255" t="n">
        <v>373</v>
      </c>
      <c r="Q10" s="256" t="n">
        <v>177</v>
      </c>
    </row>
    <row r="11" customFormat="false" ht="15" hidden="false" customHeight="true" outlineLevel="0" collapsed="false">
      <c r="B11" s="98" t="s">
        <v>224</v>
      </c>
      <c r="P11" s="99"/>
      <c r="Q11" s="99"/>
    </row>
    <row r="12" customFormat="false" ht="15" hidden="false" customHeight="true" outlineLevel="0" collapsed="false">
      <c r="B12" s="98" t="s">
        <v>167</v>
      </c>
    </row>
    <row r="13" customFormat="false" ht="15" hidden="false" customHeight="true" outlineLevel="0" collapsed="false"/>
    <row r="16" customFormat="false" ht="12" hidden="false" customHeight="false" outlineLevel="0" collapsed="false">
      <c r="D16" s="99"/>
      <c r="E16" s="99"/>
      <c r="F16" s="99"/>
      <c r="G16" s="99"/>
      <c r="H16" s="99"/>
      <c r="I16" s="99"/>
      <c r="J16" s="99"/>
      <c r="K16" s="99"/>
      <c r="L16" s="99"/>
      <c r="M16" s="99"/>
      <c r="N16" s="99"/>
      <c r="O16" s="99"/>
      <c r="P16" s="99"/>
      <c r="Q16" s="99"/>
    </row>
    <row r="17" customFormat="false" ht="12" hidden="false" customHeight="false" outlineLevel="0" collapsed="false">
      <c r="F17" s="257"/>
    </row>
  </sheetData>
  <mergeCells count="11">
    <mergeCell ref="B6:C8"/>
    <mergeCell ref="D6:D8"/>
    <mergeCell ref="E6:E8"/>
    <mergeCell ref="G6:Q6"/>
    <mergeCell ref="G7:I7"/>
    <mergeCell ref="J7:K7"/>
    <mergeCell ref="L7:M7"/>
    <mergeCell ref="N7:O7"/>
    <mergeCell ref="P7:Q7"/>
    <mergeCell ref="B9:C9"/>
    <mergeCell ref="B10:C10"/>
  </mergeCells>
  <printOptions headings="false" gridLines="false" gridLinesSet="true" horizontalCentered="false" verticalCentered="false"/>
  <pageMargins left="0.39375" right="0.393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6:44:12Z</dcterms:created>
  <dc:creator>user;企画振興部統計企画課</dc:creator>
  <dc:description/>
  <dc:language>en-US</dc:language>
  <cp:lastModifiedBy>user</cp:lastModifiedBy>
  <cp:lastPrinted>2019-06-10T01:31:55Z</cp:lastPrinted>
  <dcterms:modified xsi:type="dcterms:W3CDTF">2019-06-10T01:32:26Z</dcterms:modified>
  <cp:revision>0</cp:revision>
  <dc:subject/>
  <dc:title>H29年鑑　第18章</dc:title>
</cp:coreProperties>
</file>