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一部負担金・その他の保健給付一覧" sheetId="4" state="visible" r:id="rId5"/>
  </sheets>
  <definedNames>
    <definedName function="false" hidden="false" localSheetId="0" name="_xlnm.Print_Area" vbProcedure="false">その１!$A$1:$T$48</definedName>
    <definedName function="false" hidden="false" localSheetId="0" name="_xlnm.Print_Titles" vbProcedure="false">その１!$A:$B</definedName>
    <definedName function="false" hidden="false" localSheetId="1" name="_xlnm.Print_Area" vbProcedure="false">その２!$A$1:$Q$50</definedName>
    <definedName function="false" hidden="false" localSheetId="1" name="_xlnm.Print_Titles" vbProcedure="false">その２!$A:$B</definedName>
    <definedName function="false" hidden="false" localSheetId="2" name="_xlnm.Print_Area" vbProcedure="false">その３!$A$1:$G$50</definedName>
    <definedName function="false" hidden="false" localSheetId="2" name="_xlnm.Print_Titles" vbProcedure="false">その３!$A:$B</definedName>
    <definedName function="false" hidden="false" localSheetId="3" name="_xlnm.Print_Area" vbProcedure="false">一部負担金・その他の保健給付一覧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72">
  <si>
    <t xml:space="preserve">第 ５ 表　　一　般　状　況　（　そ　の　１　）　</t>
  </si>
  <si>
    <t xml:space="preserve">事業開始</t>
  </si>
  <si>
    <t xml:space="preserve">世帯数</t>
  </si>
  <si>
    <t xml:space="preserve">被保険者数</t>
  </si>
  <si>
    <t xml:space="preserve">退職被保険者等数</t>
  </si>
  <si>
    <t xml:space="preserve">一般被保険者</t>
  </si>
  <si>
    <t xml:space="preserve">番</t>
  </si>
  <si>
    <t xml:space="preserve">年月日</t>
  </si>
  <si>
    <t xml:space="preserve">年度末</t>
  </si>
  <si>
    <t xml:space="preserve">年度平均</t>
  </si>
  <si>
    <t xml:space="preserve">①年度末</t>
  </si>
  <si>
    <t xml:space="preserve">②年度平均</t>
  </si>
  <si>
    <t xml:space="preserve">③年度平均</t>
  </si>
  <si>
    <t xml:space="preserve">号</t>
  </si>
  <si>
    <t xml:space="preserve">保険者名</t>
  </si>
  <si>
    <t xml:space="preserve">未就学児</t>
  </si>
  <si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歳以上
一般</t>
    </r>
  </si>
  <si>
    <t xml:space="preserve">現役並み
所得者</t>
  </si>
  <si>
    <t xml:space="preserve">前期
高齢者</t>
  </si>
  <si>
    <t xml:space="preserve">山 形 市</t>
  </si>
  <si>
    <t xml:space="preserve">S26. 4. 1</t>
  </si>
  <si>
    <t xml:space="preserve">米 沢 市</t>
  </si>
  <si>
    <t xml:space="preserve">S31. 4. 1</t>
  </si>
  <si>
    <t xml:space="preserve">鶴 岡 市</t>
  </si>
  <si>
    <t xml:space="preserve">H17.10. 1</t>
  </si>
  <si>
    <t xml:space="preserve">酒 田 市</t>
  </si>
  <si>
    <t xml:space="preserve">H17.11. 1</t>
  </si>
  <si>
    <t xml:space="preserve">新 庄 市</t>
  </si>
  <si>
    <t xml:space="preserve">S23.10. 1</t>
  </si>
  <si>
    <t xml:space="preserve">寒河江市</t>
  </si>
  <si>
    <t xml:space="preserve">S29. 8. 1</t>
  </si>
  <si>
    <t xml:space="preserve">上 山 市</t>
  </si>
  <si>
    <t xml:space="preserve">S29.10. 1</t>
  </si>
  <si>
    <t xml:space="preserve">村 山 市</t>
  </si>
  <si>
    <t xml:space="preserve">S29.11. 1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S42. 4. 1</t>
  </si>
  <si>
    <t xml:space="preserve">市　小計</t>
  </si>
  <si>
    <t xml:space="preserve">中 山 町</t>
  </si>
  <si>
    <t xml:space="preserve">山 辺 町</t>
  </si>
  <si>
    <t xml:space="preserve">大 江 町</t>
  </si>
  <si>
    <t xml:space="preserve">S34. 8.20</t>
  </si>
  <si>
    <t xml:space="preserve">朝 日 町</t>
  </si>
  <si>
    <t xml:space="preserve">西 川 町</t>
  </si>
  <si>
    <t xml:space="preserve">河 北 町</t>
  </si>
  <si>
    <t xml:space="preserve">大石田町</t>
  </si>
  <si>
    <t xml:space="preserve">S30. 1. 1</t>
  </si>
  <si>
    <t xml:space="preserve">舟 形 町</t>
  </si>
  <si>
    <t xml:space="preserve">S29.12. 1</t>
  </si>
  <si>
    <t xml:space="preserve">大 蔵 村</t>
  </si>
  <si>
    <t xml:space="preserve">最 上 町</t>
  </si>
  <si>
    <t xml:space="preserve">S29. 9. 1</t>
  </si>
  <si>
    <t xml:space="preserve">高 畠 町</t>
  </si>
  <si>
    <t xml:space="preserve">川 西 町</t>
  </si>
  <si>
    <t xml:space="preserve">白 鷹 町</t>
  </si>
  <si>
    <t xml:space="preserve">飯 豊 町</t>
  </si>
  <si>
    <t xml:space="preserve">S29. 4. 1</t>
  </si>
  <si>
    <t xml:space="preserve">小 国 町</t>
  </si>
  <si>
    <t xml:space="preserve">S34. 4. 1</t>
  </si>
  <si>
    <t xml:space="preserve">三 川 町</t>
  </si>
  <si>
    <t xml:space="preserve">遊 佐 町</t>
  </si>
  <si>
    <t xml:space="preserve">庄 内 町</t>
  </si>
  <si>
    <t xml:space="preserve">H17. 7. 1</t>
  </si>
  <si>
    <t xml:space="preserve">最上地区</t>
  </si>
  <si>
    <t xml:space="preserve">H19. 4. 1</t>
  </si>
  <si>
    <t xml:space="preserve">町村　計</t>
  </si>
  <si>
    <t xml:space="preserve">市町村計</t>
  </si>
  <si>
    <t xml:space="preserve">医師国保</t>
  </si>
  <si>
    <t xml:space="preserve">S33. 4. 1</t>
  </si>
  <si>
    <t xml:space="preserve">歯科医師</t>
  </si>
  <si>
    <t xml:space="preserve">S35. 4. 1</t>
  </si>
  <si>
    <t xml:space="preserve">建設国保</t>
  </si>
  <si>
    <t xml:space="preserve">S45. 8. 1</t>
  </si>
  <si>
    <t xml:space="preserve">組合　計</t>
  </si>
  <si>
    <t xml:space="preserve">県　総計</t>
  </si>
  <si>
    <t xml:space="preserve">第 ５ 表　　一　般　状　況　（　そ　の　２　）</t>
  </si>
  <si>
    <t xml:space="preserve">介護保険第２号
被保険者数</t>
  </si>
  <si>
    <t xml:space="preserve">市町村人口</t>
  </si>
  <si>
    <t xml:space="preserve">国保加入率</t>
  </si>
  <si>
    <t xml:space="preserve">退職被保険者等割合</t>
  </si>
  <si>
    <t xml:space="preserve">事　 務
職員数</t>
  </si>
  <si>
    <t xml:space="preserve">退　職　被　保　険　者　等　に　か　か　る　一　般　状　況</t>
  </si>
  <si>
    <t xml:space="preserve">世      帯      数</t>
  </si>
  <si>
    <t xml:space="preserve">被保険者等数</t>
  </si>
  <si>
    <t xml:space="preserve">介護保険第２号</t>
  </si>
  <si>
    <t xml:space="preserve">　　　　④</t>
  </si>
  <si>
    <t xml:space="preserve">（％）</t>
  </si>
  <si>
    <t xml:space="preserve">単 独 世 帯</t>
  </si>
  <si>
    <t xml:space="preserve">混 合 世 帯</t>
  </si>
  <si>
    <t xml:space="preserve">本　　　　人</t>
  </si>
  <si>
    <t xml:space="preserve">被 保 険 者 数</t>
  </si>
  <si>
    <t xml:space="preserve">(29.4.1)</t>
  </si>
  <si>
    <t xml:space="preserve">（①／④）</t>
  </si>
  <si>
    <t xml:space="preserve">（③／②）</t>
  </si>
  <si>
    <t xml:space="preserve">（年度末）</t>
  </si>
  <si>
    <t xml:space="preserve">年間平均</t>
  </si>
  <si>
    <t xml:space="preserve">山</t>
  </si>
  <si>
    <t xml:space="preserve">米</t>
  </si>
  <si>
    <t xml:space="preserve">鶴</t>
  </si>
  <si>
    <t xml:space="preserve">酒</t>
  </si>
  <si>
    <t xml:space="preserve">新</t>
  </si>
  <si>
    <t xml:space="preserve">寒</t>
  </si>
  <si>
    <t xml:space="preserve">上</t>
  </si>
  <si>
    <t xml:space="preserve">村</t>
  </si>
  <si>
    <t xml:space="preserve">長</t>
  </si>
  <si>
    <t xml:space="preserve">天</t>
  </si>
  <si>
    <t xml:space="preserve">東</t>
  </si>
  <si>
    <t xml:space="preserve">尾</t>
  </si>
  <si>
    <t xml:space="preserve">南</t>
  </si>
  <si>
    <t xml:space="preserve">市</t>
  </si>
  <si>
    <t xml:space="preserve">　</t>
  </si>
  <si>
    <t xml:space="preserve"> </t>
  </si>
  <si>
    <t xml:space="preserve">中</t>
  </si>
  <si>
    <t xml:space="preserve">大</t>
  </si>
  <si>
    <t xml:space="preserve">朝</t>
  </si>
  <si>
    <t xml:space="preserve">西</t>
  </si>
  <si>
    <t xml:space="preserve">河</t>
  </si>
  <si>
    <t xml:space="preserve">舟</t>
  </si>
  <si>
    <t xml:space="preserve">戸</t>
  </si>
  <si>
    <t xml:space="preserve">高</t>
  </si>
  <si>
    <t xml:space="preserve">川</t>
  </si>
  <si>
    <t xml:space="preserve">白</t>
  </si>
  <si>
    <t xml:space="preserve">飯</t>
  </si>
  <si>
    <t xml:space="preserve">小</t>
  </si>
  <si>
    <t xml:space="preserve">藤</t>
  </si>
  <si>
    <t xml:space="preserve">町</t>
  </si>
  <si>
    <t xml:space="preserve">公</t>
  </si>
  <si>
    <t xml:space="preserve">医</t>
  </si>
  <si>
    <t xml:space="preserve">－</t>
  </si>
  <si>
    <t xml:space="preserve">-</t>
  </si>
  <si>
    <t xml:space="preserve">歯</t>
  </si>
  <si>
    <t xml:space="preserve">建</t>
  </si>
  <si>
    <t xml:space="preserve">組</t>
  </si>
  <si>
    <t xml:space="preserve">県</t>
  </si>
  <si>
    <t xml:space="preserve">第 ５ 表　　一　般　状　況　（　そ　の　３　）</t>
  </si>
  <si>
    <t xml:space="preserve">退　職　被　保　険　者　等　に　か　か　る　一　般　状　況　続　き</t>
  </si>
  <si>
    <t xml:space="preserve">被 保 険 者 等 数 続 き</t>
  </si>
  <si>
    <t xml:space="preserve">被 扶 養 者</t>
  </si>
  <si>
    <t xml:space="preserve">計</t>
  </si>
  <si>
    <t xml:space="preserve">一部負担金・その他の保険給付一覧表</t>
  </si>
  <si>
    <t xml:space="preserve">（単位 ： 円）</t>
  </si>
  <si>
    <t xml:space="preserve">一 部 負 担 割 合</t>
  </si>
  <si>
    <t xml:space="preserve">出産育児給付</t>
  </si>
  <si>
    <t xml:space="preserve">葬祭給付</t>
  </si>
  <si>
    <t xml:space="preserve">その他</t>
  </si>
  <si>
    <t xml:space="preserve">　　</t>
  </si>
  <si>
    <t xml:space="preserve">・未就学児　２割</t>
  </si>
  <si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　２割</t>
    </r>
  </si>
  <si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　３割</t>
    </r>
  </si>
  <si>
    <t xml:space="preserve">・上記以外　３割</t>
  </si>
  <si>
    <t xml:space="preserve">傷病手当金（８日以上の入院の場合）　　　　　　</t>
  </si>
  <si>
    <r>
      <rPr>
        <sz val="11"/>
        <rFont val="Noto Sans"/>
        <family val="2"/>
      </rPr>
      <t xml:space="preserve">・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種組合員  １日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（</t>
    </r>
    <r>
      <rPr>
        <sz val="11"/>
        <rFont val="ＭＳ ゴシック"/>
        <family val="3"/>
        <charset val="128"/>
      </rPr>
      <t xml:space="preserve">180</t>
    </r>
    <r>
      <rPr>
        <sz val="11"/>
        <rFont val="Noto Sans"/>
        <family val="2"/>
      </rPr>
      <t xml:space="preserve">日間） </t>
    </r>
  </si>
  <si>
    <r>
      <rPr>
        <sz val="11"/>
        <rFont val="Noto Sans"/>
        <family val="2"/>
      </rPr>
      <t xml:space="preserve">・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種組合員  １日</t>
    </r>
    <r>
      <rPr>
        <sz val="11"/>
        <rFont val="ＭＳ 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（</t>
    </r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日間）</t>
    </r>
  </si>
  <si>
    <r>
      <rPr>
        <sz val="11"/>
        <rFont val="Noto Sans"/>
        <family val="2"/>
      </rPr>
      <t xml:space="preserve">組合員</t>
    </r>
    <r>
      <rPr>
        <sz val="11"/>
        <rFont val="ＭＳ ゴシック"/>
        <family val="3"/>
        <charset val="128"/>
      </rPr>
      <t xml:space="preserve">200,000</t>
    </r>
  </si>
  <si>
    <t xml:space="preserve">傷病手当金（７日以上の入院の場合）　　　　　　</t>
  </si>
  <si>
    <r>
      <rPr>
        <sz val="11"/>
        <rFont val="Noto Sans"/>
        <family val="2"/>
      </rPr>
      <t xml:space="preserve">家　族</t>
    </r>
    <r>
      <rPr>
        <sz val="11"/>
        <rFont val="ＭＳ ゴシック"/>
        <family val="3"/>
        <charset val="128"/>
      </rPr>
      <t xml:space="preserve">100,000</t>
    </r>
  </si>
  <si>
    <r>
      <rPr>
        <sz val="11"/>
        <rFont val="Noto Sans"/>
        <family val="2"/>
      </rPr>
      <t xml:space="preserve">・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種組合員 １日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・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種組合員 １日</t>
    </r>
    <r>
      <rPr>
        <sz val="11"/>
        <rFont val="ＭＳ ゴシック"/>
        <family val="3"/>
        <charset val="128"/>
      </rPr>
      <t xml:space="preserve">1,5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・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種組合員 １日</t>
    </r>
    <r>
      <rPr>
        <sz val="11"/>
        <rFont val="ＭＳ 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</t>
    </r>
  </si>
  <si>
    <t xml:space="preserve">療養付加金</t>
  </si>
  <si>
    <r>
      <rPr>
        <sz val="11"/>
        <rFont val="Noto Sans"/>
        <family val="2"/>
      </rPr>
      <t xml:space="preserve">入院　１ヶ月に支払った一部負担金より</t>
    </r>
    <r>
      <rPr>
        <sz val="11"/>
        <rFont val="ＭＳ ゴシック"/>
        <family val="3"/>
        <charset val="128"/>
      </rPr>
      <t xml:space="preserve">17,500</t>
    </r>
    <r>
      <rPr>
        <sz val="11"/>
        <rFont val="Noto Sans"/>
        <family val="2"/>
      </rPr>
      <t xml:space="preserve">円を減じた額</t>
    </r>
  </si>
  <si>
    <t xml:space="preserve">傷病手当金</t>
  </si>
  <si>
    <r>
      <rPr>
        <sz val="11"/>
        <rFont val="Noto Sans"/>
        <family val="2"/>
      </rPr>
      <t xml:space="preserve">・組合員　１日</t>
    </r>
    <r>
      <rPr>
        <sz val="11"/>
        <rFont val="ＭＳ ゴシック"/>
        <family val="3"/>
        <charset val="128"/>
      </rPr>
      <t xml:space="preserve">4,000</t>
    </r>
    <r>
      <rPr>
        <sz val="11"/>
        <rFont val="Noto Sans"/>
        <family val="2"/>
      </rPr>
      <t xml:space="preserve">円（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日間）</t>
    </r>
  </si>
  <si>
    <t xml:space="preserve">出産手当金</t>
  </si>
  <si>
    <r>
      <rPr>
        <sz val="11"/>
        <rFont val="Noto Sans"/>
        <family val="2"/>
      </rPr>
      <t xml:space="preserve">・組合員　１日</t>
    </r>
    <r>
      <rPr>
        <sz val="11"/>
        <rFont val="ＭＳ ゴシック"/>
        <family val="3"/>
        <charset val="128"/>
      </rPr>
      <t xml:space="preserve">4,000</t>
    </r>
    <r>
      <rPr>
        <sz val="11"/>
        <rFont val="Noto Sans"/>
        <family val="2"/>
      </rPr>
      <t xml:space="preserve">円</t>
    </r>
    <r>
      <rPr>
        <sz val="10"/>
        <rFont val="Noto Sans"/>
        <family val="2"/>
      </rPr>
      <t xml:space="preserve">（出産前６週間以内、出産後８週間以内）</t>
    </r>
  </si>
  <si>
    <t xml:space="preserve">付加給付金</t>
  </si>
  <si>
    <r>
      <rPr>
        <sz val="11"/>
        <rFont val="Noto Sans"/>
        <family val="2"/>
      </rPr>
      <t xml:space="preserve">・組合員及び組合員の配偶者　
　１レセプト当たり自己負担額が</t>
    </r>
    <r>
      <rPr>
        <sz val="11"/>
        <rFont val="ＭＳ ゴシック"/>
        <family val="3"/>
        <charset val="128"/>
      </rPr>
      <t xml:space="preserve">17,500</t>
    </r>
    <r>
      <rPr>
        <sz val="11"/>
        <rFont val="Noto Sans"/>
        <family val="2"/>
      </rPr>
      <t xml:space="preserve">円を超えた額</t>
    </r>
  </si>
  <si>
    <r>
      <rPr>
        <sz val="12"/>
        <rFont val="Noto Sans"/>
        <family val="2"/>
      </rPr>
      <t xml:space="preserve">（注）「出産育児給付」は当該出産が健康保険法施行令第</t>
    </r>
    <r>
      <rPr>
        <sz val="12"/>
        <rFont val="ＭＳ ゴシック"/>
        <family val="3"/>
        <charset val="128"/>
      </rPr>
      <t xml:space="preserve">36</t>
    </r>
    <r>
      <rPr>
        <sz val="12"/>
        <rFont val="Noto Sans"/>
        <family val="2"/>
      </rPr>
      <t xml:space="preserve">条ただし書きに規定する出産であると認められる場合を勘案し、加算される額を含む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1030411]ge\.m\.d;@"/>
    <numFmt numFmtId="167" formatCode="#,###,##0"/>
    <numFmt numFmtId="168" formatCode="#,##0"/>
    <numFmt numFmtId="169" formatCode="_ * #,##0_ ;_ * \-#,##0_ ;_ * \-_ ;_ @_ "/>
    <numFmt numFmtId="170" formatCode="#,##0.00"/>
    <numFmt numFmtId="171" formatCode="###,##0"/>
    <numFmt numFmtId="172" formatCode="0%"/>
    <numFmt numFmtId="173" formatCode="@"/>
    <numFmt numFmtId="174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4"/>
      <color rgb="FF0000FF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4"/>
      <color rgb="FFFF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color rgb="FFFF0000"/>
      </font>
      <fill>
        <patternFill>
          <bgColor rgb="00FFFFFF"/>
        </patternFill>
      </fill>
    </dxf>
    <dxf>
      <font>
        <color rgb="FFFF0000"/>
      </font>
    </dxf>
    <dxf>
      <font>
        <color rgb="FFFF0000"/>
      </font>
      <fill>
        <patternFill>
          <bgColor rgb="00FFFFFF"/>
        </patternFill>
      </fill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7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51" activeCellId="0" sqref="Q51"/>
    </sheetView>
  </sheetViews>
  <sheetFormatPr defaultColWidth="6.8046875" defaultRowHeight="17.25" zeroHeight="false" outlineLevelRow="0" outlineLevelCol="0"/>
  <cols>
    <col collapsed="false" customWidth="false" hidden="false" outlineLevel="0" max="1" min="1" style="1" width="6.8"/>
    <col collapsed="false" customWidth="true" hidden="false" outlineLevel="0" max="2" min="2" style="1" width="13.34"/>
    <col collapsed="false" customWidth="true" hidden="false" outlineLevel="0" max="3" min="3" style="2" width="16.74"/>
    <col collapsed="false" customWidth="true" hidden="false" outlineLevel="0" max="5" min="4" style="2" width="14.6"/>
    <col collapsed="false" customWidth="true" hidden="false" outlineLevel="0" max="6" min="6" style="2" width="14.89"/>
    <col collapsed="false" customWidth="true" hidden="false" outlineLevel="0" max="10" min="7" style="2" width="11.34"/>
    <col collapsed="false" customWidth="true" hidden="false" outlineLevel="0" max="11" min="11" style="2" width="19.01"/>
    <col collapsed="false" customWidth="true" hidden="false" outlineLevel="0" max="12" min="12" style="2" width="14.6"/>
    <col collapsed="false" customWidth="true" hidden="false" outlineLevel="0" max="13" min="13" style="2" width="12.2"/>
    <col collapsed="false" customWidth="true" hidden="false" outlineLevel="0" max="14" min="14" style="2" width="14.33"/>
    <col collapsed="false" customWidth="true" hidden="false" outlineLevel="0" max="15" min="15" style="2" width="14.89"/>
    <col collapsed="false" customWidth="true" hidden="false" outlineLevel="0" max="17" min="16" style="2" width="12.48"/>
    <col collapsed="false" customWidth="true" hidden="false" outlineLevel="0" max="19" min="18" style="2" width="11.34"/>
    <col collapsed="false" customWidth="true" hidden="false" outlineLevel="0" max="20" min="20" style="2" width="16.45"/>
    <col collapsed="false" customWidth="true" hidden="false" outlineLevel="0" max="249" min="21" style="2" width="12.33"/>
    <col collapsed="false" customWidth="false" hidden="false" outlineLevel="0" max="257" min="250" style="2" width="6.8"/>
  </cols>
  <sheetData>
    <row r="1" customFormat="false" ht="23.2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</row>
    <row r="2" customFormat="false" ht="23.25" hidden="false" customHeight="true" outlineLevel="0" collapsed="false">
      <c r="A2" s="6"/>
      <c r="B2" s="7"/>
      <c r="C2" s="8"/>
      <c r="U2" s="5"/>
    </row>
    <row r="3" s="1" customFormat="true" ht="32.25" hidden="false" customHeight="true" outlineLevel="0" collapsed="false">
      <c r="A3" s="9"/>
      <c r="B3" s="10"/>
      <c r="C3" s="11" t="s">
        <v>1</v>
      </c>
      <c r="D3" s="12" t="s">
        <v>2</v>
      </c>
      <c r="E3" s="12"/>
      <c r="F3" s="12" t="s">
        <v>3</v>
      </c>
      <c r="G3" s="12"/>
      <c r="H3" s="12"/>
      <c r="I3" s="12"/>
      <c r="J3" s="12"/>
      <c r="K3" s="12"/>
      <c r="L3" s="13" t="s">
        <v>4</v>
      </c>
      <c r="M3" s="13"/>
      <c r="N3" s="13"/>
      <c r="O3" s="12" t="s">
        <v>5</v>
      </c>
      <c r="P3" s="12"/>
      <c r="Q3" s="12"/>
      <c r="R3" s="12"/>
      <c r="S3" s="12"/>
      <c r="T3" s="12"/>
      <c r="U3" s="14"/>
      <c r="V3" s="14"/>
    </row>
    <row r="4" s="1" customFormat="true" ht="23.25" hidden="false" customHeight="true" outlineLevel="0" collapsed="false">
      <c r="A4" s="15" t="s">
        <v>6</v>
      </c>
      <c r="B4" s="16"/>
      <c r="C4" s="17" t="s">
        <v>7</v>
      </c>
      <c r="D4" s="18" t="s">
        <v>8</v>
      </c>
      <c r="E4" s="18" t="s">
        <v>9</v>
      </c>
      <c r="F4" s="18" t="s">
        <v>10</v>
      </c>
      <c r="G4" s="19"/>
      <c r="H4" s="19"/>
      <c r="I4" s="19"/>
      <c r="J4" s="19"/>
      <c r="K4" s="20" t="s">
        <v>11</v>
      </c>
      <c r="L4" s="11" t="s">
        <v>8</v>
      </c>
      <c r="M4" s="19"/>
      <c r="N4" s="20" t="s">
        <v>12</v>
      </c>
      <c r="O4" s="21" t="s">
        <v>8</v>
      </c>
      <c r="P4" s="19"/>
      <c r="Q4" s="19"/>
      <c r="R4" s="19"/>
      <c r="S4" s="22"/>
      <c r="T4" s="23" t="s">
        <v>9</v>
      </c>
      <c r="U4" s="14"/>
      <c r="V4" s="14"/>
    </row>
    <row r="5" s="37" customFormat="true" ht="30.75" hidden="false" customHeight="true" outlineLevel="0" collapsed="false">
      <c r="A5" s="24" t="s">
        <v>13</v>
      </c>
      <c r="B5" s="25" t="s">
        <v>14</v>
      </c>
      <c r="C5" s="26"/>
      <c r="D5" s="27"/>
      <c r="E5" s="27"/>
      <c r="F5" s="27"/>
      <c r="G5" s="28" t="s">
        <v>15</v>
      </c>
      <c r="H5" s="29" t="s">
        <v>16</v>
      </c>
      <c r="I5" s="23" t="s">
        <v>17</v>
      </c>
      <c r="J5" s="30" t="s">
        <v>18</v>
      </c>
      <c r="K5" s="31"/>
      <c r="L5" s="32"/>
      <c r="M5" s="33" t="s">
        <v>15</v>
      </c>
      <c r="N5" s="34"/>
      <c r="O5" s="26"/>
      <c r="P5" s="28" t="s">
        <v>15</v>
      </c>
      <c r="Q5" s="29" t="s">
        <v>16</v>
      </c>
      <c r="R5" s="23" t="s">
        <v>17</v>
      </c>
      <c r="S5" s="30" t="s">
        <v>18</v>
      </c>
      <c r="T5" s="35"/>
      <c r="U5" s="36"/>
      <c r="V5" s="36"/>
    </row>
    <row r="6" customFormat="false" ht="23.25" hidden="false" customHeight="true" outlineLevel="0" collapsed="false">
      <c r="A6" s="38" t="n">
        <v>1</v>
      </c>
      <c r="B6" s="39" t="s">
        <v>19</v>
      </c>
      <c r="C6" s="40" t="s">
        <v>20</v>
      </c>
      <c r="D6" s="41" t="n">
        <v>28980</v>
      </c>
      <c r="E6" s="41" t="n">
        <v>29577</v>
      </c>
      <c r="F6" s="41" t="n">
        <v>45451</v>
      </c>
      <c r="G6" s="41" t="n">
        <v>787</v>
      </c>
      <c r="H6" s="41" t="n">
        <v>10931</v>
      </c>
      <c r="I6" s="41" t="n">
        <v>684</v>
      </c>
      <c r="J6" s="42" t="n">
        <v>22616</v>
      </c>
      <c r="K6" s="41" t="n">
        <v>46874</v>
      </c>
      <c r="L6" s="41" t="n">
        <v>125</v>
      </c>
      <c r="M6" s="41" t="n">
        <v>0</v>
      </c>
      <c r="N6" s="41" t="n">
        <v>325</v>
      </c>
      <c r="O6" s="41" t="n">
        <v>45326</v>
      </c>
      <c r="P6" s="41" t="n">
        <v>787</v>
      </c>
      <c r="Q6" s="41" t="n">
        <v>10931</v>
      </c>
      <c r="R6" s="41" t="n">
        <v>684</v>
      </c>
      <c r="S6" s="42" t="n">
        <v>22616</v>
      </c>
      <c r="T6" s="41" t="n">
        <v>46549</v>
      </c>
      <c r="U6" s="43"/>
      <c r="V6" s="43"/>
    </row>
    <row r="7" customFormat="false" ht="23.25" hidden="false" customHeight="true" outlineLevel="0" collapsed="false">
      <c r="A7" s="44" t="n">
        <v>2</v>
      </c>
      <c r="B7" s="45" t="s">
        <v>21</v>
      </c>
      <c r="C7" s="46" t="s">
        <v>22</v>
      </c>
      <c r="D7" s="47" t="n">
        <v>9807</v>
      </c>
      <c r="E7" s="47" t="n">
        <v>10030</v>
      </c>
      <c r="F7" s="47" t="n">
        <v>15094</v>
      </c>
      <c r="G7" s="47" t="n">
        <v>240</v>
      </c>
      <c r="H7" s="47" t="n">
        <v>3468</v>
      </c>
      <c r="I7" s="47" t="n">
        <v>154</v>
      </c>
      <c r="J7" s="48" t="n">
        <v>7506</v>
      </c>
      <c r="K7" s="47" t="n">
        <v>15608</v>
      </c>
      <c r="L7" s="47" t="n">
        <v>54</v>
      </c>
      <c r="M7" s="47" t="n">
        <v>0</v>
      </c>
      <c r="N7" s="47" t="n">
        <v>122</v>
      </c>
      <c r="O7" s="47" t="n">
        <v>15040</v>
      </c>
      <c r="P7" s="47" t="n">
        <v>240</v>
      </c>
      <c r="Q7" s="47" t="n">
        <v>3468</v>
      </c>
      <c r="R7" s="47" t="n">
        <v>154</v>
      </c>
      <c r="S7" s="48" t="n">
        <v>7506</v>
      </c>
      <c r="T7" s="47" t="n">
        <v>15486</v>
      </c>
      <c r="U7" s="43"/>
      <c r="V7" s="43"/>
    </row>
    <row r="8" customFormat="false" ht="23.25" hidden="false" customHeight="true" outlineLevel="0" collapsed="false">
      <c r="A8" s="44" t="n">
        <v>3</v>
      </c>
      <c r="B8" s="45" t="s">
        <v>23</v>
      </c>
      <c r="C8" s="49" t="s">
        <v>24</v>
      </c>
      <c r="D8" s="47" t="n">
        <v>16945</v>
      </c>
      <c r="E8" s="47" t="n">
        <v>17235</v>
      </c>
      <c r="F8" s="47" t="n">
        <v>27122</v>
      </c>
      <c r="G8" s="47" t="n">
        <v>534</v>
      </c>
      <c r="H8" s="47" t="n">
        <v>6060</v>
      </c>
      <c r="I8" s="47" t="n">
        <v>255</v>
      </c>
      <c r="J8" s="48" t="n">
        <v>13312</v>
      </c>
      <c r="K8" s="47" t="n">
        <v>27812</v>
      </c>
      <c r="L8" s="47" t="n">
        <v>179</v>
      </c>
      <c r="M8" s="47" t="n">
        <v>0</v>
      </c>
      <c r="N8" s="47" t="n">
        <v>369</v>
      </c>
      <c r="O8" s="47" t="n">
        <v>26943</v>
      </c>
      <c r="P8" s="47" t="n">
        <v>534</v>
      </c>
      <c r="Q8" s="47" t="n">
        <v>6060</v>
      </c>
      <c r="R8" s="47" t="n">
        <v>255</v>
      </c>
      <c r="S8" s="48" t="n">
        <v>13312</v>
      </c>
      <c r="T8" s="47" t="n">
        <v>27443</v>
      </c>
      <c r="U8" s="43"/>
      <c r="V8" s="43"/>
    </row>
    <row r="9" customFormat="false" ht="23.25" hidden="false" customHeight="true" outlineLevel="0" collapsed="false">
      <c r="A9" s="44" t="n">
        <v>4</v>
      </c>
      <c r="B9" s="45" t="s">
        <v>25</v>
      </c>
      <c r="C9" s="46" t="s">
        <v>26</v>
      </c>
      <c r="D9" s="47" t="n">
        <v>14276</v>
      </c>
      <c r="E9" s="47" t="n">
        <v>14562</v>
      </c>
      <c r="F9" s="47" t="n">
        <v>22273</v>
      </c>
      <c r="G9" s="47" t="n">
        <v>350</v>
      </c>
      <c r="H9" s="47" t="n">
        <v>5458</v>
      </c>
      <c r="I9" s="47" t="n">
        <v>218</v>
      </c>
      <c r="J9" s="48" t="n">
        <v>11780</v>
      </c>
      <c r="K9" s="47" t="n">
        <v>22871</v>
      </c>
      <c r="L9" s="47" t="n">
        <v>147</v>
      </c>
      <c r="M9" s="47" t="n">
        <v>0</v>
      </c>
      <c r="N9" s="47" t="n">
        <v>293</v>
      </c>
      <c r="O9" s="47" t="n">
        <v>22126</v>
      </c>
      <c r="P9" s="47" t="n">
        <v>350</v>
      </c>
      <c r="Q9" s="47" t="n">
        <v>5458</v>
      </c>
      <c r="R9" s="47" t="n">
        <v>218</v>
      </c>
      <c r="S9" s="48" t="n">
        <v>11780</v>
      </c>
      <c r="T9" s="47" t="n">
        <v>22578</v>
      </c>
      <c r="U9" s="43"/>
      <c r="V9" s="43"/>
    </row>
    <row r="10" customFormat="false" ht="23.25" hidden="false" customHeight="true" outlineLevel="0" collapsed="false">
      <c r="A10" s="44" t="n">
        <v>5</v>
      </c>
      <c r="B10" s="45" t="s">
        <v>27</v>
      </c>
      <c r="C10" s="50" t="s">
        <v>28</v>
      </c>
      <c r="D10" s="47" t="n">
        <v>4631</v>
      </c>
      <c r="E10" s="47" t="n">
        <v>4779</v>
      </c>
      <c r="F10" s="47" t="n">
        <v>7754</v>
      </c>
      <c r="G10" s="47" t="n">
        <v>164</v>
      </c>
      <c r="H10" s="47" t="n">
        <v>1524</v>
      </c>
      <c r="I10" s="47" t="n">
        <v>65</v>
      </c>
      <c r="J10" s="48" t="n">
        <v>3453</v>
      </c>
      <c r="K10" s="47" t="n">
        <v>8085</v>
      </c>
      <c r="L10" s="47" t="n">
        <v>30</v>
      </c>
      <c r="M10" s="47" t="n">
        <v>0</v>
      </c>
      <c r="N10" s="47" t="n">
        <v>73</v>
      </c>
      <c r="O10" s="47" t="n">
        <v>7724</v>
      </c>
      <c r="P10" s="47" t="n">
        <v>164</v>
      </c>
      <c r="Q10" s="47" t="n">
        <v>1524</v>
      </c>
      <c r="R10" s="47" t="n">
        <v>65</v>
      </c>
      <c r="S10" s="48" t="n">
        <v>3453</v>
      </c>
      <c r="T10" s="47" t="n">
        <v>8012</v>
      </c>
      <c r="U10" s="43"/>
      <c r="V10" s="43"/>
    </row>
    <row r="11" customFormat="false" ht="23.25" hidden="false" customHeight="true" outlineLevel="0" collapsed="false">
      <c r="A11" s="38" t="n">
        <v>6</v>
      </c>
      <c r="B11" s="39" t="s">
        <v>29</v>
      </c>
      <c r="C11" s="40" t="s">
        <v>30</v>
      </c>
      <c r="D11" s="41" t="n">
        <v>4831</v>
      </c>
      <c r="E11" s="41" t="n">
        <v>4882</v>
      </c>
      <c r="F11" s="41" t="n">
        <v>8041</v>
      </c>
      <c r="G11" s="41" t="n">
        <v>187</v>
      </c>
      <c r="H11" s="41" t="n">
        <v>1825</v>
      </c>
      <c r="I11" s="41" t="n">
        <v>79</v>
      </c>
      <c r="J11" s="42" t="n">
        <v>3961</v>
      </c>
      <c r="K11" s="41" t="n">
        <v>8209</v>
      </c>
      <c r="L11" s="41" t="n">
        <v>19</v>
      </c>
      <c r="M11" s="41" t="n">
        <v>0</v>
      </c>
      <c r="N11" s="41" t="n">
        <v>63</v>
      </c>
      <c r="O11" s="41" t="n">
        <v>8022</v>
      </c>
      <c r="P11" s="41" t="n">
        <v>187</v>
      </c>
      <c r="Q11" s="41" t="n">
        <v>1825</v>
      </c>
      <c r="R11" s="41" t="n">
        <v>79</v>
      </c>
      <c r="S11" s="42" t="n">
        <v>3961</v>
      </c>
      <c r="T11" s="41" t="n">
        <v>8146</v>
      </c>
      <c r="U11" s="43"/>
      <c r="V11" s="43"/>
    </row>
    <row r="12" customFormat="false" ht="23.25" hidden="false" customHeight="true" outlineLevel="0" collapsed="false">
      <c r="A12" s="44" t="n">
        <v>7</v>
      </c>
      <c r="B12" s="45" t="s">
        <v>31</v>
      </c>
      <c r="C12" s="46" t="s">
        <v>32</v>
      </c>
      <c r="D12" s="47" t="n">
        <v>4246</v>
      </c>
      <c r="E12" s="47" t="n">
        <v>4294</v>
      </c>
      <c r="F12" s="47" t="n">
        <v>6968</v>
      </c>
      <c r="G12" s="47" t="n">
        <v>137</v>
      </c>
      <c r="H12" s="47" t="n">
        <v>1676</v>
      </c>
      <c r="I12" s="47" t="n">
        <v>55</v>
      </c>
      <c r="J12" s="48" t="n">
        <v>3552</v>
      </c>
      <c r="K12" s="47" t="n">
        <v>7118</v>
      </c>
      <c r="L12" s="47" t="n">
        <v>38</v>
      </c>
      <c r="M12" s="47" t="n">
        <v>0</v>
      </c>
      <c r="N12" s="47" t="n">
        <v>80</v>
      </c>
      <c r="O12" s="47" t="n">
        <v>6930</v>
      </c>
      <c r="P12" s="47" t="n">
        <v>137</v>
      </c>
      <c r="Q12" s="47" t="n">
        <v>1676</v>
      </c>
      <c r="R12" s="47" t="n">
        <v>55</v>
      </c>
      <c r="S12" s="48" t="n">
        <v>3552</v>
      </c>
      <c r="T12" s="47" t="n">
        <v>7038</v>
      </c>
      <c r="U12" s="43"/>
      <c r="V12" s="43"/>
    </row>
    <row r="13" customFormat="false" ht="23.25" hidden="false" customHeight="true" outlineLevel="0" collapsed="false">
      <c r="A13" s="44" t="n">
        <v>8</v>
      </c>
      <c r="B13" s="45" t="s">
        <v>33</v>
      </c>
      <c r="C13" s="46" t="s">
        <v>34</v>
      </c>
      <c r="D13" s="47" t="n">
        <v>3136</v>
      </c>
      <c r="E13" s="47" t="n">
        <v>3180</v>
      </c>
      <c r="F13" s="47" t="n">
        <v>5373</v>
      </c>
      <c r="G13" s="47" t="n">
        <v>108</v>
      </c>
      <c r="H13" s="47" t="n">
        <v>1211</v>
      </c>
      <c r="I13" s="47" t="n">
        <v>53</v>
      </c>
      <c r="J13" s="48" t="n">
        <v>2770</v>
      </c>
      <c r="K13" s="47" t="n">
        <v>5476</v>
      </c>
      <c r="L13" s="47" t="n">
        <v>40</v>
      </c>
      <c r="M13" s="47" t="n">
        <v>0</v>
      </c>
      <c r="N13" s="47" t="n">
        <v>79</v>
      </c>
      <c r="O13" s="47" t="n">
        <v>5333</v>
      </c>
      <c r="P13" s="47" t="n">
        <v>108</v>
      </c>
      <c r="Q13" s="47" t="n">
        <v>1211</v>
      </c>
      <c r="R13" s="47" t="n">
        <v>53</v>
      </c>
      <c r="S13" s="48" t="n">
        <v>2770</v>
      </c>
      <c r="T13" s="47" t="n">
        <v>5397</v>
      </c>
      <c r="U13" s="43"/>
      <c r="V13" s="43"/>
    </row>
    <row r="14" customFormat="false" ht="23.25" hidden="false" customHeight="true" outlineLevel="0" collapsed="false">
      <c r="A14" s="44" t="n">
        <v>9</v>
      </c>
      <c r="B14" s="45" t="s">
        <v>35</v>
      </c>
      <c r="C14" s="46" t="n">
        <v>20043</v>
      </c>
      <c r="D14" s="47" t="n">
        <v>3133</v>
      </c>
      <c r="E14" s="47" t="n">
        <v>3217</v>
      </c>
      <c r="F14" s="47" t="n">
        <v>5126</v>
      </c>
      <c r="G14" s="47" t="n">
        <v>118</v>
      </c>
      <c r="H14" s="47" t="n">
        <v>1138</v>
      </c>
      <c r="I14" s="47" t="n">
        <v>58</v>
      </c>
      <c r="J14" s="48" t="n">
        <v>2537</v>
      </c>
      <c r="K14" s="47" t="n">
        <v>5322</v>
      </c>
      <c r="L14" s="47" t="n">
        <v>29</v>
      </c>
      <c r="M14" s="47" t="n">
        <v>0</v>
      </c>
      <c r="N14" s="47" t="n">
        <v>67</v>
      </c>
      <c r="O14" s="47" t="n">
        <v>5097</v>
      </c>
      <c r="P14" s="47" t="n">
        <v>118</v>
      </c>
      <c r="Q14" s="47" t="n">
        <v>1138</v>
      </c>
      <c r="R14" s="47" t="n">
        <v>58</v>
      </c>
      <c r="S14" s="48" t="n">
        <v>2537</v>
      </c>
      <c r="T14" s="47" t="n">
        <v>5255</v>
      </c>
      <c r="U14" s="43"/>
      <c r="V14" s="43"/>
    </row>
    <row r="15" customFormat="false" ht="23.25" hidden="false" customHeight="true" outlineLevel="0" collapsed="false">
      <c r="A15" s="44" t="n">
        <v>10</v>
      </c>
      <c r="B15" s="45" t="s">
        <v>36</v>
      </c>
      <c r="C15" s="50" t="s">
        <v>32</v>
      </c>
      <c r="D15" s="51" t="n">
        <v>7597</v>
      </c>
      <c r="E15" s="51" t="n">
        <v>7708</v>
      </c>
      <c r="F15" s="51" t="n">
        <v>12830</v>
      </c>
      <c r="G15" s="51" t="n">
        <v>294</v>
      </c>
      <c r="H15" s="51" t="n">
        <v>2854</v>
      </c>
      <c r="I15" s="51" t="n">
        <v>168</v>
      </c>
      <c r="J15" s="52" t="n">
        <v>6328</v>
      </c>
      <c r="K15" s="51" t="n">
        <v>13096</v>
      </c>
      <c r="L15" s="51" t="n">
        <v>65</v>
      </c>
      <c r="M15" s="51" t="n">
        <v>0</v>
      </c>
      <c r="N15" s="51" t="n">
        <v>143</v>
      </c>
      <c r="O15" s="51" t="n">
        <v>12765</v>
      </c>
      <c r="P15" s="51" t="n">
        <v>294</v>
      </c>
      <c r="Q15" s="51" t="n">
        <v>2854</v>
      </c>
      <c r="R15" s="51" t="n">
        <v>168</v>
      </c>
      <c r="S15" s="52" t="n">
        <v>6328</v>
      </c>
      <c r="T15" s="51" t="n">
        <v>12953</v>
      </c>
      <c r="U15" s="43"/>
      <c r="V15" s="43"/>
    </row>
    <row r="16" customFormat="false" ht="23.25" hidden="false" customHeight="true" outlineLevel="0" collapsed="false">
      <c r="A16" s="38" t="n">
        <v>11</v>
      </c>
      <c r="B16" s="39" t="s">
        <v>37</v>
      </c>
      <c r="C16" s="53" t="s">
        <v>30</v>
      </c>
      <c r="D16" s="47" t="n">
        <v>5444</v>
      </c>
      <c r="E16" s="47" t="n">
        <v>5472</v>
      </c>
      <c r="F16" s="47" t="n">
        <v>9475</v>
      </c>
      <c r="G16" s="47" t="n">
        <v>228</v>
      </c>
      <c r="H16" s="47" t="n">
        <v>1873</v>
      </c>
      <c r="I16" s="47" t="n">
        <v>103</v>
      </c>
      <c r="J16" s="48" t="n">
        <v>4342</v>
      </c>
      <c r="K16" s="47" t="n">
        <v>9615</v>
      </c>
      <c r="L16" s="47" t="n">
        <v>66</v>
      </c>
      <c r="M16" s="47" t="n">
        <v>0</v>
      </c>
      <c r="N16" s="47" t="n">
        <v>130</v>
      </c>
      <c r="O16" s="47" t="n">
        <v>9409</v>
      </c>
      <c r="P16" s="47" t="n">
        <v>228</v>
      </c>
      <c r="Q16" s="47" t="n">
        <v>1873</v>
      </c>
      <c r="R16" s="47" t="n">
        <v>103</v>
      </c>
      <c r="S16" s="48" t="n">
        <v>4342</v>
      </c>
      <c r="T16" s="47" t="n">
        <v>9485</v>
      </c>
      <c r="U16" s="43"/>
      <c r="V16" s="43"/>
    </row>
    <row r="17" customFormat="false" ht="23.25" hidden="false" customHeight="true" outlineLevel="0" collapsed="false">
      <c r="A17" s="44" t="n">
        <v>12</v>
      </c>
      <c r="B17" s="45" t="s">
        <v>38</v>
      </c>
      <c r="C17" s="46" t="s">
        <v>32</v>
      </c>
      <c r="D17" s="47" t="n">
        <v>2350</v>
      </c>
      <c r="E17" s="47" t="n">
        <v>2405</v>
      </c>
      <c r="F17" s="47" t="n">
        <v>4065</v>
      </c>
      <c r="G17" s="47" t="n">
        <v>83</v>
      </c>
      <c r="H17" s="47" t="n">
        <v>801</v>
      </c>
      <c r="I17" s="47" t="n">
        <v>41</v>
      </c>
      <c r="J17" s="48" t="n">
        <v>1922</v>
      </c>
      <c r="K17" s="47" t="n">
        <v>4232</v>
      </c>
      <c r="L17" s="47" t="n">
        <v>31</v>
      </c>
      <c r="M17" s="47" t="n">
        <v>0</v>
      </c>
      <c r="N17" s="47" t="n">
        <v>64</v>
      </c>
      <c r="O17" s="47" t="n">
        <v>4034</v>
      </c>
      <c r="P17" s="47" t="n">
        <v>83</v>
      </c>
      <c r="Q17" s="47" t="n">
        <v>801</v>
      </c>
      <c r="R17" s="47" t="n">
        <v>41</v>
      </c>
      <c r="S17" s="48" t="n">
        <v>1922</v>
      </c>
      <c r="T17" s="47" t="n">
        <v>4168</v>
      </c>
      <c r="U17" s="43"/>
      <c r="V17" s="43"/>
    </row>
    <row r="18" customFormat="false" ht="23.25" hidden="false" customHeight="true" outlineLevel="0" collapsed="false">
      <c r="A18" s="44" t="n">
        <v>13</v>
      </c>
      <c r="B18" s="45" t="s">
        <v>39</v>
      </c>
      <c r="C18" s="49" t="s">
        <v>40</v>
      </c>
      <c r="D18" s="47" t="n">
        <v>3886</v>
      </c>
      <c r="E18" s="47" t="n">
        <v>3930</v>
      </c>
      <c r="F18" s="47" t="n">
        <v>6435</v>
      </c>
      <c r="G18" s="47" t="n">
        <v>150</v>
      </c>
      <c r="H18" s="47" t="n">
        <v>1370</v>
      </c>
      <c r="I18" s="47" t="n">
        <v>55</v>
      </c>
      <c r="J18" s="48" t="n">
        <v>3025</v>
      </c>
      <c r="K18" s="47" t="n">
        <v>6571</v>
      </c>
      <c r="L18" s="47" t="n">
        <v>30</v>
      </c>
      <c r="M18" s="47" t="n">
        <v>0</v>
      </c>
      <c r="N18" s="47" t="n">
        <v>67</v>
      </c>
      <c r="O18" s="47" t="n">
        <v>6405</v>
      </c>
      <c r="P18" s="47" t="n">
        <v>150</v>
      </c>
      <c r="Q18" s="47" t="n">
        <v>1370</v>
      </c>
      <c r="R18" s="47" t="n">
        <v>55</v>
      </c>
      <c r="S18" s="48" t="n">
        <v>3025</v>
      </c>
      <c r="T18" s="47" t="n">
        <v>6504</v>
      </c>
      <c r="U18" s="43"/>
      <c r="V18" s="43"/>
    </row>
    <row r="19" customFormat="false" ht="23.25" hidden="false" customHeight="true" outlineLevel="0" collapsed="false">
      <c r="A19" s="44"/>
      <c r="B19" s="45" t="s">
        <v>41</v>
      </c>
      <c r="C19" s="54"/>
      <c r="D19" s="55" t="n">
        <v>109262</v>
      </c>
      <c r="E19" s="55" t="n">
        <v>111271</v>
      </c>
      <c r="F19" s="55" t="n">
        <v>176007</v>
      </c>
      <c r="G19" s="55" t="n">
        <v>3380</v>
      </c>
      <c r="H19" s="55" t="n">
        <v>40189</v>
      </c>
      <c r="I19" s="55" t="n">
        <v>1988</v>
      </c>
      <c r="J19" s="56" t="n">
        <v>87104</v>
      </c>
      <c r="K19" s="55" t="n">
        <v>180889</v>
      </c>
      <c r="L19" s="55" t="n">
        <v>853</v>
      </c>
      <c r="M19" s="55" t="n">
        <v>0</v>
      </c>
      <c r="N19" s="55" t="n">
        <v>1875</v>
      </c>
      <c r="O19" s="55" t="n">
        <v>175154</v>
      </c>
      <c r="P19" s="55" t="n">
        <v>3380</v>
      </c>
      <c r="Q19" s="55" t="n">
        <v>40189</v>
      </c>
      <c r="R19" s="55" t="n">
        <v>1988</v>
      </c>
      <c r="S19" s="56" t="n">
        <v>87104</v>
      </c>
      <c r="T19" s="55" t="n">
        <v>179014</v>
      </c>
      <c r="U19" s="43"/>
      <c r="V19" s="43"/>
    </row>
    <row r="20" customFormat="false" ht="23.25" hidden="false" customHeight="true" outlineLevel="0" collapsed="false">
      <c r="A20" s="44"/>
      <c r="B20" s="57"/>
      <c r="C20" s="54"/>
      <c r="D20" s="55"/>
      <c r="E20" s="55"/>
      <c r="F20" s="55"/>
      <c r="G20" s="55"/>
      <c r="H20" s="55"/>
      <c r="I20" s="55"/>
      <c r="J20" s="56"/>
      <c r="K20" s="55"/>
      <c r="L20" s="55"/>
      <c r="M20" s="55"/>
      <c r="N20" s="55"/>
      <c r="O20" s="55"/>
      <c r="P20" s="55"/>
      <c r="Q20" s="55"/>
      <c r="R20" s="55"/>
      <c r="S20" s="56"/>
      <c r="T20" s="55"/>
      <c r="U20" s="43"/>
      <c r="V20" s="43"/>
    </row>
    <row r="21" customFormat="false" ht="23.25" hidden="false" customHeight="true" outlineLevel="0" collapsed="false">
      <c r="A21" s="44" t="n">
        <v>14</v>
      </c>
      <c r="B21" s="45" t="s">
        <v>42</v>
      </c>
      <c r="C21" s="49" t="s">
        <v>32</v>
      </c>
      <c r="D21" s="47" t="n">
        <v>1379</v>
      </c>
      <c r="E21" s="47" t="n">
        <v>1410</v>
      </c>
      <c r="F21" s="47" t="n">
        <v>2335</v>
      </c>
      <c r="G21" s="47" t="n">
        <v>34</v>
      </c>
      <c r="H21" s="47" t="n">
        <v>561</v>
      </c>
      <c r="I21" s="47" t="n">
        <v>23</v>
      </c>
      <c r="J21" s="48" t="n">
        <v>1278</v>
      </c>
      <c r="K21" s="47" t="n">
        <v>2396</v>
      </c>
      <c r="L21" s="47" t="n">
        <v>8</v>
      </c>
      <c r="M21" s="47" t="n">
        <v>0</v>
      </c>
      <c r="N21" s="47" t="n">
        <v>30</v>
      </c>
      <c r="O21" s="47" t="n">
        <v>2327</v>
      </c>
      <c r="P21" s="47" t="n">
        <v>34</v>
      </c>
      <c r="Q21" s="47" t="n">
        <v>561</v>
      </c>
      <c r="R21" s="47" t="n">
        <v>23</v>
      </c>
      <c r="S21" s="48" t="n">
        <v>1278</v>
      </c>
      <c r="T21" s="47" t="n">
        <v>2366</v>
      </c>
      <c r="U21" s="43"/>
      <c r="V21" s="43"/>
    </row>
    <row r="22" customFormat="false" ht="23.25" hidden="false" customHeight="true" outlineLevel="0" collapsed="false">
      <c r="A22" s="44" t="n">
        <v>15</v>
      </c>
      <c r="B22" s="45" t="s">
        <v>43</v>
      </c>
      <c r="C22" s="49" t="s">
        <v>32</v>
      </c>
      <c r="D22" s="47" t="n">
        <v>1737</v>
      </c>
      <c r="E22" s="47" t="n">
        <v>1753</v>
      </c>
      <c r="F22" s="47" t="n">
        <v>2768</v>
      </c>
      <c r="G22" s="47" t="n">
        <v>34</v>
      </c>
      <c r="H22" s="47" t="n">
        <v>682</v>
      </c>
      <c r="I22" s="47" t="n">
        <v>27</v>
      </c>
      <c r="J22" s="48" t="n">
        <v>1488</v>
      </c>
      <c r="K22" s="47" t="n">
        <v>2834</v>
      </c>
      <c r="L22" s="47" t="n">
        <v>14</v>
      </c>
      <c r="M22" s="47" t="n">
        <v>0</v>
      </c>
      <c r="N22" s="47" t="n">
        <v>27</v>
      </c>
      <c r="O22" s="47" t="n">
        <v>2754</v>
      </c>
      <c r="P22" s="47" t="n">
        <v>34</v>
      </c>
      <c r="Q22" s="47" t="n">
        <v>682</v>
      </c>
      <c r="R22" s="47" t="n">
        <v>27</v>
      </c>
      <c r="S22" s="48" t="n">
        <v>1488</v>
      </c>
      <c r="T22" s="47" t="n">
        <v>2807</v>
      </c>
      <c r="U22" s="43"/>
      <c r="V22" s="43"/>
    </row>
    <row r="23" customFormat="false" ht="23.25" hidden="false" customHeight="true" outlineLevel="0" collapsed="false">
      <c r="A23" s="38" t="n">
        <v>16</v>
      </c>
      <c r="B23" s="39" t="s">
        <v>44</v>
      </c>
      <c r="C23" s="40" t="s">
        <v>45</v>
      </c>
      <c r="D23" s="41" t="n">
        <v>1140</v>
      </c>
      <c r="E23" s="41" t="n">
        <v>1168</v>
      </c>
      <c r="F23" s="41" t="n">
        <v>1896</v>
      </c>
      <c r="G23" s="41" t="n">
        <v>33</v>
      </c>
      <c r="H23" s="41" t="n">
        <v>424</v>
      </c>
      <c r="I23" s="41" t="n">
        <v>17</v>
      </c>
      <c r="J23" s="42" t="n">
        <v>991</v>
      </c>
      <c r="K23" s="41" t="n">
        <v>1940</v>
      </c>
      <c r="L23" s="41" t="n">
        <v>10</v>
      </c>
      <c r="M23" s="41" t="n">
        <v>0</v>
      </c>
      <c r="N23" s="41" t="n">
        <v>26</v>
      </c>
      <c r="O23" s="41" t="n">
        <v>1886</v>
      </c>
      <c r="P23" s="41" t="n">
        <v>33</v>
      </c>
      <c r="Q23" s="41" t="n">
        <v>424</v>
      </c>
      <c r="R23" s="41" t="n">
        <v>17</v>
      </c>
      <c r="S23" s="42" t="n">
        <v>991</v>
      </c>
      <c r="T23" s="41" t="n">
        <v>1914</v>
      </c>
      <c r="U23" s="43"/>
      <c r="V23" s="43"/>
    </row>
    <row r="24" customFormat="false" ht="23.25" hidden="false" customHeight="true" outlineLevel="0" collapsed="false">
      <c r="A24" s="44" t="n">
        <v>17</v>
      </c>
      <c r="B24" s="45" t="s">
        <v>46</v>
      </c>
      <c r="C24" s="49" t="s">
        <v>34</v>
      </c>
      <c r="D24" s="47" t="n">
        <v>1062</v>
      </c>
      <c r="E24" s="47" t="n">
        <v>1087</v>
      </c>
      <c r="F24" s="47" t="n">
        <v>1868</v>
      </c>
      <c r="G24" s="47" t="n">
        <v>28</v>
      </c>
      <c r="H24" s="47" t="n">
        <v>354</v>
      </c>
      <c r="I24" s="47" t="n">
        <v>18</v>
      </c>
      <c r="J24" s="48" t="n">
        <v>852</v>
      </c>
      <c r="K24" s="47" t="n">
        <v>1927</v>
      </c>
      <c r="L24" s="47" t="n">
        <v>21</v>
      </c>
      <c r="M24" s="47" t="n">
        <v>0</v>
      </c>
      <c r="N24" s="47" t="n">
        <v>34</v>
      </c>
      <c r="O24" s="47" t="n">
        <v>1847</v>
      </c>
      <c r="P24" s="47" t="n">
        <v>28</v>
      </c>
      <c r="Q24" s="47" t="n">
        <v>354</v>
      </c>
      <c r="R24" s="47" t="n">
        <v>18</v>
      </c>
      <c r="S24" s="48" t="n">
        <v>852</v>
      </c>
      <c r="T24" s="47" t="n">
        <v>1893</v>
      </c>
      <c r="U24" s="43"/>
      <c r="V24" s="43"/>
    </row>
    <row r="25" customFormat="false" ht="23.25" hidden="false" customHeight="true" outlineLevel="0" collapsed="false">
      <c r="A25" s="44" t="n">
        <v>18</v>
      </c>
      <c r="B25" s="45" t="s">
        <v>47</v>
      </c>
      <c r="C25" s="49" t="s">
        <v>32</v>
      </c>
      <c r="D25" s="47" t="n">
        <v>733</v>
      </c>
      <c r="E25" s="47" t="n">
        <v>736</v>
      </c>
      <c r="F25" s="47" t="n">
        <v>1181</v>
      </c>
      <c r="G25" s="47" t="n">
        <v>12</v>
      </c>
      <c r="H25" s="47" t="n">
        <v>299</v>
      </c>
      <c r="I25" s="47" t="n">
        <v>13</v>
      </c>
      <c r="J25" s="48" t="n">
        <v>674</v>
      </c>
      <c r="K25" s="47" t="n">
        <v>1199</v>
      </c>
      <c r="L25" s="47" t="n">
        <v>8</v>
      </c>
      <c r="M25" s="47" t="n">
        <v>0</v>
      </c>
      <c r="N25" s="47" t="n">
        <v>20</v>
      </c>
      <c r="O25" s="47" t="n">
        <v>1173</v>
      </c>
      <c r="P25" s="47" t="n">
        <v>12</v>
      </c>
      <c r="Q25" s="47" t="n">
        <v>299</v>
      </c>
      <c r="R25" s="47" t="n">
        <v>13</v>
      </c>
      <c r="S25" s="48" t="n">
        <v>674</v>
      </c>
      <c r="T25" s="47" t="n">
        <v>1179</v>
      </c>
      <c r="U25" s="43"/>
      <c r="V25" s="43"/>
    </row>
    <row r="26" customFormat="false" ht="23.25" hidden="false" customHeight="true" outlineLevel="0" collapsed="false">
      <c r="A26" s="44" t="n">
        <v>19</v>
      </c>
      <c r="B26" s="45" t="s">
        <v>48</v>
      </c>
      <c r="C26" s="49" t="s">
        <v>32</v>
      </c>
      <c r="D26" s="47" t="n">
        <v>2315</v>
      </c>
      <c r="E26" s="47" t="n">
        <v>2350</v>
      </c>
      <c r="F26" s="47" t="n">
        <v>3896</v>
      </c>
      <c r="G26" s="47" t="n">
        <v>74</v>
      </c>
      <c r="H26" s="47" t="n">
        <v>875</v>
      </c>
      <c r="I26" s="47" t="n">
        <v>38</v>
      </c>
      <c r="J26" s="48" t="n">
        <v>2008</v>
      </c>
      <c r="K26" s="47" t="n">
        <v>3997</v>
      </c>
      <c r="L26" s="47" t="n">
        <v>20</v>
      </c>
      <c r="M26" s="47" t="n">
        <v>0</v>
      </c>
      <c r="N26" s="47" t="n">
        <v>48</v>
      </c>
      <c r="O26" s="47" t="n">
        <v>3876</v>
      </c>
      <c r="P26" s="47" t="n">
        <v>74</v>
      </c>
      <c r="Q26" s="47" t="n">
        <v>875</v>
      </c>
      <c r="R26" s="47" t="n">
        <v>38</v>
      </c>
      <c r="S26" s="48" t="n">
        <v>2008</v>
      </c>
      <c r="T26" s="47" t="n">
        <v>3949</v>
      </c>
      <c r="U26" s="43"/>
      <c r="V26" s="43"/>
    </row>
    <row r="27" customFormat="false" ht="23.25" hidden="false" customHeight="true" outlineLevel="0" collapsed="false">
      <c r="A27" s="44" t="n">
        <v>20</v>
      </c>
      <c r="B27" s="45" t="s">
        <v>49</v>
      </c>
      <c r="C27" s="49" t="s">
        <v>50</v>
      </c>
      <c r="D27" s="51" t="n">
        <v>969</v>
      </c>
      <c r="E27" s="51" t="n">
        <v>982</v>
      </c>
      <c r="F27" s="51" t="n">
        <v>1747</v>
      </c>
      <c r="G27" s="51" t="n">
        <v>43</v>
      </c>
      <c r="H27" s="51" t="n">
        <v>325</v>
      </c>
      <c r="I27" s="51" t="n">
        <v>22</v>
      </c>
      <c r="J27" s="52" t="n">
        <v>809</v>
      </c>
      <c r="K27" s="51" t="n">
        <v>1794</v>
      </c>
      <c r="L27" s="51" t="n">
        <v>2</v>
      </c>
      <c r="M27" s="51" t="n">
        <v>0</v>
      </c>
      <c r="N27" s="51" t="n">
        <v>12</v>
      </c>
      <c r="O27" s="51" t="n">
        <v>1745</v>
      </c>
      <c r="P27" s="51" t="n">
        <v>43</v>
      </c>
      <c r="Q27" s="51" t="n">
        <v>325</v>
      </c>
      <c r="R27" s="51" t="n">
        <v>22</v>
      </c>
      <c r="S27" s="52" t="n">
        <v>809</v>
      </c>
      <c r="T27" s="51" t="n">
        <v>1782</v>
      </c>
      <c r="U27" s="43"/>
      <c r="V27" s="43"/>
    </row>
    <row r="28" customFormat="false" ht="23.25" hidden="false" customHeight="true" outlineLevel="0" collapsed="false">
      <c r="A28" s="38" t="n">
        <v>21</v>
      </c>
      <c r="B28" s="39" t="s">
        <v>51</v>
      </c>
      <c r="C28" s="40" t="s">
        <v>52</v>
      </c>
      <c r="D28" s="47" t="n">
        <v>734</v>
      </c>
      <c r="E28" s="47" t="n">
        <v>763</v>
      </c>
      <c r="F28" s="47" t="n">
        <v>1243</v>
      </c>
      <c r="G28" s="47" t="n">
        <v>25</v>
      </c>
      <c r="H28" s="47" t="n">
        <v>249</v>
      </c>
      <c r="I28" s="47" t="n">
        <v>10</v>
      </c>
      <c r="J28" s="48" t="n">
        <v>606</v>
      </c>
      <c r="K28" s="47" t="n">
        <v>1304</v>
      </c>
      <c r="L28" s="47" t="n">
        <v>10</v>
      </c>
      <c r="M28" s="47" t="n">
        <v>0</v>
      </c>
      <c r="N28" s="47" t="n">
        <v>20</v>
      </c>
      <c r="O28" s="47" t="n">
        <v>1233</v>
      </c>
      <c r="P28" s="47" t="n">
        <v>25</v>
      </c>
      <c r="Q28" s="47" t="n">
        <v>249</v>
      </c>
      <c r="R28" s="47" t="n">
        <v>10</v>
      </c>
      <c r="S28" s="48" t="n">
        <v>606</v>
      </c>
      <c r="T28" s="47" t="n">
        <v>1284</v>
      </c>
      <c r="U28" s="43"/>
      <c r="V28" s="43"/>
    </row>
    <row r="29" customFormat="false" ht="17.25" hidden="false" customHeight="false" outlineLevel="0" collapsed="false">
      <c r="A29" s="44" t="n">
        <v>22</v>
      </c>
      <c r="B29" s="45" t="s">
        <v>53</v>
      </c>
      <c r="C29" s="49" t="s">
        <v>28</v>
      </c>
      <c r="D29" s="47" t="n">
        <v>436</v>
      </c>
      <c r="E29" s="47" t="n">
        <v>453</v>
      </c>
      <c r="F29" s="47" t="n">
        <v>763</v>
      </c>
      <c r="G29" s="47" t="n">
        <v>19</v>
      </c>
      <c r="H29" s="47" t="n">
        <v>132</v>
      </c>
      <c r="I29" s="47" t="n">
        <v>6</v>
      </c>
      <c r="J29" s="48" t="n">
        <v>332</v>
      </c>
      <c r="K29" s="47" t="n">
        <v>805</v>
      </c>
      <c r="L29" s="47" t="n">
        <v>3</v>
      </c>
      <c r="M29" s="47" t="n">
        <v>0</v>
      </c>
      <c r="N29" s="47" t="n">
        <v>7</v>
      </c>
      <c r="O29" s="47" t="n">
        <v>760</v>
      </c>
      <c r="P29" s="47" t="n">
        <v>19</v>
      </c>
      <c r="Q29" s="47" t="n">
        <v>132</v>
      </c>
      <c r="R29" s="47" t="n">
        <v>6</v>
      </c>
      <c r="S29" s="48" t="n">
        <v>332</v>
      </c>
      <c r="T29" s="47" t="n">
        <v>798</v>
      </c>
      <c r="U29" s="43"/>
      <c r="V29" s="43"/>
    </row>
    <row r="30" customFormat="false" ht="23.25" hidden="false" customHeight="true" outlineLevel="0" collapsed="false">
      <c r="A30" s="44" t="n">
        <v>27</v>
      </c>
      <c r="B30" s="45" t="s">
        <v>54</v>
      </c>
      <c r="C30" s="49" t="s">
        <v>55</v>
      </c>
      <c r="D30" s="47" t="n">
        <v>1224</v>
      </c>
      <c r="E30" s="47" t="n">
        <v>1251</v>
      </c>
      <c r="F30" s="47" t="n">
        <v>2160</v>
      </c>
      <c r="G30" s="47" t="n">
        <v>34</v>
      </c>
      <c r="H30" s="47" t="n">
        <v>367</v>
      </c>
      <c r="I30" s="47" t="n">
        <v>18</v>
      </c>
      <c r="J30" s="48" t="n">
        <v>983</v>
      </c>
      <c r="K30" s="47" t="n">
        <v>2245</v>
      </c>
      <c r="L30" s="47" t="n">
        <v>13</v>
      </c>
      <c r="M30" s="47" t="n">
        <v>0</v>
      </c>
      <c r="N30" s="47" t="n">
        <v>39</v>
      </c>
      <c r="O30" s="47" t="n">
        <v>2147</v>
      </c>
      <c r="P30" s="47" t="n">
        <v>34</v>
      </c>
      <c r="Q30" s="47" t="n">
        <v>367</v>
      </c>
      <c r="R30" s="47" t="n">
        <v>18</v>
      </c>
      <c r="S30" s="48" t="n">
        <v>983</v>
      </c>
      <c r="T30" s="47" t="n">
        <v>2206</v>
      </c>
      <c r="U30" s="43"/>
      <c r="V30" s="43"/>
    </row>
    <row r="31" customFormat="false" ht="23.25" hidden="false" customHeight="true" outlineLevel="0" collapsed="false">
      <c r="A31" s="44" t="n">
        <v>28</v>
      </c>
      <c r="B31" s="45" t="s">
        <v>56</v>
      </c>
      <c r="C31" s="49" t="s">
        <v>32</v>
      </c>
      <c r="D31" s="47" t="n">
        <v>2917</v>
      </c>
      <c r="E31" s="47" t="n">
        <v>2956</v>
      </c>
      <c r="F31" s="47" t="n">
        <v>4984</v>
      </c>
      <c r="G31" s="47" t="n">
        <v>125</v>
      </c>
      <c r="H31" s="47" t="n">
        <v>951</v>
      </c>
      <c r="I31" s="47" t="n">
        <v>53</v>
      </c>
      <c r="J31" s="48" t="n">
        <v>2351</v>
      </c>
      <c r="K31" s="47" t="n">
        <v>5091</v>
      </c>
      <c r="L31" s="47" t="n">
        <v>28</v>
      </c>
      <c r="M31" s="47" t="n">
        <v>0</v>
      </c>
      <c r="N31" s="47" t="n">
        <v>62</v>
      </c>
      <c r="O31" s="47" t="n">
        <v>4956</v>
      </c>
      <c r="P31" s="47" t="n">
        <v>125</v>
      </c>
      <c r="Q31" s="47" t="n">
        <v>951</v>
      </c>
      <c r="R31" s="47" t="n">
        <v>53</v>
      </c>
      <c r="S31" s="48" t="n">
        <v>2351</v>
      </c>
      <c r="T31" s="47" t="n">
        <v>5029</v>
      </c>
      <c r="U31" s="43"/>
      <c r="V31" s="43"/>
    </row>
    <row r="32" customFormat="false" ht="23.25" hidden="false" customHeight="true" outlineLevel="0" collapsed="false">
      <c r="A32" s="44" t="n">
        <v>29</v>
      </c>
      <c r="B32" s="45" t="s">
        <v>57</v>
      </c>
      <c r="C32" s="49" t="s">
        <v>50</v>
      </c>
      <c r="D32" s="47" t="n">
        <v>2065</v>
      </c>
      <c r="E32" s="47" t="n">
        <v>2091</v>
      </c>
      <c r="F32" s="47" t="n">
        <v>3416</v>
      </c>
      <c r="G32" s="47" t="n">
        <v>80</v>
      </c>
      <c r="H32" s="47" t="n">
        <v>683</v>
      </c>
      <c r="I32" s="47" t="n">
        <v>28</v>
      </c>
      <c r="J32" s="48" t="n">
        <v>1649</v>
      </c>
      <c r="K32" s="47" t="n">
        <v>3480</v>
      </c>
      <c r="L32" s="47" t="n">
        <v>33</v>
      </c>
      <c r="M32" s="47" t="n">
        <v>0</v>
      </c>
      <c r="N32" s="47" t="n">
        <v>56</v>
      </c>
      <c r="O32" s="47" t="n">
        <v>3383</v>
      </c>
      <c r="P32" s="47" t="n">
        <v>80</v>
      </c>
      <c r="Q32" s="47" t="n">
        <v>683</v>
      </c>
      <c r="R32" s="47" t="n">
        <v>28</v>
      </c>
      <c r="S32" s="48" t="n">
        <v>1649</v>
      </c>
      <c r="T32" s="47" t="n">
        <v>3424</v>
      </c>
      <c r="U32" s="43"/>
      <c r="V32" s="43"/>
    </row>
    <row r="33" customFormat="false" ht="23.25" hidden="false" customHeight="true" outlineLevel="0" collapsed="false">
      <c r="A33" s="38" t="n">
        <v>30</v>
      </c>
      <c r="B33" s="39" t="s">
        <v>58</v>
      </c>
      <c r="C33" s="40" t="s">
        <v>32</v>
      </c>
      <c r="D33" s="41" t="n">
        <v>1850</v>
      </c>
      <c r="E33" s="41" t="n">
        <v>1869</v>
      </c>
      <c r="F33" s="41" t="n">
        <v>2953</v>
      </c>
      <c r="G33" s="41" t="n">
        <v>42</v>
      </c>
      <c r="H33" s="41" t="n">
        <v>693</v>
      </c>
      <c r="I33" s="41" t="n">
        <v>19</v>
      </c>
      <c r="J33" s="42" t="n">
        <v>1545</v>
      </c>
      <c r="K33" s="41" t="n">
        <v>3046</v>
      </c>
      <c r="L33" s="41" t="n">
        <v>23</v>
      </c>
      <c r="M33" s="41" t="n">
        <v>0</v>
      </c>
      <c r="N33" s="41" t="n">
        <v>43</v>
      </c>
      <c r="O33" s="41" t="n">
        <v>2930</v>
      </c>
      <c r="P33" s="41" t="n">
        <v>42</v>
      </c>
      <c r="Q33" s="41" t="n">
        <v>693</v>
      </c>
      <c r="R33" s="41" t="n">
        <v>19</v>
      </c>
      <c r="S33" s="42" t="n">
        <v>1545</v>
      </c>
      <c r="T33" s="41" t="n">
        <v>3003</v>
      </c>
      <c r="U33" s="43"/>
      <c r="V33" s="43"/>
    </row>
    <row r="34" customFormat="false" ht="23.25" hidden="false" customHeight="true" outlineLevel="0" collapsed="false">
      <c r="A34" s="44" t="n">
        <v>31</v>
      </c>
      <c r="B34" s="45" t="s">
        <v>59</v>
      </c>
      <c r="C34" s="49" t="s">
        <v>60</v>
      </c>
      <c r="D34" s="47" t="n">
        <v>920</v>
      </c>
      <c r="E34" s="47" t="n">
        <v>927</v>
      </c>
      <c r="F34" s="47" t="n">
        <v>1524</v>
      </c>
      <c r="G34" s="47" t="n">
        <v>32</v>
      </c>
      <c r="H34" s="47" t="n">
        <v>310</v>
      </c>
      <c r="I34" s="47" t="n">
        <v>7</v>
      </c>
      <c r="J34" s="48" t="n">
        <v>768</v>
      </c>
      <c r="K34" s="47" t="n">
        <v>1555</v>
      </c>
      <c r="L34" s="47" t="n">
        <v>15</v>
      </c>
      <c r="M34" s="47" t="n">
        <v>0</v>
      </c>
      <c r="N34" s="47" t="n">
        <v>24</v>
      </c>
      <c r="O34" s="47" t="n">
        <v>1509</v>
      </c>
      <c r="P34" s="47" t="n">
        <v>32</v>
      </c>
      <c r="Q34" s="47" t="n">
        <v>310</v>
      </c>
      <c r="R34" s="47" t="n">
        <v>7</v>
      </c>
      <c r="S34" s="48" t="n">
        <v>768</v>
      </c>
      <c r="T34" s="47" t="n">
        <v>1531</v>
      </c>
      <c r="U34" s="43"/>
      <c r="V34" s="43"/>
    </row>
    <row r="35" customFormat="false" ht="23.25" hidden="false" customHeight="true" outlineLevel="0" collapsed="false">
      <c r="A35" s="44" t="n">
        <v>32</v>
      </c>
      <c r="B35" s="45" t="s">
        <v>61</v>
      </c>
      <c r="C35" s="49" t="s">
        <v>62</v>
      </c>
      <c r="D35" s="47" t="n">
        <v>966</v>
      </c>
      <c r="E35" s="47" t="n">
        <v>977</v>
      </c>
      <c r="F35" s="47" t="n">
        <v>1421</v>
      </c>
      <c r="G35" s="47" t="n">
        <v>15</v>
      </c>
      <c r="H35" s="47" t="n">
        <v>388</v>
      </c>
      <c r="I35" s="47" t="n">
        <v>7</v>
      </c>
      <c r="J35" s="48" t="n">
        <v>845</v>
      </c>
      <c r="K35" s="47" t="n">
        <v>1451</v>
      </c>
      <c r="L35" s="47" t="n">
        <v>7</v>
      </c>
      <c r="M35" s="47" t="n">
        <v>0</v>
      </c>
      <c r="N35" s="47" t="n">
        <v>20</v>
      </c>
      <c r="O35" s="47" t="n">
        <v>1414</v>
      </c>
      <c r="P35" s="47" t="n">
        <v>15</v>
      </c>
      <c r="Q35" s="47" t="n">
        <v>388</v>
      </c>
      <c r="R35" s="47" t="n">
        <v>7</v>
      </c>
      <c r="S35" s="48" t="n">
        <v>845</v>
      </c>
      <c r="T35" s="47" t="n">
        <v>1431</v>
      </c>
      <c r="U35" s="43"/>
      <c r="V35" s="43"/>
    </row>
    <row r="36" customFormat="false" ht="23.25" hidden="false" customHeight="true" outlineLevel="0" collapsed="false">
      <c r="A36" s="44" t="n">
        <v>36</v>
      </c>
      <c r="B36" s="45" t="s">
        <v>63</v>
      </c>
      <c r="C36" s="49" t="s">
        <v>50</v>
      </c>
      <c r="D36" s="47" t="n">
        <v>891</v>
      </c>
      <c r="E36" s="47" t="n">
        <v>903</v>
      </c>
      <c r="F36" s="47" t="n">
        <v>1546</v>
      </c>
      <c r="G36" s="47" t="n">
        <v>38</v>
      </c>
      <c r="H36" s="47" t="n">
        <v>318</v>
      </c>
      <c r="I36" s="47" t="n">
        <v>23</v>
      </c>
      <c r="J36" s="48" t="n">
        <v>764</v>
      </c>
      <c r="K36" s="47" t="n">
        <v>1569</v>
      </c>
      <c r="L36" s="47" t="n">
        <v>8</v>
      </c>
      <c r="M36" s="47" t="n">
        <v>0</v>
      </c>
      <c r="N36" s="47" t="n">
        <v>21</v>
      </c>
      <c r="O36" s="47" t="n">
        <v>1538</v>
      </c>
      <c r="P36" s="47" t="n">
        <v>38</v>
      </c>
      <c r="Q36" s="47" t="n">
        <v>318</v>
      </c>
      <c r="R36" s="47" t="n">
        <v>23</v>
      </c>
      <c r="S36" s="48" t="n">
        <v>764</v>
      </c>
      <c r="T36" s="47" t="n">
        <v>1548</v>
      </c>
      <c r="U36" s="43"/>
      <c r="V36" s="43"/>
    </row>
    <row r="37" customFormat="false" ht="23.25" hidden="false" customHeight="true" outlineLevel="0" collapsed="false">
      <c r="A37" s="58" t="n">
        <v>44</v>
      </c>
      <c r="B37" s="59" t="s">
        <v>64</v>
      </c>
      <c r="C37" s="60" t="s">
        <v>30</v>
      </c>
      <c r="D37" s="51" t="n">
        <v>2035</v>
      </c>
      <c r="E37" s="51" t="n">
        <v>2076</v>
      </c>
      <c r="F37" s="51" t="n">
        <v>3273</v>
      </c>
      <c r="G37" s="51" t="n">
        <v>64</v>
      </c>
      <c r="H37" s="51" t="n">
        <v>733</v>
      </c>
      <c r="I37" s="51" t="n">
        <v>46</v>
      </c>
      <c r="J37" s="52" t="n">
        <v>1709</v>
      </c>
      <c r="K37" s="51" t="n">
        <v>3366</v>
      </c>
      <c r="L37" s="51" t="n">
        <v>20</v>
      </c>
      <c r="M37" s="51" t="n">
        <v>0</v>
      </c>
      <c r="N37" s="51" t="n">
        <v>43</v>
      </c>
      <c r="O37" s="51" t="n">
        <v>3253</v>
      </c>
      <c r="P37" s="51" t="n">
        <v>64</v>
      </c>
      <c r="Q37" s="51" t="n">
        <v>733</v>
      </c>
      <c r="R37" s="51" t="n">
        <v>46</v>
      </c>
      <c r="S37" s="52" t="n">
        <v>1709</v>
      </c>
      <c r="T37" s="51" t="n">
        <v>3323</v>
      </c>
      <c r="U37" s="43"/>
      <c r="V37" s="43"/>
    </row>
    <row r="38" customFormat="false" ht="23.25" hidden="false" customHeight="true" outlineLevel="0" collapsed="false">
      <c r="A38" s="44" t="n">
        <v>45</v>
      </c>
      <c r="B38" s="45" t="s">
        <v>65</v>
      </c>
      <c r="C38" s="49" t="s">
        <v>66</v>
      </c>
      <c r="D38" s="41" t="n">
        <v>2886</v>
      </c>
      <c r="E38" s="41" t="n">
        <v>2950</v>
      </c>
      <c r="F38" s="41" t="n">
        <v>4793</v>
      </c>
      <c r="G38" s="41" t="n">
        <v>83</v>
      </c>
      <c r="H38" s="41" t="n">
        <v>1060</v>
      </c>
      <c r="I38" s="41" t="n">
        <v>45</v>
      </c>
      <c r="J38" s="42" t="n">
        <v>2475</v>
      </c>
      <c r="K38" s="41" t="n">
        <v>4910</v>
      </c>
      <c r="L38" s="41" t="n">
        <v>30</v>
      </c>
      <c r="M38" s="41" t="n">
        <v>0</v>
      </c>
      <c r="N38" s="41" t="n">
        <v>69</v>
      </c>
      <c r="O38" s="41" t="n">
        <v>4763</v>
      </c>
      <c r="P38" s="41" t="n">
        <v>83</v>
      </c>
      <c r="Q38" s="41" t="n">
        <v>1060</v>
      </c>
      <c r="R38" s="41" t="n">
        <v>45</v>
      </c>
      <c r="S38" s="42" t="n">
        <v>2475</v>
      </c>
      <c r="T38" s="41" t="n">
        <v>4841</v>
      </c>
      <c r="U38" s="43"/>
      <c r="V38" s="43"/>
    </row>
    <row r="39" customFormat="false" ht="23.25" hidden="false" customHeight="true" outlineLevel="0" collapsed="false">
      <c r="A39" s="58" t="n">
        <v>46</v>
      </c>
      <c r="B39" s="59" t="s">
        <v>67</v>
      </c>
      <c r="C39" s="49" t="s">
        <v>68</v>
      </c>
      <c r="D39" s="51" t="n">
        <v>3016</v>
      </c>
      <c r="E39" s="51" t="n">
        <v>3073</v>
      </c>
      <c r="F39" s="51" t="n">
        <v>5159</v>
      </c>
      <c r="G39" s="51" t="n">
        <v>101</v>
      </c>
      <c r="H39" s="51" t="n">
        <v>935</v>
      </c>
      <c r="I39" s="51" t="n">
        <v>66</v>
      </c>
      <c r="J39" s="52" t="n">
        <v>2355</v>
      </c>
      <c r="K39" s="51" t="n">
        <v>5352</v>
      </c>
      <c r="L39" s="51" t="n">
        <v>43</v>
      </c>
      <c r="M39" s="51" t="n">
        <v>0</v>
      </c>
      <c r="N39" s="51" t="n">
        <v>73</v>
      </c>
      <c r="O39" s="51" t="n">
        <v>5116</v>
      </c>
      <c r="P39" s="51" t="n">
        <v>101</v>
      </c>
      <c r="Q39" s="51" t="n">
        <v>935</v>
      </c>
      <c r="R39" s="51" t="n">
        <v>66</v>
      </c>
      <c r="S39" s="52" t="n">
        <v>2355</v>
      </c>
      <c r="T39" s="51" t="n">
        <v>5279</v>
      </c>
      <c r="U39" s="43"/>
      <c r="V39" s="43"/>
    </row>
    <row r="40" customFormat="false" ht="23.25" hidden="false" customHeight="true" outlineLevel="0" collapsed="false">
      <c r="A40" s="44"/>
      <c r="B40" s="45" t="s">
        <v>69</v>
      </c>
      <c r="C40" s="61"/>
      <c r="D40" s="55" t="n">
        <v>29275</v>
      </c>
      <c r="E40" s="55" t="n">
        <v>29775</v>
      </c>
      <c r="F40" s="55" t="n">
        <v>48926</v>
      </c>
      <c r="G40" s="55" t="n">
        <v>916</v>
      </c>
      <c r="H40" s="55" t="n">
        <v>10339</v>
      </c>
      <c r="I40" s="55" t="n">
        <v>486</v>
      </c>
      <c r="J40" s="56" t="n">
        <v>24482</v>
      </c>
      <c r="K40" s="55" t="n">
        <v>50261</v>
      </c>
      <c r="L40" s="55" t="n">
        <v>316</v>
      </c>
      <c r="M40" s="55" t="n">
        <v>0</v>
      </c>
      <c r="N40" s="55" t="n">
        <v>674</v>
      </c>
      <c r="O40" s="55" t="n">
        <v>48610</v>
      </c>
      <c r="P40" s="55" t="n">
        <v>916</v>
      </c>
      <c r="Q40" s="55" t="n">
        <v>10339</v>
      </c>
      <c r="R40" s="55" t="n">
        <v>486</v>
      </c>
      <c r="S40" s="56" t="n">
        <v>24482</v>
      </c>
      <c r="T40" s="55" t="n">
        <v>49587</v>
      </c>
      <c r="U40" s="43"/>
      <c r="V40" s="43"/>
    </row>
    <row r="41" customFormat="false" ht="23.25" hidden="false" customHeight="true" outlineLevel="0" collapsed="false">
      <c r="A41" s="44"/>
      <c r="B41" s="45" t="s">
        <v>70</v>
      </c>
      <c r="C41" s="54"/>
      <c r="D41" s="55" t="n">
        <v>138537</v>
      </c>
      <c r="E41" s="55" t="n">
        <v>141046</v>
      </c>
      <c r="F41" s="55" t="n">
        <v>224933</v>
      </c>
      <c r="G41" s="55" t="n">
        <v>4296</v>
      </c>
      <c r="H41" s="55" t="n">
        <v>50528</v>
      </c>
      <c r="I41" s="55" t="n">
        <v>2474</v>
      </c>
      <c r="J41" s="56" t="n">
        <v>111586</v>
      </c>
      <c r="K41" s="55" t="n">
        <v>231150</v>
      </c>
      <c r="L41" s="55" t="n">
        <v>1169</v>
      </c>
      <c r="M41" s="55" t="n">
        <v>0</v>
      </c>
      <c r="N41" s="55" t="n">
        <v>2549</v>
      </c>
      <c r="O41" s="55" t="n">
        <v>223764</v>
      </c>
      <c r="P41" s="55" t="n">
        <v>4296</v>
      </c>
      <c r="Q41" s="55" t="n">
        <v>50528</v>
      </c>
      <c r="R41" s="55" t="n">
        <v>2474</v>
      </c>
      <c r="S41" s="56" t="n">
        <v>111586</v>
      </c>
      <c r="T41" s="55" t="n">
        <v>228601</v>
      </c>
      <c r="U41" s="43"/>
      <c r="V41" s="43"/>
    </row>
    <row r="42" customFormat="false" ht="23.25" hidden="false" customHeight="true" outlineLevel="0" collapsed="false">
      <c r="A42" s="44"/>
      <c r="B42" s="57"/>
      <c r="C42" s="54"/>
      <c r="D42" s="55"/>
      <c r="E42" s="55"/>
      <c r="F42" s="55"/>
      <c r="G42" s="55"/>
      <c r="H42" s="55"/>
      <c r="I42" s="55"/>
      <c r="J42" s="56"/>
      <c r="K42" s="55"/>
      <c r="L42" s="55"/>
      <c r="M42" s="55"/>
      <c r="N42" s="55"/>
      <c r="O42" s="55"/>
      <c r="P42" s="55"/>
      <c r="Q42" s="55"/>
      <c r="R42" s="55"/>
      <c r="S42" s="56"/>
      <c r="T42" s="55"/>
      <c r="U42" s="43"/>
    </row>
    <row r="43" customFormat="false" ht="23.25" hidden="false" customHeight="true" outlineLevel="0" collapsed="false">
      <c r="A43" s="44" t="n">
        <v>301</v>
      </c>
      <c r="B43" s="45" t="s">
        <v>71</v>
      </c>
      <c r="C43" s="49" t="s">
        <v>72</v>
      </c>
      <c r="D43" s="47" t="n">
        <v>1167</v>
      </c>
      <c r="E43" s="47" t="n">
        <v>1166</v>
      </c>
      <c r="F43" s="47" t="n">
        <v>2016</v>
      </c>
      <c r="G43" s="47" t="n">
        <v>46</v>
      </c>
      <c r="H43" s="47" t="n">
        <v>18</v>
      </c>
      <c r="I43" s="47" t="n">
        <v>90</v>
      </c>
      <c r="J43" s="48" t="n">
        <v>289</v>
      </c>
      <c r="K43" s="47" t="n">
        <v>2034</v>
      </c>
      <c r="L43" s="62" t="n">
        <v>0</v>
      </c>
      <c r="M43" s="62" t="n">
        <v>0</v>
      </c>
      <c r="N43" s="62" t="n">
        <v>0</v>
      </c>
      <c r="O43" s="47" t="n">
        <v>2016</v>
      </c>
      <c r="P43" s="47" t="n">
        <v>46</v>
      </c>
      <c r="Q43" s="47" t="n">
        <v>18</v>
      </c>
      <c r="R43" s="47" t="n">
        <v>90</v>
      </c>
      <c r="S43" s="48" t="n">
        <v>289</v>
      </c>
      <c r="T43" s="47" t="n">
        <v>2034</v>
      </c>
      <c r="U43" s="43"/>
    </row>
    <row r="44" customFormat="false" ht="23.25" hidden="false" customHeight="true" outlineLevel="0" collapsed="false">
      <c r="A44" s="44" t="n">
        <v>302</v>
      </c>
      <c r="B44" s="45" t="s">
        <v>73</v>
      </c>
      <c r="C44" s="49" t="s">
        <v>74</v>
      </c>
      <c r="D44" s="47" t="n">
        <v>1926</v>
      </c>
      <c r="E44" s="47" t="n">
        <v>1944</v>
      </c>
      <c r="F44" s="47" t="n">
        <v>2850</v>
      </c>
      <c r="G44" s="47" t="n">
        <v>115</v>
      </c>
      <c r="H44" s="47" t="n">
        <v>34</v>
      </c>
      <c r="I44" s="47" t="n">
        <v>47</v>
      </c>
      <c r="J44" s="48" t="n">
        <v>218</v>
      </c>
      <c r="K44" s="47" t="n">
        <v>2861</v>
      </c>
      <c r="L44" s="62" t="n">
        <v>0</v>
      </c>
      <c r="M44" s="62" t="n">
        <v>0</v>
      </c>
      <c r="N44" s="62" t="n">
        <v>0</v>
      </c>
      <c r="O44" s="47" t="n">
        <v>2850</v>
      </c>
      <c r="P44" s="47" t="n">
        <v>115</v>
      </c>
      <c r="Q44" s="47" t="n">
        <v>34</v>
      </c>
      <c r="R44" s="47" t="n">
        <v>47</v>
      </c>
      <c r="S44" s="48" t="n">
        <v>218</v>
      </c>
      <c r="T44" s="47" t="n">
        <v>2861</v>
      </c>
      <c r="U44" s="43"/>
    </row>
    <row r="45" customFormat="false" ht="23.25" hidden="false" customHeight="true" outlineLevel="0" collapsed="false">
      <c r="A45" s="44" t="n">
        <v>303</v>
      </c>
      <c r="B45" s="45" t="s">
        <v>75</v>
      </c>
      <c r="C45" s="49" t="s">
        <v>76</v>
      </c>
      <c r="D45" s="47" t="n">
        <v>7665</v>
      </c>
      <c r="E45" s="47" t="n">
        <v>7796</v>
      </c>
      <c r="F45" s="47" t="n">
        <v>16138</v>
      </c>
      <c r="G45" s="47" t="n">
        <v>1044</v>
      </c>
      <c r="H45" s="47" t="n">
        <v>1395</v>
      </c>
      <c r="I45" s="47" t="n">
        <v>210</v>
      </c>
      <c r="J45" s="48" t="n">
        <v>4416</v>
      </c>
      <c r="K45" s="47" t="n">
        <v>16390</v>
      </c>
      <c r="L45" s="62" t="n">
        <v>0</v>
      </c>
      <c r="M45" s="62" t="n">
        <v>0</v>
      </c>
      <c r="N45" s="62" t="n">
        <v>0</v>
      </c>
      <c r="O45" s="47" t="n">
        <v>16138</v>
      </c>
      <c r="P45" s="47" t="n">
        <v>1044</v>
      </c>
      <c r="Q45" s="47" t="n">
        <v>1395</v>
      </c>
      <c r="R45" s="47" t="n">
        <v>210</v>
      </c>
      <c r="S45" s="48" t="n">
        <v>4416</v>
      </c>
      <c r="T45" s="47" t="n">
        <v>16390</v>
      </c>
      <c r="U45" s="43"/>
    </row>
    <row r="46" customFormat="false" ht="23.25" hidden="false" customHeight="true" outlineLevel="0" collapsed="false">
      <c r="A46" s="44"/>
      <c r="B46" s="45" t="s">
        <v>77</v>
      </c>
      <c r="C46" s="54"/>
      <c r="D46" s="55" t="n">
        <v>10758</v>
      </c>
      <c r="E46" s="55" t="n">
        <v>10906</v>
      </c>
      <c r="F46" s="55" t="n">
        <v>21004</v>
      </c>
      <c r="G46" s="55" t="n">
        <v>1205</v>
      </c>
      <c r="H46" s="55" t="n">
        <v>1447</v>
      </c>
      <c r="I46" s="55" t="n">
        <v>347</v>
      </c>
      <c r="J46" s="56" t="n">
        <v>4923</v>
      </c>
      <c r="K46" s="55" t="n">
        <v>21285</v>
      </c>
      <c r="L46" s="63" t="n">
        <v>0</v>
      </c>
      <c r="M46" s="63" t="n">
        <v>0</v>
      </c>
      <c r="N46" s="63" t="n">
        <v>0</v>
      </c>
      <c r="O46" s="55" t="n">
        <v>21004</v>
      </c>
      <c r="P46" s="55" t="n">
        <v>1205</v>
      </c>
      <c r="Q46" s="55" t="n">
        <v>1447</v>
      </c>
      <c r="R46" s="55" t="n">
        <v>347</v>
      </c>
      <c r="S46" s="56" t="n">
        <v>4923</v>
      </c>
      <c r="T46" s="55" t="n">
        <v>21285</v>
      </c>
      <c r="U46" s="43"/>
    </row>
    <row r="47" customFormat="false" ht="23.25" hidden="false" customHeight="true" outlineLevel="0" collapsed="false">
      <c r="A47" s="44"/>
      <c r="B47" s="57"/>
      <c r="C47" s="54"/>
      <c r="D47" s="55"/>
      <c r="E47" s="55"/>
      <c r="F47" s="55"/>
      <c r="G47" s="55"/>
      <c r="H47" s="55"/>
      <c r="I47" s="55"/>
      <c r="J47" s="56"/>
      <c r="K47" s="55"/>
      <c r="L47" s="55"/>
      <c r="M47" s="55"/>
      <c r="N47" s="55"/>
      <c r="O47" s="55"/>
      <c r="P47" s="55"/>
      <c r="Q47" s="55"/>
      <c r="R47" s="55"/>
      <c r="S47" s="56"/>
      <c r="T47" s="55"/>
      <c r="U47" s="43"/>
    </row>
    <row r="48" customFormat="false" ht="23.25" hidden="false" customHeight="true" outlineLevel="0" collapsed="false">
      <c r="A48" s="58"/>
      <c r="B48" s="59" t="s">
        <v>78</v>
      </c>
      <c r="C48" s="64"/>
      <c r="D48" s="65" t="n">
        <v>149295</v>
      </c>
      <c r="E48" s="65" t="n">
        <v>151952</v>
      </c>
      <c r="F48" s="65" t="n">
        <v>245937</v>
      </c>
      <c r="G48" s="65" t="n">
        <v>5501</v>
      </c>
      <c r="H48" s="65" t="n">
        <v>51975</v>
      </c>
      <c r="I48" s="65" t="n">
        <v>2821</v>
      </c>
      <c r="J48" s="66" t="n">
        <v>116509</v>
      </c>
      <c r="K48" s="65" t="n">
        <v>252435</v>
      </c>
      <c r="L48" s="65" t="n">
        <v>1169</v>
      </c>
      <c r="M48" s="65" t="n">
        <v>0</v>
      </c>
      <c r="N48" s="65" t="n">
        <v>2549</v>
      </c>
      <c r="O48" s="65" t="n">
        <v>244768</v>
      </c>
      <c r="P48" s="65" t="n">
        <v>5501</v>
      </c>
      <c r="Q48" s="65" t="n">
        <v>51975</v>
      </c>
      <c r="R48" s="65" t="n">
        <v>2821</v>
      </c>
      <c r="S48" s="66" t="n">
        <v>116509</v>
      </c>
      <c r="T48" s="65" t="n">
        <v>249886</v>
      </c>
      <c r="U48" s="43"/>
    </row>
    <row r="49" customFormat="false" ht="17.1" hidden="false" customHeight="true" outlineLevel="0" collapsed="false">
      <c r="A49" s="67"/>
      <c r="B49" s="67"/>
      <c r="C49" s="68"/>
      <c r="D49" s="43"/>
      <c r="E49" s="68"/>
      <c r="F49" s="68"/>
      <c r="G49" s="68"/>
      <c r="H49" s="68"/>
      <c r="I49" s="68"/>
      <c r="J49" s="68"/>
      <c r="K49" s="43"/>
      <c r="L49" s="68"/>
      <c r="M49" s="68"/>
      <c r="N49" s="68"/>
      <c r="O49" s="68"/>
      <c r="P49" s="68"/>
      <c r="Q49" s="68"/>
      <c r="R49" s="68"/>
      <c r="S49" s="68"/>
      <c r="T49" s="68"/>
      <c r="U49" s="5"/>
    </row>
    <row r="50" customFormat="false" ht="17.1" hidden="false" customHeight="true" outlineLevel="0" collapsed="false">
      <c r="A50" s="6"/>
      <c r="B50" s="6"/>
      <c r="C50" s="5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7.1" hidden="false" customHeight="true" outlineLevel="0" collapsed="false">
      <c r="A51" s="6"/>
      <c r="B51" s="6"/>
      <c r="C51" s="5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</row>
    <row r="52" customFormat="false" ht="17.25" hidden="false" customHeight="false" outlineLevel="0" collapsed="false">
      <c r="B52" s="71"/>
    </row>
    <row r="53" customFormat="false" ht="17.25" hidden="false" customHeight="false" outlineLevel="0" collapsed="false">
      <c r="B53" s="71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</row>
    <row r="54" customFormat="false" ht="17.25" hidden="false" customHeight="false" outlineLevel="0" collapsed="false">
      <c r="B54" s="71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</row>
    <row r="55" customFormat="false" ht="17.25" hidden="false" customHeight="false" outlineLevel="0" collapsed="false">
      <c r="B55" s="71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</row>
    <row r="56" customFormat="false" ht="17.25" hidden="false" customHeight="false" outlineLevel="0" collapsed="false">
      <c r="B56" s="71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</row>
    <row r="57" customFormat="false" ht="17.25" hidden="false" customHeight="false" outlineLevel="0" collapsed="false">
      <c r="B57" s="71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</row>
    <row r="58" customFormat="false" ht="17.25" hidden="false" customHeight="false" outlineLevel="0" collapsed="false"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</row>
    <row r="59" customFormat="false" ht="17.25" hidden="false" customHeight="false" outlineLevel="0" collapsed="false"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</row>
    <row r="60" customFormat="false" ht="17.25" hidden="false" customHeight="false" outlineLevel="0" collapsed="false"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</row>
    <row r="61" customFormat="false" ht="17.25" hidden="false" customHeight="false" outlineLevel="0" collapsed="false"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</row>
    <row r="62" customFormat="false" ht="17.25" hidden="false" customHeight="false" outlineLevel="0" collapsed="false"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</row>
    <row r="65" customFormat="false" ht="17.25" hidden="false" customHeight="false" outlineLevel="0" collapsed="false"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</row>
    <row r="66" customFormat="false" ht="17.25" hidden="false" customHeight="false" outlineLevel="0" collapsed="false"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</row>
    <row r="67" customFormat="false" ht="17.25" hidden="false" customHeight="false" outlineLevel="0" collapsed="false"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</row>
  </sheetData>
  <mergeCells count="4">
    <mergeCell ref="D3:E3"/>
    <mergeCell ref="F3:K3"/>
    <mergeCell ref="L3:N3"/>
    <mergeCell ref="O3:T3"/>
  </mergeCells>
  <conditionalFormatting sqref="D58:T6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J44" activeCellId="0" sqref="J44"/>
    </sheetView>
  </sheetViews>
  <sheetFormatPr defaultColWidth="12.3359375" defaultRowHeight="18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1" width="13.34"/>
    <col collapsed="false" customWidth="true" hidden="false" outlineLevel="0" max="8" min="3" style="2" width="18.72"/>
    <col collapsed="false" customWidth="true" hidden="false" outlineLevel="0" max="14" min="9" style="2" width="14.47"/>
    <col collapsed="false" customWidth="true" hidden="true" outlineLevel="0" max="15" min="15" style="2" width="9.79"/>
    <col collapsed="false" customWidth="true" hidden="true" outlineLevel="0" max="16" min="16" style="74" width="12.62"/>
    <col collapsed="false" customWidth="true" hidden="true" outlineLevel="0" max="17" min="17" style="2" width="4.53"/>
    <col collapsed="false" customWidth="true" hidden="false" outlineLevel="0" max="18" min="18" style="2" width="2.26"/>
    <col collapsed="false" customWidth="false" hidden="false" outlineLevel="0" max="257" min="19" style="2" width="12.33"/>
  </cols>
  <sheetData>
    <row r="1" customFormat="false" ht="23.25" hidden="false" customHeight="true" outlineLevel="0" collapsed="false">
      <c r="B1" s="3"/>
      <c r="C1" s="4" t="s">
        <v>79</v>
      </c>
      <c r="D1" s="4"/>
      <c r="E1" s="5"/>
      <c r="F1" s="5"/>
      <c r="G1" s="5"/>
      <c r="H1" s="5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B2" s="7"/>
      <c r="C2" s="75"/>
      <c r="D2" s="75"/>
      <c r="E2" s="75"/>
      <c r="F2" s="75"/>
      <c r="G2" s="75"/>
      <c r="H2" s="75"/>
      <c r="I2" s="76"/>
      <c r="J2" s="76"/>
      <c r="K2" s="76"/>
      <c r="L2" s="76"/>
      <c r="M2" s="76"/>
      <c r="N2" s="76"/>
    </row>
    <row r="3" s="1" customFormat="true" ht="22.5" hidden="false" customHeight="true" outlineLevel="0" collapsed="false">
      <c r="A3" s="9"/>
      <c r="B3" s="10"/>
      <c r="C3" s="77" t="s">
        <v>80</v>
      </c>
      <c r="D3" s="77"/>
      <c r="E3" s="20" t="s">
        <v>81</v>
      </c>
      <c r="F3" s="39" t="s">
        <v>82</v>
      </c>
      <c r="G3" s="78" t="s">
        <v>83</v>
      </c>
      <c r="H3" s="23" t="s">
        <v>84</v>
      </c>
      <c r="I3" s="12" t="s">
        <v>85</v>
      </c>
      <c r="J3" s="12"/>
      <c r="K3" s="12"/>
      <c r="L3" s="12"/>
      <c r="M3" s="12"/>
      <c r="N3" s="12"/>
      <c r="O3" s="67"/>
      <c r="P3" s="79"/>
      <c r="Q3" s="80"/>
      <c r="R3" s="14"/>
      <c r="S3" s="14"/>
    </row>
    <row r="4" s="1" customFormat="true" ht="22.5" hidden="false" customHeight="true" outlineLevel="0" collapsed="false">
      <c r="A4" s="81"/>
      <c r="B4" s="16"/>
      <c r="C4" s="77"/>
      <c r="D4" s="77"/>
      <c r="E4" s="20"/>
      <c r="F4" s="39"/>
      <c r="G4" s="78"/>
      <c r="H4" s="23"/>
      <c r="I4" s="82" t="s">
        <v>86</v>
      </c>
      <c r="J4" s="82"/>
      <c r="K4" s="82"/>
      <c r="L4" s="82"/>
      <c r="M4" s="82" t="s">
        <v>87</v>
      </c>
      <c r="N4" s="82"/>
      <c r="O4" s="83" t="s">
        <v>88</v>
      </c>
      <c r="P4" s="83"/>
      <c r="Q4" s="84"/>
      <c r="R4" s="14"/>
      <c r="S4" s="14"/>
    </row>
    <row r="5" s="90" customFormat="true" ht="22.5" hidden="false" customHeight="true" outlineLevel="0" collapsed="false">
      <c r="A5" s="15"/>
      <c r="B5" s="85"/>
      <c r="C5" s="77"/>
      <c r="D5" s="77"/>
      <c r="E5" s="86" t="s">
        <v>89</v>
      </c>
      <c r="F5" s="87" t="s">
        <v>90</v>
      </c>
      <c r="G5" s="88" t="s">
        <v>90</v>
      </c>
      <c r="H5" s="23"/>
      <c r="I5" s="12" t="s">
        <v>91</v>
      </c>
      <c r="J5" s="12"/>
      <c r="K5" s="12" t="s">
        <v>92</v>
      </c>
      <c r="L5" s="12"/>
      <c r="M5" s="20" t="s">
        <v>93</v>
      </c>
      <c r="N5" s="20"/>
      <c r="O5" s="59" t="s">
        <v>94</v>
      </c>
      <c r="P5" s="59"/>
      <c r="Q5" s="45"/>
      <c r="R5" s="89"/>
      <c r="S5" s="89"/>
    </row>
    <row r="6" s="90" customFormat="true" ht="22.5" hidden="false" customHeight="true" outlineLevel="0" collapsed="false">
      <c r="A6" s="15" t="s">
        <v>6</v>
      </c>
      <c r="B6" s="91"/>
      <c r="C6" s="23" t="s">
        <v>8</v>
      </c>
      <c r="D6" s="23" t="s">
        <v>9</v>
      </c>
      <c r="E6" s="34" t="s">
        <v>95</v>
      </c>
      <c r="F6" s="92" t="s">
        <v>96</v>
      </c>
      <c r="G6" s="92" t="s">
        <v>97</v>
      </c>
      <c r="H6" s="93" t="s">
        <v>98</v>
      </c>
      <c r="I6" s="18" t="s">
        <v>8</v>
      </c>
      <c r="J6" s="18" t="s">
        <v>9</v>
      </c>
      <c r="K6" s="18" t="s">
        <v>8</v>
      </c>
      <c r="L6" s="18" t="s">
        <v>9</v>
      </c>
      <c r="M6" s="18" t="s">
        <v>8</v>
      </c>
      <c r="N6" s="20" t="s">
        <v>9</v>
      </c>
      <c r="O6" s="11" t="s">
        <v>8</v>
      </c>
      <c r="P6" s="94" t="s">
        <v>99</v>
      </c>
      <c r="Q6" s="45"/>
      <c r="R6" s="89"/>
      <c r="S6" s="89"/>
    </row>
    <row r="7" s="1" customFormat="true" ht="32.25" hidden="false" customHeight="true" outlineLevel="0" collapsed="false">
      <c r="A7" s="15" t="s">
        <v>13</v>
      </c>
      <c r="B7" s="95" t="s">
        <v>14</v>
      </c>
      <c r="C7" s="96"/>
      <c r="D7" s="96"/>
      <c r="E7" s="31"/>
      <c r="F7" s="27"/>
      <c r="G7" s="27"/>
      <c r="H7" s="31"/>
      <c r="I7" s="97"/>
      <c r="J7" s="98"/>
      <c r="K7" s="98"/>
      <c r="L7" s="99"/>
      <c r="M7" s="100"/>
      <c r="N7" s="99"/>
      <c r="O7" s="101" t="n">
        <v>5065</v>
      </c>
      <c r="P7" s="102" t="n">
        <v>5075</v>
      </c>
      <c r="Q7" s="39" t="s">
        <v>100</v>
      </c>
      <c r="R7" s="14"/>
      <c r="S7" s="14"/>
    </row>
    <row r="8" customFormat="false" ht="22.5" hidden="false" customHeight="true" outlineLevel="0" collapsed="false">
      <c r="A8" s="38" t="n">
        <v>1</v>
      </c>
      <c r="B8" s="11" t="s">
        <v>19</v>
      </c>
      <c r="C8" s="41" t="n">
        <v>13721</v>
      </c>
      <c r="D8" s="41" t="n">
        <v>14323</v>
      </c>
      <c r="E8" s="103" t="n">
        <v>249620</v>
      </c>
      <c r="F8" s="104" t="n">
        <v>18.2080762759394</v>
      </c>
      <c r="G8" s="104" t="n">
        <v>0.69</v>
      </c>
      <c r="H8" s="41" t="n">
        <v>28</v>
      </c>
      <c r="I8" s="41" t="n">
        <v>62</v>
      </c>
      <c r="J8" s="41" t="n">
        <v>146</v>
      </c>
      <c r="K8" s="41" t="n">
        <v>95</v>
      </c>
      <c r="L8" s="41" t="n">
        <v>190</v>
      </c>
      <c r="M8" s="41" t="n">
        <v>121</v>
      </c>
      <c r="N8" s="41" t="n">
        <v>309</v>
      </c>
      <c r="O8" s="105" t="n">
        <v>2065</v>
      </c>
      <c r="P8" s="106" t="n">
        <v>2100</v>
      </c>
      <c r="Q8" s="107" t="s">
        <v>101</v>
      </c>
      <c r="R8" s="43"/>
      <c r="S8" s="43"/>
    </row>
    <row r="9" customFormat="false" ht="22.5" hidden="false" customHeight="true" outlineLevel="0" collapsed="false">
      <c r="A9" s="44" t="n">
        <v>2</v>
      </c>
      <c r="B9" s="17" t="s">
        <v>21</v>
      </c>
      <c r="C9" s="47" t="n">
        <v>4804</v>
      </c>
      <c r="D9" s="47" t="n">
        <v>5064</v>
      </c>
      <c r="E9" s="108" t="n">
        <v>82238</v>
      </c>
      <c r="F9" s="109" t="n">
        <v>18.3540455750383</v>
      </c>
      <c r="G9" s="109" t="n">
        <v>0.78</v>
      </c>
      <c r="H9" s="47" t="n">
        <v>20</v>
      </c>
      <c r="I9" s="47" t="n">
        <v>14</v>
      </c>
      <c r="J9" s="47" t="n">
        <v>43</v>
      </c>
      <c r="K9" s="47" t="n">
        <v>40</v>
      </c>
      <c r="L9" s="47" t="n">
        <v>77</v>
      </c>
      <c r="M9" s="47" t="n">
        <v>54</v>
      </c>
      <c r="N9" s="47" t="n">
        <v>121</v>
      </c>
      <c r="O9" s="105" t="n">
        <v>2604</v>
      </c>
      <c r="P9" s="106" t="n">
        <v>2692</v>
      </c>
      <c r="Q9" s="107" t="s">
        <v>102</v>
      </c>
      <c r="R9" s="43"/>
      <c r="S9" s="43"/>
    </row>
    <row r="10" customFormat="false" ht="22.5" hidden="false" customHeight="true" outlineLevel="0" collapsed="false">
      <c r="A10" s="44" t="n">
        <v>3</v>
      </c>
      <c r="B10" s="17" t="s">
        <v>23</v>
      </c>
      <c r="C10" s="47" t="n">
        <v>8765</v>
      </c>
      <c r="D10" s="47" t="n">
        <v>9132</v>
      </c>
      <c r="E10" s="108" t="n">
        <v>123936</v>
      </c>
      <c r="F10" s="109" t="n">
        <v>21.8838755486703</v>
      </c>
      <c r="G10" s="109" t="n">
        <v>1.33</v>
      </c>
      <c r="H10" s="47" t="n">
        <v>34</v>
      </c>
      <c r="I10" s="47" t="n">
        <v>57</v>
      </c>
      <c r="J10" s="47" t="n">
        <v>132</v>
      </c>
      <c r="K10" s="47" t="n">
        <v>111</v>
      </c>
      <c r="L10" s="47" t="n">
        <v>195</v>
      </c>
      <c r="M10" s="47" t="n">
        <v>168</v>
      </c>
      <c r="N10" s="47" t="n">
        <v>332</v>
      </c>
      <c r="O10" s="105" t="n">
        <v>2755</v>
      </c>
      <c r="P10" s="106" t="n">
        <v>2781</v>
      </c>
      <c r="Q10" s="107" t="s">
        <v>103</v>
      </c>
      <c r="R10" s="43"/>
      <c r="S10" s="43"/>
    </row>
    <row r="11" customFormat="false" ht="22.5" hidden="false" customHeight="true" outlineLevel="0" collapsed="false">
      <c r="A11" s="44" t="n">
        <v>4</v>
      </c>
      <c r="B11" s="17" t="s">
        <v>25</v>
      </c>
      <c r="C11" s="47" t="n">
        <v>6892</v>
      </c>
      <c r="D11" s="47" t="n">
        <v>7219</v>
      </c>
      <c r="E11" s="108" t="n">
        <v>101448</v>
      </c>
      <c r="F11" s="109" t="n">
        <v>21.9550902925637</v>
      </c>
      <c r="G11" s="109" t="n">
        <v>1.28</v>
      </c>
      <c r="H11" s="47" t="n">
        <v>33</v>
      </c>
      <c r="I11" s="47" t="n">
        <v>77</v>
      </c>
      <c r="J11" s="47" t="n">
        <v>148</v>
      </c>
      <c r="K11" s="47" t="n">
        <v>56</v>
      </c>
      <c r="L11" s="47" t="n">
        <v>110</v>
      </c>
      <c r="M11" s="47" t="n">
        <v>134</v>
      </c>
      <c r="N11" s="47" t="n">
        <v>260</v>
      </c>
      <c r="O11" s="110" t="n">
        <v>811</v>
      </c>
      <c r="P11" s="111" t="n">
        <v>822</v>
      </c>
      <c r="Q11" s="107" t="s">
        <v>104</v>
      </c>
      <c r="R11" s="43"/>
      <c r="S11" s="43"/>
    </row>
    <row r="12" customFormat="false" ht="22.5" hidden="false" customHeight="true" outlineLevel="0" collapsed="false">
      <c r="A12" s="44" t="n">
        <v>5</v>
      </c>
      <c r="B12" s="17" t="s">
        <v>27</v>
      </c>
      <c r="C12" s="47" t="n">
        <v>2672</v>
      </c>
      <c r="D12" s="47" t="n">
        <v>2852</v>
      </c>
      <c r="E12" s="108" t="n">
        <v>35084</v>
      </c>
      <c r="F12" s="109" t="n">
        <v>22.1012427317296</v>
      </c>
      <c r="G12" s="112" t="n">
        <v>0.9</v>
      </c>
      <c r="H12" s="47" t="n">
        <v>8</v>
      </c>
      <c r="I12" s="47" t="n">
        <v>9</v>
      </c>
      <c r="J12" s="47" t="n">
        <v>25</v>
      </c>
      <c r="K12" s="47" t="n">
        <v>21</v>
      </c>
      <c r="L12" s="47" t="n">
        <v>44</v>
      </c>
      <c r="M12" s="47" t="n">
        <v>30</v>
      </c>
      <c r="N12" s="47" t="n">
        <v>70</v>
      </c>
      <c r="O12" s="113" t="n">
        <v>892</v>
      </c>
      <c r="P12" s="114" t="n">
        <v>912</v>
      </c>
      <c r="Q12" s="115" t="s">
        <v>105</v>
      </c>
      <c r="R12" s="43"/>
      <c r="S12" s="43"/>
    </row>
    <row r="13" customFormat="false" ht="22.5" hidden="false" customHeight="true" outlineLevel="0" collapsed="false">
      <c r="A13" s="38" t="n">
        <v>6</v>
      </c>
      <c r="B13" s="11" t="s">
        <v>29</v>
      </c>
      <c r="C13" s="41" t="n">
        <v>2464</v>
      </c>
      <c r="D13" s="41" t="n">
        <v>2571</v>
      </c>
      <c r="E13" s="103" t="n">
        <v>40326</v>
      </c>
      <c r="F13" s="104" t="n">
        <v>19.9399890889253</v>
      </c>
      <c r="G13" s="104" t="n">
        <v>0.77</v>
      </c>
      <c r="H13" s="41" t="n">
        <v>5</v>
      </c>
      <c r="I13" s="41" t="n">
        <v>3</v>
      </c>
      <c r="J13" s="41" t="n">
        <v>19</v>
      </c>
      <c r="K13" s="41" t="n">
        <v>16</v>
      </c>
      <c r="L13" s="41" t="n">
        <v>40</v>
      </c>
      <c r="M13" s="41" t="n">
        <v>19</v>
      </c>
      <c r="N13" s="41" t="n">
        <v>60</v>
      </c>
      <c r="O13" s="105" t="n">
        <v>907</v>
      </c>
      <c r="P13" s="106" t="n">
        <v>935</v>
      </c>
      <c r="Q13" s="107" t="s">
        <v>106</v>
      </c>
      <c r="R13" s="43"/>
      <c r="S13" s="43"/>
    </row>
    <row r="14" customFormat="false" ht="22.5" hidden="false" customHeight="true" outlineLevel="0" collapsed="false">
      <c r="A14" s="44" t="n">
        <v>7</v>
      </c>
      <c r="B14" s="17" t="s">
        <v>31</v>
      </c>
      <c r="C14" s="47" t="n">
        <v>2201</v>
      </c>
      <c r="D14" s="47" t="n">
        <v>2275</v>
      </c>
      <c r="E14" s="108" t="n">
        <v>29955</v>
      </c>
      <c r="F14" s="109" t="n">
        <v>23.2615590051744</v>
      </c>
      <c r="G14" s="109" t="n">
        <v>1.12</v>
      </c>
      <c r="H14" s="47" t="n">
        <v>5</v>
      </c>
      <c r="I14" s="47" t="n">
        <v>10</v>
      </c>
      <c r="J14" s="47" t="n">
        <v>27</v>
      </c>
      <c r="K14" s="47" t="n">
        <v>27</v>
      </c>
      <c r="L14" s="47" t="n">
        <v>47</v>
      </c>
      <c r="M14" s="47" t="n">
        <v>37</v>
      </c>
      <c r="N14" s="47" t="n">
        <v>74</v>
      </c>
      <c r="O14" s="105" t="n">
        <v>495</v>
      </c>
      <c r="P14" s="106" t="n">
        <v>497</v>
      </c>
      <c r="Q14" s="107" t="s">
        <v>107</v>
      </c>
      <c r="R14" s="43"/>
    </row>
    <row r="15" customFormat="false" ht="22.5" hidden="false" customHeight="true" outlineLevel="0" collapsed="false">
      <c r="A15" s="44" t="n">
        <v>8</v>
      </c>
      <c r="B15" s="17" t="s">
        <v>33</v>
      </c>
      <c r="C15" s="47" t="n">
        <v>1618</v>
      </c>
      <c r="D15" s="47" t="n">
        <v>1694</v>
      </c>
      <c r="E15" s="108" t="n">
        <v>23174</v>
      </c>
      <c r="F15" s="109" t="n">
        <v>23.1854664710451</v>
      </c>
      <c r="G15" s="109" t="n">
        <v>1.44</v>
      </c>
      <c r="H15" s="47" t="n">
        <v>10</v>
      </c>
      <c r="I15" s="47" t="n">
        <v>9</v>
      </c>
      <c r="J15" s="47" t="n">
        <v>24</v>
      </c>
      <c r="K15" s="47" t="n">
        <v>28</v>
      </c>
      <c r="L15" s="47" t="n">
        <v>48</v>
      </c>
      <c r="M15" s="47" t="n">
        <v>37</v>
      </c>
      <c r="N15" s="47" t="n">
        <v>72</v>
      </c>
      <c r="O15" s="105" t="n">
        <v>649</v>
      </c>
      <c r="P15" s="106" t="n">
        <v>669</v>
      </c>
      <c r="Q15" s="107" t="s">
        <v>108</v>
      </c>
      <c r="R15" s="43"/>
    </row>
    <row r="16" customFormat="false" ht="22.5" hidden="false" customHeight="true" outlineLevel="0" collapsed="false">
      <c r="A16" s="44" t="n">
        <v>9</v>
      </c>
      <c r="B16" s="17" t="s">
        <v>35</v>
      </c>
      <c r="C16" s="47" t="n">
        <v>1627</v>
      </c>
      <c r="D16" s="47" t="n">
        <v>1716</v>
      </c>
      <c r="E16" s="108" t="n">
        <v>26499</v>
      </c>
      <c r="F16" s="109" t="n">
        <v>19.3441261934413</v>
      </c>
      <c r="G16" s="109" t="n">
        <v>1.26</v>
      </c>
      <c r="H16" s="47" t="n">
        <v>5</v>
      </c>
      <c r="I16" s="47" t="n">
        <v>7</v>
      </c>
      <c r="J16" s="47" t="n">
        <v>21</v>
      </c>
      <c r="K16" s="47" t="n">
        <v>22</v>
      </c>
      <c r="L16" s="47" t="n">
        <v>42</v>
      </c>
      <c r="M16" s="47" t="n">
        <v>29</v>
      </c>
      <c r="N16" s="47" t="n">
        <v>64</v>
      </c>
      <c r="O16" s="110" t="n">
        <v>1222</v>
      </c>
      <c r="P16" s="111" t="n">
        <v>1247</v>
      </c>
      <c r="Q16" s="107" t="s">
        <v>109</v>
      </c>
      <c r="R16" s="43"/>
    </row>
    <row r="17" customFormat="false" ht="22.5" hidden="false" customHeight="true" outlineLevel="0" collapsed="false">
      <c r="A17" s="44" t="n">
        <v>10</v>
      </c>
      <c r="B17" s="17" t="s">
        <v>36</v>
      </c>
      <c r="C17" s="51" t="n">
        <v>3900</v>
      </c>
      <c r="D17" s="51" t="n">
        <v>4082</v>
      </c>
      <c r="E17" s="108" t="n">
        <v>62024</v>
      </c>
      <c r="F17" s="109" t="n">
        <v>20.6855410808719</v>
      </c>
      <c r="G17" s="112" t="n">
        <v>1.09</v>
      </c>
      <c r="H17" s="51" t="n">
        <v>16</v>
      </c>
      <c r="I17" s="51" t="n">
        <v>14</v>
      </c>
      <c r="J17" s="51" t="n">
        <v>49</v>
      </c>
      <c r="K17" s="51" t="n">
        <v>51</v>
      </c>
      <c r="L17" s="51" t="n">
        <v>93</v>
      </c>
      <c r="M17" s="51" t="n">
        <v>65</v>
      </c>
      <c r="N17" s="51" t="n">
        <v>142</v>
      </c>
      <c r="O17" s="113" t="n">
        <v>873</v>
      </c>
      <c r="P17" s="114" t="n">
        <v>886</v>
      </c>
      <c r="Q17" s="115" t="s">
        <v>110</v>
      </c>
      <c r="R17" s="43"/>
    </row>
    <row r="18" customFormat="false" ht="22.5" hidden="false" customHeight="true" outlineLevel="0" collapsed="false">
      <c r="A18" s="38" t="n">
        <v>11</v>
      </c>
      <c r="B18" s="11" t="s">
        <v>37</v>
      </c>
      <c r="C18" s="47" t="n">
        <v>3107</v>
      </c>
      <c r="D18" s="47" t="n">
        <v>3208</v>
      </c>
      <c r="E18" s="103" t="n">
        <v>47634</v>
      </c>
      <c r="F18" s="104" t="n">
        <v>19.8912541461981</v>
      </c>
      <c r="G18" s="104" t="n">
        <v>1.35</v>
      </c>
      <c r="H18" s="47" t="n">
        <v>10</v>
      </c>
      <c r="I18" s="41" t="n">
        <v>20</v>
      </c>
      <c r="J18" s="41" t="n">
        <v>42</v>
      </c>
      <c r="K18" s="41" t="n">
        <v>45</v>
      </c>
      <c r="L18" s="41" t="n">
        <v>81</v>
      </c>
      <c r="M18" s="41" t="n">
        <v>65</v>
      </c>
      <c r="N18" s="41" t="n">
        <v>124</v>
      </c>
      <c r="O18" s="105" t="n">
        <v>324</v>
      </c>
      <c r="P18" s="106" t="n">
        <v>344</v>
      </c>
      <c r="Q18" s="107" t="s">
        <v>111</v>
      </c>
      <c r="R18" s="43"/>
    </row>
    <row r="19" customFormat="false" ht="22.5" hidden="false" customHeight="true" outlineLevel="0" collapsed="false">
      <c r="A19" s="44" t="n">
        <v>12</v>
      </c>
      <c r="B19" s="17" t="s">
        <v>38</v>
      </c>
      <c r="C19" s="47" t="n">
        <v>1342</v>
      </c>
      <c r="D19" s="47" t="n">
        <v>1471</v>
      </c>
      <c r="E19" s="108" t="n">
        <v>15525</v>
      </c>
      <c r="F19" s="109" t="n">
        <v>26.1835748792271</v>
      </c>
      <c r="G19" s="109" t="n">
        <v>1.51</v>
      </c>
      <c r="H19" s="47" t="n">
        <v>7</v>
      </c>
      <c r="I19" s="47" t="n">
        <v>7</v>
      </c>
      <c r="J19" s="47" t="n">
        <v>18</v>
      </c>
      <c r="K19" s="47" t="n">
        <v>24</v>
      </c>
      <c r="L19" s="47" t="n">
        <v>42</v>
      </c>
      <c r="M19" s="47" t="n">
        <v>31</v>
      </c>
      <c r="N19" s="47" t="n">
        <v>61</v>
      </c>
      <c r="O19" s="105" t="n">
        <v>651</v>
      </c>
      <c r="P19" s="106" t="n">
        <v>691</v>
      </c>
      <c r="Q19" s="107" t="s">
        <v>112</v>
      </c>
      <c r="R19" s="43"/>
    </row>
    <row r="20" customFormat="false" ht="22.5" hidden="false" customHeight="true" outlineLevel="0" collapsed="false">
      <c r="A20" s="44" t="n">
        <v>13</v>
      </c>
      <c r="B20" s="17" t="s">
        <v>39</v>
      </c>
      <c r="C20" s="47" t="n">
        <v>2134</v>
      </c>
      <c r="D20" s="47" t="n">
        <v>2223</v>
      </c>
      <c r="E20" s="108" t="n">
        <v>31087</v>
      </c>
      <c r="F20" s="109" t="n">
        <v>20.6999710489915</v>
      </c>
      <c r="G20" s="109" t="n">
        <v>1.02</v>
      </c>
      <c r="H20" s="47" t="n">
        <v>11</v>
      </c>
      <c r="I20" s="47" t="n">
        <v>5</v>
      </c>
      <c r="J20" s="47" t="n">
        <v>24</v>
      </c>
      <c r="K20" s="47" t="n">
        <v>24</v>
      </c>
      <c r="L20" s="47" t="n">
        <v>38</v>
      </c>
      <c r="M20" s="47" t="n">
        <v>30</v>
      </c>
      <c r="N20" s="47" t="n">
        <v>63</v>
      </c>
      <c r="O20" s="116" t="n">
        <f aca="false">SUM(O7:O19)</f>
        <v>19313</v>
      </c>
      <c r="P20" s="117" t="n">
        <f aca="false">SUM(P7:P19)</f>
        <v>19651</v>
      </c>
      <c r="Q20" s="107" t="s">
        <v>113</v>
      </c>
      <c r="R20" s="43"/>
    </row>
    <row r="21" customFormat="false" ht="22.5" hidden="false" customHeight="true" outlineLevel="0" collapsed="false">
      <c r="A21" s="81"/>
      <c r="B21" s="17" t="s">
        <v>41</v>
      </c>
      <c r="C21" s="55" t="n">
        <v>55247</v>
      </c>
      <c r="D21" s="55" t="n">
        <v>57830</v>
      </c>
      <c r="E21" s="108" t="n">
        <v>868550</v>
      </c>
      <c r="F21" s="109" t="n">
        <v>20.2644637614415</v>
      </c>
      <c r="G21" s="109" t="n">
        <v>1.04</v>
      </c>
      <c r="H21" s="55" t="n">
        <v>192</v>
      </c>
      <c r="I21" s="55" t="n">
        <v>294</v>
      </c>
      <c r="J21" s="55" t="n">
        <v>718</v>
      </c>
      <c r="K21" s="55" t="n">
        <v>560</v>
      </c>
      <c r="L21" s="55" t="n">
        <v>1047</v>
      </c>
      <c r="M21" s="55" t="n">
        <v>820</v>
      </c>
      <c r="N21" s="55" t="n">
        <v>1752</v>
      </c>
      <c r="O21" s="116"/>
      <c r="P21" s="118" t="s">
        <v>114</v>
      </c>
      <c r="Q21" s="119"/>
      <c r="R21" s="43"/>
      <c r="S21" s="43"/>
    </row>
    <row r="22" customFormat="false" ht="22.5" hidden="false" customHeight="true" outlineLevel="0" collapsed="false">
      <c r="A22" s="81"/>
      <c r="B22" s="120"/>
      <c r="C22" s="55"/>
      <c r="D22" s="55"/>
      <c r="E22" s="108"/>
      <c r="F22" s="121" t="s">
        <v>115</v>
      </c>
      <c r="G22" s="121"/>
      <c r="H22" s="122"/>
      <c r="I22" s="55"/>
      <c r="J22" s="55"/>
      <c r="K22" s="55"/>
      <c r="L22" s="55"/>
      <c r="M22" s="55"/>
      <c r="N22" s="55"/>
      <c r="O22" s="105" t="n">
        <v>278</v>
      </c>
      <c r="P22" s="106" t="n">
        <v>282</v>
      </c>
      <c r="Q22" s="107" t="s">
        <v>116</v>
      </c>
      <c r="R22" s="43"/>
      <c r="S22" s="43"/>
    </row>
    <row r="23" customFormat="false" ht="22.5" hidden="false" customHeight="true" outlineLevel="0" collapsed="false">
      <c r="A23" s="44" t="n">
        <v>14</v>
      </c>
      <c r="B23" s="17" t="s">
        <v>42</v>
      </c>
      <c r="C23" s="47" t="n">
        <v>660</v>
      </c>
      <c r="D23" s="47" t="n">
        <v>710</v>
      </c>
      <c r="E23" s="108" t="n">
        <v>10859</v>
      </c>
      <c r="F23" s="109" t="n">
        <v>21.5029008195966</v>
      </c>
      <c r="G23" s="109" t="n">
        <v>1.25</v>
      </c>
      <c r="H23" s="47" t="n">
        <v>3</v>
      </c>
      <c r="I23" s="47" t="n">
        <v>1</v>
      </c>
      <c r="J23" s="47" t="n">
        <v>10</v>
      </c>
      <c r="K23" s="47" t="n">
        <v>7</v>
      </c>
      <c r="L23" s="47" t="n">
        <v>19</v>
      </c>
      <c r="M23" s="47" t="n">
        <v>8</v>
      </c>
      <c r="N23" s="47" t="n">
        <v>30</v>
      </c>
      <c r="O23" s="110" t="n">
        <v>339</v>
      </c>
      <c r="P23" s="111" t="n">
        <v>344</v>
      </c>
      <c r="Q23" s="107" t="s">
        <v>100</v>
      </c>
      <c r="R23" s="43"/>
      <c r="S23" s="43"/>
    </row>
    <row r="24" customFormat="false" ht="22.5" hidden="false" customHeight="true" outlineLevel="0" collapsed="false">
      <c r="A24" s="44" t="n">
        <v>15</v>
      </c>
      <c r="B24" s="17" t="s">
        <v>43</v>
      </c>
      <c r="C24" s="47" t="n">
        <v>832</v>
      </c>
      <c r="D24" s="47" t="n">
        <v>866</v>
      </c>
      <c r="E24" s="108" t="n">
        <v>13914</v>
      </c>
      <c r="F24" s="109" t="n">
        <v>19.8936323127785</v>
      </c>
      <c r="G24" s="109" t="n">
        <v>0.95</v>
      </c>
      <c r="H24" s="47" t="n">
        <v>4</v>
      </c>
      <c r="I24" s="51" t="n">
        <v>8</v>
      </c>
      <c r="J24" s="51" t="n">
        <v>10</v>
      </c>
      <c r="K24" s="51" t="n">
        <v>5</v>
      </c>
      <c r="L24" s="51" t="n">
        <v>15</v>
      </c>
      <c r="M24" s="51" t="n">
        <v>13</v>
      </c>
      <c r="N24" s="51" t="n">
        <v>26</v>
      </c>
      <c r="O24" s="113" t="n">
        <v>193</v>
      </c>
      <c r="P24" s="114" t="n">
        <v>211</v>
      </c>
      <c r="Q24" s="115" t="s">
        <v>117</v>
      </c>
      <c r="R24" s="123"/>
      <c r="S24" s="43"/>
    </row>
    <row r="25" customFormat="false" ht="22.5" hidden="false" customHeight="true" outlineLevel="0" collapsed="false">
      <c r="A25" s="38" t="n">
        <v>16</v>
      </c>
      <c r="B25" s="11" t="s">
        <v>44</v>
      </c>
      <c r="C25" s="41" t="n">
        <v>546</v>
      </c>
      <c r="D25" s="41" t="n">
        <v>589</v>
      </c>
      <c r="E25" s="103" t="n">
        <v>7902</v>
      </c>
      <c r="F25" s="104" t="n">
        <v>23.9939255884586</v>
      </c>
      <c r="G25" s="104" t="n">
        <v>1.34</v>
      </c>
      <c r="H25" s="41" t="n">
        <v>5</v>
      </c>
      <c r="I25" s="47" t="n">
        <v>1</v>
      </c>
      <c r="J25" s="47" t="n">
        <v>7</v>
      </c>
      <c r="K25" s="47" t="n">
        <v>8</v>
      </c>
      <c r="L25" s="47" t="n">
        <v>14</v>
      </c>
      <c r="M25" s="47" t="n">
        <v>9</v>
      </c>
      <c r="N25" s="47" t="n">
        <v>22</v>
      </c>
      <c r="O25" s="105" t="n">
        <v>139</v>
      </c>
      <c r="P25" s="106" t="n">
        <v>132</v>
      </c>
      <c r="Q25" s="107" t="s">
        <v>118</v>
      </c>
      <c r="R25" s="123"/>
      <c r="S25" s="43"/>
    </row>
    <row r="26" customFormat="false" ht="22.5" hidden="false" customHeight="true" outlineLevel="0" collapsed="false">
      <c r="A26" s="44" t="n">
        <v>17</v>
      </c>
      <c r="B26" s="17" t="s">
        <v>46</v>
      </c>
      <c r="C26" s="47" t="n">
        <v>646</v>
      </c>
      <c r="D26" s="47" t="n">
        <v>689</v>
      </c>
      <c r="E26" s="108" t="n">
        <v>6501</v>
      </c>
      <c r="F26" s="109" t="n">
        <v>28.734040916782</v>
      </c>
      <c r="G26" s="109" t="n">
        <v>1.76</v>
      </c>
      <c r="H26" s="47" t="n">
        <v>5</v>
      </c>
      <c r="I26" s="47" t="n">
        <v>4</v>
      </c>
      <c r="J26" s="47" t="n">
        <v>9</v>
      </c>
      <c r="K26" s="47" t="n">
        <v>15</v>
      </c>
      <c r="L26" s="47" t="n">
        <v>21</v>
      </c>
      <c r="M26" s="47" t="n">
        <v>19</v>
      </c>
      <c r="N26" s="47" t="n">
        <v>31</v>
      </c>
      <c r="O26" s="105" t="n">
        <v>158</v>
      </c>
      <c r="P26" s="106" t="n">
        <v>172</v>
      </c>
      <c r="Q26" s="107" t="s">
        <v>119</v>
      </c>
      <c r="R26" s="123"/>
      <c r="S26" s="43"/>
    </row>
    <row r="27" customFormat="false" ht="22.5" hidden="false" customHeight="true" outlineLevel="0" collapsed="false">
      <c r="A27" s="44" t="n">
        <v>18</v>
      </c>
      <c r="B27" s="17" t="s">
        <v>47</v>
      </c>
      <c r="C27" s="47" t="n">
        <v>354</v>
      </c>
      <c r="D27" s="47" t="n">
        <v>376</v>
      </c>
      <c r="E27" s="108" t="n">
        <v>5102</v>
      </c>
      <c r="F27" s="109" t="n">
        <v>23.1477851822815</v>
      </c>
      <c r="G27" s="109" t="n">
        <v>1.67</v>
      </c>
      <c r="H27" s="47" t="n">
        <v>4</v>
      </c>
      <c r="I27" s="47" t="n">
        <v>2</v>
      </c>
      <c r="J27" s="47" t="n">
        <v>4</v>
      </c>
      <c r="K27" s="47" t="n">
        <v>6</v>
      </c>
      <c r="L27" s="47" t="n">
        <v>14</v>
      </c>
      <c r="M27" s="47" t="n">
        <v>8</v>
      </c>
      <c r="N27" s="47" t="n">
        <v>19</v>
      </c>
      <c r="O27" s="105" t="n">
        <v>408</v>
      </c>
      <c r="P27" s="106" t="n">
        <v>422</v>
      </c>
      <c r="Q27" s="107" t="s">
        <v>120</v>
      </c>
      <c r="R27" s="123"/>
      <c r="S27" s="43"/>
    </row>
    <row r="28" customFormat="false" ht="22.5" hidden="false" customHeight="true" outlineLevel="0" collapsed="false">
      <c r="A28" s="44" t="n">
        <v>19</v>
      </c>
      <c r="B28" s="17" t="s">
        <v>48</v>
      </c>
      <c r="C28" s="47" t="n">
        <v>1183</v>
      </c>
      <c r="D28" s="47" t="n">
        <v>1233</v>
      </c>
      <c r="E28" s="108" t="n">
        <v>18015</v>
      </c>
      <c r="F28" s="109" t="n">
        <v>21.6264224257563</v>
      </c>
      <c r="G28" s="109" t="n">
        <v>1.2</v>
      </c>
      <c r="H28" s="47" t="n">
        <v>3</v>
      </c>
      <c r="I28" s="47" t="n">
        <v>4</v>
      </c>
      <c r="J28" s="47" t="n">
        <v>17</v>
      </c>
      <c r="K28" s="47" t="n">
        <v>16</v>
      </c>
      <c r="L28" s="47" t="n">
        <v>29</v>
      </c>
      <c r="M28" s="47" t="n">
        <v>20</v>
      </c>
      <c r="N28" s="47" t="n">
        <v>46</v>
      </c>
      <c r="O28" s="110" t="n">
        <v>96</v>
      </c>
      <c r="P28" s="111" t="n">
        <v>96</v>
      </c>
      <c r="Q28" s="124" t="s">
        <v>117</v>
      </c>
      <c r="R28" s="123"/>
      <c r="S28" s="43"/>
    </row>
    <row r="29" customFormat="false" ht="22.5" hidden="false" customHeight="true" outlineLevel="0" collapsed="false">
      <c r="A29" s="44" t="n">
        <v>20</v>
      </c>
      <c r="B29" s="17" t="s">
        <v>49</v>
      </c>
      <c r="C29" s="51" t="n">
        <v>571</v>
      </c>
      <c r="D29" s="51" t="n">
        <v>602</v>
      </c>
      <c r="E29" s="108" t="n">
        <v>6796</v>
      </c>
      <c r="F29" s="109" t="n">
        <v>25.7062978222484</v>
      </c>
      <c r="G29" s="112" t="n">
        <v>0.67</v>
      </c>
      <c r="H29" s="47" t="n">
        <v>2</v>
      </c>
      <c r="I29" s="47" t="n">
        <v>0</v>
      </c>
      <c r="J29" s="47" t="n">
        <v>2</v>
      </c>
      <c r="K29" s="47" t="n">
        <v>2</v>
      </c>
      <c r="L29" s="47" t="n">
        <v>9</v>
      </c>
      <c r="M29" s="47" t="n">
        <v>2</v>
      </c>
      <c r="N29" s="47" t="n">
        <v>11</v>
      </c>
      <c r="O29" s="113" t="n">
        <v>111</v>
      </c>
      <c r="P29" s="114" t="n">
        <v>115</v>
      </c>
      <c r="Q29" s="107" t="s">
        <v>121</v>
      </c>
      <c r="R29" s="43"/>
      <c r="S29" s="43"/>
    </row>
    <row r="30" customFormat="false" ht="22.5" hidden="false" customHeight="true" outlineLevel="0" collapsed="false">
      <c r="A30" s="38" t="n">
        <v>21</v>
      </c>
      <c r="B30" s="11" t="s">
        <v>51</v>
      </c>
      <c r="C30" s="47" t="n">
        <v>405</v>
      </c>
      <c r="D30" s="47" t="n">
        <v>435</v>
      </c>
      <c r="E30" s="103" t="n">
        <v>5205</v>
      </c>
      <c r="F30" s="104" t="n">
        <v>23.88088376561</v>
      </c>
      <c r="G30" s="109" t="n">
        <v>1.53</v>
      </c>
      <c r="H30" s="41" t="n">
        <v>2</v>
      </c>
      <c r="I30" s="41" t="n">
        <v>3</v>
      </c>
      <c r="J30" s="41" t="n">
        <v>8</v>
      </c>
      <c r="K30" s="41" t="n">
        <v>6</v>
      </c>
      <c r="L30" s="41" t="n">
        <v>10</v>
      </c>
      <c r="M30" s="41" t="n">
        <v>9</v>
      </c>
      <c r="N30" s="41" t="n">
        <v>18</v>
      </c>
      <c r="O30" s="105" t="n">
        <v>56</v>
      </c>
      <c r="P30" s="106" t="n">
        <v>59</v>
      </c>
      <c r="Q30" s="107" t="s">
        <v>117</v>
      </c>
      <c r="R30" s="43"/>
      <c r="S30" s="43"/>
    </row>
    <row r="31" customFormat="false" ht="22.5" hidden="false" customHeight="true" outlineLevel="0" collapsed="false">
      <c r="A31" s="44" t="n">
        <v>22</v>
      </c>
      <c r="B31" s="17" t="s">
        <v>53</v>
      </c>
      <c r="C31" s="47" t="n">
        <v>281</v>
      </c>
      <c r="D31" s="47" t="n">
        <v>306</v>
      </c>
      <c r="E31" s="108" t="n">
        <v>3114</v>
      </c>
      <c r="F31" s="109" t="n">
        <v>24.5022479126525</v>
      </c>
      <c r="G31" s="109" t="n">
        <v>0.87</v>
      </c>
      <c r="H31" s="47" t="n">
        <v>2</v>
      </c>
      <c r="I31" s="47" t="n">
        <v>0</v>
      </c>
      <c r="J31" s="47" t="n">
        <v>0</v>
      </c>
      <c r="K31" s="47" t="n">
        <v>3</v>
      </c>
      <c r="L31" s="47" t="n">
        <v>6</v>
      </c>
      <c r="M31" s="47" t="n">
        <v>3</v>
      </c>
      <c r="N31" s="47" t="n">
        <v>7</v>
      </c>
      <c r="O31" s="105" t="n">
        <v>79</v>
      </c>
      <c r="P31" s="106" t="n">
        <v>82</v>
      </c>
      <c r="Q31" s="107" t="s">
        <v>122</v>
      </c>
      <c r="R31" s="43"/>
      <c r="S31" s="43"/>
    </row>
    <row r="32" customFormat="false" ht="22.5" hidden="false" customHeight="true" outlineLevel="0" collapsed="false">
      <c r="A32" s="44" t="n">
        <v>27</v>
      </c>
      <c r="B32" s="17" t="s">
        <v>54</v>
      </c>
      <c r="C32" s="47" t="n">
        <v>775</v>
      </c>
      <c r="D32" s="47" t="n">
        <v>844</v>
      </c>
      <c r="E32" s="108" t="n">
        <v>8151</v>
      </c>
      <c r="F32" s="109" t="n">
        <v>26.4998159735002</v>
      </c>
      <c r="G32" s="109" t="n">
        <v>1.74</v>
      </c>
      <c r="H32" s="47" t="n">
        <v>4</v>
      </c>
      <c r="I32" s="47" t="n">
        <v>4</v>
      </c>
      <c r="J32" s="47" t="n">
        <v>12</v>
      </c>
      <c r="K32" s="47" t="n">
        <v>9</v>
      </c>
      <c r="L32" s="47" t="n">
        <v>23</v>
      </c>
      <c r="M32" s="47" t="n">
        <v>13</v>
      </c>
      <c r="N32" s="47" t="n">
        <v>36</v>
      </c>
      <c r="O32" s="105" t="n">
        <v>454</v>
      </c>
      <c r="P32" s="106" t="n">
        <v>463</v>
      </c>
      <c r="Q32" s="107" t="s">
        <v>123</v>
      </c>
      <c r="R32" s="43"/>
      <c r="S32" s="43"/>
    </row>
    <row r="33" customFormat="false" ht="22.5" hidden="false" customHeight="true" outlineLevel="0" collapsed="false">
      <c r="A33" s="44" t="n">
        <v>28</v>
      </c>
      <c r="B33" s="17" t="s">
        <v>56</v>
      </c>
      <c r="C33" s="47" t="n">
        <v>1620</v>
      </c>
      <c r="D33" s="47" t="n">
        <v>1695</v>
      </c>
      <c r="E33" s="108" t="n">
        <v>22850</v>
      </c>
      <c r="F33" s="109" t="n">
        <v>21.8118161925602</v>
      </c>
      <c r="G33" s="109" t="n">
        <v>1.22</v>
      </c>
      <c r="H33" s="47" t="n">
        <v>8</v>
      </c>
      <c r="I33" s="47" t="n">
        <v>12</v>
      </c>
      <c r="J33" s="47" t="n">
        <v>24</v>
      </c>
      <c r="K33" s="47" t="n">
        <v>16</v>
      </c>
      <c r="L33" s="47" t="n">
        <v>34</v>
      </c>
      <c r="M33" s="47" t="n">
        <v>28</v>
      </c>
      <c r="N33" s="47" t="n">
        <v>59</v>
      </c>
      <c r="O33" s="105" t="n">
        <v>308</v>
      </c>
      <c r="P33" s="106" t="n">
        <v>323</v>
      </c>
      <c r="Q33" s="107" t="s">
        <v>124</v>
      </c>
      <c r="R33" s="43"/>
      <c r="S33" s="43"/>
    </row>
    <row r="34" customFormat="false" ht="22.5" hidden="false" customHeight="true" outlineLevel="0" collapsed="false">
      <c r="A34" s="44" t="n">
        <v>29</v>
      </c>
      <c r="B34" s="17" t="s">
        <v>57</v>
      </c>
      <c r="C34" s="47" t="n">
        <v>1106</v>
      </c>
      <c r="D34" s="47" t="n">
        <v>1138</v>
      </c>
      <c r="E34" s="108" t="n">
        <v>14674</v>
      </c>
      <c r="F34" s="109" t="n">
        <v>23.279269456181</v>
      </c>
      <c r="G34" s="109" t="n">
        <v>1.61</v>
      </c>
      <c r="H34" s="47" t="n">
        <v>5</v>
      </c>
      <c r="I34" s="51" t="n">
        <v>5</v>
      </c>
      <c r="J34" s="51" t="n">
        <v>13</v>
      </c>
      <c r="K34" s="51" t="n">
        <v>28</v>
      </c>
      <c r="L34" s="51" t="n">
        <v>41</v>
      </c>
      <c r="M34" s="51" t="n">
        <v>33</v>
      </c>
      <c r="N34" s="51" t="n">
        <v>53</v>
      </c>
      <c r="O34" s="110" t="n">
        <v>311</v>
      </c>
      <c r="P34" s="111" t="n">
        <v>293</v>
      </c>
      <c r="Q34" s="107" t="s">
        <v>125</v>
      </c>
      <c r="R34" s="43"/>
      <c r="S34" s="43"/>
    </row>
    <row r="35" customFormat="false" ht="22.5" hidden="false" customHeight="true" outlineLevel="0" collapsed="false">
      <c r="A35" s="38" t="n">
        <v>30</v>
      </c>
      <c r="B35" s="11" t="s">
        <v>58</v>
      </c>
      <c r="C35" s="41" t="n">
        <v>913</v>
      </c>
      <c r="D35" s="41" t="n">
        <v>968</v>
      </c>
      <c r="E35" s="103" t="n">
        <v>13123</v>
      </c>
      <c r="F35" s="104" t="n">
        <v>22.502476567858</v>
      </c>
      <c r="G35" s="104" t="n">
        <v>1.41</v>
      </c>
      <c r="H35" s="41" t="n">
        <v>4</v>
      </c>
      <c r="I35" s="41" t="n">
        <v>4</v>
      </c>
      <c r="J35" s="41" t="n">
        <v>11</v>
      </c>
      <c r="K35" s="41" t="n">
        <v>19</v>
      </c>
      <c r="L35" s="41" t="n">
        <v>30</v>
      </c>
      <c r="M35" s="41" t="n">
        <v>23</v>
      </c>
      <c r="N35" s="41" t="n">
        <v>42</v>
      </c>
      <c r="O35" s="113" t="n">
        <v>164</v>
      </c>
      <c r="P35" s="114" t="n">
        <v>162</v>
      </c>
      <c r="Q35" s="115" t="s">
        <v>126</v>
      </c>
      <c r="R35" s="43"/>
      <c r="S35" s="43"/>
    </row>
    <row r="36" customFormat="false" ht="22.5" hidden="false" customHeight="true" outlineLevel="0" collapsed="false">
      <c r="A36" s="44" t="n">
        <v>31</v>
      </c>
      <c r="B36" s="17" t="s">
        <v>59</v>
      </c>
      <c r="C36" s="47" t="n">
        <v>490</v>
      </c>
      <c r="D36" s="47" t="n">
        <v>510</v>
      </c>
      <c r="E36" s="108" t="n">
        <v>6798</v>
      </c>
      <c r="F36" s="109" t="n">
        <v>22.4183583406884</v>
      </c>
      <c r="G36" s="109" t="n">
        <v>1.54</v>
      </c>
      <c r="H36" s="47" t="n">
        <v>2</v>
      </c>
      <c r="I36" s="47" t="n">
        <v>5</v>
      </c>
      <c r="J36" s="47" t="n">
        <v>10</v>
      </c>
      <c r="K36" s="47" t="n">
        <v>10</v>
      </c>
      <c r="L36" s="47" t="n">
        <v>14</v>
      </c>
      <c r="M36" s="47" t="n">
        <v>15</v>
      </c>
      <c r="N36" s="47" t="n">
        <v>24</v>
      </c>
      <c r="O36" s="105" t="n">
        <v>309</v>
      </c>
      <c r="P36" s="106" t="n">
        <v>321</v>
      </c>
      <c r="Q36" s="107" t="s">
        <v>127</v>
      </c>
      <c r="R36" s="43"/>
      <c r="S36" s="43"/>
    </row>
    <row r="37" customFormat="false" ht="22.5" hidden="false" customHeight="true" outlineLevel="0" collapsed="false">
      <c r="A37" s="44" t="n">
        <v>32</v>
      </c>
      <c r="B37" s="17" t="s">
        <v>61</v>
      </c>
      <c r="C37" s="47" t="n">
        <v>399</v>
      </c>
      <c r="D37" s="47" t="n">
        <v>427</v>
      </c>
      <c r="E37" s="108" t="n">
        <v>7222</v>
      </c>
      <c r="F37" s="109" t="n">
        <v>19.6759900304625</v>
      </c>
      <c r="G37" s="109" t="n">
        <v>1.38</v>
      </c>
      <c r="H37" s="47" t="n">
        <v>2</v>
      </c>
      <c r="I37" s="47" t="n">
        <v>0</v>
      </c>
      <c r="J37" s="47" t="n">
        <v>5</v>
      </c>
      <c r="K37" s="47" t="n">
        <v>7</v>
      </c>
      <c r="L37" s="47" t="n">
        <v>15</v>
      </c>
      <c r="M37" s="47" t="n">
        <v>7</v>
      </c>
      <c r="N37" s="47" t="n">
        <v>20</v>
      </c>
      <c r="O37" s="105" t="n">
        <v>80</v>
      </c>
      <c r="P37" s="106" t="n">
        <v>78</v>
      </c>
      <c r="Q37" s="107" t="s">
        <v>118</v>
      </c>
      <c r="R37" s="43"/>
      <c r="S37" s="43"/>
    </row>
    <row r="38" customFormat="false" ht="22.5" hidden="false" customHeight="true" outlineLevel="0" collapsed="false">
      <c r="A38" s="44" t="n">
        <v>36</v>
      </c>
      <c r="B38" s="17" t="s">
        <v>63</v>
      </c>
      <c r="C38" s="47" t="n">
        <v>498</v>
      </c>
      <c r="D38" s="47" t="n">
        <v>527</v>
      </c>
      <c r="E38" s="108" t="n">
        <v>7540</v>
      </c>
      <c r="F38" s="109" t="n">
        <v>20.5039787798409</v>
      </c>
      <c r="G38" s="109" t="n">
        <v>1.34</v>
      </c>
      <c r="H38" s="47" t="n">
        <v>5</v>
      </c>
      <c r="I38" s="47" t="n">
        <v>2</v>
      </c>
      <c r="J38" s="47" t="n">
        <v>5</v>
      </c>
      <c r="K38" s="47" t="n">
        <v>5</v>
      </c>
      <c r="L38" s="47" t="n">
        <v>14</v>
      </c>
      <c r="M38" s="47" t="n">
        <v>7</v>
      </c>
      <c r="N38" s="47" t="n">
        <v>20</v>
      </c>
      <c r="O38" s="105" t="n">
        <v>255</v>
      </c>
      <c r="P38" s="106" t="n">
        <v>256</v>
      </c>
      <c r="Q38" s="107" t="s">
        <v>128</v>
      </c>
      <c r="R38" s="43"/>
      <c r="S38" s="43"/>
    </row>
    <row r="39" customFormat="false" ht="22.5" hidden="false" customHeight="true" outlineLevel="0" collapsed="false">
      <c r="A39" s="58" t="n">
        <v>44</v>
      </c>
      <c r="B39" s="125" t="s">
        <v>64</v>
      </c>
      <c r="C39" s="51" t="n">
        <v>1041</v>
      </c>
      <c r="D39" s="51" t="n">
        <v>1096</v>
      </c>
      <c r="E39" s="126" t="n">
        <v>13385</v>
      </c>
      <c r="F39" s="112" t="n">
        <v>24.4527456107583</v>
      </c>
      <c r="G39" s="112" t="n">
        <v>1.28</v>
      </c>
      <c r="H39" s="51" t="n">
        <v>6</v>
      </c>
      <c r="I39" s="47" t="n">
        <v>7</v>
      </c>
      <c r="J39" s="47" t="n">
        <v>19</v>
      </c>
      <c r="K39" s="47" t="n">
        <v>13</v>
      </c>
      <c r="L39" s="47" t="n">
        <v>21</v>
      </c>
      <c r="M39" s="47" t="n">
        <v>20</v>
      </c>
      <c r="N39" s="47" t="n">
        <v>41</v>
      </c>
      <c r="O39" s="116" t="n">
        <f aca="false">SUM(O22:O38)</f>
        <v>3738</v>
      </c>
      <c r="P39" s="117" t="n">
        <f aca="false">SUM(P22:P38)</f>
        <v>3811</v>
      </c>
      <c r="Q39" s="107" t="s">
        <v>129</v>
      </c>
      <c r="R39" s="43"/>
      <c r="S39" s="43"/>
    </row>
    <row r="40" customFormat="false" ht="22.5" hidden="false" customHeight="true" outlineLevel="0" collapsed="false">
      <c r="A40" s="44" t="n">
        <v>45</v>
      </c>
      <c r="B40" s="17" t="s">
        <v>65</v>
      </c>
      <c r="C40" s="41" t="n">
        <v>1523</v>
      </c>
      <c r="D40" s="41" t="n">
        <v>1598</v>
      </c>
      <c r="E40" s="108" t="n">
        <v>20593</v>
      </c>
      <c r="F40" s="109" t="n">
        <v>23.274899237605</v>
      </c>
      <c r="G40" s="109" t="n">
        <v>1.41</v>
      </c>
      <c r="H40" s="47" t="n">
        <v>8</v>
      </c>
      <c r="I40" s="41" t="n">
        <v>10</v>
      </c>
      <c r="J40" s="41" t="n">
        <v>25</v>
      </c>
      <c r="K40" s="41" t="n">
        <v>20</v>
      </c>
      <c r="L40" s="41" t="n">
        <v>39</v>
      </c>
      <c r="M40" s="41" t="n">
        <v>30</v>
      </c>
      <c r="N40" s="41" t="n">
        <v>65</v>
      </c>
      <c r="O40" s="116"/>
      <c r="P40" s="117"/>
      <c r="Q40" s="107"/>
      <c r="R40" s="43"/>
      <c r="S40" s="43"/>
    </row>
    <row r="41" customFormat="false" ht="22.5" hidden="false" customHeight="true" outlineLevel="0" collapsed="false">
      <c r="A41" s="58" t="n">
        <v>46</v>
      </c>
      <c r="B41" s="125" t="s">
        <v>67</v>
      </c>
      <c r="C41" s="51" t="n">
        <v>1801</v>
      </c>
      <c r="D41" s="51" t="n">
        <v>1942</v>
      </c>
      <c r="E41" s="126" t="n">
        <v>20991</v>
      </c>
      <c r="F41" s="112" t="n">
        <v>24.5771997522748</v>
      </c>
      <c r="G41" s="112" t="n">
        <v>1.36</v>
      </c>
      <c r="H41" s="51" t="n">
        <v>4</v>
      </c>
      <c r="I41" s="51" t="n">
        <v>12</v>
      </c>
      <c r="J41" s="51" t="n">
        <v>23</v>
      </c>
      <c r="K41" s="51" t="n">
        <v>28</v>
      </c>
      <c r="L41" s="51" t="n">
        <v>43</v>
      </c>
      <c r="M41" s="51" t="n">
        <v>40</v>
      </c>
      <c r="N41" s="51" t="n">
        <v>66</v>
      </c>
      <c r="O41" s="116"/>
      <c r="P41" s="117"/>
      <c r="Q41" s="107"/>
      <c r="R41" s="43"/>
      <c r="S41" s="43"/>
    </row>
    <row r="42" customFormat="false" ht="22.5" hidden="false" customHeight="true" outlineLevel="0" collapsed="false">
      <c r="A42" s="81"/>
      <c r="B42" s="17" t="s">
        <v>69</v>
      </c>
      <c r="C42" s="55" t="n">
        <v>15644</v>
      </c>
      <c r="D42" s="55" t="n">
        <v>16551</v>
      </c>
      <c r="E42" s="108" t="n">
        <v>212735</v>
      </c>
      <c r="F42" s="109" t="n">
        <v>22.9985662913954</v>
      </c>
      <c r="G42" s="109" t="n">
        <v>1.34</v>
      </c>
      <c r="H42" s="55" t="n">
        <v>78</v>
      </c>
      <c r="I42" s="55" t="n">
        <v>84</v>
      </c>
      <c r="J42" s="55" t="n">
        <v>214</v>
      </c>
      <c r="K42" s="55" t="n">
        <v>223</v>
      </c>
      <c r="L42" s="55" t="n">
        <v>411</v>
      </c>
      <c r="M42" s="55" t="n">
        <v>307</v>
      </c>
      <c r="N42" s="55" t="n">
        <v>636</v>
      </c>
      <c r="O42" s="116" t="n">
        <f aca="false">O39+O20</f>
        <v>23051</v>
      </c>
      <c r="P42" s="117" t="n">
        <f aca="false">P39+P20</f>
        <v>23462</v>
      </c>
      <c r="Q42" s="107" t="s">
        <v>130</v>
      </c>
      <c r="R42" s="43"/>
    </row>
    <row r="43" customFormat="false" ht="22.5" hidden="false" customHeight="true" outlineLevel="0" collapsed="false">
      <c r="A43" s="81"/>
      <c r="B43" s="17" t="s">
        <v>70</v>
      </c>
      <c r="C43" s="55" t="n">
        <v>70891</v>
      </c>
      <c r="D43" s="55" t="n">
        <v>74381</v>
      </c>
      <c r="E43" s="108" t="n">
        <v>1081285</v>
      </c>
      <c r="F43" s="109" t="n">
        <v>20.8023786513269</v>
      </c>
      <c r="G43" s="109" t="n">
        <v>1.1</v>
      </c>
      <c r="H43" s="55" t="n">
        <v>270</v>
      </c>
      <c r="I43" s="55" t="n">
        <v>378</v>
      </c>
      <c r="J43" s="55" t="n">
        <v>932</v>
      </c>
      <c r="K43" s="55" t="n">
        <v>783</v>
      </c>
      <c r="L43" s="55" t="n">
        <v>1458</v>
      </c>
      <c r="M43" s="55" t="n">
        <v>1127</v>
      </c>
      <c r="N43" s="55" t="n">
        <v>2388</v>
      </c>
      <c r="O43" s="116"/>
      <c r="P43" s="118" t="s">
        <v>114</v>
      </c>
      <c r="Q43" s="119"/>
      <c r="R43" s="43"/>
    </row>
    <row r="44" customFormat="false" ht="22.5" hidden="false" customHeight="true" outlineLevel="0" collapsed="false">
      <c r="A44" s="81"/>
      <c r="B44" s="120"/>
      <c r="C44" s="55"/>
      <c r="D44" s="55"/>
      <c r="E44" s="108"/>
      <c r="F44" s="121" t="s">
        <v>115</v>
      </c>
      <c r="G44" s="121"/>
      <c r="H44" s="122"/>
      <c r="I44" s="55"/>
      <c r="J44" s="55"/>
      <c r="K44" s="55"/>
      <c r="L44" s="55"/>
      <c r="M44" s="55"/>
      <c r="N44" s="55"/>
      <c r="O44" s="116" t="n">
        <v>0</v>
      </c>
      <c r="P44" s="117" t="n">
        <v>0</v>
      </c>
      <c r="Q44" s="107" t="s">
        <v>131</v>
      </c>
      <c r="R44" s="43"/>
    </row>
    <row r="45" customFormat="false" ht="22.5" hidden="false" customHeight="true" outlineLevel="0" collapsed="false">
      <c r="A45" s="44" t="n">
        <v>301</v>
      </c>
      <c r="B45" s="17" t="s">
        <v>71</v>
      </c>
      <c r="C45" s="47" t="n">
        <v>958</v>
      </c>
      <c r="D45" s="47" t="n">
        <v>962</v>
      </c>
      <c r="E45" s="127" t="s">
        <v>132</v>
      </c>
      <c r="F45" s="127" t="s">
        <v>132</v>
      </c>
      <c r="G45" s="128" t="s">
        <v>132</v>
      </c>
      <c r="H45" s="47" t="n">
        <v>5</v>
      </c>
      <c r="I45" s="47" t="s">
        <v>133</v>
      </c>
      <c r="J45" s="47" t="s">
        <v>133</v>
      </c>
      <c r="K45" s="47" t="s">
        <v>133</v>
      </c>
      <c r="L45" s="47" t="s">
        <v>133</v>
      </c>
      <c r="M45" s="47" t="s">
        <v>133</v>
      </c>
      <c r="N45" s="47" t="s">
        <v>133</v>
      </c>
      <c r="O45" s="116" t="n">
        <v>0</v>
      </c>
      <c r="P45" s="117" t="n">
        <v>0</v>
      </c>
      <c r="Q45" s="107" t="s">
        <v>134</v>
      </c>
      <c r="R45" s="43"/>
    </row>
    <row r="46" customFormat="false" ht="22.5" hidden="false" customHeight="true" outlineLevel="0" collapsed="false">
      <c r="A46" s="44" t="n">
        <v>302</v>
      </c>
      <c r="B46" s="17" t="s">
        <v>73</v>
      </c>
      <c r="C46" s="47" t="n">
        <v>1229</v>
      </c>
      <c r="D46" s="47" t="n">
        <v>1219</v>
      </c>
      <c r="E46" s="128" t="s">
        <v>132</v>
      </c>
      <c r="F46" s="127" t="s">
        <v>132</v>
      </c>
      <c r="G46" s="129" t="s">
        <v>132</v>
      </c>
      <c r="H46" s="47" t="n">
        <v>4</v>
      </c>
      <c r="I46" s="47" t="s">
        <v>133</v>
      </c>
      <c r="J46" s="47" t="s">
        <v>133</v>
      </c>
      <c r="K46" s="47" t="s">
        <v>133</v>
      </c>
      <c r="L46" s="47" t="s">
        <v>133</v>
      </c>
      <c r="M46" s="47" t="s">
        <v>133</v>
      </c>
      <c r="N46" s="47" t="s">
        <v>133</v>
      </c>
      <c r="O46" s="116" t="n">
        <v>0</v>
      </c>
      <c r="P46" s="117" t="n">
        <v>0</v>
      </c>
      <c r="Q46" s="107" t="s">
        <v>135</v>
      </c>
      <c r="R46" s="43"/>
    </row>
    <row r="47" customFormat="false" ht="22.5" hidden="false" customHeight="true" outlineLevel="0" collapsed="false">
      <c r="A47" s="44" t="n">
        <v>303</v>
      </c>
      <c r="B47" s="17" t="s">
        <v>75</v>
      </c>
      <c r="C47" s="47" t="n">
        <v>5696</v>
      </c>
      <c r="D47" s="47" t="n">
        <v>5837</v>
      </c>
      <c r="E47" s="127" t="s">
        <v>132</v>
      </c>
      <c r="F47" s="127" t="s">
        <v>132</v>
      </c>
      <c r="G47" s="128" t="s">
        <v>132</v>
      </c>
      <c r="H47" s="47" t="n">
        <v>10</v>
      </c>
      <c r="I47" s="47" t="s">
        <v>133</v>
      </c>
      <c r="J47" s="47" t="s">
        <v>133</v>
      </c>
      <c r="K47" s="47" t="s">
        <v>133</v>
      </c>
      <c r="L47" s="47" t="s">
        <v>133</v>
      </c>
      <c r="M47" s="47" t="s">
        <v>133</v>
      </c>
      <c r="N47" s="47" t="s">
        <v>133</v>
      </c>
      <c r="O47" s="116" t="n">
        <f aca="false">O44+O45+O46</f>
        <v>0</v>
      </c>
      <c r="P47" s="117" t="n">
        <f aca="false">P44+P45+P46</f>
        <v>0</v>
      </c>
      <c r="Q47" s="107" t="s">
        <v>136</v>
      </c>
      <c r="R47" s="43"/>
    </row>
    <row r="48" customFormat="false" ht="22.5" hidden="false" customHeight="true" outlineLevel="0" collapsed="false">
      <c r="A48" s="81"/>
      <c r="B48" s="17" t="s">
        <v>77</v>
      </c>
      <c r="C48" s="55" t="n">
        <v>7883</v>
      </c>
      <c r="D48" s="55" t="n">
        <v>8018</v>
      </c>
      <c r="E48" s="128" t="s">
        <v>132</v>
      </c>
      <c r="F48" s="128" t="s">
        <v>132</v>
      </c>
      <c r="G48" s="128" t="s">
        <v>132</v>
      </c>
      <c r="H48" s="122" t="n">
        <v>19</v>
      </c>
      <c r="I48" s="47" t="s">
        <v>133</v>
      </c>
      <c r="J48" s="47" t="s">
        <v>133</v>
      </c>
      <c r="K48" s="47" t="s">
        <v>133</v>
      </c>
      <c r="L48" s="47" t="s">
        <v>133</v>
      </c>
      <c r="M48" s="47" t="s">
        <v>133</v>
      </c>
      <c r="N48" s="47" t="s">
        <v>133</v>
      </c>
      <c r="O48" s="116"/>
      <c r="P48" s="118" t="s">
        <v>114</v>
      </c>
      <c r="Q48" s="119"/>
      <c r="R48" s="43"/>
    </row>
    <row r="49" customFormat="false" ht="22.5" hidden="false" customHeight="true" outlineLevel="0" collapsed="false">
      <c r="A49" s="81"/>
      <c r="B49" s="120"/>
      <c r="C49" s="55"/>
      <c r="D49" s="55"/>
      <c r="E49" s="108"/>
      <c r="F49" s="121" t="s">
        <v>115</v>
      </c>
      <c r="G49" s="121"/>
      <c r="H49" s="122"/>
      <c r="I49" s="55"/>
      <c r="J49" s="55"/>
      <c r="K49" s="55"/>
      <c r="L49" s="55"/>
      <c r="M49" s="55"/>
      <c r="N49" s="55"/>
      <c r="O49" s="130" t="n">
        <f aca="false">O47+O42</f>
        <v>23051</v>
      </c>
      <c r="P49" s="131" t="n">
        <f aca="false">P47+P42</f>
        <v>23462</v>
      </c>
      <c r="Q49" s="124" t="s">
        <v>137</v>
      </c>
      <c r="R49" s="43"/>
    </row>
    <row r="50" customFormat="false" ht="22.5" hidden="false" customHeight="true" outlineLevel="0" collapsed="false">
      <c r="A50" s="132"/>
      <c r="B50" s="125" t="s">
        <v>78</v>
      </c>
      <c r="C50" s="65" t="n">
        <v>78774</v>
      </c>
      <c r="D50" s="65" t="n">
        <v>82399</v>
      </c>
      <c r="E50" s="126" t="n">
        <v>1081285</v>
      </c>
      <c r="F50" s="112" t="n">
        <v>22.7448822465862</v>
      </c>
      <c r="G50" s="112" t="n">
        <v>1.01</v>
      </c>
      <c r="H50" s="133" t="n">
        <v>289</v>
      </c>
      <c r="I50" s="65" t="n">
        <v>378</v>
      </c>
      <c r="J50" s="65" t="n">
        <v>932</v>
      </c>
      <c r="K50" s="65" t="n">
        <v>783</v>
      </c>
      <c r="L50" s="65" t="n">
        <v>1458</v>
      </c>
      <c r="M50" s="65" t="n">
        <v>1127</v>
      </c>
      <c r="N50" s="65" t="n">
        <v>2388</v>
      </c>
      <c r="O50" s="43"/>
      <c r="P50" s="134"/>
      <c r="Q50" s="43"/>
    </row>
    <row r="51" customFormat="false" ht="6.75" hidden="false" customHeight="true" outlineLevel="0" collapsed="false">
      <c r="A51" s="14"/>
      <c r="B51" s="14"/>
      <c r="C51" s="68"/>
      <c r="D51" s="68"/>
      <c r="E51" s="68"/>
      <c r="F51" s="68"/>
      <c r="G51" s="68"/>
      <c r="H51" s="43"/>
      <c r="I51" s="43"/>
      <c r="J51" s="43"/>
      <c r="K51" s="43"/>
      <c r="L51" s="43"/>
      <c r="M51" s="43"/>
      <c r="N51" s="43"/>
      <c r="O51" s="76"/>
      <c r="Q51" s="76"/>
    </row>
    <row r="52" customFormat="false" ht="18" hidden="false" customHeight="true" outlineLevel="0" collapsed="false">
      <c r="A52" s="120"/>
      <c r="B52" s="120"/>
      <c r="C52" s="69"/>
      <c r="D52" s="69"/>
      <c r="E52" s="5"/>
      <c r="F52" s="5"/>
      <c r="G52" s="5"/>
      <c r="H52" s="69"/>
      <c r="I52" s="135"/>
      <c r="J52" s="135"/>
      <c r="K52" s="135"/>
      <c r="L52" s="135"/>
      <c r="M52" s="135"/>
      <c r="N52" s="135"/>
    </row>
    <row r="53" customFormat="false" ht="18" hidden="false" customHeight="true" outlineLevel="0" collapsed="false">
      <c r="C53" s="70"/>
      <c r="D53" s="70"/>
      <c r="E53" s="136"/>
      <c r="F53" s="5"/>
      <c r="G53" s="5"/>
      <c r="H53" s="70"/>
    </row>
    <row r="54" customFormat="false" ht="18" hidden="false" customHeight="true" outlineLevel="0" collapsed="false">
      <c r="I54" s="72"/>
      <c r="J54" s="72"/>
      <c r="K54" s="72"/>
      <c r="L54" s="72"/>
      <c r="M54" s="72"/>
      <c r="N54" s="72"/>
      <c r="O54" s="72"/>
      <c r="P54" s="72"/>
      <c r="Q54" s="72"/>
      <c r="R54" s="72"/>
    </row>
    <row r="55" customFormat="false" ht="18" hidden="false" customHeight="true" outlineLevel="0" collapsed="false"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</row>
    <row r="56" customFormat="false" ht="18" hidden="false" customHeight="true" outlineLevel="0" collapsed="false"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</row>
    <row r="57" customFormat="false" ht="18" hidden="false" customHeight="true" outlineLevel="0" collapsed="false">
      <c r="C57" s="72"/>
      <c r="D57" s="72"/>
      <c r="E57" s="72"/>
      <c r="F57" s="72"/>
      <c r="G57" s="72"/>
      <c r="H57" s="72"/>
      <c r="I57" s="73"/>
      <c r="J57" s="73"/>
      <c r="K57" s="73"/>
      <c r="L57" s="73"/>
      <c r="M57" s="73"/>
      <c r="N57" s="73"/>
      <c r="O57" s="73"/>
      <c r="P57" s="73"/>
      <c r="Q57" s="73"/>
      <c r="R57" s="73"/>
    </row>
    <row r="58" customFormat="false" ht="18" hidden="false" customHeight="true" outlineLevel="0" collapsed="false">
      <c r="C58" s="72"/>
      <c r="D58" s="72"/>
      <c r="E58" s="72"/>
      <c r="F58" s="72"/>
      <c r="G58" s="72"/>
      <c r="H58" s="72"/>
      <c r="I58" s="73"/>
      <c r="J58" s="73"/>
      <c r="K58" s="73"/>
      <c r="L58" s="73"/>
      <c r="M58" s="73"/>
      <c r="N58" s="73"/>
      <c r="O58" s="73"/>
      <c r="P58" s="73"/>
      <c r="Q58" s="73"/>
      <c r="R58" s="73"/>
    </row>
    <row r="59" customFormat="false" ht="18" hidden="false" customHeight="true" outlineLevel="0" collapsed="false">
      <c r="C59" s="72"/>
      <c r="D59" s="72"/>
      <c r="E59" s="72"/>
      <c r="F59" s="72"/>
      <c r="G59" s="72"/>
      <c r="H59" s="72"/>
      <c r="I59" s="73"/>
      <c r="J59" s="73"/>
      <c r="K59" s="73"/>
      <c r="L59" s="73"/>
      <c r="M59" s="73"/>
      <c r="N59" s="73"/>
      <c r="O59" s="73"/>
      <c r="P59" s="73"/>
      <c r="Q59" s="73"/>
      <c r="R59" s="73"/>
    </row>
    <row r="60" customFormat="false" ht="18" hidden="false" customHeight="true" outlineLevel="0" collapsed="false"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</row>
    <row r="61" customFormat="false" ht="18" hidden="false" customHeight="true" outlineLevel="0" collapsed="false">
      <c r="A61" s="71"/>
      <c r="B61" s="71"/>
      <c r="C61" s="73"/>
      <c r="D61" s="73"/>
      <c r="E61" s="73"/>
      <c r="F61" s="73"/>
      <c r="G61" s="73"/>
      <c r="H61" s="73"/>
    </row>
    <row r="62" customFormat="false" ht="18" hidden="false" customHeight="true" outlineLevel="0" collapsed="false">
      <c r="A62" s="71"/>
      <c r="B62" s="71"/>
      <c r="C62" s="73"/>
      <c r="D62" s="73"/>
      <c r="E62" s="73"/>
      <c r="F62" s="73"/>
      <c r="G62" s="73"/>
      <c r="H62" s="73"/>
    </row>
    <row r="63" customFormat="false" ht="18" hidden="false" customHeight="true" outlineLevel="0" collapsed="false">
      <c r="A63" s="71"/>
      <c r="B63" s="71"/>
      <c r="C63" s="73"/>
      <c r="D63" s="73"/>
      <c r="E63" s="73"/>
      <c r="F63" s="73"/>
      <c r="G63" s="73"/>
      <c r="H63" s="73"/>
    </row>
    <row r="64" customFormat="false" ht="18" hidden="false" customHeight="true" outlineLevel="0" collapsed="false">
      <c r="A64" s="71"/>
      <c r="B64" s="71"/>
      <c r="C64" s="73"/>
      <c r="D64" s="73"/>
      <c r="E64" s="73"/>
      <c r="F64" s="73"/>
      <c r="G64" s="73"/>
      <c r="H64" s="73"/>
    </row>
    <row r="65" customFormat="false" ht="18" hidden="false" customHeight="true" outlineLevel="0" collapsed="false">
      <c r="A65" s="71"/>
      <c r="B65" s="71"/>
      <c r="E65" s="137"/>
    </row>
    <row r="66" customFormat="false" ht="18" hidden="false" customHeight="true" outlineLevel="0" collapsed="false">
      <c r="A66" s="71"/>
      <c r="B66" s="71"/>
    </row>
    <row r="67" customFormat="false" ht="18" hidden="false" customHeight="true" outlineLevel="0" collapsed="false">
      <c r="A67" s="71"/>
      <c r="B67" s="71"/>
      <c r="C67" s="73"/>
      <c r="D67" s="73"/>
      <c r="E67" s="73"/>
      <c r="F67" s="73"/>
      <c r="G67" s="73"/>
      <c r="H67" s="73"/>
    </row>
    <row r="68" customFormat="false" ht="18" hidden="false" customHeight="true" outlineLevel="0" collapsed="false">
      <c r="A68" s="71"/>
      <c r="B68" s="71"/>
      <c r="C68" s="73"/>
      <c r="D68" s="73"/>
      <c r="E68" s="73"/>
      <c r="F68" s="73"/>
      <c r="G68" s="73"/>
      <c r="H68" s="73"/>
    </row>
    <row r="69" customFormat="false" ht="18" hidden="false" customHeight="true" outlineLevel="0" collapsed="false">
      <c r="A69" s="71"/>
      <c r="B69" s="71"/>
      <c r="C69" s="73"/>
      <c r="D69" s="73"/>
      <c r="E69" s="73"/>
      <c r="F69" s="73"/>
      <c r="G69" s="73"/>
      <c r="H69" s="73"/>
    </row>
    <row r="70" customFormat="false" ht="18" hidden="false" customHeight="true" outlineLevel="0" collapsed="false">
      <c r="A70" s="71"/>
      <c r="B70" s="71"/>
    </row>
    <row r="71" customFormat="false" ht="18" hidden="false" customHeight="true" outlineLevel="0" collapsed="false">
      <c r="A71" s="71"/>
      <c r="B71" s="71"/>
    </row>
    <row r="72" customFormat="false" ht="18" hidden="false" customHeight="true" outlineLevel="0" collapsed="false">
      <c r="A72" s="71"/>
      <c r="B72" s="71"/>
    </row>
    <row r="73" customFormat="false" ht="18" hidden="false" customHeight="true" outlineLevel="0" collapsed="false">
      <c r="A73" s="71"/>
      <c r="B73" s="71"/>
    </row>
    <row r="74" customFormat="false" ht="18" hidden="false" customHeight="true" outlineLevel="0" collapsed="false">
      <c r="B74" s="71"/>
    </row>
    <row r="76" customFormat="false" ht="18" hidden="false" customHeight="true" outlineLevel="0" collapsed="false">
      <c r="A76" s="71"/>
      <c r="B76" s="71"/>
    </row>
    <row r="77" customFormat="false" ht="18" hidden="false" customHeight="true" outlineLevel="0" collapsed="false">
      <c r="A77" s="71"/>
      <c r="B77" s="71"/>
    </row>
    <row r="78" customFormat="false" ht="18" hidden="false" customHeight="true" outlineLevel="0" collapsed="false">
      <c r="A78" s="71"/>
      <c r="B78" s="71"/>
    </row>
    <row r="79" customFormat="false" ht="18" hidden="false" customHeight="true" outlineLevel="0" collapsed="false">
      <c r="A79" s="71"/>
      <c r="B79" s="71"/>
    </row>
    <row r="80" customFormat="false" ht="18" hidden="false" customHeight="true" outlineLevel="0" collapsed="false">
      <c r="A80" s="71"/>
      <c r="B80" s="71"/>
    </row>
    <row r="81" customFormat="false" ht="18" hidden="false" customHeight="true" outlineLevel="0" collapsed="false">
      <c r="A81" s="71"/>
      <c r="B81" s="71"/>
    </row>
    <row r="82" customFormat="false" ht="18" hidden="false" customHeight="true" outlineLevel="0" collapsed="false">
      <c r="A82" s="71"/>
      <c r="B82" s="71"/>
    </row>
    <row r="83" customFormat="false" ht="18" hidden="false" customHeight="true" outlineLevel="0" collapsed="false">
      <c r="A83" s="71"/>
      <c r="B83" s="71"/>
    </row>
    <row r="84" customFormat="false" ht="18" hidden="false" customHeight="true" outlineLevel="0" collapsed="false">
      <c r="A84" s="71"/>
      <c r="B84" s="71"/>
    </row>
    <row r="85" customFormat="false" ht="18" hidden="false" customHeight="true" outlineLevel="0" collapsed="false">
      <c r="A85" s="71"/>
      <c r="B85" s="71"/>
    </row>
    <row r="86" customFormat="false" ht="18" hidden="false" customHeight="true" outlineLevel="0" collapsed="false">
      <c r="A86" s="71"/>
      <c r="B86" s="71"/>
    </row>
    <row r="87" customFormat="false" ht="18" hidden="false" customHeight="true" outlineLevel="0" collapsed="false">
      <c r="A87" s="71"/>
      <c r="B87" s="71"/>
    </row>
    <row r="88" customFormat="false" ht="18" hidden="false" customHeight="true" outlineLevel="0" collapsed="false">
      <c r="A88" s="71"/>
      <c r="B88" s="71"/>
    </row>
    <row r="89" customFormat="false" ht="18" hidden="false" customHeight="true" outlineLevel="0" collapsed="false">
      <c r="A89" s="71"/>
      <c r="B89" s="71"/>
    </row>
    <row r="90" customFormat="false" ht="18" hidden="false" customHeight="true" outlineLevel="0" collapsed="false">
      <c r="A90" s="71"/>
      <c r="B90" s="71"/>
    </row>
    <row r="91" customFormat="false" ht="18" hidden="false" customHeight="true" outlineLevel="0" collapsed="false">
      <c r="A91" s="71"/>
      <c r="B91" s="71"/>
    </row>
    <row r="92" customFormat="false" ht="18" hidden="false" customHeight="true" outlineLevel="0" collapsed="false">
      <c r="A92" s="71"/>
      <c r="B92" s="71"/>
    </row>
    <row r="93" customFormat="false" ht="18" hidden="false" customHeight="true" outlineLevel="0" collapsed="false">
      <c r="A93" s="71"/>
      <c r="B93" s="71"/>
    </row>
    <row r="94" customFormat="false" ht="18" hidden="false" customHeight="true" outlineLevel="0" collapsed="false">
      <c r="A94" s="71"/>
      <c r="B94" s="71"/>
    </row>
    <row r="95" customFormat="false" ht="18" hidden="false" customHeight="true" outlineLevel="0" collapsed="false">
      <c r="A95" s="71"/>
      <c r="B95" s="71"/>
    </row>
    <row r="96" customFormat="false" ht="18" hidden="false" customHeight="true" outlineLevel="0" collapsed="false">
      <c r="A96" s="71"/>
      <c r="B96" s="71"/>
    </row>
    <row r="97" customFormat="false" ht="18" hidden="false" customHeight="true" outlineLevel="0" collapsed="false">
      <c r="A97" s="71"/>
      <c r="B97" s="71"/>
    </row>
    <row r="98" customFormat="false" ht="18" hidden="false" customHeight="true" outlineLevel="0" collapsed="false">
      <c r="A98" s="71"/>
      <c r="B98" s="71"/>
    </row>
    <row r="99" customFormat="false" ht="18" hidden="false" customHeight="true" outlineLevel="0" collapsed="false">
      <c r="A99" s="71"/>
      <c r="B99" s="71"/>
    </row>
    <row r="100" customFormat="false" ht="18" hidden="false" customHeight="true" outlineLevel="0" collapsed="false">
      <c r="A100" s="71"/>
      <c r="B100" s="71"/>
    </row>
    <row r="101" customFormat="false" ht="18" hidden="false" customHeight="true" outlineLevel="0" collapsed="false">
      <c r="A101" s="71"/>
      <c r="B101" s="71"/>
    </row>
    <row r="102" customFormat="false" ht="18" hidden="false" customHeight="true" outlineLevel="0" collapsed="false">
      <c r="A102" s="71"/>
      <c r="B102" s="71"/>
    </row>
    <row r="103" customFormat="false" ht="18" hidden="false" customHeight="true" outlineLevel="0" collapsed="false">
      <c r="A103" s="71"/>
      <c r="B103" s="71"/>
    </row>
    <row r="104" customFormat="false" ht="18" hidden="false" customHeight="true" outlineLevel="0" collapsed="false">
      <c r="A104" s="71"/>
      <c r="B104" s="71"/>
    </row>
    <row r="105" customFormat="false" ht="18" hidden="false" customHeight="true" outlineLevel="0" collapsed="false">
      <c r="A105" s="71"/>
      <c r="B105" s="71"/>
    </row>
    <row r="106" customFormat="false" ht="18" hidden="false" customHeight="true" outlineLevel="0" collapsed="false">
      <c r="A106" s="71"/>
      <c r="B106" s="71"/>
    </row>
    <row r="107" customFormat="false" ht="18" hidden="false" customHeight="true" outlineLevel="0" collapsed="false">
      <c r="B107" s="71"/>
    </row>
    <row r="108" customFormat="false" ht="18" hidden="false" customHeight="true" outlineLevel="0" collapsed="false">
      <c r="B108" s="71"/>
    </row>
    <row r="110" customFormat="false" ht="18" hidden="false" customHeight="true" outlineLevel="0" collapsed="false">
      <c r="A110" s="71"/>
      <c r="B110" s="71"/>
    </row>
    <row r="111" customFormat="false" ht="18" hidden="false" customHeight="true" outlineLevel="0" collapsed="false">
      <c r="A111" s="71"/>
      <c r="B111" s="71"/>
    </row>
    <row r="112" customFormat="false" ht="18" hidden="false" customHeight="true" outlineLevel="0" collapsed="false">
      <c r="A112" s="71"/>
      <c r="B112" s="71"/>
    </row>
    <row r="113" customFormat="false" ht="18" hidden="false" customHeight="true" outlineLevel="0" collapsed="false">
      <c r="B113" s="71"/>
    </row>
    <row r="115" customFormat="false" ht="18" hidden="false" customHeight="true" outlineLevel="0" collapsed="false">
      <c r="B115" s="71"/>
    </row>
  </sheetData>
  <mergeCells count="13">
    <mergeCell ref="C3:D5"/>
    <mergeCell ref="E3:E4"/>
    <mergeCell ref="F3:F4"/>
    <mergeCell ref="G3:G4"/>
    <mergeCell ref="H3:H5"/>
    <mergeCell ref="I3:N3"/>
    <mergeCell ref="I4:L4"/>
    <mergeCell ref="M4:N4"/>
    <mergeCell ref="O4:P4"/>
    <mergeCell ref="I5:J5"/>
    <mergeCell ref="K5:L5"/>
    <mergeCell ref="M5:N5"/>
    <mergeCell ref="O5:P5"/>
  </mergeCells>
  <conditionalFormatting sqref="I57:R60">
    <cfRule type="cellIs" priority="2" operator="notEqual" aboveAverage="0" equalAverage="0" bottom="0" percent="0" rank="0" text="" dxfId="1">
      <formula>0</formula>
    </cfRule>
  </conditionalFormatting>
  <conditionalFormatting sqref="C60:H64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1" activeCellId="0" sqref="E11"/>
    </sheetView>
  </sheetViews>
  <sheetFormatPr defaultColWidth="14.47265625" defaultRowHeight="18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1" width="13.34"/>
    <col collapsed="false" customWidth="false" hidden="false" outlineLevel="0" max="7" min="3" style="2" width="14.47"/>
    <col collapsed="false" customWidth="true" hidden="true" outlineLevel="0" max="8" min="8" style="2" width="9.79"/>
    <col collapsed="false" customWidth="true" hidden="true" outlineLevel="0" max="9" min="9" style="74" width="12.62"/>
    <col collapsed="false" customWidth="true" hidden="true" outlineLevel="0" max="10" min="10" style="2" width="4.53"/>
    <col collapsed="false" customWidth="true" hidden="false" outlineLevel="0" max="11" min="11" style="2" width="2.26"/>
    <col collapsed="false" customWidth="true" hidden="false" outlineLevel="0" max="250" min="12" style="2" width="12.33"/>
    <col collapsed="false" customWidth="true" hidden="false" outlineLevel="0" max="251" min="251" style="2" width="6.8"/>
    <col collapsed="false" customWidth="true" hidden="false" outlineLevel="0" max="252" min="252" style="2" width="13.34"/>
    <col collapsed="false" customWidth="false" hidden="false" outlineLevel="0" max="257" min="253" style="2" width="14.47"/>
  </cols>
  <sheetData>
    <row r="1" customFormat="false" ht="23.25" hidden="false" customHeight="true" outlineLevel="0" collapsed="false">
      <c r="B1" s="3"/>
      <c r="C1" s="138" t="s">
        <v>138</v>
      </c>
      <c r="D1" s="138"/>
      <c r="E1" s="138"/>
      <c r="F1" s="138"/>
      <c r="G1" s="138"/>
      <c r="H1" s="4"/>
      <c r="I1" s="4"/>
    </row>
    <row r="2" customFormat="false" ht="23.25" hidden="false" customHeight="true" outlineLevel="0" collapsed="false">
      <c r="B2" s="7"/>
    </row>
    <row r="3" s="1" customFormat="true" ht="22.5" hidden="false" customHeight="true" outlineLevel="0" collapsed="false">
      <c r="A3" s="9"/>
      <c r="B3" s="10"/>
      <c r="C3" s="139" t="s">
        <v>139</v>
      </c>
      <c r="D3" s="139"/>
      <c r="E3" s="139"/>
      <c r="F3" s="139"/>
      <c r="G3" s="139"/>
      <c r="H3" s="67"/>
      <c r="I3" s="79"/>
      <c r="J3" s="80"/>
      <c r="K3" s="14"/>
      <c r="L3" s="14"/>
    </row>
    <row r="4" s="1" customFormat="true" ht="22.5" hidden="false" customHeight="true" outlineLevel="0" collapsed="false">
      <c r="A4" s="81"/>
      <c r="B4" s="16"/>
      <c r="C4" s="82" t="s">
        <v>140</v>
      </c>
      <c r="D4" s="82"/>
      <c r="E4" s="82"/>
      <c r="F4" s="82"/>
      <c r="G4" s="82"/>
      <c r="H4" s="83" t="s">
        <v>88</v>
      </c>
      <c r="I4" s="83"/>
      <c r="J4" s="84"/>
      <c r="K4" s="14"/>
      <c r="L4" s="14"/>
    </row>
    <row r="5" s="90" customFormat="true" ht="22.5" hidden="false" customHeight="true" outlineLevel="0" collapsed="false">
      <c r="A5" s="15" t="s">
        <v>6</v>
      </c>
      <c r="B5" s="85"/>
      <c r="C5" s="12" t="s">
        <v>141</v>
      </c>
      <c r="D5" s="12"/>
      <c r="E5" s="12"/>
      <c r="F5" s="12" t="s">
        <v>142</v>
      </c>
      <c r="G5" s="12"/>
      <c r="H5" s="59" t="s">
        <v>94</v>
      </c>
      <c r="I5" s="59"/>
      <c r="J5" s="45"/>
      <c r="K5" s="89"/>
      <c r="L5" s="89"/>
    </row>
    <row r="6" s="90" customFormat="true" ht="22.5" hidden="false" customHeight="true" outlineLevel="0" collapsed="false">
      <c r="A6" s="15" t="s">
        <v>13</v>
      </c>
      <c r="B6" s="95" t="s">
        <v>14</v>
      </c>
      <c r="C6" s="18" t="s">
        <v>8</v>
      </c>
      <c r="D6" s="11"/>
      <c r="E6" s="18" t="s">
        <v>9</v>
      </c>
      <c r="F6" s="20" t="s">
        <v>8</v>
      </c>
      <c r="G6" s="39" t="s">
        <v>9</v>
      </c>
      <c r="H6" s="11" t="s">
        <v>8</v>
      </c>
      <c r="I6" s="94" t="s">
        <v>99</v>
      </c>
      <c r="J6" s="45"/>
      <c r="K6" s="89"/>
      <c r="L6" s="89"/>
    </row>
    <row r="7" s="1" customFormat="true" ht="32.25" hidden="false" customHeight="true" outlineLevel="0" collapsed="false">
      <c r="A7" s="15"/>
      <c r="B7" s="91"/>
      <c r="C7" s="98"/>
      <c r="D7" s="13" t="s">
        <v>15</v>
      </c>
      <c r="E7" s="100"/>
      <c r="F7" s="99"/>
      <c r="G7" s="59"/>
      <c r="H7" s="101" t="n">
        <v>5065</v>
      </c>
      <c r="I7" s="102" t="n">
        <v>5075</v>
      </c>
      <c r="J7" s="39" t="s">
        <v>100</v>
      </c>
      <c r="K7" s="14"/>
      <c r="L7" s="14"/>
    </row>
    <row r="8" customFormat="false" ht="22.5" hidden="false" customHeight="true" outlineLevel="0" collapsed="false">
      <c r="A8" s="38" t="n">
        <v>1</v>
      </c>
      <c r="B8" s="11" t="s">
        <v>19</v>
      </c>
      <c r="C8" s="41" t="n">
        <v>4</v>
      </c>
      <c r="D8" s="41" t="n">
        <v>0</v>
      </c>
      <c r="E8" s="41" t="n">
        <v>16</v>
      </c>
      <c r="F8" s="41" t="n">
        <v>125</v>
      </c>
      <c r="G8" s="41" t="n">
        <v>325</v>
      </c>
      <c r="H8" s="105" t="n">
        <v>2065</v>
      </c>
      <c r="I8" s="106" t="n">
        <v>2100</v>
      </c>
      <c r="J8" s="107" t="s">
        <v>101</v>
      </c>
      <c r="K8" s="43"/>
      <c r="L8" s="43"/>
    </row>
    <row r="9" customFormat="false" ht="22.5" hidden="false" customHeight="true" outlineLevel="0" collapsed="false">
      <c r="A9" s="44" t="n">
        <v>2</v>
      </c>
      <c r="B9" s="17" t="s">
        <v>21</v>
      </c>
      <c r="C9" s="47" t="n">
        <v>0</v>
      </c>
      <c r="D9" s="47" t="n">
        <v>0</v>
      </c>
      <c r="E9" s="47" t="n">
        <v>1</v>
      </c>
      <c r="F9" s="47" t="n">
        <v>54</v>
      </c>
      <c r="G9" s="47" t="n">
        <v>122</v>
      </c>
      <c r="H9" s="105" t="n">
        <v>2604</v>
      </c>
      <c r="I9" s="106" t="n">
        <v>2692</v>
      </c>
      <c r="J9" s="107" t="s">
        <v>102</v>
      </c>
      <c r="K9" s="43"/>
      <c r="L9" s="43"/>
    </row>
    <row r="10" customFormat="false" ht="22.5" hidden="false" customHeight="true" outlineLevel="0" collapsed="false">
      <c r="A10" s="44" t="n">
        <v>3</v>
      </c>
      <c r="B10" s="17" t="s">
        <v>23</v>
      </c>
      <c r="C10" s="47" t="n">
        <v>11</v>
      </c>
      <c r="D10" s="47" t="n">
        <v>0</v>
      </c>
      <c r="E10" s="47" t="n">
        <v>37</v>
      </c>
      <c r="F10" s="47" t="n">
        <v>179</v>
      </c>
      <c r="G10" s="47" t="n">
        <v>369</v>
      </c>
      <c r="H10" s="105" t="n">
        <v>2755</v>
      </c>
      <c r="I10" s="106" t="n">
        <v>2781</v>
      </c>
      <c r="J10" s="107" t="s">
        <v>103</v>
      </c>
      <c r="K10" s="43"/>
      <c r="L10" s="43"/>
    </row>
    <row r="11" customFormat="false" ht="22.5" hidden="false" customHeight="true" outlineLevel="0" collapsed="false">
      <c r="A11" s="44" t="n">
        <v>4</v>
      </c>
      <c r="B11" s="17" t="s">
        <v>25</v>
      </c>
      <c r="C11" s="47" t="n">
        <v>13</v>
      </c>
      <c r="D11" s="47" t="n">
        <v>0</v>
      </c>
      <c r="E11" s="47" t="n">
        <v>33</v>
      </c>
      <c r="F11" s="47" t="n">
        <v>147</v>
      </c>
      <c r="G11" s="47" t="n">
        <v>293</v>
      </c>
      <c r="H11" s="110" t="n">
        <v>811</v>
      </c>
      <c r="I11" s="111" t="n">
        <v>822</v>
      </c>
      <c r="J11" s="107" t="s">
        <v>104</v>
      </c>
      <c r="K11" s="43"/>
      <c r="L11" s="43"/>
    </row>
    <row r="12" customFormat="false" ht="22.5" hidden="false" customHeight="true" outlineLevel="0" collapsed="false">
      <c r="A12" s="44" t="n">
        <v>5</v>
      </c>
      <c r="B12" s="17" t="s">
        <v>27</v>
      </c>
      <c r="C12" s="47" t="n">
        <v>0</v>
      </c>
      <c r="D12" s="47" t="n">
        <v>0</v>
      </c>
      <c r="E12" s="47" t="n">
        <v>3</v>
      </c>
      <c r="F12" s="47" t="n">
        <v>30</v>
      </c>
      <c r="G12" s="47" t="n">
        <v>73</v>
      </c>
      <c r="H12" s="113" t="n">
        <v>892</v>
      </c>
      <c r="I12" s="114" t="n">
        <v>912</v>
      </c>
      <c r="J12" s="115" t="s">
        <v>105</v>
      </c>
      <c r="K12" s="43"/>
      <c r="L12" s="43"/>
    </row>
    <row r="13" customFormat="false" ht="22.5" hidden="false" customHeight="true" outlineLevel="0" collapsed="false">
      <c r="A13" s="38" t="n">
        <v>6</v>
      </c>
      <c r="B13" s="11" t="s">
        <v>29</v>
      </c>
      <c r="C13" s="41" t="n">
        <v>0</v>
      </c>
      <c r="D13" s="41" t="n">
        <v>0</v>
      </c>
      <c r="E13" s="41" t="n">
        <v>3</v>
      </c>
      <c r="F13" s="41" t="n">
        <v>19</v>
      </c>
      <c r="G13" s="41" t="n">
        <v>63</v>
      </c>
      <c r="H13" s="105" t="n">
        <v>907</v>
      </c>
      <c r="I13" s="106" t="n">
        <v>935</v>
      </c>
      <c r="J13" s="107" t="s">
        <v>106</v>
      </c>
      <c r="K13" s="43"/>
      <c r="L13" s="43"/>
    </row>
    <row r="14" customFormat="false" ht="22.5" hidden="false" customHeight="true" outlineLevel="0" collapsed="false">
      <c r="A14" s="44" t="n">
        <v>7</v>
      </c>
      <c r="B14" s="17" t="s">
        <v>31</v>
      </c>
      <c r="C14" s="47" t="n">
        <v>1</v>
      </c>
      <c r="D14" s="47" t="n">
        <v>0</v>
      </c>
      <c r="E14" s="47" t="n">
        <v>6</v>
      </c>
      <c r="F14" s="47" t="n">
        <v>38</v>
      </c>
      <c r="G14" s="47" t="n">
        <v>80</v>
      </c>
      <c r="H14" s="105" t="n">
        <v>495</v>
      </c>
      <c r="I14" s="106" t="n">
        <v>497</v>
      </c>
      <c r="J14" s="107" t="s">
        <v>107</v>
      </c>
      <c r="K14" s="43"/>
    </row>
    <row r="15" customFormat="false" ht="22.5" hidden="false" customHeight="true" outlineLevel="0" collapsed="false">
      <c r="A15" s="44" t="n">
        <v>8</v>
      </c>
      <c r="B15" s="17" t="s">
        <v>33</v>
      </c>
      <c r="C15" s="47" t="n">
        <v>3</v>
      </c>
      <c r="D15" s="47" t="n">
        <v>0</v>
      </c>
      <c r="E15" s="47" t="n">
        <v>7</v>
      </c>
      <c r="F15" s="47" t="n">
        <v>40</v>
      </c>
      <c r="G15" s="47" t="n">
        <v>79</v>
      </c>
      <c r="H15" s="105" t="n">
        <v>649</v>
      </c>
      <c r="I15" s="106" t="n">
        <v>669</v>
      </c>
      <c r="J15" s="107" t="s">
        <v>108</v>
      </c>
      <c r="K15" s="43"/>
    </row>
    <row r="16" customFormat="false" ht="22.5" hidden="false" customHeight="true" outlineLevel="0" collapsed="false">
      <c r="A16" s="44" t="n">
        <v>9</v>
      </c>
      <c r="B16" s="17" t="s">
        <v>35</v>
      </c>
      <c r="C16" s="47" t="n">
        <v>0</v>
      </c>
      <c r="D16" s="47" t="n">
        <v>0</v>
      </c>
      <c r="E16" s="47" t="n">
        <v>3</v>
      </c>
      <c r="F16" s="47" t="n">
        <v>29</v>
      </c>
      <c r="G16" s="47" t="n">
        <v>67</v>
      </c>
      <c r="H16" s="110" t="n">
        <v>1222</v>
      </c>
      <c r="I16" s="111" t="n">
        <v>1247</v>
      </c>
      <c r="J16" s="107" t="s">
        <v>109</v>
      </c>
      <c r="K16" s="43"/>
    </row>
    <row r="17" customFormat="false" ht="22.5" hidden="false" customHeight="true" outlineLevel="0" collapsed="false">
      <c r="A17" s="44" t="n">
        <v>10</v>
      </c>
      <c r="B17" s="17" t="s">
        <v>36</v>
      </c>
      <c r="C17" s="51" t="n">
        <v>0</v>
      </c>
      <c r="D17" s="51" t="n">
        <v>0</v>
      </c>
      <c r="E17" s="51" t="n">
        <v>1</v>
      </c>
      <c r="F17" s="51" t="n">
        <v>65</v>
      </c>
      <c r="G17" s="51" t="n">
        <v>143</v>
      </c>
      <c r="H17" s="113" t="n">
        <v>873</v>
      </c>
      <c r="I17" s="114" t="n">
        <v>886</v>
      </c>
      <c r="J17" s="115" t="s">
        <v>110</v>
      </c>
      <c r="K17" s="43"/>
    </row>
    <row r="18" customFormat="false" ht="22.5" hidden="false" customHeight="true" outlineLevel="0" collapsed="false">
      <c r="A18" s="38" t="n">
        <v>11</v>
      </c>
      <c r="B18" s="11" t="s">
        <v>37</v>
      </c>
      <c r="C18" s="41" t="n">
        <v>1</v>
      </c>
      <c r="D18" s="41" t="n">
        <v>0</v>
      </c>
      <c r="E18" s="41" t="n">
        <v>6</v>
      </c>
      <c r="F18" s="41" t="n">
        <v>66</v>
      </c>
      <c r="G18" s="41" t="n">
        <v>130</v>
      </c>
      <c r="H18" s="105" t="n">
        <v>324</v>
      </c>
      <c r="I18" s="106" t="n">
        <v>344</v>
      </c>
      <c r="J18" s="107" t="s">
        <v>111</v>
      </c>
      <c r="K18" s="43"/>
    </row>
    <row r="19" customFormat="false" ht="22.5" hidden="false" customHeight="true" outlineLevel="0" collapsed="false">
      <c r="A19" s="44" t="n">
        <v>12</v>
      </c>
      <c r="B19" s="17" t="s">
        <v>38</v>
      </c>
      <c r="C19" s="47" t="n">
        <v>0</v>
      </c>
      <c r="D19" s="47" t="n">
        <v>0</v>
      </c>
      <c r="E19" s="47" t="n">
        <v>3</v>
      </c>
      <c r="F19" s="47" t="n">
        <v>31</v>
      </c>
      <c r="G19" s="47" t="n">
        <v>64</v>
      </c>
      <c r="H19" s="105" t="n">
        <v>651</v>
      </c>
      <c r="I19" s="106" t="n">
        <v>691</v>
      </c>
      <c r="J19" s="107" t="s">
        <v>112</v>
      </c>
      <c r="K19" s="43"/>
    </row>
    <row r="20" customFormat="false" ht="22.5" hidden="false" customHeight="true" outlineLevel="0" collapsed="false">
      <c r="A20" s="44" t="n">
        <v>13</v>
      </c>
      <c r="B20" s="17" t="s">
        <v>39</v>
      </c>
      <c r="C20" s="47" t="n">
        <v>0</v>
      </c>
      <c r="D20" s="47" t="n">
        <v>0</v>
      </c>
      <c r="E20" s="47" t="n">
        <v>4</v>
      </c>
      <c r="F20" s="47" t="n">
        <v>30</v>
      </c>
      <c r="G20" s="47" t="n">
        <v>67</v>
      </c>
      <c r="H20" s="116" t="n">
        <f aca="false">SUM(H7:H19)</f>
        <v>19313</v>
      </c>
      <c r="I20" s="117" t="n">
        <f aca="false">SUM(I7:I19)</f>
        <v>19651</v>
      </c>
      <c r="J20" s="107" t="s">
        <v>113</v>
      </c>
      <c r="K20" s="43"/>
    </row>
    <row r="21" customFormat="false" ht="22.5" hidden="false" customHeight="true" outlineLevel="0" collapsed="false">
      <c r="A21" s="81"/>
      <c r="B21" s="17" t="s">
        <v>41</v>
      </c>
      <c r="C21" s="55" t="n">
        <v>33</v>
      </c>
      <c r="D21" s="55" t="n">
        <v>0</v>
      </c>
      <c r="E21" s="55" t="n">
        <v>123</v>
      </c>
      <c r="F21" s="55" t="n">
        <v>853</v>
      </c>
      <c r="G21" s="55" t="n">
        <v>1875</v>
      </c>
      <c r="H21" s="116"/>
      <c r="I21" s="118" t="s">
        <v>114</v>
      </c>
      <c r="J21" s="119"/>
      <c r="K21" s="43"/>
      <c r="L21" s="43"/>
    </row>
    <row r="22" customFormat="false" ht="22.5" hidden="false" customHeight="true" outlineLevel="0" collapsed="false">
      <c r="A22" s="81"/>
      <c r="B22" s="120"/>
      <c r="C22" s="55"/>
      <c r="D22" s="55"/>
      <c r="E22" s="55"/>
      <c r="F22" s="55"/>
      <c r="G22" s="55"/>
      <c r="H22" s="105" t="n">
        <v>278</v>
      </c>
      <c r="I22" s="106" t="n">
        <v>282</v>
      </c>
      <c r="J22" s="107" t="s">
        <v>116</v>
      </c>
      <c r="K22" s="43"/>
      <c r="L22" s="43"/>
    </row>
    <row r="23" customFormat="false" ht="22.5" hidden="false" customHeight="true" outlineLevel="0" collapsed="false">
      <c r="A23" s="44" t="n">
        <v>14</v>
      </c>
      <c r="B23" s="17" t="s">
        <v>42</v>
      </c>
      <c r="C23" s="47" t="n">
        <v>0</v>
      </c>
      <c r="D23" s="47" t="n">
        <v>0</v>
      </c>
      <c r="E23" s="47" t="n">
        <v>0</v>
      </c>
      <c r="F23" s="47" t="n">
        <v>8</v>
      </c>
      <c r="G23" s="47" t="n">
        <v>30</v>
      </c>
      <c r="H23" s="110" t="n">
        <v>339</v>
      </c>
      <c r="I23" s="111" t="n">
        <v>344</v>
      </c>
      <c r="J23" s="107" t="s">
        <v>100</v>
      </c>
      <c r="K23" s="43"/>
      <c r="L23" s="43"/>
    </row>
    <row r="24" customFormat="false" ht="22.5" hidden="false" customHeight="true" outlineLevel="0" collapsed="false">
      <c r="A24" s="44" t="n">
        <v>15</v>
      </c>
      <c r="B24" s="17" t="s">
        <v>43</v>
      </c>
      <c r="C24" s="51" t="n">
        <v>1</v>
      </c>
      <c r="D24" s="51" t="n">
        <v>0</v>
      </c>
      <c r="E24" s="51" t="n">
        <v>1</v>
      </c>
      <c r="F24" s="51" t="n">
        <v>14</v>
      </c>
      <c r="G24" s="51" t="n">
        <v>27</v>
      </c>
      <c r="H24" s="113" t="n">
        <v>193</v>
      </c>
      <c r="I24" s="114" t="n">
        <v>211</v>
      </c>
      <c r="J24" s="115" t="s">
        <v>117</v>
      </c>
      <c r="K24" s="123"/>
      <c r="L24" s="43"/>
    </row>
    <row r="25" customFormat="false" ht="22.5" hidden="false" customHeight="true" outlineLevel="0" collapsed="false">
      <c r="A25" s="38" t="n">
        <v>16</v>
      </c>
      <c r="B25" s="11" t="s">
        <v>44</v>
      </c>
      <c r="C25" s="47" t="n">
        <v>1</v>
      </c>
      <c r="D25" s="47" t="n">
        <v>0</v>
      </c>
      <c r="E25" s="47" t="n">
        <v>4</v>
      </c>
      <c r="F25" s="47" t="n">
        <v>10</v>
      </c>
      <c r="G25" s="47" t="n">
        <v>26</v>
      </c>
      <c r="H25" s="105" t="n">
        <v>139</v>
      </c>
      <c r="I25" s="106" t="n">
        <v>132</v>
      </c>
      <c r="J25" s="107" t="s">
        <v>118</v>
      </c>
      <c r="K25" s="123"/>
      <c r="L25" s="43"/>
    </row>
    <row r="26" customFormat="false" ht="22.5" hidden="false" customHeight="true" outlineLevel="0" collapsed="false">
      <c r="A26" s="44" t="n">
        <v>17</v>
      </c>
      <c r="B26" s="17" t="s">
        <v>46</v>
      </c>
      <c r="C26" s="47" t="n">
        <v>2</v>
      </c>
      <c r="D26" s="47" t="n">
        <v>0</v>
      </c>
      <c r="E26" s="47" t="n">
        <v>3</v>
      </c>
      <c r="F26" s="47" t="n">
        <v>21</v>
      </c>
      <c r="G26" s="47" t="n">
        <v>34</v>
      </c>
      <c r="H26" s="105" t="n">
        <v>158</v>
      </c>
      <c r="I26" s="106" t="n">
        <v>172</v>
      </c>
      <c r="J26" s="107" t="s">
        <v>119</v>
      </c>
      <c r="K26" s="123"/>
      <c r="L26" s="43"/>
    </row>
    <row r="27" customFormat="false" ht="22.5" hidden="false" customHeight="true" outlineLevel="0" collapsed="false">
      <c r="A27" s="44" t="n">
        <v>18</v>
      </c>
      <c r="B27" s="17" t="s">
        <v>47</v>
      </c>
      <c r="C27" s="47" t="n">
        <v>0</v>
      </c>
      <c r="D27" s="47" t="n">
        <v>0</v>
      </c>
      <c r="E27" s="47" t="n">
        <v>1</v>
      </c>
      <c r="F27" s="47" t="n">
        <v>8</v>
      </c>
      <c r="G27" s="47" t="n">
        <v>20</v>
      </c>
      <c r="H27" s="105" t="n">
        <v>408</v>
      </c>
      <c r="I27" s="106" t="n">
        <v>422</v>
      </c>
      <c r="J27" s="107" t="s">
        <v>120</v>
      </c>
      <c r="K27" s="123"/>
      <c r="L27" s="43"/>
    </row>
    <row r="28" customFormat="false" ht="22.5" hidden="false" customHeight="true" outlineLevel="0" collapsed="false">
      <c r="A28" s="44" t="n">
        <v>19</v>
      </c>
      <c r="B28" s="17" t="s">
        <v>48</v>
      </c>
      <c r="C28" s="47" t="n">
        <v>0</v>
      </c>
      <c r="D28" s="47" t="n">
        <v>0</v>
      </c>
      <c r="E28" s="47" t="n">
        <v>2</v>
      </c>
      <c r="F28" s="47" t="n">
        <v>20</v>
      </c>
      <c r="G28" s="47" t="n">
        <v>48</v>
      </c>
      <c r="H28" s="110" t="n">
        <v>96</v>
      </c>
      <c r="I28" s="111" t="n">
        <v>96</v>
      </c>
      <c r="J28" s="124" t="s">
        <v>117</v>
      </c>
      <c r="K28" s="123"/>
      <c r="L28" s="43"/>
    </row>
    <row r="29" customFormat="false" ht="22.5" hidden="false" customHeight="true" outlineLevel="0" collapsed="false">
      <c r="A29" s="44" t="n">
        <v>20</v>
      </c>
      <c r="B29" s="17" t="s">
        <v>49</v>
      </c>
      <c r="C29" s="47" t="n">
        <v>0</v>
      </c>
      <c r="D29" s="47" t="n">
        <v>0</v>
      </c>
      <c r="E29" s="47" t="n">
        <v>1</v>
      </c>
      <c r="F29" s="47" t="n">
        <v>2</v>
      </c>
      <c r="G29" s="47" t="n">
        <v>12</v>
      </c>
      <c r="H29" s="113" t="n">
        <v>111</v>
      </c>
      <c r="I29" s="114" t="n">
        <v>115</v>
      </c>
      <c r="J29" s="107" t="s">
        <v>121</v>
      </c>
      <c r="K29" s="43"/>
      <c r="L29" s="43"/>
    </row>
    <row r="30" customFormat="false" ht="22.5" hidden="false" customHeight="true" outlineLevel="0" collapsed="false">
      <c r="A30" s="38" t="n">
        <v>21</v>
      </c>
      <c r="B30" s="11" t="s">
        <v>51</v>
      </c>
      <c r="C30" s="41" t="n">
        <v>1</v>
      </c>
      <c r="D30" s="41" t="n">
        <v>0</v>
      </c>
      <c r="E30" s="41" t="n">
        <v>2</v>
      </c>
      <c r="F30" s="41" t="n">
        <v>10</v>
      </c>
      <c r="G30" s="41" t="n">
        <v>20</v>
      </c>
      <c r="H30" s="105" t="n">
        <v>56</v>
      </c>
      <c r="I30" s="106" t="n">
        <v>59</v>
      </c>
      <c r="J30" s="107" t="s">
        <v>117</v>
      </c>
      <c r="K30" s="43"/>
      <c r="L30" s="43"/>
    </row>
    <row r="31" customFormat="false" ht="22.5" hidden="false" customHeight="true" outlineLevel="0" collapsed="false">
      <c r="A31" s="44" t="n">
        <v>22</v>
      </c>
      <c r="B31" s="17" t="s">
        <v>53</v>
      </c>
      <c r="C31" s="47" t="n">
        <v>0</v>
      </c>
      <c r="D31" s="47" t="n">
        <v>0</v>
      </c>
      <c r="E31" s="47" t="n">
        <v>0</v>
      </c>
      <c r="F31" s="47" t="n">
        <v>3</v>
      </c>
      <c r="G31" s="47" t="n">
        <v>7</v>
      </c>
      <c r="H31" s="105" t="n">
        <v>79</v>
      </c>
      <c r="I31" s="106" t="n">
        <v>82</v>
      </c>
      <c r="J31" s="107" t="s">
        <v>122</v>
      </c>
      <c r="K31" s="43"/>
      <c r="L31" s="43"/>
    </row>
    <row r="32" customFormat="false" ht="22.5" hidden="false" customHeight="true" outlineLevel="0" collapsed="false">
      <c r="A32" s="44" t="n">
        <v>27</v>
      </c>
      <c r="B32" s="17" t="s">
        <v>54</v>
      </c>
      <c r="C32" s="47" t="n">
        <v>0</v>
      </c>
      <c r="D32" s="47" t="n">
        <v>0</v>
      </c>
      <c r="E32" s="47" t="n">
        <v>3</v>
      </c>
      <c r="F32" s="47" t="n">
        <v>13</v>
      </c>
      <c r="G32" s="47" t="n">
        <v>39</v>
      </c>
      <c r="H32" s="105" t="n">
        <v>454</v>
      </c>
      <c r="I32" s="106" t="n">
        <v>463</v>
      </c>
      <c r="J32" s="107" t="s">
        <v>123</v>
      </c>
      <c r="K32" s="43"/>
      <c r="L32" s="43"/>
    </row>
    <row r="33" customFormat="false" ht="22.5" hidden="false" customHeight="true" outlineLevel="0" collapsed="false">
      <c r="A33" s="44" t="n">
        <v>28</v>
      </c>
      <c r="B33" s="17" t="s">
        <v>56</v>
      </c>
      <c r="C33" s="47" t="n">
        <v>0</v>
      </c>
      <c r="D33" s="47" t="n">
        <v>0</v>
      </c>
      <c r="E33" s="47" t="n">
        <v>3</v>
      </c>
      <c r="F33" s="47" t="n">
        <v>28</v>
      </c>
      <c r="G33" s="47" t="n">
        <v>62</v>
      </c>
      <c r="H33" s="105" t="n">
        <v>308</v>
      </c>
      <c r="I33" s="106" t="n">
        <v>323</v>
      </c>
      <c r="J33" s="107" t="s">
        <v>124</v>
      </c>
      <c r="K33" s="43"/>
      <c r="L33" s="43"/>
    </row>
    <row r="34" customFormat="false" ht="22.5" hidden="false" customHeight="true" outlineLevel="0" collapsed="false">
      <c r="A34" s="44" t="n">
        <v>29</v>
      </c>
      <c r="B34" s="17" t="s">
        <v>57</v>
      </c>
      <c r="C34" s="51" t="n">
        <v>0</v>
      </c>
      <c r="D34" s="51" t="n">
        <v>0</v>
      </c>
      <c r="E34" s="51" t="n">
        <v>3</v>
      </c>
      <c r="F34" s="51" t="n">
        <v>33</v>
      </c>
      <c r="G34" s="51" t="n">
        <v>56</v>
      </c>
      <c r="H34" s="110" t="n">
        <v>311</v>
      </c>
      <c r="I34" s="111" t="n">
        <v>293</v>
      </c>
      <c r="J34" s="107" t="s">
        <v>125</v>
      </c>
      <c r="K34" s="43"/>
      <c r="L34" s="43"/>
    </row>
    <row r="35" customFormat="false" ht="22.5" hidden="false" customHeight="true" outlineLevel="0" collapsed="false">
      <c r="A35" s="38" t="n">
        <v>30</v>
      </c>
      <c r="B35" s="11" t="s">
        <v>58</v>
      </c>
      <c r="C35" s="41" t="n">
        <v>0</v>
      </c>
      <c r="D35" s="41" t="n">
        <v>0</v>
      </c>
      <c r="E35" s="41" t="n">
        <v>1</v>
      </c>
      <c r="F35" s="41" t="n">
        <v>23</v>
      </c>
      <c r="G35" s="41" t="n">
        <v>43</v>
      </c>
      <c r="H35" s="113" t="n">
        <v>164</v>
      </c>
      <c r="I35" s="114" t="n">
        <v>162</v>
      </c>
      <c r="J35" s="115" t="s">
        <v>126</v>
      </c>
      <c r="K35" s="43"/>
      <c r="L35" s="43"/>
    </row>
    <row r="36" customFormat="false" ht="22.5" hidden="false" customHeight="true" outlineLevel="0" collapsed="false">
      <c r="A36" s="44" t="n">
        <v>31</v>
      </c>
      <c r="B36" s="17" t="s">
        <v>59</v>
      </c>
      <c r="C36" s="47" t="n">
        <v>0</v>
      </c>
      <c r="D36" s="47" t="n">
        <v>0</v>
      </c>
      <c r="E36" s="47" t="n">
        <v>0</v>
      </c>
      <c r="F36" s="47" t="n">
        <v>15</v>
      </c>
      <c r="G36" s="47" t="n">
        <v>24</v>
      </c>
      <c r="H36" s="105" t="n">
        <v>309</v>
      </c>
      <c r="I36" s="106" t="n">
        <v>321</v>
      </c>
      <c r="J36" s="107" t="s">
        <v>127</v>
      </c>
      <c r="K36" s="43"/>
      <c r="L36" s="43"/>
    </row>
    <row r="37" customFormat="false" ht="22.5" hidden="false" customHeight="true" outlineLevel="0" collapsed="false">
      <c r="A37" s="44" t="n">
        <v>32</v>
      </c>
      <c r="B37" s="17" t="s">
        <v>61</v>
      </c>
      <c r="C37" s="47" t="n">
        <v>0</v>
      </c>
      <c r="D37" s="47" t="n">
        <v>0</v>
      </c>
      <c r="E37" s="47" t="n">
        <v>0</v>
      </c>
      <c r="F37" s="47" t="n">
        <v>7</v>
      </c>
      <c r="G37" s="47" t="n">
        <v>20</v>
      </c>
      <c r="H37" s="105" t="n">
        <v>80</v>
      </c>
      <c r="I37" s="106" t="n">
        <v>78</v>
      </c>
      <c r="J37" s="107" t="s">
        <v>118</v>
      </c>
      <c r="K37" s="43"/>
      <c r="L37" s="43"/>
    </row>
    <row r="38" customFormat="false" ht="22.5" hidden="false" customHeight="true" outlineLevel="0" collapsed="false">
      <c r="A38" s="44" t="n">
        <v>36</v>
      </c>
      <c r="B38" s="17" t="s">
        <v>63</v>
      </c>
      <c r="C38" s="47" t="n">
        <v>1</v>
      </c>
      <c r="D38" s="47" t="n">
        <v>0</v>
      </c>
      <c r="E38" s="47" t="n">
        <v>1</v>
      </c>
      <c r="F38" s="47" t="n">
        <v>8</v>
      </c>
      <c r="G38" s="47" t="n">
        <v>21</v>
      </c>
      <c r="H38" s="105" t="n">
        <v>255</v>
      </c>
      <c r="I38" s="106" t="n">
        <v>256</v>
      </c>
      <c r="J38" s="107" t="s">
        <v>128</v>
      </c>
      <c r="K38" s="43"/>
      <c r="L38" s="43"/>
    </row>
    <row r="39" customFormat="false" ht="22.5" hidden="false" customHeight="true" outlineLevel="0" collapsed="false">
      <c r="A39" s="58" t="n">
        <v>44</v>
      </c>
      <c r="B39" s="125" t="s">
        <v>64</v>
      </c>
      <c r="C39" s="47" t="n">
        <v>0</v>
      </c>
      <c r="D39" s="47" t="n">
        <v>0</v>
      </c>
      <c r="E39" s="47" t="n">
        <v>2</v>
      </c>
      <c r="F39" s="47" t="n">
        <v>20</v>
      </c>
      <c r="G39" s="47" t="n">
        <v>43</v>
      </c>
      <c r="H39" s="116" t="n">
        <f aca="false">SUM(H22:H38)</f>
        <v>3738</v>
      </c>
      <c r="I39" s="117" t="n">
        <f aca="false">SUM(I22:I38)</f>
        <v>3811</v>
      </c>
      <c r="J39" s="107" t="s">
        <v>129</v>
      </c>
      <c r="K39" s="43"/>
      <c r="L39" s="43"/>
    </row>
    <row r="40" customFormat="false" ht="22.5" hidden="false" customHeight="true" outlineLevel="0" collapsed="false">
      <c r="A40" s="44" t="n">
        <v>45</v>
      </c>
      <c r="B40" s="17" t="s">
        <v>65</v>
      </c>
      <c r="C40" s="41" t="n">
        <v>0</v>
      </c>
      <c r="D40" s="41" t="n">
        <v>0</v>
      </c>
      <c r="E40" s="41" t="n">
        <v>4</v>
      </c>
      <c r="F40" s="41" t="n">
        <v>30</v>
      </c>
      <c r="G40" s="41" t="n">
        <v>69</v>
      </c>
      <c r="H40" s="116"/>
      <c r="I40" s="117"/>
      <c r="J40" s="107"/>
      <c r="K40" s="43"/>
      <c r="L40" s="43"/>
    </row>
    <row r="41" customFormat="false" ht="22.5" hidden="false" customHeight="true" outlineLevel="0" collapsed="false">
      <c r="A41" s="58" t="n">
        <v>46</v>
      </c>
      <c r="B41" s="125" t="s">
        <v>67</v>
      </c>
      <c r="C41" s="51" t="n">
        <v>3</v>
      </c>
      <c r="D41" s="51" t="n">
        <v>0</v>
      </c>
      <c r="E41" s="51" t="n">
        <v>7</v>
      </c>
      <c r="F41" s="51" t="n">
        <v>43</v>
      </c>
      <c r="G41" s="51" t="n">
        <v>73</v>
      </c>
      <c r="H41" s="116"/>
      <c r="I41" s="117"/>
      <c r="J41" s="107"/>
      <c r="K41" s="43"/>
      <c r="L41" s="43"/>
    </row>
    <row r="42" customFormat="false" ht="22.5" hidden="false" customHeight="true" outlineLevel="0" collapsed="false">
      <c r="A42" s="81"/>
      <c r="B42" s="17" t="s">
        <v>69</v>
      </c>
      <c r="C42" s="55" t="n">
        <v>9</v>
      </c>
      <c r="D42" s="55" t="n">
        <v>0</v>
      </c>
      <c r="E42" s="55" t="n">
        <v>38</v>
      </c>
      <c r="F42" s="55" t="n">
        <v>316</v>
      </c>
      <c r="G42" s="55" t="n">
        <v>674</v>
      </c>
      <c r="H42" s="116" t="n">
        <f aca="false">H39+H20</f>
        <v>23051</v>
      </c>
      <c r="I42" s="117" t="n">
        <f aca="false">I39+I20</f>
        <v>23462</v>
      </c>
      <c r="J42" s="107" t="s">
        <v>130</v>
      </c>
      <c r="K42" s="43"/>
    </row>
    <row r="43" customFormat="false" ht="22.5" hidden="false" customHeight="true" outlineLevel="0" collapsed="false">
      <c r="A43" s="81"/>
      <c r="B43" s="17" t="s">
        <v>70</v>
      </c>
      <c r="C43" s="55" t="n">
        <v>42</v>
      </c>
      <c r="D43" s="55" t="n">
        <v>0</v>
      </c>
      <c r="E43" s="55" t="n">
        <v>161</v>
      </c>
      <c r="F43" s="55" t="n">
        <v>1169</v>
      </c>
      <c r="G43" s="55" t="n">
        <v>2549</v>
      </c>
      <c r="H43" s="116"/>
      <c r="I43" s="118" t="s">
        <v>114</v>
      </c>
      <c r="J43" s="119"/>
      <c r="K43" s="43"/>
    </row>
    <row r="44" customFormat="false" ht="22.5" hidden="false" customHeight="true" outlineLevel="0" collapsed="false">
      <c r="A44" s="81"/>
      <c r="B44" s="120"/>
      <c r="C44" s="55"/>
      <c r="D44" s="55"/>
      <c r="E44" s="55"/>
      <c r="F44" s="55"/>
      <c r="G44" s="55"/>
      <c r="H44" s="116" t="n">
        <v>0</v>
      </c>
      <c r="I44" s="117" t="n">
        <v>0</v>
      </c>
      <c r="J44" s="107" t="s">
        <v>131</v>
      </c>
      <c r="K44" s="43"/>
    </row>
    <row r="45" customFormat="false" ht="22.5" hidden="false" customHeight="true" outlineLevel="0" collapsed="false">
      <c r="A45" s="44" t="n">
        <v>301</v>
      </c>
      <c r="B45" s="17" t="s">
        <v>71</v>
      </c>
      <c r="C45" s="47" t="s">
        <v>133</v>
      </c>
      <c r="D45" s="47" t="s">
        <v>133</v>
      </c>
      <c r="E45" s="47" t="s">
        <v>133</v>
      </c>
      <c r="F45" s="47" t="s">
        <v>133</v>
      </c>
      <c r="G45" s="47" t="s">
        <v>133</v>
      </c>
      <c r="H45" s="116" t="n">
        <v>0</v>
      </c>
      <c r="I45" s="117" t="n">
        <v>0</v>
      </c>
      <c r="J45" s="107" t="s">
        <v>134</v>
      </c>
      <c r="K45" s="43"/>
    </row>
    <row r="46" customFormat="false" ht="22.5" hidden="false" customHeight="true" outlineLevel="0" collapsed="false">
      <c r="A46" s="44" t="n">
        <v>302</v>
      </c>
      <c r="B46" s="17" t="s">
        <v>73</v>
      </c>
      <c r="C46" s="47" t="s">
        <v>133</v>
      </c>
      <c r="D46" s="47" t="s">
        <v>133</v>
      </c>
      <c r="E46" s="47" t="s">
        <v>133</v>
      </c>
      <c r="F46" s="47" t="s">
        <v>133</v>
      </c>
      <c r="G46" s="47" t="s">
        <v>133</v>
      </c>
      <c r="H46" s="116" t="n">
        <v>0</v>
      </c>
      <c r="I46" s="117" t="n">
        <v>0</v>
      </c>
      <c r="J46" s="107" t="s">
        <v>135</v>
      </c>
      <c r="K46" s="43"/>
    </row>
    <row r="47" customFormat="false" ht="22.5" hidden="false" customHeight="true" outlineLevel="0" collapsed="false">
      <c r="A47" s="44" t="n">
        <v>303</v>
      </c>
      <c r="B47" s="17" t="s">
        <v>75</v>
      </c>
      <c r="C47" s="47" t="s">
        <v>133</v>
      </c>
      <c r="D47" s="47" t="s">
        <v>133</v>
      </c>
      <c r="E47" s="47" t="s">
        <v>133</v>
      </c>
      <c r="F47" s="47" t="s">
        <v>133</v>
      </c>
      <c r="G47" s="47" t="s">
        <v>133</v>
      </c>
      <c r="H47" s="116" t="n">
        <f aca="false">H44+H45+H46</f>
        <v>0</v>
      </c>
      <c r="I47" s="117" t="n">
        <f aca="false">I44+I45+I46</f>
        <v>0</v>
      </c>
      <c r="J47" s="107" t="s">
        <v>136</v>
      </c>
      <c r="K47" s="43"/>
    </row>
    <row r="48" customFormat="false" ht="22.5" hidden="false" customHeight="true" outlineLevel="0" collapsed="false">
      <c r="A48" s="81"/>
      <c r="B48" s="17" t="s">
        <v>77</v>
      </c>
      <c r="C48" s="47" t="s">
        <v>133</v>
      </c>
      <c r="D48" s="47" t="s">
        <v>133</v>
      </c>
      <c r="E48" s="47" t="s">
        <v>133</v>
      </c>
      <c r="F48" s="47" t="s">
        <v>133</v>
      </c>
      <c r="G48" s="47" t="s">
        <v>133</v>
      </c>
      <c r="H48" s="116"/>
      <c r="I48" s="118" t="s">
        <v>114</v>
      </c>
      <c r="J48" s="119"/>
      <c r="K48" s="43"/>
    </row>
    <row r="49" customFormat="false" ht="22.5" hidden="false" customHeight="true" outlineLevel="0" collapsed="false">
      <c r="A49" s="81"/>
      <c r="B49" s="120"/>
      <c r="C49" s="55"/>
      <c r="D49" s="55"/>
      <c r="E49" s="55"/>
      <c r="F49" s="55"/>
      <c r="G49" s="55"/>
      <c r="H49" s="130" t="n">
        <f aca="false">H47+H42</f>
        <v>23051</v>
      </c>
      <c r="I49" s="131" t="n">
        <f aca="false">I47+I42</f>
        <v>23462</v>
      </c>
      <c r="J49" s="124" t="s">
        <v>137</v>
      </c>
      <c r="K49" s="43"/>
    </row>
    <row r="50" customFormat="false" ht="22.5" hidden="false" customHeight="true" outlineLevel="0" collapsed="false">
      <c r="A50" s="132"/>
      <c r="B50" s="125" t="s">
        <v>78</v>
      </c>
      <c r="C50" s="65" t="n">
        <v>42</v>
      </c>
      <c r="D50" s="65" t="n">
        <v>0</v>
      </c>
      <c r="E50" s="65" t="n">
        <v>161</v>
      </c>
      <c r="F50" s="65" t="n">
        <v>1169</v>
      </c>
      <c r="G50" s="65" t="n">
        <v>2549</v>
      </c>
      <c r="H50" s="43"/>
      <c r="I50" s="134"/>
      <c r="J50" s="43"/>
    </row>
    <row r="51" customFormat="false" ht="6.75" hidden="false" customHeight="true" outlineLevel="0" collapsed="false">
      <c r="A51" s="14"/>
      <c r="B51" s="14"/>
      <c r="C51" s="43"/>
      <c r="D51" s="43"/>
      <c r="E51" s="43"/>
      <c r="F51" s="43"/>
      <c r="G51" s="43"/>
      <c r="H51" s="76"/>
      <c r="J51" s="76"/>
    </row>
    <row r="52" customFormat="false" ht="18" hidden="false" customHeight="true" outlineLevel="0" collapsed="false">
      <c r="A52" s="120"/>
      <c r="B52" s="120"/>
      <c r="C52" s="135"/>
      <c r="D52" s="135"/>
      <c r="E52" s="135"/>
      <c r="F52" s="135"/>
      <c r="G52" s="135"/>
    </row>
    <row r="54" customFormat="false" ht="18" hidden="false" customHeight="true" outlineLevel="0" collapsed="false"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8" hidden="false" customHeight="true" outlineLevel="0" collapsed="false"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18" hidden="false" customHeight="true" outlineLevel="0" collapsed="false"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8" hidden="false" customHeight="true" outlineLevel="0" collapsed="false">
      <c r="C57" s="73"/>
      <c r="D57" s="73"/>
      <c r="E57" s="73"/>
      <c r="F57" s="73"/>
      <c r="G57" s="73"/>
      <c r="H57" s="73"/>
      <c r="I57" s="73"/>
      <c r="J57" s="73"/>
      <c r="K57" s="73"/>
    </row>
    <row r="58" customFormat="false" ht="18" hidden="false" customHeight="true" outlineLevel="0" collapsed="false">
      <c r="C58" s="73"/>
      <c r="D58" s="73"/>
      <c r="E58" s="73"/>
      <c r="F58" s="73"/>
      <c r="G58" s="73"/>
      <c r="H58" s="73"/>
      <c r="I58" s="73"/>
      <c r="J58" s="73"/>
      <c r="K58" s="73"/>
    </row>
    <row r="59" customFormat="false" ht="18" hidden="false" customHeight="true" outlineLevel="0" collapsed="false">
      <c r="C59" s="73"/>
      <c r="D59" s="73"/>
      <c r="E59" s="73"/>
      <c r="F59" s="73"/>
      <c r="G59" s="73"/>
      <c r="H59" s="73"/>
      <c r="I59" s="73"/>
      <c r="J59" s="73"/>
      <c r="K59" s="73"/>
    </row>
    <row r="60" customFormat="false" ht="18" hidden="false" customHeight="true" outlineLevel="0" collapsed="false">
      <c r="C60" s="73"/>
      <c r="D60" s="73"/>
      <c r="E60" s="73"/>
      <c r="F60" s="73"/>
      <c r="G60" s="73"/>
      <c r="H60" s="73"/>
      <c r="I60" s="73"/>
      <c r="J60" s="73"/>
      <c r="K60" s="73"/>
    </row>
    <row r="61" customFormat="false" ht="18" hidden="false" customHeight="true" outlineLevel="0" collapsed="false">
      <c r="A61" s="71"/>
      <c r="B61" s="71"/>
    </row>
    <row r="62" customFormat="false" ht="18" hidden="false" customHeight="true" outlineLevel="0" collapsed="false">
      <c r="A62" s="71"/>
      <c r="B62" s="71"/>
    </row>
    <row r="63" customFormat="false" ht="18" hidden="false" customHeight="true" outlineLevel="0" collapsed="false">
      <c r="A63" s="71"/>
      <c r="B63" s="71"/>
    </row>
    <row r="64" customFormat="false" ht="18" hidden="false" customHeight="true" outlineLevel="0" collapsed="false">
      <c r="A64" s="71"/>
      <c r="B64" s="71"/>
    </row>
    <row r="65" customFormat="false" ht="18" hidden="false" customHeight="true" outlineLevel="0" collapsed="false">
      <c r="A65" s="71"/>
      <c r="B65" s="71"/>
    </row>
    <row r="66" customFormat="false" ht="18" hidden="false" customHeight="true" outlineLevel="0" collapsed="false">
      <c r="A66" s="71"/>
      <c r="B66" s="71"/>
    </row>
    <row r="67" customFormat="false" ht="18" hidden="false" customHeight="true" outlineLevel="0" collapsed="false">
      <c r="A67" s="71"/>
      <c r="B67" s="71"/>
    </row>
    <row r="68" customFormat="false" ht="18" hidden="false" customHeight="true" outlineLevel="0" collapsed="false">
      <c r="A68" s="71"/>
      <c r="B68" s="71"/>
    </row>
    <row r="69" customFormat="false" ht="18" hidden="false" customHeight="true" outlineLevel="0" collapsed="false">
      <c r="A69" s="71"/>
      <c r="B69" s="71"/>
    </row>
    <row r="70" customFormat="false" ht="18" hidden="false" customHeight="true" outlineLevel="0" collapsed="false">
      <c r="A70" s="71"/>
      <c r="B70" s="71"/>
    </row>
    <row r="71" customFormat="false" ht="18" hidden="false" customHeight="true" outlineLevel="0" collapsed="false">
      <c r="A71" s="71"/>
      <c r="B71" s="71"/>
    </row>
    <row r="72" customFormat="false" ht="18" hidden="false" customHeight="true" outlineLevel="0" collapsed="false">
      <c r="A72" s="71"/>
      <c r="B72" s="71"/>
    </row>
    <row r="73" customFormat="false" ht="18" hidden="false" customHeight="true" outlineLevel="0" collapsed="false">
      <c r="A73" s="71"/>
      <c r="B73" s="71"/>
    </row>
    <row r="74" customFormat="false" ht="18" hidden="false" customHeight="true" outlineLevel="0" collapsed="false">
      <c r="B74" s="71"/>
    </row>
    <row r="76" customFormat="false" ht="18" hidden="false" customHeight="true" outlineLevel="0" collapsed="false">
      <c r="A76" s="71"/>
      <c r="B76" s="71"/>
    </row>
    <row r="77" customFormat="false" ht="18" hidden="false" customHeight="true" outlineLevel="0" collapsed="false">
      <c r="A77" s="71"/>
      <c r="B77" s="71"/>
    </row>
    <row r="78" customFormat="false" ht="18" hidden="false" customHeight="true" outlineLevel="0" collapsed="false">
      <c r="A78" s="71"/>
      <c r="B78" s="71"/>
    </row>
    <row r="79" customFormat="false" ht="18" hidden="false" customHeight="true" outlineLevel="0" collapsed="false">
      <c r="A79" s="71"/>
      <c r="B79" s="71"/>
    </row>
    <row r="80" customFormat="false" ht="18" hidden="false" customHeight="true" outlineLevel="0" collapsed="false">
      <c r="A80" s="71"/>
      <c r="B80" s="71"/>
    </row>
    <row r="81" customFormat="false" ht="18" hidden="false" customHeight="true" outlineLevel="0" collapsed="false">
      <c r="A81" s="71"/>
      <c r="B81" s="71"/>
    </row>
    <row r="82" customFormat="false" ht="18" hidden="false" customHeight="true" outlineLevel="0" collapsed="false">
      <c r="A82" s="71"/>
      <c r="B82" s="71"/>
    </row>
    <row r="83" customFormat="false" ht="18" hidden="false" customHeight="true" outlineLevel="0" collapsed="false">
      <c r="A83" s="71"/>
      <c r="B83" s="71"/>
    </row>
    <row r="84" customFormat="false" ht="18" hidden="false" customHeight="true" outlineLevel="0" collapsed="false">
      <c r="A84" s="71"/>
      <c r="B84" s="71"/>
    </row>
    <row r="85" customFormat="false" ht="18" hidden="false" customHeight="true" outlineLevel="0" collapsed="false">
      <c r="A85" s="71"/>
      <c r="B85" s="71"/>
    </row>
    <row r="86" customFormat="false" ht="18" hidden="false" customHeight="true" outlineLevel="0" collapsed="false">
      <c r="A86" s="71"/>
      <c r="B86" s="71"/>
    </row>
    <row r="87" customFormat="false" ht="18" hidden="false" customHeight="true" outlineLevel="0" collapsed="false">
      <c r="A87" s="71"/>
      <c r="B87" s="71"/>
    </row>
    <row r="88" customFormat="false" ht="18" hidden="false" customHeight="true" outlineLevel="0" collapsed="false">
      <c r="A88" s="71"/>
      <c r="B88" s="71"/>
    </row>
    <row r="89" customFormat="false" ht="18" hidden="false" customHeight="true" outlineLevel="0" collapsed="false">
      <c r="A89" s="71"/>
      <c r="B89" s="71"/>
    </row>
    <row r="90" customFormat="false" ht="18" hidden="false" customHeight="true" outlineLevel="0" collapsed="false">
      <c r="A90" s="71"/>
      <c r="B90" s="71"/>
    </row>
    <row r="91" customFormat="false" ht="18" hidden="false" customHeight="true" outlineLevel="0" collapsed="false">
      <c r="A91" s="71"/>
      <c r="B91" s="71"/>
    </row>
    <row r="92" customFormat="false" ht="18" hidden="false" customHeight="true" outlineLevel="0" collapsed="false">
      <c r="A92" s="71"/>
      <c r="B92" s="71"/>
    </row>
    <row r="93" customFormat="false" ht="18" hidden="false" customHeight="true" outlineLevel="0" collapsed="false">
      <c r="A93" s="71"/>
      <c r="B93" s="71"/>
    </row>
    <row r="94" customFormat="false" ht="18" hidden="false" customHeight="true" outlineLevel="0" collapsed="false">
      <c r="A94" s="71"/>
      <c r="B94" s="71"/>
    </row>
    <row r="95" customFormat="false" ht="18" hidden="false" customHeight="true" outlineLevel="0" collapsed="false">
      <c r="A95" s="71"/>
      <c r="B95" s="71"/>
    </row>
    <row r="96" customFormat="false" ht="18" hidden="false" customHeight="true" outlineLevel="0" collapsed="false">
      <c r="A96" s="71"/>
      <c r="B96" s="71"/>
    </row>
    <row r="97" customFormat="false" ht="18" hidden="false" customHeight="true" outlineLevel="0" collapsed="false">
      <c r="A97" s="71"/>
      <c r="B97" s="71"/>
    </row>
    <row r="98" customFormat="false" ht="18" hidden="false" customHeight="true" outlineLevel="0" collapsed="false">
      <c r="A98" s="71"/>
      <c r="B98" s="71"/>
    </row>
    <row r="99" customFormat="false" ht="18" hidden="false" customHeight="true" outlineLevel="0" collapsed="false">
      <c r="A99" s="71"/>
      <c r="B99" s="71"/>
    </row>
    <row r="100" customFormat="false" ht="18" hidden="false" customHeight="true" outlineLevel="0" collapsed="false">
      <c r="A100" s="71"/>
      <c r="B100" s="71"/>
    </row>
    <row r="101" customFormat="false" ht="18" hidden="false" customHeight="true" outlineLevel="0" collapsed="false">
      <c r="A101" s="71"/>
      <c r="B101" s="71"/>
    </row>
    <row r="102" customFormat="false" ht="18" hidden="false" customHeight="true" outlineLevel="0" collapsed="false">
      <c r="A102" s="71"/>
      <c r="B102" s="71"/>
    </row>
    <row r="103" customFormat="false" ht="18" hidden="false" customHeight="true" outlineLevel="0" collapsed="false">
      <c r="A103" s="71"/>
      <c r="B103" s="71"/>
    </row>
    <row r="104" customFormat="false" ht="18" hidden="false" customHeight="true" outlineLevel="0" collapsed="false">
      <c r="A104" s="71"/>
      <c r="B104" s="71"/>
    </row>
    <row r="105" customFormat="false" ht="18" hidden="false" customHeight="true" outlineLevel="0" collapsed="false">
      <c r="A105" s="71"/>
      <c r="B105" s="71"/>
    </row>
    <row r="106" customFormat="false" ht="18" hidden="false" customHeight="true" outlineLevel="0" collapsed="false">
      <c r="A106" s="71"/>
      <c r="B106" s="71"/>
    </row>
    <row r="107" customFormat="false" ht="18" hidden="false" customHeight="true" outlineLevel="0" collapsed="false">
      <c r="B107" s="71"/>
    </row>
    <row r="108" customFormat="false" ht="18" hidden="false" customHeight="true" outlineLevel="0" collapsed="false">
      <c r="B108" s="71"/>
    </row>
    <row r="110" customFormat="false" ht="18" hidden="false" customHeight="true" outlineLevel="0" collapsed="false">
      <c r="A110" s="71"/>
      <c r="B110" s="71"/>
    </row>
    <row r="111" customFormat="false" ht="18" hidden="false" customHeight="true" outlineLevel="0" collapsed="false">
      <c r="A111" s="71"/>
      <c r="B111" s="71"/>
    </row>
    <row r="112" customFormat="false" ht="18" hidden="false" customHeight="true" outlineLevel="0" collapsed="false">
      <c r="A112" s="71"/>
      <c r="B112" s="71"/>
    </row>
    <row r="113" customFormat="false" ht="18" hidden="false" customHeight="true" outlineLevel="0" collapsed="false">
      <c r="B113" s="71"/>
    </row>
    <row r="115" customFormat="false" ht="18" hidden="false" customHeight="true" outlineLevel="0" collapsed="false">
      <c r="B115" s="71"/>
    </row>
  </sheetData>
  <mergeCells count="7">
    <mergeCell ref="C1:G1"/>
    <mergeCell ref="C3:G3"/>
    <mergeCell ref="C4:G4"/>
    <mergeCell ref="H4:I4"/>
    <mergeCell ref="C5:E5"/>
    <mergeCell ref="F5:G5"/>
    <mergeCell ref="H5:I5"/>
  </mergeCells>
  <conditionalFormatting sqref="C57:K60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23" activeCellId="0" sqref="C23"/>
    </sheetView>
  </sheetViews>
  <sheetFormatPr defaultColWidth="12.3359375" defaultRowHeight="18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15.17"/>
    <col collapsed="false" customWidth="true" hidden="false" outlineLevel="0" max="3" min="3" style="2" width="28.52"/>
    <col collapsed="false" customWidth="true" hidden="false" outlineLevel="0" max="4" min="4" style="2" width="16.88"/>
    <col collapsed="false" customWidth="true" hidden="false" outlineLevel="0" max="5" min="5" style="2" width="19.86"/>
    <col collapsed="false" customWidth="true" hidden="false" outlineLevel="0" max="6" min="6" style="2" width="20"/>
    <col collapsed="false" customWidth="true" hidden="false" outlineLevel="0" max="7" min="7" style="2" width="27.95"/>
    <col collapsed="false" customWidth="true" hidden="false" outlineLevel="0" max="8" min="8" style="2" width="38.02"/>
    <col collapsed="false" customWidth="false" hidden="false" outlineLevel="0" max="257" min="9" style="2" width="12.33"/>
  </cols>
  <sheetData>
    <row r="1" customFormat="false" ht="18" hidden="false" customHeight="true" outlineLevel="0" collapsed="false">
      <c r="A1" s="71"/>
      <c r="B1" s="140" t="s">
        <v>143</v>
      </c>
      <c r="D1" s="140"/>
      <c r="E1" s="140"/>
      <c r="F1" s="140"/>
      <c r="G1" s="140"/>
      <c r="H1" s="140"/>
      <c r="I1" s="5"/>
    </row>
    <row r="2" s="1" customFormat="true" ht="18" hidden="false" customHeight="true" outlineLevel="0" collapsed="false">
      <c r="A2" s="6"/>
      <c r="H2" s="141" t="s">
        <v>144</v>
      </c>
      <c r="J2" s="14"/>
    </row>
    <row r="3" s="90" customFormat="true" ht="19.5" hidden="false" customHeight="true" outlineLevel="0" collapsed="false">
      <c r="A3" s="142" t="s">
        <v>6</v>
      </c>
      <c r="B3" s="143"/>
      <c r="C3" s="12" t="s">
        <v>145</v>
      </c>
      <c r="D3" s="12"/>
      <c r="E3" s="12" t="s">
        <v>146</v>
      </c>
      <c r="F3" s="12" t="s">
        <v>147</v>
      </c>
      <c r="G3" s="12" t="s">
        <v>148</v>
      </c>
      <c r="H3" s="12"/>
      <c r="I3" s="89"/>
      <c r="J3" s="89"/>
    </row>
    <row r="4" s="90" customFormat="true" ht="19.5" hidden="false" customHeight="true" outlineLevel="0" collapsed="false">
      <c r="A4" s="15" t="s">
        <v>13</v>
      </c>
      <c r="B4" s="144" t="s">
        <v>14</v>
      </c>
      <c r="C4" s="12"/>
      <c r="D4" s="12"/>
      <c r="E4" s="12"/>
      <c r="F4" s="12"/>
      <c r="G4" s="12"/>
      <c r="H4" s="12"/>
      <c r="I4" s="89"/>
      <c r="J4" s="89"/>
    </row>
    <row r="5" customFormat="false" ht="19.5" hidden="false" customHeight="true" outlineLevel="0" collapsed="false">
      <c r="A5" s="38" t="n">
        <v>1</v>
      </c>
      <c r="B5" s="39" t="s">
        <v>19</v>
      </c>
      <c r="C5" s="145"/>
      <c r="D5" s="145"/>
      <c r="E5" s="146" t="n">
        <v>420000</v>
      </c>
      <c r="F5" s="147" t="n">
        <v>50000</v>
      </c>
      <c r="G5" s="148" t="s">
        <v>114</v>
      </c>
      <c r="H5" s="149"/>
      <c r="I5" s="43"/>
      <c r="J5" s="43"/>
    </row>
    <row r="6" customFormat="false" ht="19.5" hidden="false" customHeight="true" outlineLevel="0" collapsed="false">
      <c r="A6" s="44" t="n">
        <v>2</v>
      </c>
      <c r="B6" s="45" t="s">
        <v>21</v>
      </c>
      <c r="C6" s="145"/>
      <c r="D6" s="145"/>
      <c r="E6" s="150" t="n">
        <v>420000</v>
      </c>
      <c r="F6" s="151" t="n">
        <v>50000</v>
      </c>
      <c r="G6" s="152" t="s">
        <v>114</v>
      </c>
      <c r="H6" s="153"/>
      <c r="I6" s="43"/>
      <c r="J6" s="43"/>
    </row>
    <row r="7" customFormat="false" ht="19.5" hidden="false" customHeight="true" outlineLevel="0" collapsed="false">
      <c r="A7" s="44" t="n">
        <v>3</v>
      </c>
      <c r="B7" s="45" t="s">
        <v>23</v>
      </c>
      <c r="C7" s="154"/>
      <c r="D7" s="154"/>
      <c r="E7" s="150" t="n">
        <v>420000</v>
      </c>
      <c r="F7" s="151" t="n">
        <v>50000</v>
      </c>
      <c r="G7" s="152" t="s">
        <v>114</v>
      </c>
      <c r="H7" s="153"/>
      <c r="I7" s="43"/>
      <c r="J7" s="43"/>
    </row>
    <row r="8" customFormat="false" ht="19.5" hidden="false" customHeight="true" outlineLevel="0" collapsed="false">
      <c r="A8" s="44" t="n">
        <v>4</v>
      </c>
      <c r="B8" s="45" t="s">
        <v>25</v>
      </c>
      <c r="C8" s="154"/>
      <c r="D8" s="154"/>
      <c r="E8" s="150" t="n">
        <v>420000</v>
      </c>
      <c r="F8" s="151" t="n">
        <v>50000</v>
      </c>
      <c r="G8" s="152" t="s">
        <v>114</v>
      </c>
      <c r="H8" s="153"/>
      <c r="I8" s="43"/>
      <c r="J8" s="43"/>
    </row>
    <row r="9" customFormat="false" ht="19.5" hidden="false" customHeight="true" outlineLevel="0" collapsed="false">
      <c r="A9" s="58" t="n">
        <v>5</v>
      </c>
      <c r="B9" s="59" t="s">
        <v>27</v>
      </c>
      <c r="C9" s="155"/>
      <c r="D9" s="155"/>
      <c r="E9" s="156" t="n">
        <v>420000</v>
      </c>
      <c r="F9" s="157" t="n">
        <v>50000</v>
      </c>
      <c r="G9" s="158" t="s">
        <v>149</v>
      </c>
      <c r="H9" s="159"/>
      <c r="I9" s="43"/>
      <c r="J9" s="43"/>
    </row>
    <row r="10" customFormat="false" ht="19.5" hidden="false" customHeight="true" outlineLevel="0" collapsed="false">
      <c r="A10" s="44" t="n">
        <v>6</v>
      </c>
      <c r="B10" s="17" t="s">
        <v>29</v>
      </c>
      <c r="C10" s="160"/>
      <c r="D10" s="154"/>
      <c r="E10" s="150" t="n">
        <v>420000</v>
      </c>
      <c r="F10" s="151" t="n">
        <v>50000</v>
      </c>
      <c r="G10" s="152" t="s">
        <v>114</v>
      </c>
      <c r="H10" s="161"/>
      <c r="I10" s="43"/>
      <c r="J10" s="43"/>
    </row>
    <row r="11" customFormat="false" ht="19.5" hidden="false" customHeight="true" outlineLevel="0" collapsed="false">
      <c r="A11" s="44" t="n">
        <v>7</v>
      </c>
      <c r="B11" s="162" t="s">
        <v>31</v>
      </c>
      <c r="C11" s="160"/>
      <c r="D11" s="154"/>
      <c r="E11" s="150" t="n">
        <v>420000</v>
      </c>
      <c r="F11" s="151" t="n">
        <v>50000</v>
      </c>
      <c r="G11" s="152" t="s">
        <v>114</v>
      </c>
      <c r="H11" s="153"/>
      <c r="I11" s="43"/>
      <c r="J11" s="43"/>
    </row>
    <row r="12" customFormat="false" ht="19.5" hidden="false" customHeight="true" outlineLevel="0" collapsed="false">
      <c r="A12" s="44" t="n">
        <v>8</v>
      </c>
      <c r="B12" s="162" t="s">
        <v>33</v>
      </c>
      <c r="C12" s="160"/>
      <c r="D12" s="154"/>
      <c r="E12" s="150" t="n">
        <v>420000</v>
      </c>
      <c r="F12" s="151" t="n">
        <v>50000</v>
      </c>
      <c r="G12" s="154"/>
      <c r="H12" s="161"/>
      <c r="I12" s="43"/>
    </row>
    <row r="13" customFormat="false" ht="19.5" hidden="false" customHeight="true" outlineLevel="0" collapsed="false">
      <c r="A13" s="44" t="n">
        <v>9</v>
      </c>
      <c r="B13" s="162" t="s">
        <v>35</v>
      </c>
      <c r="C13" s="160"/>
      <c r="D13" s="154"/>
      <c r="E13" s="150" t="n">
        <v>450000</v>
      </c>
      <c r="F13" s="151" t="n">
        <v>50000</v>
      </c>
      <c r="G13" s="145"/>
      <c r="H13" s="161"/>
      <c r="I13" s="43"/>
    </row>
    <row r="14" customFormat="false" ht="19.5" hidden="false" customHeight="true" outlineLevel="0" collapsed="false">
      <c r="A14" s="44" t="n">
        <v>10</v>
      </c>
      <c r="B14" s="162" t="s">
        <v>36</v>
      </c>
      <c r="C14" s="160"/>
      <c r="D14" s="154"/>
      <c r="E14" s="150" t="n">
        <v>420000</v>
      </c>
      <c r="F14" s="151" t="n">
        <v>50000</v>
      </c>
      <c r="G14" s="145"/>
      <c r="H14" s="163"/>
      <c r="I14" s="43"/>
    </row>
    <row r="15" customFormat="false" ht="19.5" hidden="false" customHeight="true" outlineLevel="0" collapsed="false">
      <c r="A15" s="38" t="n">
        <v>11</v>
      </c>
      <c r="B15" s="11" t="s">
        <v>37</v>
      </c>
      <c r="C15" s="160"/>
      <c r="D15" s="154"/>
      <c r="E15" s="146" t="n">
        <v>420000</v>
      </c>
      <c r="F15" s="147" t="n">
        <v>50000</v>
      </c>
      <c r="G15" s="164"/>
      <c r="H15" s="161"/>
      <c r="I15" s="43"/>
    </row>
    <row r="16" customFormat="false" ht="19.5" hidden="false" customHeight="true" outlineLevel="0" collapsed="false">
      <c r="A16" s="44" t="n">
        <v>12</v>
      </c>
      <c r="B16" s="162" t="s">
        <v>38</v>
      </c>
      <c r="C16" s="160"/>
      <c r="D16" s="154"/>
      <c r="E16" s="150" t="n">
        <v>420000</v>
      </c>
      <c r="F16" s="151" t="n">
        <v>50000</v>
      </c>
      <c r="G16" s="145"/>
      <c r="H16" s="161"/>
      <c r="I16" s="43"/>
    </row>
    <row r="17" customFormat="false" ht="19.5" hidden="false" customHeight="true" outlineLevel="0" collapsed="false">
      <c r="A17" s="44" t="n">
        <v>13</v>
      </c>
      <c r="B17" s="162" t="s">
        <v>39</v>
      </c>
      <c r="C17" s="165" t="s">
        <v>150</v>
      </c>
      <c r="D17" s="166"/>
      <c r="E17" s="150" t="n">
        <v>420000</v>
      </c>
      <c r="F17" s="151" t="n">
        <v>50000</v>
      </c>
      <c r="G17" s="154"/>
      <c r="H17" s="161"/>
      <c r="I17" s="43"/>
    </row>
    <row r="18" customFormat="false" ht="19.5" hidden="false" customHeight="true" outlineLevel="0" collapsed="false">
      <c r="A18" s="44" t="n">
        <v>14</v>
      </c>
      <c r="B18" s="162" t="s">
        <v>42</v>
      </c>
      <c r="C18" s="160"/>
      <c r="D18" s="154"/>
      <c r="E18" s="150" t="n">
        <v>420000</v>
      </c>
      <c r="F18" s="151" t="n">
        <v>50000</v>
      </c>
      <c r="G18" s="154"/>
      <c r="H18" s="161"/>
      <c r="I18" s="43"/>
    </row>
    <row r="19" customFormat="false" ht="19.5" hidden="false" customHeight="true" outlineLevel="0" collapsed="false">
      <c r="A19" s="44" t="n">
        <v>15</v>
      </c>
      <c r="B19" s="162" t="s">
        <v>43</v>
      </c>
      <c r="C19" s="167" t="s">
        <v>151</v>
      </c>
      <c r="D19" s="168"/>
      <c r="E19" s="156" t="n">
        <v>420000</v>
      </c>
      <c r="F19" s="157" t="n">
        <v>50000</v>
      </c>
      <c r="G19" s="152" t="s">
        <v>114</v>
      </c>
      <c r="H19" s="159"/>
      <c r="I19" s="43"/>
      <c r="J19" s="43"/>
    </row>
    <row r="20" customFormat="false" ht="19.5" hidden="false" customHeight="true" outlineLevel="0" collapsed="false">
      <c r="A20" s="38" t="n">
        <v>16</v>
      </c>
      <c r="B20" s="11" t="s">
        <v>44</v>
      </c>
      <c r="C20" s="169"/>
      <c r="D20" s="169"/>
      <c r="E20" s="150" t="n">
        <v>420000</v>
      </c>
      <c r="F20" s="151" t="n">
        <v>50000</v>
      </c>
      <c r="G20" s="148" t="s">
        <v>114</v>
      </c>
      <c r="H20" s="149"/>
      <c r="I20" s="43"/>
      <c r="J20" s="43"/>
    </row>
    <row r="21" customFormat="false" ht="19.5" hidden="false" customHeight="true" outlineLevel="0" collapsed="false">
      <c r="A21" s="44" t="n">
        <v>17</v>
      </c>
      <c r="B21" s="17" t="s">
        <v>46</v>
      </c>
      <c r="C21" s="170" t="s">
        <v>152</v>
      </c>
      <c r="D21" s="170"/>
      <c r="E21" s="150" t="n">
        <v>420000</v>
      </c>
      <c r="F21" s="151" t="n">
        <v>50000</v>
      </c>
      <c r="G21" s="152" t="s">
        <v>114</v>
      </c>
      <c r="H21" s="153"/>
      <c r="I21" s="43"/>
      <c r="J21" s="43"/>
    </row>
    <row r="22" customFormat="false" ht="19.5" hidden="false" customHeight="true" outlineLevel="0" collapsed="false">
      <c r="A22" s="44" t="n">
        <v>18</v>
      </c>
      <c r="B22" s="17" t="s">
        <v>47</v>
      </c>
      <c r="C22" s="171"/>
      <c r="D22" s="171"/>
      <c r="E22" s="150" t="n">
        <v>420000</v>
      </c>
      <c r="F22" s="151" t="n">
        <v>50000</v>
      </c>
      <c r="G22" s="152"/>
      <c r="H22" s="161"/>
      <c r="I22" s="43"/>
      <c r="J22" s="43"/>
    </row>
    <row r="23" customFormat="false" ht="19.5" hidden="false" customHeight="true" outlineLevel="0" collapsed="false">
      <c r="A23" s="44" t="n">
        <v>19</v>
      </c>
      <c r="B23" s="17" t="s">
        <v>48</v>
      </c>
      <c r="C23" s="167" t="s">
        <v>153</v>
      </c>
      <c r="D23" s="168"/>
      <c r="E23" s="150" t="n">
        <v>420000</v>
      </c>
      <c r="F23" s="151" t="n">
        <v>50000</v>
      </c>
      <c r="G23" s="152"/>
      <c r="H23" s="161"/>
      <c r="I23" s="43"/>
      <c r="J23" s="43"/>
    </row>
    <row r="24" customFormat="false" ht="19.5" hidden="false" customHeight="true" outlineLevel="0" collapsed="false">
      <c r="A24" s="44" t="n">
        <v>20</v>
      </c>
      <c r="B24" s="17" t="s">
        <v>49</v>
      </c>
      <c r="C24" s="160"/>
      <c r="D24" s="172"/>
      <c r="E24" s="150" t="n">
        <v>420000</v>
      </c>
      <c r="F24" s="151" t="n">
        <v>50000</v>
      </c>
      <c r="G24" s="158"/>
      <c r="H24" s="161"/>
      <c r="I24" s="43"/>
      <c r="J24" s="43"/>
    </row>
    <row r="25" customFormat="false" ht="19.5" hidden="false" customHeight="true" outlineLevel="0" collapsed="false">
      <c r="A25" s="38" t="n">
        <v>21</v>
      </c>
      <c r="B25" s="11" t="s">
        <v>51</v>
      </c>
      <c r="C25" s="160"/>
      <c r="D25" s="172"/>
      <c r="E25" s="146" t="n">
        <v>420000</v>
      </c>
      <c r="F25" s="147" t="n">
        <v>50000</v>
      </c>
      <c r="G25" s="148"/>
      <c r="H25" s="149"/>
      <c r="I25" s="43"/>
      <c r="J25" s="43"/>
    </row>
    <row r="26" customFormat="false" ht="19.5" hidden="false" customHeight="true" outlineLevel="0" collapsed="false">
      <c r="A26" s="44" t="n">
        <v>22</v>
      </c>
      <c r="B26" s="17" t="s">
        <v>53</v>
      </c>
      <c r="C26" s="160"/>
      <c r="D26" s="173"/>
      <c r="E26" s="150" t="n">
        <v>420000</v>
      </c>
      <c r="F26" s="151" t="n">
        <v>50000</v>
      </c>
      <c r="G26" s="152" t="s">
        <v>114</v>
      </c>
      <c r="H26" s="153"/>
      <c r="I26" s="43"/>
      <c r="J26" s="43"/>
    </row>
    <row r="27" customFormat="false" ht="19.5" hidden="false" customHeight="true" outlineLevel="0" collapsed="false">
      <c r="A27" s="44" t="n">
        <v>27</v>
      </c>
      <c r="B27" s="162" t="s">
        <v>54</v>
      </c>
      <c r="C27" s="160"/>
      <c r="D27" s="154"/>
      <c r="E27" s="150" t="n">
        <v>420000</v>
      </c>
      <c r="F27" s="151" t="n">
        <v>50000</v>
      </c>
      <c r="G27" s="152" t="s">
        <v>114</v>
      </c>
      <c r="H27" s="153"/>
      <c r="I27" s="43"/>
      <c r="J27" s="43"/>
      <c r="U27" s="174"/>
    </row>
    <row r="28" customFormat="false" ht="19.5" hidden="false" customHeight="true" outlineLevel="0" collapsed="false">
      <c r="A28" s="44" t="n">
        <v>28</v>
      </c>
      <c r="B28" s="162" t="s">
        <v>56</v>
      </c>
      <c r="C28" s="160"/>
      <c r="D28" s="154"/>
      <c r="E28" s="150" t="n">
        <v>420000</v>
      </c>
      <c r="F28" s="151" t="n">
        <v>50000</v>
      </c>
      <c r="G28" s="152" t="s">
        <v>114</v>
      </c>
      <c r="H28" s="153"/>
      <c r="I28" s="43"/>
      <c r="J28" s="43"/>
    </row>
    <row r="29" customFormat="false" ht="19.5" hidden="false" customHeight="true" outlineLevel="0" collapsed="false">
      <c r="A29" s="44" t="n">
        <v>29</v>
      </c>
      <c r="B29" s="162" t="s">
        <v>57</v>
      </c>
      <c r="C29" s="121"/>
      <c r="D29" s="145"/>
      <c r="E29" s="156" t="n">
        <v>420000</v>
      </c>
      <c r="F29" s="157" t="n">
        <v>50000</v>
      </c>
      <c r="G29" s="152" t="s">
        <v>114</v>
      </c>
      <c r="H29" s="153"/>
      <c r="I29" s="43"/>
      <c r="J29" s="43"/>
    </row>
    <row r="30" customFormat="false" ht="19.5" hidden="false" customHeight="true" outlineLevel="0" collapsed="false">
      <c r="A30" s="38" t="n">
        <v>30</v>
      </c>
      <c r="B30" s="11" t="s">
        <v>58</v>
      </c>
      <c r="C30" s="121"/>
      <c r="D30" s="145"/>
      <c r="E30" s="146" t="n">
        <v>420000</v>
      </c>
      <c r="F30" s="147" t="n">
        <v>50000</v>
      </c>
      <c r="G30" s="148" t="s">
        <v>114</v>
      </c>
      <c r="H30" s="175"/>
      <c r="I30" s="43"/>
      <c r="J30" s="43"/>
    </row>
    <row r="31" customFormat="false" ht="19.5" hidden="false" customHeight="true" outlineLevel="0" collapsed="false">
      <c r="A31" s="44" t="n">
        <v>31</v>
      </c>
      <c r="B31" s="17" t="s">
        <v>59</v>
      </c>
      <c r="C31" s="121"/>
      <c r="D31" s="145"/>
      <c r="E31" s="150" t="n">
        <v>420000</v>
      </c>
      <c r="F31" s="151" t="n">
        <v>50000</v>
      </c>
      <c r="G31" s="152" t="s">
        <v>114</v>
      </c>
      <c r="H31" s="161"/>
      <c r="I31" s="43"/>
      <c r="J31" s="43"/>
    </row>
    <row r="32" customFormat="false" ht="19.5" hidden="false" customHeight="true" outlineLevel="0" collapsed="false">
      <c r="A32" s="44" t="n">
        <v>32</v>
      </c>
      <c r="B32" s="17" t="s">
        <v>61</v>
      </c>
      <c r="C32" s="121"/>
      <c r="D32" s="145"/>
      <c r="E32" s="150" t="n">
        <v>420000</v>
      </c>
      <c r="F32" s="151" t="n">
        <v>50000</v>
      </c>
      <c r="G32" s="152" t="s">
        <v>114</v>
      </c>
      <c r="H32" s="153"/>
      <c r="I32" s="43"/>
      <c r="J32" s="43"/>
    </row>
    <row r="33" customFormat="false" ht="19.5" hidden="false" customHeight="true" outlineLevel="0" collapsed="false">
      <c r="A33" s="44" t="n">
        <v>36</v>
      </c>
      <c r="B33" s="17" t="s">
        <v>63</v>
      </c>
      <c r="C33" s="121"/>
      <c r="D33" s="145"/>
      <c r="E33" s="150" t="n">
        <v>420000</v>
      </c>
      <c r="F33" s="151" t="n">
        <v>50000</v>
      </c>
      <c r="G33" s="152" t="s">
        <v>114</v>
      </c>
      <c r="H33" s="161"/>
      <c r="I33" s="43"/>
      <c r="J33" s="43"/>
    </row>
    <row r="34" customFormat="false" ht="19.5" hidden="false" customHeight="true" outlineLevel="0" collapsed="false">
      <c r="A34" s="58" t="n">
        <v>44</v>
      </c>
      <c r="B34" s="125" t="s">
        <v>64</v>
      </c>
      <c r="C34" s="121"/>
      <c r="D34" s="145"/>
      <c r="E34" s="156" t="n">
        <v>420000</v>
      </c>
      <c r="F34" s="157" t="n">
        <v>50000</v>
      </c>
      <c r="G34" s="158" t="s">
        <v>114</v>
      </c>
      <c r="H34" s="159"/>
      <c r="I34" s="43"/>
      <c r="J34" s="43"/>
    </row>
    <row r="35" customFormat="false" ht="19.5" hidden="false" customHeight="true" outlineLevel="0" collapsed="false">
      <c r="A35" s="44" t="n">
        <v>45</v>
      </c>
      <c r="B35" s="17" t="s">
        <v>65</v>
      </c>
      <c r="C35" s="121"/>
      <c r="D35" s="145"/>
      <c r="E35" s="150" t="n">
        <v>420000</v>
      </c>
      <c r="F35" s="151" t="n">
        <v>50000</v>
      </c>
      <c r="G35" s="152" t="s">
        <v>114</v>
      </c>
      <c r="H35" s="153"/>
      <c r="I35" s="43"/>
      <c r="J35" s="43"/>
    </row>
    <row r="36" customFormat="false" ht="19.5" hidden="false" customHeight="true" outlineLevel="0" collapsed="false">
      <c r="A36" s="44" t="n">
        <v>46</v>
      </c>
      <c r="B36" s="17" t="s">
        <v>67</v>
      </c>
      <c r="C36" s="121"/>
      <c r="D36" s="145"/>
      <c r="E36" s="150" t="n">
        <v>420000</v>
      </c>
      <c r="F36" s="151" t="n">
        <v>50000</v>
      </c>
      <c r="G36" s="152"/>
      <c r="H36" s="153"/>
      <c r="I36" s="43"/>
      <c r="J36" s="43"/>
    </row>
    <row r="37" customFormat="false" ht="19.5" hidden="false" customHeight="true" outlineLevel="0" collapsed="false">
      <c r="A37" s="38" t="n">
        <v>301</v>
      </c>
      <c r="B37" s="39" t="s">
        <v>71</v>
      </c>
      <c r="C37" s="121"/>
      <c r="D37" s="145"/>
      <c r="E37" s="146" t="n">
        <v>420000</v>
      </c>
      <c r="F37" s="147" t="n">
        <v>50000</v>
      </c>
      <c r="G37" s="148" t="s">
        <v>154</v>
      </c>
      <c r="H37" s="149"/>
      <c r="I37" s="43"/>
      <c r="J37" s="43"/>
    </row>
    <row r="38" customFormat="false" ht="19.5" hidden="false" customHeight="true" outlineLevel="0" collapsed="false">
      <c r="A38" s="44"/>
      <c r="B38" s="17"/>
      <c r="C38" s="121"/>
      <c r="D38" s="145"/>
      <c r="E38" s="55"/>
      <c r="F38" s="56"/>
      <c r="G38" s="152" t="s">
        <v>155</v>
      </c>
      <c r="H38" s="153"/>
      <c r="I38" s="43"/>
      <c r="J38" s="43"/>
    </row>
    <row r="39" customFormat="false" ht="19.5" hidden="false" customHeight="true" outlineLevel="0" collapsed="false">
      <c r="A39" s="58"/>
      <c r="B39" s="176"/>
      <c r="C39" s="121"/>
      <c r="D39" s="145"/>
      <c r="E39" s="65"/>
      <c r="F39" s="177" t="s">
        <v>114</v>
      </c>
      <c r="G39" s="158" t="s">
        <v>156</v>
      </c>
      <c r="H39" s="159"/>
      <c r="I39" s="43"/>
    </row>
    <row r="40" customFormat="false" ht="19.5" hidden="false" customHeight="true" outlineLevel="0" collapsed="false">
      <c r="A40" s="38" t="n">
        <v>302</v>
      </c>
      <c r="B40" s="11" t="s">
        <v>73</v>
      </c>
      <c r="C40" s="121"/>
      <c r="D40" s="145"/>
      <c r="E40" s="146" t="n">
        <v>420000</v>
      </c>
      <c r="F40" s="178" t="s">
        <v>157</v>
      </c>
      <c r="G40" s="152" t="s">
        <v>158</v>
      </c>
      <c r="H40" s="153"/>
      <c r="I40" s="43"/>
    </row>
    <row r="41" customFormat="false" ht="19.5" hidden="false" customHeight="true" outlineLevel="0" collapsed="false">
      <c r="A41" s="179"/>
      <c r="B41" s="120"/>
      <c r="C41" s="160"/>
      <c r="D41" s="154"/>
      <c r="E41" s="180"/>
      <c r="F41" s="178" t="s">
        <v>159</v>
      </c>
      <c r="G41" s="152" t="s">
        <v>160</v>
      </c>
      <c r="H41" s="153"/>
      <c r="I41" s="43"/>
    </row>
    <row r="42" customFormat="false" ht="19.5" hidden="false" customHeight="true" outlineLevel="0" collapsed="false">
      <c r="A42" s="81"/>
      <c r="B42" s="181"/>
      <c r="C42" s="160"/>
      <c r="D42" s="154"/>
      <c r="E42" s="182"/>
      <c r="F42" s="183"/>
      <c r="G42" s="152" t="s">
        <v>161</v>
      </c>
      <c r="H42" s="153"/>
      <c r="I42" s="43"/>
    </row>
    <row r="43" customFormat="false" ht="19.5" hidden="false" customHeight="true" outlineLevel="0" collapsed="false">
      <c r="A43" s="81"/>
      <c r="B43" s="120"/>
      <c r="C43" s="160"/>
      <c r="D43" s="154"/>
      <c r="E43" s="122"/>
      <c r="F43" s="184"/>
      <c r="G43" s="152" t="s">
        <v>162</v>
      </c>
      <c r="H43" s="153"/>
      <c r="I43" s="43"/>
    </row>
    <row r="44" customFormat="false" ht="19.5" hidden="false" customHeight="true" outlineLevel="0" collapsed="false">
      <c r="A44" s="81"/>
      <c r="B44" s="120"/>
      <c r="C44" s="160"/>
      <c r="D44" s="154"/>
      <c r="E44" s="122"/>
      <c r="F44" s="185"/>
      <c r="G44" s="152" t="s">
        <v>163</v>
      </c>
      <c r="H44" s="153"/>
      <c r="I44" s="43"/>
    </row>
    <row r="45" customFormat="false" ht="19.5" hidden="false" customHeight="true" outlineLevel="0" collapsed="false">
      <c r="A45" s="81"/>
      <c r="B45" s="120"/>
      <c r="C45" s="160"/>
      <c r="D45" s="154"/>
      <c r="E45" s="122"/>
      <c r="F45" s="184"/>
      <c r="G45" s="186" t="s">
        <v>164</v>
      </c>
      <c r="H45" s="186"/>
      <c r="I45" s="43"/>
    </row>
    <row r="46" customFormat="false" ht="19.5" hidden="false" customHeight="true" outlineLevel="0" collapsed="false">
      <c r="A46" s="187" t="n">
        <v>303</v>
      </c>
      <c r="B46" s="188" t="s">
        <v>75</v>
      </c>
      <c r="C46" s="121"/>
      <c r="D46" s="145"/>
      <c r="E46" s="146" t="n">
        <v>450000</v>
      </c>
      <c r="F46" s="147" t="n">
        <v>50000</v>
      </c>
      <c r="G46" s="189" t="s">
        <v>165</v>
      </c>
      <c r="H46" s="175"/>
      <c r="I46" s="43"/>
    </row>
    <row r="47" customFormat="false" ht="19.5" hidden="false" customHeight="true" outlineLevel="0" collapsed="false">
      <c r="A47" s="81"/>
      <c r="B47" s="17"/>
      <c r="C47" s="121"/>
      <c r="D47" s="145"/>
      <c r="E47" s="150"/>
      <c r="F47" s="151"/>
      <c r="G47" s="152" t="s">
        <v>166</v>
      </c>
      <c r="H47" s="153"/>
      <c r="I47" s="43"/>
    </row>
    <row r="48" customFormat="false" ht="19.5" hidden="false" customHeight="true" outlineLevel="0" collapsed="false">
      <c r="A48" s="179"/>
      <c r="B48" s="120"/>
      <c r="C48" s="160"/>
      <c r="D48" s="154"/>
      <c r="E48" s="55"/>
      <c r="F48" s="184"/>
      <c r="G48" s="152" t="s">
        <v>167</v>
      </c>
      <c r="H48" s="153"/>
      <c r="I48" s="43"/>
    </row>
    <row r="49" customFormat="false" ht="19.5" hidden="false" customHeight="true" outlineLevel="0" collapsed="false">
      <c r="A49" s="179"/>
      <c r="B49" s="90"/>
      <c r="C49" s="160"/>
      <c r="D49" s="154"/>
      <c r="E49" s="190"/>
      <c r="F49" s="184"/>
      <c r="G49" s="191" t="s">
        <v>168</v>
      </c>
      <c r="H49" s="191"/>
      <c r="I49" s="43"/>
    </row>
    <row r="50" customFormat="false" ht="19.5" hidden="false" customHeight="true" outlineLevel="0" collapsed="false">
      <c r="A50" s="44"/>
      <c r="B50" s="57"/>
      <c r="C50" s="121"/>
      <c r="D50" s="145"/>
      <c r="E50" s="55"/>
      <c r="F50" s="184"/>
      <c r="G50" s="192" t="s">
        <v>169</v>
      </c>
      <c r="H50" s="153"/>
      <c r="I50" s="43"/>
    </row>
    <row r="51" customFormat="false" ht="19.5" hidden="false" customHeight="true" outlineLevel="0" collapsed="false">
      <c r="A51" s="44"/>
      <c r="B51" s="57"/>
      <c r="C51" s="121"/>
      <c r="D51" s="145"/>
      <c r="E51" s="55"/>
      <c r="F51" s="184"/>
      <c r="G51" s="193" t="s">
        <v>170</v>
      </c>
      <c r="H51" s="193"/>
      <c r="I51" s="43"/>
    </row>
    <row r="52" customFormat="false" ht="13.5" hidden="false" customHeight="true" outlineLevel="0" collapsed="false">
      <c r="A52" s="44"/>
      <c r="B52" s="57"/>
      <c r="C52" s="121"/>
      <c r="D52" s="145"/>
      <c r="E52" s="55"/>
      <c r="F52" s="184"/>
      <c r="G52" s="193"/>
      <c r="H52" s="193"/>
      <c r="I52" s="43"/>
    </row>
    <row r="53" customFormat="false" ht="18" hidden="false" customHeight="true" outlineLevel="0" collapsed="false">
      <c r="A53" s="194" t="s">
        <v>171</v>
      </c>
      <c r="B53" s="194"/>
      <c r="C53" s="194"/>
      <c r="D53" s="194"/>
      <c r="E53" s="194"/>
      <c r="F53" s="194"/>
      <c r="G53" s="194"/>
      <c r="H53" s="194"/>
      <c r="I53" s="5"/>
    </row>
    <row r="55" customFormat="false" ht="18" hidden="false" customHeight="true" outlineLevel="0" collapsed="false">
      <c r="E55" s="135"/>
      <c r="F55" s="135"/>
    </row>
  </sheetData>
  <mergeCells count="11">
    <mergeCell ref="C3:D4"/>
    <mergeCell ref="E3:E4"/>
    <mergeCell ref="F3:F4"/>
    <mergeCell ref="G3:H4"/>
    <mergeCell ref="C20:D20"/>
    <mergeCell ref="C21:D21"/>
    <mergeCell ref="C22:D22"/>
    <mergeCell ref="G45:H45"/>
    <mergeCell ref="G49:H49"/>
    <mergeCell ref="G51:H52"/>
    <mergeCell ref="A53:H53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10-28T04:21:48Z</dcterms:modified>
  <cp:revision>0</cp:revision>
  <dc:subject/>
  <dc:title/>
</cp:coreProperties>
</file>