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その１" sheetId="1" state="visible" r:id="rId2"/>
    <sheet name="その２" sheetId="2" state="visible" r:id="rId3"/>
    <sheet name="その３" sheetId="3" state="visible" r:id="rId4"/>
    <sheet name="その４" sheetId="4" state="visible" r:id="rId5"/>
    <sheet name="その５" sheetId="5" state="visible" r:id="rId6"/>
    <sheet name="その６" sheetId="6" state="visible" r:id="rId7"/>
    <sheet name="その７" sheetId="7" state="visible" r:id="rId8"/>
    <sheet name="その８" sheetId="8" state="visible" r:id="rId9"/>
    <sheet name="その９" sheetId="9" state="visible" r:id="rId10"/>
    <sheet name="その10" sheetId="10" state="visible" r:id="rId11"/>
    <sheet name="その11" sheetId="11" state="visible" r:id="rId12"/>
    <sheet name="その12" sheetId="12" state="visible" r:id="rId13"/>
    <sheet name="その13" sheetId="13" state="visible" r:id="rId14"/>
  </sheets>
  <definedNames>
    <definedName function="false" hidden="false" localSheetId="0" name="_xlnm.Print_Area" vbProcedure="false">その１!$A$1:$N$49</definedName>
    <definedName function="false" hidden="false" localSheetId="9" name="_xlnm.Print_Area" vbProcedure="false">その10!$A$1:$Z$49</definedName>
    <definedName function="false" hidden="false" localSheetId="10" name="_xlnm.Print_Area" vbProcedure="false">その11!$A$1:$P$49</definedName>
    <definedName function="false" hidden="false" localSheetId="11" name="_xlnm.Print_Area" vbProcedure="false">その12!$A$1:$P$49</definedName>
    <definedName function="false" hidden="false" localSheetId="12" name="_xlnm.Print_Area" vbProcedure="false">その13!$A$1:$H$49</definedName>
    <definedName function="false" hidden="false" localSheetId="1" name="_xlnm.Print_Area" vbProcedure="false">その２!$A$1:$W$49</definedName>
    <definedName function="false" hidden="false" localSheetId="2" name="_xlnm.Print_Area" vbProcedure="false">その３!$A$1:$Z$49</definedName>
    <definedName function="false" hidden="false" localSheetId="3" name="_xlnm.Print_Area" vbProcedure="false">その４!$A$1:$W$49</definedName>
    <definedName function="false" hidden="false" localSheetId="4" name="_xlnm.Print_Area" vbProcedure="false">その５!$A$1:$U$49</definedName>
    <definedName function="false" hidden="false" localSheetId="5" name="_xlnm.Print_Area" vbProcedure="false">その６!$A$1:$W$49</definedName>
    <definedName function="false" hidden="false" localSheetId="6" name="_xlnm.Print_Area" vbProcedure="false">その７!$A$1:$AA$49</definedName>
    <definedName function="false" hidden="false" localSheetId="7" name="_xlnm.Print_Area" vbProcedure="false">その８!$A$1:$Z$49</definedName>
    <definedName function="false" hidden="false" localSheetId="8" name="_xlnm.Print_Area" vbProcedure="false">その９!$A$1:$Z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211">
  <si>
    <t xml:space="preserve">第 ８ 表　　保険税（料）の賦課徴収状況（その１） 全被保険者分</t>
  </si>
  <si>
    <t xml:space="preserve">（ 単位 ： 円 ）</t>
  </si>
  <si>
    <t xml:space="preserve">　保　険　税　（料）　収　納　状　況</t>
  </si>
  <si>
    <t xml:space="preserve">（全被保険者分）</t>
  </si>
  <si>
    <t xml:space="preserve">現　　　　年　　　　分</t>
  </si>
  <si>
    <t xml:space="preserve">滞　　納　　繰　　越　　分</t>
  </si>
  <si>
    <t xml:space="preserve">番</t>
  </si>
  <si>
    <t xml:space="preserve">居所不明分</t>
  </si>
  <si>
    <t xml:space="preserve">収納率</t>
  </si>
  <si>
    <t xml:space="preserve">号</t>
  </si>
  <si>
    <t xml:space="preserve">保険者名</t>
  </si>
  <si>
    <t xml:space="preserve">調定額</t>
  </si>
  <si>
    <t xml:space="preserve">収納額</t>
  </si>
  <si>
    <t xml:space="preserve">不納欠損額</t>
  </si>
  <si>
    <t xml:space="preserve">    (%)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市　小計</t>
  </si>
  <si>
    <t xml:space="preserve">中 山 町</t>
  </si>
  <si>
    <t xml:space="preserve">山 辺 町</t>
  </si>
  <si>
    <t xml:space="preserve">大 江 町</t>
  </si>
  <si>
    <t xml:space="preserve">朝 日 町</t>
  </si>
  <si>
    <t xml:space="preserve">西 川 町</t>
  </si>
  <si>
    <t xml:space="preserve">河 北 町</t>
  </si>
  <si>
    <t xml:space="preserve">大石田町</t>
  </si>
  <si>
    <t xml:space="preserve">舟 形 町</t>
  </si>
  <si>
    <t xml:space="preserve">大 蔵 村</t>
  </si>
  <si>
    <t xml:space="preserve">最 上 町</t>
  </si>
  <si>
    <t xml:space="preserve">高 畠 町</t>
  </si>
  <si>
    <t xml:space="preserve">川 西 町</t>
  </si>
  <si>
    <t xml:space="preserve">白 鷹 町</t>
  </si>
  <si>
    <t xml:space="preserve">飯 豊 町</t>
  </si>
  <si>
    <t xml:space="preserve">小 国 町</t>
  </si>
  <si>
    <t xml:space="preserve">三 川 町</t>
  </si>
  <si>
    <t xml:space="preserve">遊 佐 町</t>
  </si>
  <si>
    <t xml:space="preserve">庄 内 町</t>
  </si>
  <si>
    <t xml:space="preserve">最上地区</t>
  </si>
  <si>
    <t xml:space="preserve">町村　計</t>
  </si>
  <si>
    <t xml:space="preserve">市町村計</t>
  </si>
  <si>
    <t xml:space="preserve">医師国保</t>
  </si>
  <si>
    <t xml:space="preserve">歯科医師</t>
  </si>
  <si>
    <t xml:space="preserve">建設国保</t>
  </si>
  <si>
    <t xml:space="preserve">組合　計</t>
  </si>
  <si>
    <t xml:space="preserve">県　総計</t>
  </si>
  <si>
    <t xml:space="preserve">第 ８ 表　　保険税（料）の賦課徴収状況（その２） 全被保険者・医療分</t>
  </si>
  <si>
    <t xml:space="preserve">（ 単位 ： 千円 ）</t>
  </si>
  <si>
    <t xml:space="preserve">保険税</t>
  </si>
  <si>
    <t xml:space="preserve">賦 　課</t>
  </si>
  <si>
    <t xml:space="preserve">徴収</t>
  </si>
  <si>
    <t xml:space="preserve">保  険  税  （料）  算  定  額  及  び  割  合</t>
  </si>
  <si>
    <t xml:space="preserve">減免等による額</t>
  </si>
  <si>
    <t xml:space="preserve">保険料</t>
  </si>
  <si>
    <t xml:space="preserve">所得割額</t>
  </si>
  <si>
    <t xml:space="preserve">資産割額</t>
  </si>
  <si>
    <t xml:space="preserve">均等割額</t>
  </si>
  <si>
    <t xml:space="preserve">平等割額</t>
  </si>
  <si>
    <t xml:space="preserve">計</t>
  </si>
  <si>
    <t xml:space="preserve">応益割合</t>
  </si>
  <si>
    <t xml:space="preserve">災害等</t>
  </si>
  <si>
    <t xml:space="preserve">その他</t>
  </si>
  <si>
    <t xml:space="preserve">（料）</t>
  </si>
  <si>
    <t xml:space="preserve">賦課限度額</t>
  </si>
  <si>
    <t xml:space="preserve">増減額</t>
  </si>
  <si>
    <t xml:space="preserve">の　別</t>
  </si>
  <si>
    <t xml:space="preserve">方　 式</t>
  </si>
  <si>
    <t xml:space="preserve">回数</t>
  </si>
  <si>
    <t xml:space="preserve">金　　額</t>
  </si>
  <si>
    <r>
      <rPr>
        <sz val="12"/>
        <rFont val="Noto Sans"/>
        <family val="2"/>
      </rPr>
      <t xml:space="preserve">率 </t>
    </r>
    <r>
      <rPr>
        <sz val="12"/>
        <rFont val="ＭＳ ゴシック"/>
        <family val="3"/>
        <charset val="128"/>
      </rPr>
      <t xml:space="preserve">(%)</t>
    </r>
  </si>
  <si>
    <t xml:space="preserve">金   額</t>
  </si>
  <si>
    <t xml:space="preserve"> 金　額</t>
  </si>
  <si>
    <t xml:space="preserve">（Ａ＋Ｂ）／</t>
  </si>
  <si>
    <t xml:space="preserve">による</t>
  </si>
  <si>
    <t xml:space="preserve">の</t>
  </si>
  <si>
    <t xml:space="preserve">軽減額</t>
  </si>
  <si>
    <t xml:space="preserve">を超える額</t>
  </si>
  <si>
    <t xml:space="preserve">Ａ</t>
  </si>
  <si>
    <t xml:space="preserve">Ｂ</t>
  </si>
  <si>
    <t xml:space="preserve">Ｃ</t>
  </si>
  <si>
    <t xml:space="preserve">（Ｃ－Ｄ）</t>
  </si>
  <si>
    <t xml:space="preserve">減免額</t>
  </si>
  <si>
    <t xml:space="preserve">Ｄ</t>
  </si>
  <si>
    <t xml:space="preserve">３方式</t>
  </si>
  <si>
    <t xml:space="preserve">-</t>
  </si>
  <si>
    <t xml:space="preserve">〃</t>
  </si>
  <si>
    <t xml:space="preserve">４方式</t>
  </si>
  <si>
    <t xml:space="preserve">第 ８ 表　　保険税（料）の賦課徴収状況（その３） 全被保険者・後期分</t>
  </si>
  <si>
    <t xml:space="preserve">課税対象</t>
  </si>
  <si>
    <t xml:space="preserve">軽　 減</t>
  </si>
  <si>
    <t xml:space="preserve">軽減世帯</t>
  </si>
  <si>
    <t xml:space="preserve">世 帯 数</t>
  </si>
  <si>
    <t xml:space="preserve">世帯数</t>
  </si>
  <si>
    <t xml:space="preserve">割　　　合</t>
  </si>
  <si>
    <t xml:space="preserve">２方式</t>
  </si>
  <si>
    <t xml:space="preserve">第 ８ 表　　保険税（料）の賦課徴収状況（その４） 全被保険者・介護分</t>
  </si>
  <si>
    <t xml:space="preserve">第 ８ 表　　保険税（料）の賦課徴収状況（その５） 一般被保険者分</t>
  </si>
  <si>
    <t xml:space="preserve">（一般被保険者分）</t>
  </si>
  <si>
    <t xml:space="preserve">医療分</t>
  </si>
  <si>
    <t xml:space="preserve">後期分</t>
  </si>
  <si>
    <t xml:space="preserve">現年分１人当たり調定額</t>
  </si>
  <si>
    <t xml:space="preserve">１世帯当</t>
  </si>
  <si>
    <t xml:space="preserve">介護分</t>
  </si>
  <si>
    <t xml:space="preserve">全体分</t>
  </si>
  <si>
    <t xml:space="preserve">一般分</t>
  </si>
  <si>
    <t xml:space="preserve">（全体分）</t>
  </si>
  <si>
    <t xml:space="preserve">第 ８ 表　　保険税（料）の賦課徴収状況（その６） 一般被保険者・医療分</t>
  </si>
  <si>
    <t xml:space="preserve">保　険　税　（料）　算　定　額　及　び　割　合</t>
  </si>
  <si>
    <t xml:space="preserve">均等割額 </t>
  </si>
  <si>
    <t xml:space="preserve">平等割額 </t>
  </si>
  <si>
    <t xml:space="preserve">計 </t>
  </si>
  <si>
    <t xml:space="preserve">金　 額</t>
  </si>
  <si>
    <t xml:space="preserve">金 　額</t>
  </si>
  <si>
    <t xml:space="preserve"> による　</t>
  </si>
  <si>
    <t xml:space="preserve">第 ８ 表　　保険税（料）の賦課徴収状況（その７） 一般被保険者・後期分</t>
  </si>
  <si>
    <t xml:space="preserve">第 ８ 表　　保険税（料）の賦課徴収状況（その８） （医療分）</t>
  </si>
  <si>
    <t xml:space="preserve">　</t>
  </si>
  <si>
    <t xml:space="preserve">固定資産税額等又は</t>
  </si>
  <si>
    <t xml:space="preserve">所得割の算定基礎</t>
  </si>
  <si>
    <t xml:space="preserve">資産割の算定</t>
  </si>
  <si>
    <t xml:space="preserve">税　　（　料　）　　率</t>
  </si>
  <si>
    <t xml:space="preserve">課税総所得金額</t>
  </si>
  <si>
    <t xml:space="preserve">固定資産税額のうち</t>
  </si>
  <si>
    <t xml:space="preserve">※１</t>
  </si>
  <si>
    <t xml:space="preserve"> 基礎</t>
  </si>
  <si>
    <t xml:space="preserve">※２</t>
  </si>
  <si>
    <t xml:space="preserve">※１　イ、ロ、ハ、ニ、ホの区分</t>
  </si>
  <si>
    <t xml:space="preserve">所得割</t>
  </si>
  <si>
    <t xml:space="preserve">資産割</t>
  </si>
  <si>
    <t xml:space="preserve">均等割</t>
  </si>
  <si>
    <t xml:space="preserve">平等割</t>
  </si>
  <si>
    <t xml:space="preserve">土地家屋に係る部分の額</t>
  </si>
  <si>
    <t xml:space="preserve"> </t>
  </si>
  <si>
    <t xml:space="preserve">（％）</t>
  </si>
  <si>
    <t xml:space="preserve">（円）</t>
  </si>
  <si>
    <t xml:space="preserve">（千円）</t>
  </si>
  <si>
    <t xml:space="preserve">イ</t>
  </si>
  <si>
    <t xml:space="preserve">ロ</t>
  </si>
  <si>
    <t xml:space="preserve">ハ</t>
  </si>
  <si>
    <t xml:space="preserve">ニ</t>
  </si>
  <si>
    <t xml:space="preserve">ホ</t>
  </si>
  <si>
    <t xml:space="preserve">総所得金額等から基礎控除額を</t>
  </si>
  <si>
    <t xml:space="preserve">○</t>
  </si>
  <si>
    <t xml:space="preserve">山</t>
  </si>
  <si>
    <t xml:space="preserve">控除した額</t>
  </si>
  <si>
    <t xml:space="preserve">米</t>
  </si>
  <si>
    <t xml:space="preserve">総所得金額等から各種控除額を</t>
  </si>
  <si>
    <t xml:space="preserve">鶴</t>
  </si>
  <si>
    <t xml:space="preserve">酒</t>
  </si>
  <si>
    <t xml:space="preserve">市町村民税の所得割額</t>
  </si>
  <si>
    <t xml:space="preserve">新</t>
  </si>
  <si>
    <t xml:space="preserve">市町村民税額</t>
  </si>
  <si>
    <t xml:space="preserve">寒</t>
  </si>
  <si>
    <t xml:space="preserve">上</t>
  </si>
  <si>
    <t xml:space="preserve">村</t>
  </si>
  <si>
    <t xml:space="preserve">長</t>
  </si>
  <si>
    <t xml:space="preserve">※２  イ、ロ、ハの区分</t>
  </si>
  <si>
    <t xml:space="preserve">天</t>
  </si>
  <si>
    <t xml:space="preserve">東</t>
  </si>
  <si>
    <t xml:space="preserve">固定資産税額</t>
  </si>
  <si>
    <t xml:space="preserve">尾</t>
  </si>
  <si>
    <t xml:space="preserve">固定資産税のうち土地、家屋に</t>
  </si>
  <si>
    <t xml:space="preserve">南</t>
  </si>
  <si>
    <t xml:space="preserve">係る部分の額</t>
  </si>
  <si>
    <t xml:space="preserve">中</t>
  </si>
  <si>
    <t xml:space="preserve">大</t>
  </si>
  <si>
    <t xml:space="preserve">朝</t>
  </si>
  <si>
    <t xml:space="preserve">西</t>
  </si>
  <si>
    <t xml:space="preserve">河</t>
  </si>
  <si>
    <t xml:space="preserve">舟</t>
  </si>
  <si>
    <t xml:space="preserve">最</t>
  </si>
  <si>
    <t xml:space="preserve">高</t>
  </si>
  <si>
    <t xml:space="preserve">川</t>
  </si>
  <si>
    <t xml:space="preserve">白</t>
  </si>
  <si>
    <t xml:space="preserve">飯</t>
  </si>
  <si>
    <t xml:space="preserve">小</t>
  </si>
  <si>
    <t xml:space="preserve">三</t>
  </si>
  <si>
    <t xml:space="preserve">遊</t>
  </si>
  <si>
    <t xml:space="preserve">町</t>
  </si>
  <si>
    <t xml:space="preserve">公</t>
  </si>
  <si>
    <t xml:space="preserve">医</t>
  </si>
  <si>
    <t xml:space="preserve">歯</t>
  </si>
  <si>
    <t xml:space="preserve">建</t>
  </si>
  <si>
    <t xml:space="preserve">組</t>
  </si>
  <si>
    <t xml:space="preserve">県</t>
  </si>
  <si>
    <t xml:space="preserve">第 ８ 表　　保険税（料）の賦課徴収状況（その９） （後期分）</t>
  </si>
  <si>
    <t xml:space="preserve">第 ８ 表　　保険税（料）の賦課徴収状況（その１０） （介護分）</t>
  </si>
  <si>
    <t xml:space="preserve">市</t>
  </si>
  <si>
    <t xml:space="preserve">第 ８ 表　　保険税（料）の賦課徴収状況（その１１） （医療分）</t>
  </si>
  <si>
    <t xml:space="preserve">一 　般 　被   保   険   者   分</t>
  </si>
  <si>
    <t xml:space="preserve">退　職　被　保　険　者　等　分</t>
  </si>
  <si>
    <t xml:space="preserve">軽減</t>
  </si>
  <si>
    <t xml:space="preserve">災害等に</t>
  </si>
  <si>
    <t xml:space="preserve">その他の</t>
  </si>
  <si>
    <t xml:space="preserve">限度額を</t>
  </si>
  <si>
    <t xml:space="preserve">よる減免</t>
  </si>
  <si>
    <t xml:space="preserve">減免</t>
  </si>
  <si>
    <t xml:space="preserve">超える</t>
  </si>
  <si>
    <t xml:space="preserve">被保険者数</t>
  </si>
  <si>
    <t xml:space="preserve">第 ８ 表　　保険税（料）の賦課徴収状況（その１２） （後期分）</t>
  </si>
  <si>
    <t xml:space="preserve">第 ８ 表　　保険税（料）の賦課徴収状況（その１３） （介護分）</t>
  </si>
  <si>
    <t xml:space="preserve">   全 　被   保   険   者   分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"/>
    <numFmt numFmtId="167" formatCode="#,##0.00"/>
    <numFmt numFmtId="168" formatCode="###,###,###,##0"/>
    <numFmt numFmtId="169" formatCode="#,###,##0"/>
    <numFmt numFmtId="170" formatCode="#,##0_ "/>
    <numFmt numFmtId="171" formatCode="#0"/>
    <numFmt numFmtId="172" formatCode="#,###,###,##0"/>
    <numFmt numFmtId="173" formatCode="#,###,###,##0.00"/>
    <numFmt numFmtId="174" formatCode="0.00"/>
    <numFmt numFmtId="175" formatCode="##,###,##0"/>
    <numFmt numFmtId="176" formatCode="###,##0"/>
    <numFmt numFmtId="177" formatCode="0"/>
    <numFmt numFmtId="178" formatCode="#,##0.00_ "/>
    <numFmt numFmtId="179" formatCode="###,###,##0.00"/>
    <numFmt numFmtId="180" formatCode="###,###,##0.0"/>
    <numFmt numFmtId="181" formatCode="###,###,##0"/>
    <numFmt numFmtId="182" formatCode="#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0000FF"/>
      <name val="ＭＳ ゴシック"/>
      <family val="3"/>
      <charset val="128"/>
    </font>
    <font>
      <b val="true"/>
      <sz val="18"/>
      <color rgb="FFFF0000"/>
      <name val="ＭＳ ゴシック"/>
      <family val="3"/>
      <charset val="128"/>
    </font>
    <font>
      <sz val="14"/>
      <name val="Noto Sans"/>
      <family val="2"/>
    </font>
    <font>
      <u val="singl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5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N4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19.75"/>
    <col collapsed="false" customWidth="true" hidden="false" outlineLevel="0" max="4" min="4" style="1" width="19.62"/>
    <col collapsed="false" customWidth="true" hidden="false" outlineLevel="0" max="5" min="5" style="1" width="14.62"/>
    <col collapsed="false" customWidth="true" hidden="false" outlineLevel="0" max="6" min="6" style="1" width="12.62"/>
    <col collapsed="false" customWidth="true" hidden="false" outlineLevel="0" max="7" min="7" style="1" width="10.62"/>
    <col collapsed="false" customWidth="true" hidden="false" outlineLevel="0" max="8" min="8" style="1" width="5.99"/>
    <col collapsed="false" customWidth="true" hidden="false" outlineLevel="0" max="9" min="9" style="1" width="11.62"/>
    <col collapsed="false" customWidth="true" hidden="false" outlineLevel="0" max="11" min="10" style="1" width="19.62"/>
    <col collapsed="false" customWidth="true" hidden="false" outlineLevel="0" max="12" min="12" style="1" width="14.62"/>
    <col collapsed="false" customWidth="true" hidden="false" outlineLevel="0" max="13" min="13" style="1" width="12.62"/>
    <col collapsed="false" customWidth="true" hidden="false" outlineLevel="0" max="14" min="14" style="1" width="10.62"/>
    <col collapsed="false" customWidth="true" hidden="false" outlineLevel="0" max="15" min="15" style="2" width="5.99"/>
    <col collapsed="false" customWidth="true" hidden="false" outlineLevel="0" max="16" min="16" style="2" width="11.62"/>
    <col collapsed="false" customWidth="true" hidden="false" outlineLevel="0" max="18" min="17" style="2" width="14.99"/>
    <col collapsed="false" customWidth="true" hidden="false" outlineLevel="0" max="20" min="19" style="2" width="12.62"/>
    <col collapsed="false" customWidth="true" hidden="false" outlineLevel="0" max="21" min="21" style="2" width="8.62"/>
    <col collapsed="false" customWidth="true" hidden="false" outlineLevel="0" max="22" min="22" style="2" width="14.74"/>
    <col collapsed="false" customWidth="true" hidden="false" outlineLevel="0" max="23" min="23" style="2" width="13.75"/>
    <col collapsed="false" customWidth="true" hidden="false" outlineLevel="0" max="24" min="24" style="2" width="5.99"/>
    <col collapsed="false" customWidth="true" hidden="false" outlineLevel="0" max="25" min="25" style="2" width="11.75"/>
    <col collapsed="false" customWidth="true" hidden="false" outlineLevel="0" max="26" min="26" style="2" width="14.49"/>
    <col collapsed="false" customWidth="true" hidden="false" outlineLevel="0" max="27" min="27" style="2" width="12.12"/>
    <col collapsed="false" customWidth="true" hidden="false" outlineLevel="0" max="28" min="28" style="2" width="9.49"/>
    <col collapsed="false" customWidth="true" hidden="false" outlineLevel="0" max="34" min="29" style="2" width="9.75"/>
    <col collapsed="false" customWidth="true" hidden="false" outlineLevel="0" max="35" min="35" style="2" width="10.87"/>
    <col collapsed="false" customWidth="true" hidden="false" outlineLevel="0" max="36" min="36" style="3" width="3.12"/>
    <col collapsed="false" customWidth="true" hidden="false" outlineLevel="0" max="37" min="37" style="2" width="9.75"/>
    <col collapsed="false" customWidth="false" hidden="false" outlineLevel="0" max="38" min="38" style="2" width="10.74"/>
    <col collapsed="false" customWidth="true" hidden="false" outlineLevel="0" max="40" min="39" style="2" width="16.75"/>
    <col collapsed="false" customWidth="false" hidden="false" outlineLevel="0" max="42" min="41" style="2" width="10.74"/>
    <col collapsed="false" customWidth="true" hidden="false" outlineLevel="0" max="43" min="43" style="2" width="15.75"/>
    <col collapsed="false" customWidth="true" hidden="false" outlineLevel="0" max="44" min="44" style="2" width="14.74"/>
    <col collapsed="false" customWidth="true" hidden="false" outlineLevel="0" max="45" min="45" style="2" width="13.75"/>
    <col collapsed="false" customWidth="false" hidden="false" outlineLevel="0" max="46" min="46" style="2" width="10.74"/>
    <col collapsed="false" customWidth="true" hidden="false" outlineLevel="0" max="48" min="47" style="2" width="15.75"/>
    <col collapsed="false" customWidth="false" hidden="false" outlineLevel="0" max="50" min="49" style="2" width="10.74"/>
    <col collapsed="false" customWidth="true" hidden="false" outlineLevel="0" max="52" min="51" style="2" width="12.75"/>
    <col collapsed="false" customWidth="true" hidden="false" outlineLevel="0" max="53" min="53" style="2" width="11.75"/>
    <col collapsed="false" customWidth="false" hidden="false" outlineLevel="0" max="54" min="54" style="2" width="10.74"/>
    <col collapsed="false" customWidth="true" hidden="false" outlineLevel="0" max="56" min="55" style="2" width="9.75"/>
    <col collapsed="false" customWidth="true" hidden="false" outlineLevel="0" max="57" min="57" style="2" width="11.62"/>
    <col collapsed="false" customWidth="false" hidden="false" outlineLevel="0" max="59" min="58" style="4" width="10.74"/>
    <col collapsed="false" customWidth="true" hidden="false" outlineLevel="0" max="60" min="60" style="4" width="16.25"/>
    <col collapsed="false" customWidth="true" hidden="false" outlineLevel="0" max="64" min="61" style="4" width="15.62"/>
    <col collapsed="false" customWidth="true" hidden="false" outlineLevel="0" max="66" min="65" style="2" width="15.62"/>
    <col collapsed="false" customWidth="false" hidden="false" outlineLevel="0" max="75" min="67" style="2" width="10.74"/>
    <col collapsed="false" customWidth="true" hidden="false" outlineLevel="0" max="76" min="76" style="2" width="23.62"/>
    <col collapsed="false" customWidth="false" hidden="false" outlineLevel="0" max="81" min="77" style="2" width="10.74"/>
    <col collapsed="false" customWidth="false" hidden="false" outlineLevel="0" max="257" min="82" style="1" width="10.74"/>
  </cols>
  <sheetData>
    <row r="1" customFormat="false" ht="19.5" hidden="false" customHeight="true" outlineLevel="0" collapsed="false">
      <c r="A1" s="5"/>
      <c r="B1" s="5"/>
      <c r="C1" s="6" t="s">
        <v>0</v>
      </c>
      <c r="D1" s="6"/>
      <c r="E1" s="6"/>
      <c r="F1" s="6"/>
      <c r="G1" s="6"/>
      <c r="H1" s="7"/>
      <c r="O1" s="8"/>
      <c r="P1" s="8"/>
      <c r="Q1" s="8"/>
      <c r="R1" s="8"/>
      <c r="S1" s="8"/>
      <c r="T1" s="8"/>
      <c r="U1" s="8"/>
      <c r="V1" s="8"/>
      <c r="W1" s="8"/>
    </row>
    <row r="2" customFormat="false" ht="19.5" hidden="false" customHeight="true" outlineLevel="0" collapsed="false">
      <c r="B2" s="7"/>
      <c r="I2" s="7"/>
      <c r="L2" s="7"/>
      <c r="M2" s="7"/>
      <c r="N2" s="9" t="s">
        <v>1</v>
      </c>
      <c r="Q2" s="10"/>
      <c r="AI2" s="11"/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5"/>
      <c r="F3" s="16" t="s">
        <v>3</v>
      </c>
      <c r="G3" s="17"/>
      <c r="H3" s="12"/>
      <c r="I3" s="13"/>
      <c r="J3" s="18"/>
      <c r="K3" s="15"/>
      <c r="L3" s="15"/>
      <c r="M3" s="13"/>
      <c r="N3" s="17"/>
      <c r="Q3" s="10"/>
      <c r="R3" s="10"/>
      <c r="V3" s="10"/>
      <c r="AM3" s="10"/>
      <c r="AU3" s="10"/>
      <c r="BC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"/>
      <c r="J4" s="21" t="s">
        <v>5</v>
      </c>
      <c r="K4" s="21"/>
      <c r="L4" s="21"/>
      <c r="M4" s="21"/>
      <c r="N4" s="21"/>
      <c r="Q4" s="22"/>
      <c r="R4" s="22"/>
      <c r="S4" s="22"/>
      <c r="T4" s="22"/>
      <c r="U4" s="22"/>
      <c r="V4" s="23"/>
      <c r="W4" s="23"/>
      <c r="AC4" s="3"/>
      <c r="AD4" s="3"/>
      <c r="AE4" s="3"/>
      <c r="AF4" s="3"/>
      <c r="AG4" s="3"/>
      <c r="AH4" s="3"/>
      <c r="AI4" s="3"/>
      <c r="AM4" s="10"/>
      <c r="AQ4" s="10"/>
      <c r="AU4" s="10"/>
      <c r="AY4" s="10"/>
      <c r="BC4" s="22"/>
      <c r="BD4" s="22"/>
      <c r="BE4" s="10"/>
      <c r="BF4" s="24"/>
      <c r="BG4" s="24"/>
      <c r="BM4" s="25"/>
      <c r="BN4" s="25"/>
      <c r="BO4" s="25"/>
      <c r="BP4" s="25"/>
      <c r="BQ4" s="25"/>
    </row>
    <row r="5" customFormat="false" ht="19.5" hidden="false" customHeight="true" outlineLevel="0" collapsed="false">
      <c r="A5" s="26" t="s">
        <v>6</v>
      </c>
      <c r="C5" s="14"/>
      <c r="D5" s="14"/>
      <c r="E5" s="12"/>
      <c r="F5" s="27" t="s">
        <v>7</v>
      </c>
      <c r="G5" s="28" t="s">
        <v>8</v>
      </c>
      <c r="H5" s="26" t="s">
        <v>6</v>
      </c>
      <c r="J5" s="14"/>
      <c r="K5" s="14"/>
      <c r="L5" s="14"/>
      <c r="M5" s="27" t="s">
        <v>7</v>
      </c>
      <c r="N5" s="28" t="s">
        <v>8</v>
      </c>
      <c r="O5" s="29"/>
      <c r="T5" s="22"/>
      <c r="U5" s="22"/>
      <c r="X5" s="29"/>
      <c r="AA5" s="22"/>
      <c r="AB5" s="22"/>
      <c r="AC5" s="22"/>
      <c r="AD5" s="22"/>
      <c r="AE5" s="22"/>
      <c r="AF5" s="22"/>
      <c r="AG5" s="22"/>
      <c r="AH5" s="22"/>
      <c r="AI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10"/>
      <c r="BF5" s="24"/>
      <c r="BG5" s="24"/>
      <c r="BH5" s="30"/>
      <c r="BI5" s="30"/>
      <c r="BJ5" s="30"/>
      <c r="BK5" s="30"/>
      <c r="BL5" s="30"/>
      <c r="BM5" s="30"/>
      <c r="BN5" s="30"/>
      <c r="BO5" s="30"/>
      <c r="BP5" s="30"/>
      <c r="BQ5" s="30"/>
    </row>
    <row r="6" customFormat="false" ht="19.5" hidden="false" customHeight="true" outlineLevel="0" collapsed="false">
      <c r="A6" s="26" t="s">
        <v>9</v>
      </c>
      <c r="B6" s="31" t="s">
        <v>10</v>
      </c>
      <c r="C6" s="32" t="s">
        <v>11</v>
      </c>
      <c r="D6" s="32" t="s">
        <v>12</v>
      </c>
      <c r="E6" s="32" t="s">
        <v>13</v>
      </c>
      <c r="F6" s="32" t="s">
        <v>11</v>
      </c>
      <c r="G6" s="33" t="s">
        <v>14</v>
      </c>
      <c r="H6" s="34" t="s">
        <v>9</v>
      </c>
      <c r="I6" s="31" t="s">
        <v>10</v>
      </c>
      <c r="J6" s="32" t="s">
        <v>11</v>
      </c>
      <c r="K6" s="32" t="s">
        <v>12</v>
      </c>
      <c r="L6" s="32" t="s">
        <v>13</v>
      </c>
      <c r="M6" s="32" t="s">
        <v>11</v>
      </c>
      <c r="N6" s="33" t="s">
        <v>14</v>
      </c>
      <c r="O6" s="29"/>
      <c r="P6" s="29"/>
      <c r="Q6" s="22"/>
      <c r="R6" s="22"/>
      <c r="S6" s="22"/>
      <c r="T6" s="22"/>
      <c r="U6" s="10"/>
      <c r="V6" s="22"/>
      <c r="W6" s="22"/>
      <c r="X6" s="29"/>
      <c r="Y6" s="29"/>
      <c r="Z6" s="22"/>
      <c r="AA6" s="22"/>
      <c r="AB6" s="10"/>
      <c r="AC6" s="22"/>
      <c r="AD6" s="22"/>
      <c r="AE6" s="22"/>
      <c r="AF6" s="22"/>
      <c r="AG6" s="22"/>
      <c r="AH6" s="22"/>
      <c r="AI6" s="23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35"/>
      <c r="BG6" s="35"/>
      <c r="BH6" s="30"/>
      <c r="BI6" s="30"/>
      <c r="BJ6" s="30"/>
      <c r="BK6" s="30"/>
      <c r="BL6" s="30"/>
    </row>
    <row r="7" customFormat="false" ht="19.5" hidden="false" customHeight="true" outlineLevel="0" collapsed="false">
      <c r="A7" s="14" t="n">
        <v>1</v>
      </c>
      <c r="B7" s="36" t="s">
        <v>15</v>
      </c>
      <c r="C7" s="37" t="n">
        <v>5007345800</v>
      </c>
      <c r="D7" s="37" t="n">
        <v>4605972922</v>
      </c>
      <c r="E7" s="37" t="n">
        <v>220770</v>
      </c>
      <c r="F7" s="37" t="n">
        <v>0</v>
      </c>
      <c r="G7" s="38" t="n">
        <v>91.98</v>
      </c>
      <c r="H7" s="14" t="n">
        <v>1</v>
      </c>
      <c r="I7" s="36" t="s">
        <v>15</v>
      </c>
      <c r="J7" s="37" t="n">
        <v>1589844107</v>
      </c>
      <c r="K7" s="37" t="n">
        <v>343223824</v>
      </c>
      <c r="L7" s="37" t="n">
        <v>136002960</v>
      </c>
      <c r="M7" s="37" t="n">
        <v>0</v>
      </c>
      <c r="N7" s="38" t="n">
        <v>21.59</v>
      </c>
      <c r="O7" s="10"/>
      <c r="P7" s="22"/>
      <c r="Q7" s="39"/>
      <c r="R7" s="39"/>
      <c r="S7" s="39"/>
      <c r="T7" s="39"/>
      <c r="U7" s="40"/>
      <c r="V7" s="41"/>
      <c r="W7" s="39"/>
      <c r="X7" s="10"/>
      <c r="Y7" s="22"/>
      <c r="Z7" s="39"/>
      <c r="AA7" s="39"/>
      <c r="AB7" s="40"/>
      <c r="AC7" s="39"/>
      <c r="AD7" s="39"/>
      <c r="AE7" s="39"/>
      <c r="AF7" s="39"/>
      <c r="AG7" s="39"/>
      <c r="AH7" s="39"/>
      <c r="AI7" s="39"/>
      <c r="AJ7" s="22"/>
      <c r="AK7" s="42"/>
      <c r="AL7" s="42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4"/>
      <c r="BD7" s="44"/>
      <c r="BE7" s="44"/>
      <c r="BF7" s="44"/>
      <c r="BG7" s="44"/>
      <c r="BM7" s="45"/>
      <c r="BN7" s="45"/>
      <c r="BO7" s="45"/>
      <c r="BP7" s="45"/>
      <c r="BQ7" s="45"/>
      <c r="BS7" s="45"/>
      <c r="BV7" s="46"/>
      <c r="BY7" s="46"/>
      <c r="CA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597631200</v>
      </c>
      <c r="D8" s="37" t="n">
        <v>1510556953</v>
      </c>
      <c r="E8" s="37" t="n">
        <v>61600</v>
      </c>
      <c r="F8" s="37" t="n">
        <v>0</v>
      </c>
      <c r="G8" s="38" t="n">
        <v>94.55</v>
      </c>
      <c r="H8" s="47" t="n">
        <v>2</v>
      </c>
      <c r="I8" s="48" t="s">
        <v>16</v>
      </c>
      <c r="J8" s="37" t="n">
        <v>645397887</v>
      </c>
      <c r="K8" s="37" t="n">
        <v>80792074</v>
      </c>
      <c r="L8" s="37" t="n">
        <v>114565027</v>
      </c>
      <c r="M8" s="37" t="n">
        <v>0</v>
      </c>
      <c r="N8" s="38" t="n">
        <v>12.52</v>
      </c>
      <c r="O8" s="10"/>
      <c r="P8" s="22"/>
      <c r="Q8" s="39"/>
      <c r="R8" s="39"/>
      <c r="S8" s="39"/>
      <c r="T8" s="39"/>
      <c r="U8" s="40"/>
      <c r="V8" s="41"/>
      <c r="W8" s="39"/>
      <c r="X8" s="10"/>
      <c r="Y8" s="22"/>
      <c r="Z8" s="39"/>
      <c r="AA8" s="39"/>
      <c r="AB8" s="40"/>
      <c r="AC8" s="39"/>
      <c r="AD8" s="39"/>
      <c r="AE8" s="39"/>
      <c r="AF8" s="39"/>
      <c r="AG8" s="39"/>
      <c r="AH8" s="39"/>
      <c r="AI8" s="39"/>
      <c r="AJ8" s="22"/>
      <c r="AK8" s="42"/>
      <c r="AL8" s="42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4"/>
      <c r="BD8" s="44"/>
      <c r="BE8" s="44"/>
      <c r="BF8" s="44"/>
      <c r="BG8" s="44"/>
      <c r="BM8" s="45"/>
      <c r="BN8" s="45"/>
      <c r="BO8" s="45"/>
      <c r="BP8" s="45"/>
      <c r="BQ8" s="45"/>
      <c r="BS8" s="45"/>
      <c r="BV8" s="46"/>
      <c r="BY8" s="46"/>
      <c r="CA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2834418500</v>
      </c>
      <c r="D9" s="37" t="n">
        <v>2662125961</v>
      </c>
      <c r="E9" s="37" t="n">
        <v>22000</v>
      </c>
      <c r="F9" s="37" t="n">
        <v>0</v>
      </c>
      <c r="G9" s="38" t="n">
        <v>93.92</v>
      </c>
      <c r="H9" s="47" t="n">
        <v>3</v>
      </c>
      <c r="I9" s="48" t="s">
        <v>17</v>
      </c>
      <c r="J9" s="37" t="n">
        <v>888918576</v>
      </c>
      <c r="K9" s="37" t="n">
        <v>164455507</v>
      </c>
      <c r="L9" s="37" t="n">
        <v>83675816</v>
      </c>
      <c r="M9" s="37" t="n">
        <v>0</v>
      </c>
      <c r="N9" s="38" t="n">
        <v>18.5</v>
      </c>
      <c r="O9" s="10"/>
      <c r="P9" s="22"/>
      <c r="Q9" s="39"/>
      <c r="R9" s="39"/>
      <c r="S9" s="39"/>
      <c r="T9" s="39"/>
      <c r="U9" s="40"/>
      <c r="V9" s="41"/>
      <c r="W9" s="39"/>
      <c r="X9" s="10"/>
      <c r="Y9" s="22"/>
      <c r="Z9" s="39"/>
      <c r="AA9" s="39"/>
      <c r="AB9" s="40"/>
      <c r="AC9" s="39"/>
      <c r="AD9" s="39"/>
      <c r="AE9" s="39"/>
      <c r="AF9" s="39"/>
      <c r="AG9" s="39"/>
      <c r="AH9" s="39"/>
      <c r="AI9" s="39"/>
      <c r="AJ9" s="22"/>
      <c r="AK9" s="42"/>
      <c r="AL9" s="42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4"/>
      <c r="BD9" s="44"/>
      <c r="BE9" s="44"/>
      <c r="BF9" s="44"/>
      <c r="BG9" s="44"/>
      <c r="BM9" s="45"/>
      <c r="BN9" s="45"/>
      <c r="BO9" s="45"/>
      <c r="BP9" s="45"/>
      <c r="BQ9" s="45"/>
      <c r="BS9" s="45"/>
      <c r="BV9" s="46"/>
      <c r="BY9" s="46"/>
      <c r="CA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2206716600</v>
      </c>
      <c r="D10" s="37" t="n">
        <v>2094322314</v>
      </c>
      <c r="E10" s="37" t="n">
        <v>0</v>
      </c>
      <c r="F10" s="37" t="n">
        <v>0</v>
      </c>
      <c r="G10" s="38" t="n">
        <v>94.91</v>
      </c>
      <c r="H10" s="47" t="n">
        <v>4</v>
      </c>
      <c r="I10" s="48" t="s">
        <v>18</v>
      </c>
      <c r="J10" s="37" t="n">
        <v>591158029</v>
      </c>
      <c r="K10" s="37" t="n">
        <v>134724095</v>
      </c>
      <c r="L10" s="37" t="n">
        <v>94455258</v>
      </c>
      <c r="M10" s="37" t="n">
        <v>0</v>
      </c>
      <c r="N10" s="38" t="n">
        <v>22.79</v>
      </c>
      <c r="O10" s="10"/>
      <c r="P10" s="22"/>
      <c r="Q10" s="39"/>
      <c r="R10" s="39"/>
      <c r="S10" s="39"/>
      <c r="T10" s="39"/>
      <c r="U10" s="40"/>
      <c r="V10" s="41"/>
      <c r="W10" s="41"/>
      <c r="X10" s="10"/>
      <c r="Y10" s="22"/>
      <c r="Z10" s="39"/>
      <c r="AA10" s="39"/>
      <c r="AB10" s="40"/>
      <c r="AC10" s="39"/>
      <c r="AD10" s="39"/>
      <c r="AE10" s="39"/>
      <c r="AF10" s="39"/>
      <c r="AG10" s="39"/>
      <c r="AH10" s="39"/>
      <c r="AI10" s="39"/>
      <c r="AJ10" s="22"/>
      <c r="AK10" s="42"/>
      <c r="AL10" s="42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4"/>
      <c r="BD10" s="44"/>
      <c r="BE10" s="44"/>
      <c r="BF10" s="44"/>
      <c r="BG10" s="44"/>
      <c r="BM10" s="45"/>
      <c r="BN10" s="45"/>
      <c r="BO10" s="45"/>
      <c r="BP10" s="45"/>
      <c r="BQ10" s="45"/>
      <c r="BS10" s="45"/>
      <c r="BV10" s="46"/>
      <c r="BY10" s="46"/>
      <c r="CA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768892300</v>
      </c>
      <c r="D11" s="37" t="n">
        <v>731774046</v>
      </c>
      <c r="E11" s="37" t="n">
        <v>0</v>
      </c>
      <c r="F11" s="37" t="n">
        <v>0</v>
      </c>
      <c r="G11" s="38" t="n">
        <v>95.17</v>
      </c>
      <c r="H11" s="47" t="n">
        <v>5</v>
      </c>
      <c r="I11" s="48" t="s">
        <v>19</v>
      </c>
      <c r="J11" s="37" t="n">
        <v>242607644</v>
      </c>
      <c r="K11" s="37" t="n">
        <v>45872600</v>
      </c>
      <c r="L11" s="37" t="n">
        <v>21978724</v>
      </c>
      <c r="M11" s="37" t="n">
        <v>0</v>
      </c>
      <c r="N11" s="38" t="n">
        <v>18.91</v>
      </c>
      <c r="O11" s="10"/>
      <c r="P11" s="22"/>
      <c r="Q11" s="39"/>
      <c r="R11" s="39"/>
      <c r="S11" s="39"/>
      <c r="T11" s="39"/>
      <c r="U11" s="40"/>
      <c r="V11" s="41"/>
      <c r="W11" s="41"/>
      <c r="X11" s="10"/>
      <c r="Y11" s="22"/>
      <c r="Z11" s="39"/>
      <c r="AA11" s="39"/>
      <c r="AB11" s="40"/>
      <c r="AC11" s="39"/>
      <c r="AD11" s="39"/>
      <c r="AE11" s="39"/>
      <c r="AF11" s="39"/>
      <c r="AG11" s="39"/>
      <c r="AH11" s="39"/>
      <c r="AI11" s="39"/>
      <c r="AJ11" s="22"/>
      <c r="AK11" s="42"/>
      <c r="AL11" s="42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4"/>
      <c r="BD11" s="44"/>
      <c r="BE11" s="44"/>
      <c r="BF11" s="44"/>
      <c r="BG11" s="44"/>
      <c r="BM11" s="45"/>
      <c r="BN11" s="45"/>
      <c r="BO11" s="45"/>
      <c r="BP11" s="45"/>
      <c r="BQ11" s="45"/>
      <c r="BS11" s="45"/>
      <c r="BV11" s="46"/>
      <c r="BY11" s="46"/>
      <c r="CA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799863500</v>
      </c>
      <c r="D12" s="49" t="n">
        <v>742316740</v>
      </c>
      <c r="E12" s="49" t="n">
        <v>28500</v>
      </c>
      <c r="F12" s="49" t="n">
        <v>0</v>
      </c>
      <c r="G12" s="50" t="n">
        <v>92.81</v>
      </c>
      <c r="H12" s="14" t="n">
        <v>6</v>
      </c>
      <c r="I12" s="36" t="s">
        <v>20</v>
      </c>
      <c r="J12" s="49" t="n">
        <v>319151232</v>
      </c>
      <c r="K12" s="49" t="n">
        <v>50620523</v>
      </c>
      <c r="L12" s="49" t="n">
        <v>22233576</v>
      </c>
      <c r="M12" s="49" t="n">
        <v>0</v>
      </c>
      <c r="N12" s="50" t="n">
        <v>15.86</v>
      </c>
      <c r="O12" s="10"/>
      <c r="P12" s="22"/>
      <c r="Q12" s="39"/>
      <c r="R12" s="39"/>
      <c r="S12" s="39"/>
      <c r="T12" s="39"/>
      <c r="U12" s="40"/>
      <c r="V12" s="41"/>
      <c r="W12" s="41"/>
      <c r="X12" s="10"/>
      <c r="Y12" s="22"/>
      <c r="Z12" s="39"/>
      <c r="AA12" s="39"/>
      <c r="AB12" s="40"/>
      <c r="AC12" s="39"/>
      <c r="AD12" s="39"/>
      <c r="AE12" s="39"/>
      <c r="AF12" s="39"/>
      <c r="AG12" s="39"/>
      <c r="AH12" s="39"/>
      <c r="AI12" s="39"/>
      <c r="AJ12" s="22"/>
      <c r="AK12" s="42"/>
      <c r="AL12" s="42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4"/>
      <c r="BD12" s="44"/>
      <c r="BE12" s="44"/>
      <c r="BF12" s="44"/>
      <c r="BG12" s="44"/>
      <c r="BM12" s="45"/>
      <c r="BN12" s="45"/>
      <c r="BO12" s="45"/>
      <c r="BP12" s="45"/>
      <c r="BQ12" s="45"/>
      <c r="BS12" s="45"/>
      <c r="BV12" s="46"/>
      <c r="BY12" s="46"/>
      <c r="CA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690376900</v>
      </c>
      <c r="D13" s="37" t="n">
        <v>655098342</v>
      </c>
      <c r="E13" s="37" t="n">
        <v>0</v>
      </c>
      <c r="F13" s="37" t="n">
        <v>0</v>
      </c>
      <c r="G13" s="38" t="n">
        <v>94.89</v>
      </c>
      <c r="H13" s="47" t="n">
        <v>7</v>
      </c>
      <c r="I13" s="48" t="s">
        <v>21</v>
      </c>
      <c r="J13" s="37" t="n">
        <v>124121017</v>
      </c>
      <c r="K13" s="37" t="n">
        <v>27644349</v>
      </c>
      <c r="L13" s="37" t="n">
        <v>20870890</v>
      </c>
      <c r="M13" s="37" t="n">
        <v>0</v>
      </c>
      <c r="N13" s="38" t="n">
        <v>22.27</v>
      </c>
      <c r="O13" s="10"/>
      <c r="P13" s="22"/>
      <c r="Q13" s="39"/>
      <c r="R13" s="39"/>
      <c r="S13" s="39"/>
      <c r="T13" s="39"/>
      <c r="U13" s="40"/>
      <c r="V13" s="41"/>
      <c r="W13" s="41"/>
      <c r="X13" s="10"/>
      <c r="Y13" s="22"/>
      <c r="Z13" s="39"/>
      <c r="AA13" s="39"/>
      <c r="AB13" s="40"/>
      <c r="AC13" s="39"/>
      <c r="AD13" s="39"/>
      <c r="AE13" s="39"/>
      <c r="AF13" s="39"/>
      <c r="AG13" s="39"/>
      <c r="AH13" s="39"/>
      <c r="AI13" s="39"/>
      <c r="AJ13" s="22"/>
      <c r="AK13" s="42"/>
      <c r="AL13" s="42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/>
      <c r="BD13" s="44"/>
      <c r="BE13" s="44"/>
      <c r="BF13" s="44"/>
      <c r="BG13" s="44"/>
      <c r="BM13" s="45"/>
      <c r="BN13" s="45"/>
      <c r="BO13" s="45"/>
      <c r="BP13" s="45"/>
      <c r="BQ13" s="45"/>
      <c r="BS13" s="45"/>
      <c r="BV13" s="46"/>
      <c r="BY13" s="46"/>
      <c r="CA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512075600</v>
      </c>
      <c r="D14" s="37" t="n">
        <v>493632628</v>
      </c>
      <c r="E14" s="37" t="n">
        <v>167300</v>
      </c>
      <c r="F14" s="37" t="n">
        <v>0</v>
      </c>
      <c r="G14" s="38" t="n">
        <v>96.4</v>
      </c>
      <c r="H14" s="47" t="n">
        <v>8</v>
      </c>
      <c r="I14" s="48" t="s">
        <v>22</v>
      </c>
      <c r="J14" s="37" t="n">
        <v>119749373</v>
      </c>
      <c r="K14" s="37" t="n">
        <v>14659807</v>
      </c>
      <c r="L14" s="37" t="n">
        <v>6138456</v>
      </c>
      <c r="M14" s="37" t="n">
        <v>0</v>
      </c>
      <c r="N14" s="38" t="n">
        <v>12.24</v>
      </c>
      <c r="O14" s="10"/>
      <c r="P14" s="22"/>
      <c r="Q14" s="39"/>
      <c r="R14" s="39"/>
      <c r="S14" s="39"/>
      <c r="T14" s="39"/>
      <c r="U14" s="40"/>
      <c r="V14" s="41"/>
      <c r="W14" s="41"/>
      <c r="X14" s="10"/>
      <c r="Y14" s="22"/>
      <c r="Z14" s="39"/>
      <c r="AA14" s="39"/>
      <c r="AB14" s="40"/>
      <c r="AC14" s="39"/>
      <c r="AD14" s="39"/>
      <c r="AE14" s="39"/>
      <c r="AF14" s="39"/>
      <c r="AG14" s="39"/>
      <c r="AH14" s="39"/>
      <c r="AI14" s="39"/>
      <c r="AJ14" s="22"/>
      <c r="AK14" s="42"/>
      <c r="AL14" s="42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/>
      <c r="BD14" s="44"/>
      <c r="BE14" s="44"/>
      <c r="BF14" s="44"/>
      <c r="BG14" s="44"/>
      <c r="BM14" s="45"/>
      <c r="BN14" s="45"/>
      <c r="BO14" s="45"/>
      <c r="BP14" s="45"/>
      <c r="BQ14" s="45"/>
      <c r="BS14" s="45"/>
      <c r="BV14" s="46"/>
      <c r="BY14" s="46"/>
      <c r="CA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523880200</v>
      </c>
      <c r="D15" s="37" t="n">
        <v>514388529</v>
      </c>
      <c r="E15" s="37" t="n">
        <v>0</v>
      </c>
      <c r="F15" s="37" t="n">
        <v>0</v>
      </c>
      <c r="G15" s="38" t="n">
        <v>98.19</v>
      </c>
      <c r="H15" s="47" t="n">
        <v>9</v>
      </c>
      <c r="I15" s="48" t="s">
        <v>23</v>
      </c>
      <c r="J15" s="37" t="n">
        <v>43423034</v>
      </c>
      <c r="K15" s="37" t="n">
        <v>6949317</v>
      </c>
      <c r="L15" s="37" t="n">
        <v>8309390</v>
      </c>
      <c r="M15" s="37" t="n">
        <v>0</v>
      </c>
      <c r="N15" s="38" t="n">
        <v>16</v>
      </c>
      <c r="O15" s="10"/>
      <c r="P15" s="22"/>
      <c r="Q15" s="39"/>
      <c r="R15" s="39"/>
      <c r="S15" s="39"/>
      <c r="T15" s="39"/>
      <c r="U15" s="40"/>
      <c r="V15" s="41"/>
      <c r="W15" s="41"/>
      <c r="X15" s="10"/>
      <c r="Y15" s="22"/>
      <c r="Z15" s="39"/>
      <c r="AA15" s="39"/>
      <c r="AB15" s="40"/>
      <c r="AC15" s="39"/>
      <c r="AD15" s="39"/>
      <c r="AE15" s="39"/>
      <c r="AF15" s="39"/>
      <c r="AG15" s="39"/>
      <c r="AH15" s="39"/>
      <c r="AI15" s="39"/>
      <c r="AJ15" s="22"/>
      <c r="AK15" s="42"/>
      <c r="AL15" s="42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4"/>
      <c r="BD15" s="44"/>
      <c r="BE15" s="44"/>
      <c r="BF15" s="44"/>
      <c r="BG15" s="44"/>
      <c r="BM15" s="45"/>
      <c r="BN15" s="45"/>
      <c r="BO15" s="45"/>
      <c r="BP15" s="45"/>
      <c r="BQ15" s="45"/>
      <c r="BS15" s="45"/>
      <c r="BV15" s="46"/>
      <c r="BY15" s="46"/>
      <c r="CA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328211800</v>
      </c>
      <c r="D16" s="37" t="n">
        <v>1255940432</v>
      </c>
      <c r="E16" s="37" t="n">
        <v>0</v>
      </c>
      <c r="F16" s="37" t="n">
        <v>0</v>
      </c>
      <c r="G16" s="51" t="n">
        <v>94.56</v>
      </c>
      <c r="H16" s="47" t="n">
        <v>10</v>
      </c>
      <c r="I16" s="48" t="s">
        <v>24</v>
      </c>
      <c r="J16" s="37" t="n">
        <v>450793406</v>
      </c>
      <c r="K16" s="37" t="n">
        <v>74793275</v>
      </c>
      <c r="L16" s="37" t="n">
        <v>40335753</v>
      </c>
      <c r="M16" s="37" t="n">
        <v>0</v>
      </c>
      <c r="N16" s="38" t="n">
        <v>16.59</v>
      </c>
      <c r="O16" s="10"/>
      <c r="P16" s="22"/>
      <c r="Q16" s="39"/>
      <c r="R16" s="39"/>
      <c r="S16" s="39"/>
      <c r="T16" s="39"/>
      <c r="U16" s="40"/>
      <c r="V16" s="41"/>
      <c r="W16" s="41"/>
      <c r="X16" s="10"/>
      <c r="Y16" s="22"/>
      <c r="Z16" s="39"/>
      <c r="AA16" s="39"/>
      <c r="AB16" s="40"/>
      <c r="AC16" s="39"/>
      <c r="AD16" s="39"/>
      <c r="AE16" s="39"/>
      <c r="AF16" s="39"/>
      <c r="AG16" s="39"/>
      <c r="AH16" s="39"/>
      <c r="AI16" s="39"/>
      <c r="AJ16" s="22"/>
      <c r="AK16" s="42"/>
      <c r="AL16" s="42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4"/>
      <c r="BD16" s="44"/>
      <c r="BE16" s="44"/>
      <c r="BF16" s="44"/>
      <c r="BG16" s="44"/>
      <c r="BM16" s="45"/>
      <c r="BN16" s="45"/>
      <c r="BO16" s="45"/>
      <c r="BP16" s="45"/>
      <c r="BQ16" s="45"/>
      <c r="BS16" s="45"/>
      <c r="BV16" s="46"/>
      <c r="BY16" s="46"/>
      <c r="CA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955808200</v>
      </c>
      <c r="D17" s="49" t="n">
        <v>931175548</v>
      </c>
      <c r="E17" s="49" t="n">
        <v>0</v>
      </c>
      <c r="F17" s="49" t="n">
        <v>0</v>
      </c>
      <c r="G17" s="38" t="n">
        <v>97.42</v>
      </c>
      <c r="H17" s="14" t="n">
        <v>11</v>
      </c>
      <c r="I17" s="36" t="s">
        <v>25</v>
      </c>
      <c r="J17" s="49" t="n">
        <v>170190285</v>
      </c>
      <c r="K17" s="49" t="n">
        <v>21008515</v>
      </c>
      <c r="L17" s="49" t="n">
        <v>6372378</v>
      </c>
      <c r="M17" s="49" t="n">
        <v>0</v>
      </c>
      <c r="N17" s="50" t="n">
        <v>12.34</v>
      </c>
      <c r="O17" s="10"/>
      <c r="P17" s="22"/>
      <c r="Q17" s="39"/>
      <c r="R17" s="39"/>
      <c r="S17" s="39"/>
      <c r="T17" s="39"/>
      <c r="U17" s="40"/>
      <c r="V17" s="41"/>
      <c r="W17" s="41"/>
      <c r="X17" s="10"/>
      <c r="Y17" s="22"/>
      <c r="Z17" s="39"/>
      <c r="AA17" s="39"/>
      <c r="AB17" s="40"/>
      <c r="AC17" s="39"/>
      <c r="AD17" s="39"/>
      <c r="AE17" s="39"/>
      <c r="AF17" s="39"/>
      <c r="AG17" s="39"/>
      <c r="AH17" s="39"/>
      <c r="AI17" s="39"/>
      <c r="AJ17" s="22"/>
      <c r="AK17" s="42"/>
      <c r="AL17" s="42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4"/>
      <c r="BD17" s="44"/>
      <c r="BE17" s="44"/>
      <c r="BF17" s="44"/>
      <c r="BG17" s="44"/>
      <c r="BM17" s="45"/>
      <c r="BN17" s="45"/>
      <c r="BO17" s="45"/>
      <c r="BP17" s="45"/>
      <c r="BQ17" s="45"/>
      <c r="BS17" s="45"/>
      <c r="BV17" s="46"/>
      <c r="BY17" s="46"/>
      <c r="CA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468295100</v>
      </c>
      <c r="D18" s="37" t="n">
        <v>448376147</v>
      </c>
      <c r="E18" s="37" t="n">
        <v>0</v>
      </c>
      <c r="F18" s="37" t="n">
        <v>0</v>
      </c>
      <c r="G18" s="38" t="n">
        <v>95.75</v>
      </c>
      <c r="H18" s="47" t="n">
        <v>12</v>
      </c>
      <c r="I18" s="48" t="s">
        <v>26</v>
      </c>
      <c r="J18" s="37" t="n">
        <v>87150737</v>
      </c>
      <c r="K18" s="37" t="n">
        <v>15666657</v>
      </c>
      <c r="L18" s="37" t="n">
        <v>10847018</v>
      </c>
      <c r="M18" s="37" t="n">
        <v>0</v>
      </c>
      <c r="N18" s="38" t="n">
        <v>17.98</v>
      </c>
      <c r="O18" s="10"/>
      <c r="P18" s="22"/>
      <c r="Q18" s="39"/>
      <c r="R18" s="39"/>
      <c r="S18" s="39"/>
      <c r="T18" s="39"/>
      <c r="U18" s="40"/>
      <c r="V18" s="41"/>
      <c r="W18" s="41"/>
      <c r="X18" s="10"/>
      <c r="Y18" s="22"/>
      <c r="Z18" s="39"/>
      <c r="AA18" s="39"/>
      <c r="AB18" s="40"/>
      <c r="AC18" s="39"/>
      <c r="AD18" s="39"/>
      <c r="AE18" s="39"/>
      <c r="AF18" s="39"/>
      <c r="AG18" s="39"/>
      <c r="AH18" s="39"/>
      <c r="AI18" s="39"/>
      <c r="AJ18" s="22"/>
      <c r="AK18" s="42"/>
      <c r="AL18" s="42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4"/>
      <c r="BD18" s="44"/>
      <c r="BE18" s="44"/>
      <c r="BF18" s="44"/>
      <c r="BG18" s="44"/>
      <c r="BM18" s="45"/>
      <c r="BN18" s="45"/>
      <c r="BO18" s="45"/>
      <c r="BP18" s="45"/>
      <c r="BQ18" s="45"/>
      <c r="BS18" s="45"/>
      <c r="BV18" s="46"/>
      <c r="BY18" s="46"/>
      <c r="CA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614442100</v>
      </c>
      <c r="D19" s="37" t="n">
        <v>592194203</v>
      </c>
      <c r="E19" s="37" t="n">
        <v>0</v>
      </c>
      <c r="F19" s="37" t="n">
        <v>0</v>
      </c>
      <c r="G19" s="38" t="n">
        <v>96.38</v>
      </c>
      <c r="H19" s="47" t="n">
        <v>13</v>
      </c>
      <c r="I19" s="48" t="s">
        <v>27</v>
      </c>
      <c r="J19" s="37" t="n">
        <v>151375935</v>
      </c>
      <c r="K19" s="37" t="n">
        <v>18464634</v>
      </c>
      <c r="L19" s="37" t="n">
        <v>2311925</v>
      </c>
      <c r="M19" s="37" t="n">
        <v>0</v>
      </c>
      <c r="N19" s="38" t="n">
        <v>12.2</v>
      </c>
      <c r="O19" s="10"/>
      <c r="P19" s="22"/>
      <c r="Q19" s="39"/>
      <c r="R19" s="39"/>
      <c r="S19" s="39"/>
      <c r="T19" s="39"/>
      <c r="U19" s="40"/>
      <c r="V19" s="41"/>
      <c r="W19" s="41"/>
      <c r="X19" s="10"/>
      <c r="Y19" s="22"/>
      <c r="Z19" s="39"/>
      <c r="AA19" s="39"/>
      <c r="AB19" s="40"/>
      <c r="AC19" s="39"/>
      <c r="AD19" s="39"/>
      <c r="AE19" s="39"/>
      <c r="AF19" s="39"/>
      <c r="AG19" s="39"/>
      <c r="AH19" s="39"/>
      <c r="AI19" s="39"/>
      <c r="AJ19" s="22"/>
      <c r="AK19" s="42"/>
      <c r="AL19" s="42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4"/>
      <c r="BD19" s="44"/>
      <c r="BE19" s="44"/>
      <c r="BF19" s="44"/>
      <c r="BG19" s="44"/>
      <c r="BM19" s="45"/>
      <c r="BN19" s="45"/>
      <c r="BO19" s="45"/>
      <c r="BP19" s="45"/>
      <c r="BQ19" s="45"/>
      <c r="BS19" s="45"/>
      <c r="BV19" s="46"/>
      <c r="BY19" s="46"/>
      <c r="CA19" s="45"/>
    </row>
    <row r="20" customFormat="false" ht="19.5" hidden="false" customHeight="true" outlineLevel="0" collapsed="false">
      <c r="A20" s="20"/>
      <c r="B20" s="48" t="s">
        <v>28</v>
      </c>
      <c r="C20" s="37" t="n">
        <v>18307957800</v>
      </c>
      <c r="D20" s="37" t="n">
        <v>17237874765</v>
      </c>
      <c r="E20" s="37" t="n">
        <v>500170</v>
      </c>
      <c r="F20" s="37" t="n">
        <v>0</v>
      </c>
      <c r="G20" s="38" t="n">
        <v>94.16</v>
      </c>
      <c r="H20" s="20"/>
      <c r="I20" s="48" t="s">
        <v>28</v>
      </c>
      <c r="J20" s="37" t="n">
        <v>5423881262</v>
      </c>
      <c r="K20" s="37" t="n">
        <v>998875177</v>
      </c>
      <c r="L20" s="37" t="n">
        <v>568097171</v>
      </c>
      <c r="M20" s="37" t="n">
        <v>0</v>
      </c>
      <c r="N20" s="38" t="n">
        <v>18.42</v>
      </c>
      <c r="P20" s="22"/>
      <c r="Q20" s="39"/>
      <c r="R20" s="39"/>
      <c r="S20" s="39"/>
      <c r="T20" s="39"/>
      <c r="U20" s="40"/>
      <c r="V20" s="41"/>
      <c r="W20" s="41"/>
      <c r="Y20" s="22"/>
      <c r="Z20" s="39"/>
      <c r="AA20" s="39"/>
      <c r="AB20" s="40"/>
      <c r="AC20" s="39"/>
      <c r="AD20" s="39"/>
      <c r="AE20" s="39"/>
      <c r="AF20" s="39"/>
      <c r="AG20" s="39"/>
      <c r="AH20" s="39"/>
      <c r="AI20" s="39"/>
      <c r="AJ20" s="22"/>
      <c r="AK20" s="42"/>
      <c r="AL20" s="4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M20" s="45"/>
      <c r="BN20" s="45"/>
      <c r="BO20" s="45"/>
      <c r="BP20" s="45"/>
      <c r="BQ20" s="45"/>
      <c r="BS20" s="45"/>
      <c r="BV20" s="46"/>
      <c r="BY20" s="46"/>
      <c r="CA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54"/>
      <c r="H21" s="20"/>
      <c r="J21" s="53"/>
      <c r="K21" s="53"/>
      <c r="L21" s="53"/>
      <c r="M21" s="37"/>
      <c r="N21" s="54"/>
      <c r="Q21" s="55"/>
      <c r="R21" s="55"/>
      <c r="S21" s="55"/>
      <c r="T21" s="39"/>
      <c r="U21" s="40"/>
      <c r="V21" s="56"/>
      <c r="W21" s="56"/>
      <c r="Z21" s="55"/>
      <c r="AA21" s="39"/>
      <c r="AB21" s="40"/>
      <c r="AC21" s="39"/>
      <c r="AD21" s="39"/>
      <c r="AE21" s="39"/>
      <c r="AF21" s="39"/>
      <c r="AG21" s="39"/>
      <c r="AH21" s="39"/>
      <c r="AI21" s="39"/>
      <c r="AK21" s="42"/>
      <c r="AL21" s="42"/>
      <c r="AT21" s="42"/>
      <c r="AY21" s="42"/>
      <c r="AZ21" s="42"/>
      <c r="BA21" s="42"/>
      <c r="BB21" s="42"/>
      <c r="BV21" s="46"/>
      <c r="BY21" s="46"/>
      <c r="CA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15923810</v>
      </c>
      <c r="D22" s="37" t="n">
        <v>206930950</v>
      </c>
      <c r="E22" s="37" t="n">
        <v>0</v>
      </c>
      <c r="F22" s="37" t="n">
        <v>0</v>
      </c>
      <c r="G22" s="38" t="n">
        <v>95.84</v>
      </c>
      <c r="H22" s="47" t="n">
        <v>14</v>
      </c>
      <c r="I22" s="48" t="s">
        <v>29</v>
      </c>
      <c r="J22" s="37" t="n">
        <v>46495004</v>
      </c>
      <c r="K22" s="37" t="n">
        <v>6572790</v>
      </c>
      <c r="L22" s="37" t="n">
        <v>267200</v>
      </c>
      <c r="M22" s="37" t="n">
        <v>0</v>
      </c>
      <c r="N22" s="38" t="n">
        <v>14.14</v>
      </c>
      <c r="O22" s="10"/>
      <c r="P22" s="22"/>
      <c r="Q22" s="39"/>
      <c r="R22" s="39"/>
      <c r="S22" s="39"/>
      <c r="T22" s="39"/>
      <c r="U22" s="40"/>
      <c r="V22" s="41"/>
      <c r="W22" s="41"/>
      <c r="X22" s="10"/>
      <c r="Y22" s="22"/>
      <c r="Z22" s="39"/>
      <c r="AA22" s="39"/>
      <c r="AB22" s="40"/>
      <c r="AC22" s="39"/>
      <c r="AD22" s="39"/>
      <c r="AE22" s="39"/>
      <c r="AF22" s="39"/>
      <c r="AG22" s="39"/>
      <c r="AH22" s="39"/>
      <c r="AI22" s="39"/>
      <c r="AJ22" s="22"/>
      <c r="AK22" s="42"/>
      <c r="AL22" s="42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3"/>
      <c r="BC22" s="44"/>
      <c r="BD22" s="44"/>
      <c r="BE22" s="44"/>
      <c r="BF22" s="44"/>
      <c r="BG22" s="44"/>
      <c r="BM22" s="45"/>
      <c r="BN22" s="45"/>
      <c r="BO22" s="45"/>
      <c r="BP22" s="45"/>
      <c r="BQ22" s="45"/>
      <c r="BS22" s="45"/>
      <c r="BV22" s="46"/>
      <c r="BY22" s="46"/>
      <c r="CA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45906500</v>
      </c>
      <c r="D23" s="37" t="n">
        <v>236529327</v>
      </c>
      <c r="E23" s="37" t="n">
        <v>0</v>
      </c>
      <c r="F23" s="37" t="n">
        <v>0</v>
      </c>
      <c r="G23" s="38" t="n">
        <v>96.19</v>
      </c>
      <c r="H23" s="47" t="n">
        <v>15</v>
      </c>
      <c r="I23" s="48" t="s">
        <v>30</v>
      </c>
      <c r="J23" s="37" t="n">
        <v>69338626</v>
      </c>
      <c r="K23" s="37" t="n">
        <v>13462455</v>
      </c>
      <c r="L23" s="37" t="n">
        <v>5984600</v>
      </c>
      <c r="M23" s="37" t="n">
        <v>0</v>
      </c>
      <c r="N23" s="38" t="n">
        <v>19.42</v>
      </c>
      <c r="O23" s="10"/>
      <c r="P23" s="22"/>
      <c r="Q23" s="39"/>
      <c r="R23" s="39"/>
      <c r="S23" s="39"/>
      <c r="T23" s="39"/>
      <c r="U23" s="40"/>
      <c r="V23" s="41"/>
      <c r="W23" s="41"/>
      <c r="X23" s="10"/>
      <c r="Y23" s="22"/>
      <c r="Z23" s="39"/>
      <c r="AA23" s="39"/>
      <c r="AB23" s="40"/>
      <c r="AC23" s="39"/>
      <c r="AD23" s="39"/>
      <c r="AE23" s="39"/>
      <c r="AF23" s="39"/>
      <c r="AG23" s="39"/>
      <c r="AH23" s="39"/>
      <c r="AI23" s="39"/>
      <c r="AJ23" s="22"/>
      <c r="AK23" s="42"/>
      <c r="AL23" s="42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4"/>
      <c r="BD23" s="44"/>
      <c r="BE23" s="44"/>
      <c r="BF23" s="44"/>
      <c r="BG23" s="44"/>
      <c r="BM23" s="45"/>
      <c r="BN23" s="45"/>
      <c r="BO23" s="45"/>
      <c r="BP23" s="45"/>
      <c r="BQ23" s="45"/>
      <c r="BS23" s="45"/>
      <c r="BV23" s="46"/>
      <c r="BY23" s="46"/>
      <c r="CA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45666400</v>
      </c>
      <c r="D24" s="49" t="n">
        <v>142173133</v>
      </c>
      <c r="E24" s="49" t="n">
        <v>0</v>
      </c>
      <c r="F24" s="49" t="n">
        <v>0</v>
      </c>
      <c r="G24" s="50" t="n">
        <v>97.6</v>
      </c>
      <c r="H24" s="14" t="n">
        <v>16</v>
      </c>
      <c r="I24" s="36" t="s">
        <v>31</v>
      </c>
      <c r="J24" s="49" t="n">
        <v>14818327</v>
      </c>
      <c r="K24" s="49" t="n">
        <v>4056764</v>
      </c>
      <c r="L24" s="49" t="n">
        <v>777546</v>
      </c>
      <c r="M24" s="49" t="n">
        <v>0</v>
      </c>
      <c r="N24" s="50" t="n">
        <v>27.38</v>
      </c>
      <c r="O24" s="10"/>
      <c r="P24" s="22"/>
      <c r="Q24" s="39"/>
      <c r="R24" s="39"/>
      <c r="S24" s="39"/>
      <c r="T24" s="39"/>
      <c r="U24" s="40"/>
      <c r="V24" s="41"/>
      <c r="W24" s="41"/>
      <c r="X24" s="10"/>
      <c r="Y24" s="22"/>
      <c r="Z24" s="39"/>
      <c r="AA24" s="39"/>
      <c r="AB24" s="40"/>
      <c r="AC24" s="39"/>
      <c r="AD24" s="39"/>
      <c r="AE24" s="39"/>
      <c r="AF24" s="39"/>
      <c r="AG24" s="39"/>
      <c r="AH24" s="39"/>
      <c r="AI24" s="39"/>
      <c r="AJ24" s="22"/>
      <c r="AK24" s="42"/>
      <c r="AL24" s="42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4"/>
      <c r="BD24" s="44"/>
      <c r="BE24" s="44"/>
      <c r="BF24" s="44"/>
      <c r="BG24" s="44"/>
      <c r="BM24" s="45"/>
      <c r="BN24" s="45"/>
      <c r="BO24" s="45"/>
      <c r="BP24" s="45"/>
      <c r="BQ24" s="45"/>
      <c r="BS24" s="45"/>
      <c r="BV24" s="46"/>
      <c r="BY24" s="46"/>
      <c r="CA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37785200</v>
      </c>
      <c r="D25" s="37" t="n">
        <v>133662320</v>
      </c>
      <c r="E25" s="37" t="n">
        <v>0</v>
      </c>
      <c r="F25" s="37" t="n">
        <v>0</v>
      </c>
      <c r="G25" s="38" t="n">
        <v>97.01</v>
      </c>
      <c r="H25" s="47" t="n">
        <v>17</v>
      </c>
      <c r="I25" s="48" t="s">
        <v>32</v>
      </c>
      <c r="J25" s="37" t="n">
        <v>16099359</v>
      </c>
      <c r="K25" s="37" t="n">
        <v>6101145</v>
      </c>
      <c r="L25" s="37" t="n">
        <v>125600</v>
      </c>
      <c r="M25" s="37" t="n">
        <v>0</v>
      </c>
      <c r="N25" s="38" t="n">
        <v>37.9</v>
      </c>
      <c r="O25" s="10"/>
      <c r="P25" s="22"/>
      <c r="Q25" s="39"/>
      <c r="R25" s="39"/>
      <c r="S25" s="39"/>
      <c r="T25" s="39"/>
      <c r="U25" s="40"/>
      <c r="V25" s="41"/>
      <c r="W25" s="41"/>
      <c r="X25" s="10"/>
      <c r="Y25" s="22"/>
      <c r="Z25" s="39"/>
      <c r="AA25" s="39"/>
      <c r="AB25" s="40"/>
      <c r="AC25" s="39"/>
      <c r="AD25" s="39"/>
      <c r="AE25" s="39"/>
      <c r="AF25" s="39"/>
      <c r="AG25" s="39"/>
      <c r="AH25" s="39"/>
      <c r="AI25" s="39"/>
      <c r="AJ25" s="22"/>
      <c r="AK25" s="42"/>
      <c r="AL25" s="42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4"/>
      <c r="BD25" s="44"/>
      <c r="BE25" s="44"/>
      <c r="BF25" s="44"/>
      <c r="BG25" s="44"/>
      <c r="BM25" s="45"/>
      <c r="BN25" s="45"/>
      <c r="BO25" s="45"/>
      <c r="BP25" s="45"/>
      <c r="BQ25" s="45"/>
      <c r="BS25" s="45"/>
      <c r="BV25" s="46"/>
      <c r="BY25" s="46"/>
      <c r="CA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104248600</v>
      </c>
      <c r="D26" s="37" t="n">
        <v>103471899</v>
      </c>
      <c r="E26" s="37" t="n">
        <v>0</v>
      </c>
      <c r="F26" s="37" t="n">
        <v>0</v>
      </c>
      <c r="G26" s="38" t="n">
        <v>99.25</v>
      </c>
      <c r="H26" s="47" t="n">
        <v>18</v>
      </c>
      <c r="I26" s="48" t="s">
        <v>33</v>
      </c>
      <c r="J26" s="37" t="n">
        <v>5525750</v>
      </c>
      <c r="K26" s="37" t="n">
        <v>1057021</v>
      </c>
      <c r="L26" s="37" t="n">
        <v>964995</v>
      </c>
      <c r="M26" s="37" t="n">
        <v>0</v>
      </c>
      <c r="N26" s="38" t="n">
        <v>19.13</v>
      </c>
      <c r="O26" s="10"/>
      <c r="P26" s="22"/>
      <c r="Q26" s="39"/>
      <c r="R26" s="39"/>
      <c r="S26" s="39"/>
      <c r="T26" s="39"/>
      <c r="U26" s="40"/>
      <c r="V26" s="41"/>
      <c r="W26" s="41"/>
      <c r="X26" s="10"/>
      <c r="Y26" s="22"/>
      <c r="Z26" s="39"/>
      <c r="AA26" s="39"/>
      <c r="AB26" s="40"/>
      <c r="AC26" s="39"/>
      <c r="AD26" s="39"/>
      <c r="AE26" s="39"/>
      <c r="AF26" s="39"/>
      <c r="AG26" s="39"/>
      <c r="AH26" s="39"/>
      <c r="AI26" s="39"/>
      <c r="AJ26" s="22"/>
      <c r="AK26" s="42"/>
      <c r="AL26" s="42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4"/>
      <c r="BD26" s="44"/>
      <c r="BE26" s="44"/>
      <c r="BF26" s="44"/>
      <c r="BG26" s="44"/>
      <c r="BM26" s="45"/>
      <c r="BN26" s="45"/>
      <c r="BO26" s="45"/>
      <c r="BP26" s="45"/>
      <c r="BQ26" s="45"/>
      <c r="BS26" s="45"/>
      <c r="BV26" s="46"/>
      <c r="BY26" s="46"/>
      <c r="CA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370839400</v>
      </c>
      <c r="D27" s="37" t="n">
        <v>360827220</v>
      </c>
      <c r="E27" s="37" t="n">
        <v>0</v>
      </c>
      <c r="F27" s="37" t="n">
        <v>0</v>
      </c>
      <c r="G27" s="38" t="n">
        <v>97.3</v>
      </c>
      <c r="H27" s="47" t="n">
        <v>19</v>
      </c>
      <c r="I27" s="48" t="s">
        <v>34</v>
      </c>
      <c r="J27" s="37" t="n">
        <v>83660540</v>
      </c>
      <c r="K27" s="37" t="n">
        <v>12701307</v>
      </c>
      <c r="L27" s="37" t="n">
        <v>546100</v>
      </c>
      <c r="M27" s="37" t="n">
        <v>0</v>
      </c>
      <c r="N27" s="38" t="n">
        <v>15.18</v>
      </c>
      <c r="O27" s="10"/>
      <c r="P27" s="22"/>
      <c r="Q27" s="39"/>
      <c r="R27" s="39"/>
      <c r="S27" s="39"/>
      <c r="T27" s="39"/>
      <c r="U27" s="40"/>
      <c r="V27" s="41"/>
      <c r="W27" s="41"/>
      <c r="X27" s="10"/>
      <c r="Y27" s="22"/>
      <c r="Z27" s="39"/>
      <c r="AA27" s="39"/>
      <c r="AB27" s="40"/>
      <c r="AC27" s="39"/>
      <c r="AD27" s="39"/>
      <c r="AE27" s="39"/>
      <c r="AF27" s="39"/>
      <c r="AG27" s="39"/>
      <c r="AH27" s="39"/>
      <c r="AI27" s="39"/>
      <c r="AJ27" s="22"/>
      <c r="AK27" s="42"/>
      <c r="AL27" s="42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4"/>
      <c r="BD27" s="44"/>
      <c r="BE27" s="44"/>
      <c r="BF27" s="44"/>
      <c r="BG27" s="44"/>
      <c r="BM27" s="45"/>
      <c r="BN27" s="45"/>
      <c r="BO27" s="45"/>
      <c r="BP27" s="45"/>
      <c r="BQ27" s="45"/>
      <c r="BS27" s="45"/>
      <c r="BV27" s="46"/>
      <c r="BY27" s="46"/>
      <c r="CA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224276400</v>
      </c>
      <c r="D28" s="37" t="n">
        <v>216171008</v>
      </c>
      <c r="E28" s="37" t="n">
        <v>0</v>
      </c>
      <c r="F28" s="37" t="n">
        <v>0</v>
      </c>
      <c r="G28" s="51" t="n">
        <v>96.39</v>
      </c>
      <c r="H28" s="47" t="n">
        <v>20</v>
      </c>
      <c r="I28" s="48" t="s">
        <v>35</v>
      </c>
      <c r="J28" s="37" t="n">
        <v>23648353</v>
      </c>
      <c r="K28" s="37" t="n">
        <v>3758648</v>
      </c>
      <c r="L28" s="37" t="n">
        <v>1250180</v>
      </c>
      <c r="M28" s="37" t="n">
        <v>0</v>
      </c>
      <c r="N28" s="38" t="n">
        <v>15.89</v>
      </c>
      <c r="O28" s="10"/>
      <c r="P28" s="22"/>
      <c r="Q28" s="39"/>
      <c r="R28" s="39"/>
      <c r="S28" s="39"/>
      <c r="T28" s="39"/>
      <c r="U28" s="40"/>
      <c r="V28" s="41"/>
      <c r="W28" s="41"/>
      <c r="X28" s="10"/>
      <c r="Y28" s="22"/>
      <c r="Z28" s="39"/>
      <c r="AA28" s="39"/>
      <c r="AB28" s="40"/>
      <c r="AC28" s="39"/>
      <c r="AD28" s="39"/>
      <c r="AE28" s="39"/>
      <c r="AF28" s="39"/>
      <c r="AG28" s="39"/>
      <c r="AH28" s="39"/>
      <c r="AI28" s="39"/>
      <c r="AJ28" s="22"/>
      <c r="AK28" s="42"/>
      <c r="AL28" s="42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4"/>
      <c r="BD28" s="44"/>
      <c r="BE28" s="44"/>
      <c r="BF28" s="44"/>
      <c r="BG28" s="44"/>
      <c r="BM28" s="45"/>
      <c r="BN28" s="45"/>
      <c r="BO28" s="45"/>
      <c r="BP28" s="45"/>
      <c r="BQ28" s="45"/>
      <c r="BS28" s="45"/>
      <c r="BV28" s="46"/>
      <c r="BY28" s="46"/>
      <c r="CA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45047800</v>
      </c>
      <c r="D29" s="49" t="n">
        <v>144477100</v>
      </c>
      <c r="E29" s="49" t="n">
        <v>0</v>
      </c>
      <c r="F29" s="49" t="n">
        <v>0</v>
      </c>
      <c r="G29" s="38" t="n">
        <v>99.61</v>
      </c>
      <c r="H29" s="14" t="n">
        <v>21</v>
      </c>
      <c r="I29" s="36" t="s">
        <v>36</v>
      </c>
      <c r="J29" s="49" t="n">
        <v>15851001</v>
      </c>
      <c r="K29" s="49" t="n">
        <v>3574447</v>
      </c>
      <c r="L29" s="49" t="n">
        <v>2021274</v>
      </c>
      <c r="M29" s="49" t="n">
        <v>0</v>
      </c>
      <c r="N29" s="50" t="n">
        <v>22.55</v>
      </c>
      <c r="O29" s="10"/>
      <c r="P29" s="22"/>
      <c r="Q29" s="39"/>
      <c r="R29" s="39"/>
      <c r="S29" s="39"/>
      <c r="T29" s="39"/>
      <c r="U29" s="40"/>
      <c r="V29" s="41"/>
      <c r="W29" s="41"/>
      <c r="X29" s="10"/>
      <c r="Y29" s="22"/>
      <c r="Z29" s="39"/>
      <c r="AA29" s="39"/>
      <c r="AB29" s="40"/>
      <c r="AC29" s="39"/>
      <c r="AD29" s="39"/>
      <c r="AE29" s="39"/>
      <c r="AF29" s="39"/>
      <c r="AG29" s="39"/>
      <c r="AH29" s="39"/>
      <c r="AI29" s="39"/>
      <c r="AJ29" s="22"/>
      <c r="AK29" s="42"/>
      <c r="AL29" s="42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4"/>
      <c r="BD29" s="44"/>
      <c r="BE29" s="44"/>
      <c r="BF29" s="44"/>
      <c r="BG29" s="44"/>
      <c r="BM29" s="45"/>
      <c r="BN29" s="45"/>
      <c r="BO29" s="45"/>
      <c r="BP29" s="45"/>
      <c r="BQ29" s="45"/>
      <c r="BS29" s="45"/>
      <c r="BV29" s="46"/>
      <c r="BY29" s="46"/>
      <c r="CA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101076800</v>
      </c>
      <c r="D30" s="37" t="n">
        <v>97980665</v>
      </c>
      <c r="E30" s="37" t="n">
        <v>0</v>
      </c>
      <c r="F30" s="37" t="n">
        <v>0</v>
      </c>
      <c r="G30" s="38" t="n">
        <v>96.94</v>
      </c>
      <c r="H30" s="47" t="n">
        <v>22</v>
      </c>
      <c r="I30" s="48" t="s">
        <v>37</v>
      </c>
      <c r="J30" s="37" t="n">
        <v>32153065</v>
      </c>
      <c r="K30" s="37" t="n">
        <v>3259539</v>
      </c>
      <c r="L30" s="37" t="n">
        <v>520359</v>
      </c>
      <c r="M30" s="37" t="n">
        <v>0</v>
      </c>
      <c r="N30" s="38" t="n">
        <v>10.14</v>
      </c>
      <c r="O30" s="10"/>
      <c r="P30" s="22"/>
      <c r="Q30" s="39"/>
      <c r="R30" s="39"/>
      <c r="S30" s="39"/>
      <c r="T30" s="39"/>
      <c r="U30" s="40"/>
      <c r="V30" s="41"/>
      <c r="W30" s="41"/>
      <c r="X30" s="10"/>
      <c r="Y30" s="22"/>
      <c r="Z30" s="39"/>
      <c r="AA30" s="39"/>
      <c r="AB30" s="40"/>
      <c r="AC30" s="39"/>
      <c r="AD30" s="39"/>
      <c r="AE30" s="39"/>
      <c r="AF30" s="39"/>
      <c r="AG30" s="39"/>
      <c r="AH30" s="39"/>
      <c r="AI30" s="39"/>
      <c r="AJ30" s="22"/>
      <c r="AK30" s="42"/>
      <c r="AL30" s="42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4"/>
      <c r="BD30" s="44"/>
      <c r="BE30" s="44"/>
      <c r="BF30" s="44"/>
      <c r="BG30" s="44"/>
      <c r="BM30" s="45"/>
      <c r="BN30" s="45"/>
      <c r="BO30" s="45"/>
      <c r="BP30" s="45"/>
      <c r="BQ30" s="45"/>
      <c r="BS30" s="45"/>
      <c r="BV30" s="46"/>
      <c r="BY30" s="46"/>
      <c r="CA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32872100</v>
      </c>
      <c r="D31" s="37" t="n">
        <v>229767199</v>
      </c>
      <c r="E31" s="37" t="n">
        <v>0</v>
      </c>
      <c r="F31" s="37" t="n">
        <v>0</v>
      </c>
      <c r="G31" s="38" t="n">
        <v>98.67</v>
      </c>
      <c r="H31" s="47" t="n">
        <v>27</v>
      </c>
      <c r="I31" s="48" t="s">
        <v>38</v>
      </c>
      <c r="J31" s="37" t="n">
        <v>11647133</v>
      </c>
      <c r="K31" s="37" t="n">
        <v>3116089</v>
      </c>
      <c r="L31" s="37" t="n">
        <v>1815191</v>
      </c>
      <c r="M31" s="37" t="n">
        <v>0</v>
      </c>
      <c r="N31" s="38" t="n">
        <v>26.75</v>
      </c>
      <c r="O31" s="10"/>
      <c r="P31" s="22"/>
      <c r="Q31" s="39"/>
      <c r="R31" s="39"/>
      <c r="S31" s="39"/>
      <c r="T31" s="39"/>
      <c r="U31" s="40"/>
      <c r="V31" s="41"/>
      <c r="W31" s="41"/>
      <c r="X31" s="10"/>
      <c r="Y31" s="22"/>
      <c r="Z31" s="39"/>
      <c r="AA31" s="39"/>
      <c r="AB31" s="40"/>
      <c r="AC31" s="39"/>
      <c r="AD31" s="39"/>
      <c r="AE31" s="39"/>
      <c r="AF31" s="39"/>
      <c r="AG31" s="39"/>
      <c r="AH31" s="39"/>
      <c r="AI31" s="39"/>
      <c r="AJ31" s="22"/>
      <c r="AK31" s="42"/>
      <c r="AL31" s="42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4"/>
      <c r="BD31" s="44"/>
      <c r="BE31" s="44"/>
      <c r="BF31" s="44"/>
      <c r="BG31" s="44"/>
      <c r="BM31" s="45"/>
      <c r="BN31" s="45"/>
      <c r="BO31" s="45"/>
      <c r="BP31" s="45"/>
      <c r="BQ31" s="45"/>
      <c r="BS31" s="45"/>
      <c r="BV31" s="46"/>
      <c r="BY31" s="46"/>
      <c r="CA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427798600</v>
      </c>
      <c r="D32" s="37" t="n">
        <v>409774094</v>
      </c>
      <c r="E32" s="37" t="n">
        <v>0</v>
      </c>
      <c r="F32" s="37" t="n">
        <v>0</v>
      </c>
      <c r="G32" s="38" t="n">
        <v>95.79</v>
      </c>
      <c r="H32" s="47" t="n">
        <v>28</v>
      </c>
      <c r="I32" s="48" t="s">
        <v>39</v>
      </c>
      <c r="J32" s="37" t="n">
        <v>179430244</v>
      </c>
      <c r="K32" s="37" t="n">
        <v>27111639</v>
      </c>
      <c r="L32" s="37" t="n">
        <v>19163157</v>
      </c>
      <c r="M32" s="37" t="n">
        <v>0</v>
      </c>
      <c r="N32" s="38" t="n">
        <v>15.11</v>
      </c>
      <c r="O32" s="10"/>
      <c r="P32" s="22"/>
      <c r="Q32" s="39"/>
      <c r="R32" s="39"/>
      <c r="S32" s="39"/>
      <c r="T32" s="39"/>
      <c r="U32" s="40"/>
      <c r="V32" s="41"/>
      <c r="W32" s="41"/>
      <c r="X32" s="10"/>
      <c r="Y32" s="22"/>
      <c r="Z32" s="39"/>
      <c r="AA32" s="39"/>
      <c r="AB32" s="40"/>
      <c r="AC32" s="39"/>
      <c r="AD32" s="39"/>
      <c r="AE32" s="39"/>
      <c r="AF32" s="39"/>
      <c r="AG32" s="39"/>
      <c r="AH32" s="39"/>
      <c r="AI32" s="39"/>
      <c r="AJ32" s="22"/>
      <c r="AK32" s="42"/>
      <c r="AL32" s="42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4"/>
      <c r="BD32" s="44"/>
      <c r="BE32" s="44"/>
      <c r="BF32" s="44"/>
      <c r="BG32" s="44"/>
      <c r="BM32" s="45"/>
      <c r="BN32" s="45"/>
      <c r="BO32" s="45"/>
      <c r="BP32" s="45"/>
      <c r="BQ32" s="45"/>
      <c r="BS32" s="45"/>
      <c r="BV32" s="46"/>
      <c r="BY32" s="46"/>
      <c r="CA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349253000</v>
      </c>
      <c r="D33" s="37" t="n">
        <v>333483280</v>
      </c>
      <c r="E33" s="37" t="n">
        <v>0</v>
      </c>
      <c r="F33" s="37" t="n">
        <v>0</v>
      </c>
      <c r="G33" s="38" t="n">
        <v>95.48</v>
      </c>
      <c r="H33" s="47" t="n">
        <v>29</v>
      </c>
      <c r="I33" s="48" t="s">
        <v>40</v>
      </c>
      <c r="J33" s="37" t="n">
        <v>117526104</v>
      </c>
      <c r="K33" s="37" t="n">
        <v>9219501</v>
      </c>
      <c r="L33" s="37" t="n">
        <v>9095957</v>
      </c>
      <c r="M33" s="37" t="n">
        <v>0</v>
      </c>
      <c r="N33" s="38" t="n">
        <v>7.84</v>
      </c>
      <c r="O33" s="10"/>
      <c r="P33" s="22"/>
      <c r="Q33" s="39"/>
      <c r="R33" s="39"/>
      <c r="S33" s="39"/>
      <c r="T33" s="39"/>
      <c r="U33" s="40"/>
      <c r="V33" s="41"/>
      <c r="W33" s="41"/>
      <c r="X33" s="10"/>
      <c r="Y33" s="22"/>
      <c r="Z33" s="39"/>
      <c r="AA33" s="39"/>
      <c r="AB33" s="40"/>
      <c r="AC33" s="39"/>
      <c r="AD33" s="39"/>
      <c r="AE33" s="39"/>
      <c r="AF33" s="39"/>
      <c r="AG33" s="39"/>
      <c r="AH33" s="39"/>
      <c r="AI33" s="39"/>
      <c r="AJ33" s="22"/>
      <c r="AK33" s="42"/>
      <c r="AL33" s="42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4"/>
      <c r="BD33" s="44"/>
      <c r="BE33" s="44"/>
      <c r="BF33" s="44"/>
      <c r="BG33" s="44"/>
      <c r="BM33" s="45"/>
      <c r="BN33" s="45"/>
      <c r="BO33" s="45"/>
      <c r="BP33" s="45"/>
      <c r="BQ33" s="45"/>
      <c r="BS33" s="45"/>
      <c r="BV33" s="46"/>
      <c r="BY33" s="46"/>
      <c r="CA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59015000</v>
      </c>
      <c r="D34" s="49" t="n">
        <v>249794536</v>
      </c>
      <c r="E34" s="49" t="n">
        <v>0</v>
      </c>
      <c r="F34" s="49" t="n">
        <v>0</v>
      </c>
      <c r="G34" s="50" t="n">
        <v>96.44</v>
      </c>
      <c r="H34" s="14" t="n">
        <v>30</v>
      </c>
      <c r="I34" s="36" t="s">
        <v>41</v>
      </c>
      <c r="J34" s="49" t="n">
        <v>51515150</v>
      </c>
      <c r="K34" s="49" t="n">
        <v>9001516</v>
      </c>
      <c r="L34" s="49" t="n">
        <v>6661770</v>
      </c>
      <c r="M34" s="49" t="n">
        <v>0</v>
      </c>
      <c r="N34" s="50" t="n">
        <v>17.47</v>
      </c>
      <c r="O34" s="10"/>
      <c r="P34" s="22"/>
      <c r="Q34" s="39"/>
      <c r="R34" s="39"/>
      <c r="S34" s="39"/>
      <c r="T34" s="39"/>
      <c r="U34" s="40"/>
      <c r="V34" s="41"/>
      <c r="W34" s="41"/>
      <c r="X34" s="10"/>
      <c r="Y34" s="22"/>
      <c r="Z34" s="39"/>
      <c r="AA34" s="39"/>
      <c r="AB34" s="40"/>
      <c r="AC34" s="39"/>
      <c r="AD34" s="39"/>
      <c r="AE34" s="39"/>
      <c r="AF34" s="39"/>
      <c r="AG34" s="39"/>
      <c r="AH34" s="39"/>
      <c r="AI34" s="39"/>
      <c r="AJ34" s="22"/>
      <c r="AK34" s="42"/>
      <c r="AL34" s="42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4"/>
      <c r="BD34" s="44"/>
      <c r="BE34" s="44"/>
      <c r="BF34" s="44"/>
      <c r="BG34" s="44"/>
      <c r="BM34" s="45"/>
      <c r="BN34" s="45"/>
      <c r="BO34" s="45"/>
      <c r="BP34" s="45"/>
      <c r="BQ34" s="45"/>
      <c r="BS34" s="45"/>
      <c r="BV34" s="46"/>
      <c r="BY34" s="46"/>
      <c r="CA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23774100</v>
      </c>
      <c r="D35" s="37" t="n">
        <v>119613423</v>
      </c>
      <c r="E35" s="37" t="n">
        <v>196427</v>
      </c>
      <c r="F35" s="37" t="n">
        <v>0</v>
      </c>
      <c r="G35" s="38" t="n">
        <v>96.64</v>
      </c>
      <c r="H35" s="47" t="n">
        <v>31</v>
      </c>
      <c r="I35" s="57" t="s">
        <v>42</v>
      </c>
      <c r="J35" s="37" t="n">
        <v>19388458</v>
      </c>
      <c r="K35" s="37" t="n">
        <v>5056430</v>
      </c>
      <c r="L35" s="37" t="n">
        <v>104979</v>
      </c>
      <c r="M35" s="37" t="n">
        <v>0</v>
      </c>
      <c r="N35" s="38" t="n">
        <v>26.08</v>
      </c>
      <c r="O35" s="10"/>
      <c r="P35" s="22"/>
      <c r="Q35" s="39"/>
      <c r="R35" s="39"/>
      <c r="S35" s="39"/>
      <c r="T35" s="39"/>
      <c r="U35" s="40"/>
      <c r="V35" s="41"/>
      <c r="W35" s="41"/>
      <c r="X35" s="10"/>
      <c r="Y35" s="22"/>
      <c r="Z35" s="39"/>
      <c r="AA35" s="39"/>
      <c r="AB35" s="40"/>
      <c r="AC35" s="39"/>
      <c r="AD35" s="39"/>
      <c r="AE35" s="39"/>
      <c r="AF35" s="39"/>
      <c r="AG35" s="39"/>
      <c r="AH35" s="39"/>
      <c r="AI35" s="39"/>
      <c r="AJ35" s="22"/>
      <c r="AK35" s="42"/>
      <c r="AL35" s="42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4"/>
      <c r="BD35" s="44"/>
      <c r="BE35" s="44"/>
      <c r="BF35" s="44"/>
      <c r="BG35" s="44"/>
      <c r="BM35" s="45"/>
      <c r="BN35" s="45"/>
      <c r="BO35" s="45"/>
      <c r="BP35" s="45"/>
      <c r="BQ35" s="45"/>
      <c r="BS35" s="45"/>
      <c r="BV35" s="46"/>
      <c r="BY35" s="46"/>
      <c r="CA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14949100</v>
      </c>
      <c r="D36" s="37" t="n">
        <v>111481050</v>
      </c>
      <c r="E36" s="37" t="n">
        <v>0</v>
      </c>
      <c r="F36" s="37" t="n">
        <v>0</v>
      </c>
      <c r="G36" s="38" t="n">
        <v>96.98</v>
      </c>
      <c r="H36" s="47" t="n">
        <v>32</v>
      </c>
      <c r="I36" s="57" t="s">
        <v>43</v>
      </c>
      <c r="J36" s="37" t="n">
        <v>37040047</v>
      </c>
      <c r="K36" s="37" t="n">
        <v>1909168</v>
      </c>
      <c r="L36" s="37" t="n">
        <v>4410672</v>
      </c>
      <c r="M36" s="37" t="n">
        <v>0</v>
      </c>
      <c r="N36" s="38" t="n">
        <v>5.15</v>
      </c>
      <c r="O36" s="10"/>
      <c r="P36" s="22"/>
      <c r="Q36" s="39"/>
      <c r="R36" s="39"/>
      <c r="S36" s="39"/>
      <c r="T36" s="39"/>
      <c r="U36" s="40"/>
      <c r="V36" s="41"/>
      <c r="W36" s="41"/>
      <c r="X36" s="10"/>
      <c r="Y36" s="22"/>
      <c r="Z36" s="39"/>
      <c r="AA36" s="39"/>
      <c r="AB36" s="40"/>
      <c r="AC36" s="39"/>
      <c r="AD36" s="39"/>
      <c r="AE36" s="39"/>
      <c r="AF36" s="39"/>
      <c r="AG36" s="39"/>
      <c r="AH36" s="39"/>
      <c r="AI36" s="39"/>
      <c r="AJ36" s="22"/>
      <c r="AK36" s="42"/>
      <c r="AL36" s="42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4"/>
      <c r="BD36" s="44"/>
      <c r="BE36" s="44"/>
      <c r="BF36" s="44"/>
      <c r="BG36" s="44"/>
      <c r="BM36" s="45"/>
      <c r="BN36" s="45"/>
      <c r="BO36" s="45"/>
      <c r="BP36" s="45"/>
      <c r="BQ36" s="45"/>
      <c r="BS36" s="45"/>
      <c r="BV36" s="46"/>
      <c r="BY36" s="46"/>
      <c r="CA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68258000</v>
      </c>
      <c r="D37" s="37" t="n">
        <v>163461147</v>
      </c>
      <c r="E37" s="37" t="n">
        <v>0</v>
      </c>
      <c r="F37" s="37" t="n">
        <v>0</v>
      </c>
      <c r="G37" s="38" t="n">
        <v>97.15</v>
      </c>
      <c r="H37" s="47" t="n">
        <v>36</v>
      </c>
      <c r="I37" s="57" t="s">
        <v>44</v>
      </c>
      <c r="J37" s="37" t="n">
        <v>15026832</v>
      </c>
      <c r="K37" s="37" t="n">
        <v>5818394</v>
      </c>
      <c r="L37" s="37" t="n">
        <v>1428866</v>
      </c>
      <c r="M37" s="37" t="n">
        <v>0</v>
      </c>
      <c r="N37" s="38" t="n">
        <v>38.72</v>
      </c>
      <c r="O37" s="10"/>
      <c r="P37" s="22"/>
      <c r="Q37" s="39"/>
      <c r="R37" s="39"/>
      <c r="S37" s="39"/>
      <c r="T37" s="39"/>
      <c r="U37" s="40"/>
      <c r="V37" s="41"/>
      <c r="W37" s="41"/>
      <c r="X37" s="10"/>
      <c r="Y37" s="22"/>
      <c r="Z37" s="39"/>
      <c r="AA37" s="39"/>
      <c r="AB37" s="40"/>
      <c r="AC37" s="39"/>
      <c r="AD37" s="39"/>
      <c r="AE37" s="39"/>
      <c r="AF37" s="39"/>
      <c r="AG37" s="39"/>
      <c r="AH37" s="39"/>
      <c r="AI37" s="39"/>
      <c r="AJ37" s="22"/>
      <c r="AK37" s="42"/>
      <c r="AL37" s="42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4"/>
      <c r="BD37" s="44"/>
      <c r="BE37" s="44"/>
      <c r="BF37" s="44"/>
      <c r="BG37" s="44"/>
      <c r="BM37" s="45"/>
      <c r="BN37" s="45"/>
      <c r="BO37" s="45"/>
      <c r="BP37" s="45"/>
      <c r="BQ37" s="45"/>
      <c r="BS37" s="45"/>
      <c r="BV37" s="46"/>
      <c r="BY37" s="46"/>
      <c r="CA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321805800</v>
      </c>
      <c r="D38" s="60" t="n">
        <v>313390856</v>
      </c>
      <c r="E38" s="60" t="n">
        <v>0</v>
      </c>
      <c r="F38" s="60" t="n">
        <v>0</v>
      </c>
      <c r="G38" s="51" t="n">
        <v>97.39</v>
      </c>
      <c r="H38" s="58" t="n">
        <v>44</v>
      </c>
      <c r="I38" s="59" t="s">
        <v>45</v>
      </c>
      <c r="J38" s="60" t="n">
        <v>59934641</v>
      </c>
      <c r="K38" s="60" t="n">
        <v>7022366</v>
      </c>
      <c r="L38" s="60" t="n">
        <v>5883753</v>
      </c>
      <c r="M38" s="60" t="n">
        <v>0</v>
      </c>
      <c r="N38" s="51" t="n">
        <v>11.72</v>
      </c>
      <c r="O38" s="10"/>
      <c r="P38" s="22"/>
      <c r="Q38" s="39"/>
      <c r="R38" s="39"/>
      <c r="S38" s="39"/>
      <c r="T38" s="39"/>
      <c r="U38" s="40"/>
      <c r="V38" s="41"/>
      <c r="W38" s="41"/>
      <c r="X38" s="10"/>
      <c r="Y38" s="22"/>
      <c r="Z38" s="39"/>
      <c r="AA38" s="39"/>
      <c r="AB38" s="40"/>
      <c r="AC38" s="39"/>
      <c r="AD38" s="39"/>
      <c r="AE38" s="39"/>
      <c r="AF38" s="39"/>
      <c r="AG38" s="39"/>
      <c r="AH38" s="39"/>
      <c r="AI38" s="39"/>
      <c r="AJ38" s="22"/>
      <c r="AK38" s="42"/>
      <c r="AL38" s="42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4"/>
      <c r="BD38" s="44"/>
      <c r="BE38" s="44"/>
      <c r="BF38" s="44"/>
      <c r="BG38" s="44"/>
      <c r="BM38" s="45"/>
      <c r="BN38" s="45"/>
      <c r="BO38" s="45"/>
      <c r="BP38" s="45"/>
      <c r="BQ38" s="45"/>
      <c r="BS38" s="45"/>
      <c r="BV38" s="46"/>
      <c r="BY38" s="46"/>
      <c r="CA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553834200</v>
      </c>
      <c r="D39" s="37" t="n">
        <v>536902317</v>
      </c>
      <c r="E39" s="37" t="n">
        <v>0</v>
      </c>
      <c r="F39" s="37" t="n">
        <v>0</v>
      </c>
      <c r="G39" s="38" t="n">
        <v>96.94</v>
      </c>
      <c r="H39" s="47" t="n">
        <v>45</v>
      </c>
      <c r="I39" s="57" t="s">
        <v>46</v>
      </c>
      <c r="J39" s="37" t="n">
        <v>78663911</v>
      </c>
      <c r="K39" s="37" t="n">
        <v>13620753</v>
      </c>
      <c r="L39" s="37" t="n">
        <v>2059696</v>
      </c>
      <c r="M39" s="37" t="n">
        <v>0</v>
      </c>
      <c r="N39" s="38" t="n">
        <v>17.32</v>
      </c>
      <c r="O39" s="10"/>
      <c r="P39" s="22"/>
      <c r="Q39" s="39"/>
      <c r="R39" s="39"/>
      <c r="S39" s="39"/>
      <c r="T39" s="39"/>
      <c r="U39" s="40"/>
      <c r="V39" s="41"/>
      <c r="W39" s="41"/>
      <c r="X39" s="10"/>
      <c r="Y39" s="22"/>
      <c r="Z39" s="39"/>
      <c r="AA39" s="39"/>
      <c r="AB39" s="40"/>
      <c r="AC39" s="39"/>
      <c r="AD39" s="39"/>
      <c r="AE39" s="39"/>
      <c r="AF39" s="39"/>
      <c r="AG39" s="39"/>
      <c r="AH39" s="39"/>
      <c r="AI39" s="39"/>
      <c r="AJ39" s="22"/>
      <c r="AK39" s="42"/>
      <c r="AL39" s="42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4"/>
      <c r="BD39" s="44"/>
      <c r="BE39" s="44"/>
      <c r="BF39" s="44"/>
      <c r="BG39" s="44"/>
      <c r="BM39" s="45"/>
      <c r="BN39" s="45"/>
      <c r="BO39" s="45"/>
      <c r="BP39" s="45"/>
      <c r="BQ39" s="45"/>
      <c r="BS39" s="45"/>
      <c r="BV39" s="46"/>
      <c r="BY39" s="46"/>
      <c r="CA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521753100</v>
      </c>
      <c r="D40" s="60" t="n">
        <v>495744732</v>
      </c>
      <c r="E40" s="60" t="n">
        <v>12600</v>
      </c>
      <c r="F40" s="60" t="n">
        <v>0</v>
      </c>
      <c r="G40" s="51" t="n">
        <v>95.02</v>
      </c>
      <c r="H40" s="58" t="n">
        <v>46</v>
      </c>
      <c r="I40" s="59" t="s">
        <v>47</v>
      </c>
      <c r="J40" s="60" t="n">
        <v>171119600</v>
      </c>
      <c r="K40" s="60" t="n">
        <v>24240490</v>
      </c>
      <c r="L40" s="60" t="n">
        <v>20813473</v>
      </c>
      <c r="M40" s="60" t="n">
        <v>0</v>
      </c>
      <c r="N40" s="51" t="n">
        <v>14.17</v>
      </c>
      <c r="O40" s="10"/>
      <c r="P40" s="22"/>
      <c r="Q40" s="39"/>
      <c r="R40" s="39"/>
      <c r="S40" s="39"/>
      <c r="T40" s="39"/>
      <c r="U40" s="40"/>
      <c r="V40" s="41"/>
      <c r="W40" s="41"/>
      <c r="X40" s="10"/>
      <c r="Y40" s="22"/>
      <c r="Z40" s="39"/>
      <c r="AA40" s="39"/>
      <c r="AB40" s="40"/>
      <c r="AC40" s="39"/>
      <c r="AD40" s="39"/>
      <c r="AE40" s="39"/>
      <c r="AF40" s="39"/>
      <c r="AG40" s="39"/>
      <c r="AH40" s="39"/>
      <c r="AI40" s="39"/>
      <c r="AJ40" s="22"/>
      <c r="AK40" s="42"/>
      <c r="AL40" s="42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4"/>
      <c r="BD40" s="44"/>
      <c r="BE40" s="44"/>
      <c r="BF40" s="44"/>
      <c r="BG40" s="44"/>
      <c r="BM40" s="45"/>
      <c r="BN40" s="45"/>
      <c r="BO40" s="45"/>
      <c r="BP40" s="45"/>
      <c r="BQ40" s="45"/>
      <c r="BS40" s="45"/>
      <c r="BV40" s="46"/>
      <c r="BY40" s="46"/>
      <c r="CA40" s="45"/>
    </row>
    <row r="41" customFormat="false" ht="19.5" hidden="false" customHeight="true" outlineLevel="0" collapsed="false">
      <c r="A41" s="20"/>
      <c r="B41" s="48" t="s">
        <v>48</v>
      </c>
      <c r="C41" s="37" t="n">
        <v>4764083910</v>
      </c>
      <c r="D41" s="37" t="n">
        <v>4605636256</v>
      </c>
      <c r="E41" s="37" t="n">
        <v>209027</v>
      </c>
      <c r="F41" s="37" t="n">
        <v>0</v>
      </c>
      <c r="G41" s="38" t="n">
        <v>96.67</v>
      </c>
      <c r="H41" s="20"/>
      <c r="I41" s="48" t="s">
        <v>48</v>
      </c>
      <c r="J41" s="37" t="n">
        <v>1048882145</v>
      </c>
      <c r="K41" s="37" t="n">
        <v>160660462</v>
      </c>
      <c r="L41" s="37" t="n">
        <v>83895368</v>
      </c>
      <c r="M41" s="37" t="n">
        <v>0</v>
      </c>
      <c r="N41" s="38" t="n">
        <v>15.32</v>
      </c>
      <c r="P41" s="22"/>
      <c r="Q41" s="39"/>
      <c r="R41" s="39"/>
      <c r="S41" s="39"/>
      <c r="T41" s="39"/>
      <c r="U41" s="40"/>
      <c r="V41" s="41"/>
      <c r="W41" s="41"/>
      <c r="Y41" s="22"/>
      <c r="Z41" s="39"/>
      <c r="AA41" s="39"/>
      <c r="AB41" s="40"/>
      <c r="AC41" s="39"/>
      <c r="AD41" s="39"/>
      <c r="AE41" s="39"/>
      <c r="AF41" s="39"/>
      <c r="AG41" s="39"/>
      <c r="AH41" s="39"/>
      <c r="AI41" s="39"/>
      <c r="AJ41" s="22"/>
      <c r="AK41" s="42"/>
      <c r="AL41" s="4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M41" s="45"/>
      <c r="BN41" s="45"/>
      <c r="BO41" s="45"/>
      <c r="BP41" s="45"/>
      <c r="BQ41" s="45"/>
      <c r="BS41" s="45"/>
      <c r="BV41" s="46"/>
      <c r="BY41" s="46"/>
      <c r="CA41" s="45"/>
    </row>
    <row r="42" customFormat="false" ht="19.5" hidden="false" customHeight="true" outlineLevel="0" collapsed="false">
      <c r="A42" s="20"/>
      <c r="B42" s="48" t="s">
        <v>49</v>
      </c>
      <c r="C42" s="37" t="n">
        <v>23072041710</v>
      </c>
      <c r="D42" s="37" t="n">
        <v>21843511021</v>
      </c>
      <c r="E42" s="37" t="n">
        <v>709197</v>
      </c>
      <c r="F42" s="37" t="n">
        <v>0</v>
      </c>
      <c r="G42" s="38" t="n">
        <v>94.68</v>
      </c>
      <c r="H42" s="20"/>
      <c r="I42" s="48" t="s">
        <v>49</v>
      </c>
      <c r="J42" s="37" t="n">
        <v>6472763407</v>
      </c>
      <c r="K42" s="37" t="n">
        <v>1159535639</v>
      </c>
      <c r="L42" s="37" t="n">
        <v>651992539</v>
      </c>
      <c r="M42" s="37" t="n">
        <v>0</v>
      </c>
      <c r="N42" s="38" t="n">
        <v>17.91</v>
      </c>
      <c r="P42" s="22"/>
      <c r="Q42" s="39"/>
      <c r="R42" s="39"/>
      <c r="S42" s="39"/>
      <c r="T42" s="39"/>
      <c r="U42" s="40"/>
      <c r="V42" s="41"/>
      <c r="W42" s="41"/>
      <c r="Y42" s="22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22"/>
      <c r="AK42" s="42"/>
      <c r="AL42" s="4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2"/>
      <c r="BE42" s="52"/>
      <c r="BF42" s="52"/>
      <c r="BG42" s="52"/>
      <c r="BM42" s="45"/>
      <c r="BN42" s="45"/>
      <c r="BO42" s="45"/>
      <c r="BP42" s="45"/>
      <c r="BQ42" s="45"/>
      <c r="BS42" s="45"/>
      <c r="BV42" s="46"/>
      <c r="BY42" s="46"/>
      <c r="CA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54"/>
      <c r="H43" s="20"/>
      <c r="J43" s="53"/>
      <c r="K43" s="53"/>
      <c r="L43" s="53"/>
      <c r="M43" s="37"/>
      <c r="N43" s="54"/>
      <c r="Q43" s="55"/>
      <c r="R43" s="55"/>
      <c r="S43" s="55"/>
      <c r="T43" s="39"/>
      <c r="U43" s="40"/>
      <c r="V43" s="56"/>
      <c r="W43" s="56"/>
      <c r="Z43" s="55"/>
      <c r="AA43" s="39"/>
      <c r="AB43" s="40"/>
      <c r="AC43" s="39"/>
      <c r="AD43" s="39"/>
      <c r="AE43" s="39"/>
      <c r="AF43" s="39"/>
      <c r="AG43" s="39"/>
      <c r="AH43" s="39"/>
      <c r="AI43" s="39"/>
      <c r="AK43" s="42"/>
      <c r="AL43" s="42"/>
      <c r="AO43" s="61"/>
      <c r="AT43" s="42"/>
      <c r="AW43" s="61"/>
      <c r="AY43" s="42"/>
      <c r="AZ43" s="42"/>
      <c r="BA43" s="42"/>
      <c r="BB43" s="42"/>
      <c r="BM43" s="45"/>
      <c r="BN43" s="45"/>
      <c r="BO43" s="45"/>
      <c r="BP43" s="45"/>
      <c r="BQ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58165100</v>
      </c>
      <c r="D44" s="37" t="n">
        <v>558085100</v>
      </c>
      <c r="E44" s="37" t="n">
        <v>0</v>
      </c>
      <c r="F44" s="37" t="n">
        <v>0</v>
      </c>
      <c r="G44" s="38" t="n">
        <v>99.99</v>
      </c>
      <c r="H44" s="47" t="n">
        <v>301</v>
      </c>
      <c r="I44" s="48" t="s">
        <v>50</v>
      </c>
      <c r="J44" s="37" t="n">
        <v>361900</v>
      </c>
      <c r="K44" s="37" t="n">
        <v>0</v>
      </c>
      <c r="L44" s="37" t="n">
        <v>0</v>
      </c>
      <c r="M44" s="37" t="n">
        <v>0</v>
      </c>
      <c r="N44" s="38" t="n">
        <v>0</v>
      </c>
      <c r="O44" s="10"/>
      <c r="P44" s="22"/>
      <c r="Q44" s="39"/>
      <c r="R44" s="39"/>
      <c r="S44" s="39"/>
      <c r="T44" s="39"/>
      <c r="U44" s="40"/>
      <c r="V44" s="41"/>
      <c r="W44" s="41"/>
      <c r="X44" s="10"/>
      <c r="Y44" s="22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22"/>
      <c r="AK44" s="42"/>
      <c r="AL44" s="42"/>
      <c r="AM44" s="43"/>
      <c r="AN44" s="43"/>
      <c r="AO44" s="43"/>
      <c r="AP44" s="43"/>
      <c r="AQ44" s="43"/>
      <c r="AR44" s="43"/>
      <c r="AS44" s="43"/>
      <c r="AT44" s="43"/>
      <c r="AU44" s="62"/>
      <c r="AV44" s="62"/>
      <c r="AW44" s="62"/>
      <c r="AX44" s="62"/>
      <c r="AY44" s="62"/>
      <c r="AZ44" s="62"/>
      <c r="BA44" s="62"/>
      <c r="BB44" s="62"/>
      <c r="BC44" s="44"/>
      <c r="BD44" s="44"/>
      <c r="BE44" s="44"/>
      <c r="BF44" s="44"/>
      <c r="BG44" s="62"/>
      <c r="BM44" s="45"/>
      <c r="BN44" s="45"/>
      <c r="BO44" s="45"/>
      <c r="BP44" s="45"/>
      <c r="BQ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05128300</v>
      </c>
      <c r="D45" s="37" t="n">
        <v>605128300</v>
      </c>
      <c r="E45" s="37" t="n">
        <v>0</v>
      </c>
      <c r="F45" s="37" t="n">
        <v>0</v>
      </c>
      <c r="G45" s="38" t="n">
        <v>100</v>
      </c>
      <c r="H45" s="47" t="n">
        <v>302</v>
      </c>
      <c r="I45" s="48" t="s">
        <v>51</v>
      </c>
      <c r="J45" s="37" t="n">
        <v>136800</v>
      </c>
      <c r="K45" s="37" t="n">
        <v>0</v>
      </c>
      <c r="L45" s="37" t="n">
        <v>0</v>
      </c>
      <c r="M45" s="37" t="n">
        <v>0</v>
      </c>
      <c r="N45" s="38" t="n">
        <v>0</v>
      </c>
      <c r="O45" s="10"/>
      <c r="P45" s="22"/>
      <c r="Q45" s="39"/>
      <c r="R45" s="39"/>
      <c r="S45" s="39"/>
      <c r="T45" s="39"/>
      <c r="U45" s="40"/>
      <c r="V45" s="41"/>
      <c r="W45" s="41"/>
      <c r="X45" s="10"/>
      <c r="Y45" s="22"/>
      <c r="Z45" s="39"/>
      <c r="AA45" s="39"/>
      <c r="AB45" s="40"/>
      <c r="AC45" s="39"/>
      <c r="AD45" s="39"/>
      <c r="AE45" s="39"/>
      <c r="AF45" s="39"/>
      <c r="AG45" s="39"/>
      <c r="AH45" s="39"/>
      <c r="AI45" s="39"/>
      <c r="AJ45" s="22"/>
      <c r="AK45" s="42"/>
      <c r="AL45" s="42"/>
      <c r="AM45" s="43"/>
      <c r="AN45" s="43"/>
      <c r="AO45" s="43"/>
      <c r="AP45" s="43"/>
      <c r="AQ45" s="43"/>
      <c r="AR45" s="43"/>
      <c r="AS45" s="43"/>
      <c r="AT45" s="43"/>
      <c r="AU45" s="62"/>
      <c r="AV45" s="62"/>
      <c r="AW45" s="62"/>
      <c r="AX45" s="62"/>
      <c r="AY45" s="62"/>
      <c r="AZ45" s="62"/>
      <c r="BA45" s="62"/>
      <c r="BB45" s="62"/>
      <c r="BC45" s="44"/>
      <c r="BD45" s="44"/>
      <c r="BE45" s="44"/>
      <c r="BF45" s="44"/>
      <c r="BG45" s="62"/>
      <c r="BM45" s="45"/>
      <c r="BN45" s="45"/>
      <c r="BO45" s="45"/>
      <c r="BP45" s="45"/>
      <c r="BQ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43361300</v>
      </c>
      <c r="D46" s="37" t="n">
        <v>2143361300</v>
      </c>
      <c r="E46" s="37" t="n">
        <v>0</v>
      </c>
      <c r="F46" s="37" t="n">
        <v>0</v>
      </c>
      <c r="G46" s="38" t="n">
        <v>100</v>
      </c>
      <c r="H46" s="47" t="n">
        <v>303</v>
      </c>
      <c r="I46" s="48" t="s">
        <v>52</v>
      </c>
      <c r="J46" s="37" t="n">
        <v>0</v>
      </c>
      <c r="K46" s="37" t="n">
        <v>0</v>
      </c>
      <c r="L46" s="37" t="n">
        <v>0</v>
      </c>
      <c r="M46" s="37" t="n">
        <v>0</v>
      </c>
      <c r="N46" s="38" t="n">
        <v>0</v>
      </c>
      <c r="O46" s="10"/>
      <c r="P46" s="22"/>
      <c r="Q46" s="39"/>
      <c r="R46" s="39"/>
      <c r="S46" s="39"/>
      <c r="T46" s="39"/>
      <c r="U46" s="40"/>
      <c r="V46" s="41"/>
      <c r="W46" s="41"/>
      <c r="X46" s="10"/>
      <c r="Y46" s="22"/>
      <c r="Z46" s="39"/>
      <c r="AA46" s="39"/>
      <c r="AB46" s="40"/>
      <c r="AC46" s="39"/>
      <c r="AD46" s="39"/>
      <c r="AE46" s="39"/>
      <c r="AF46" s="39"/>
      <c r="AG46" s="39"/>
      <c r="AH46" s="39"/>
      <c r="AI46" s="39"/>
      <c r="AJ46" s="22"/>
      <c r="AK46" s="42"/>
      <c r="AL46" s="42"/>
      <c r="AM46" s="43"/>
      <c r="AN46" s="43"/>
      <c r="AO46" s="43"/>
      <c r="AP46" s="43"/>
      <c r="AQ46" s="43"/>
      <c r="AR46" s="43"/>
      <c r="AS46" s="43"/>
      <c r="AT46" s="43"/>
      <c r="AU46" s="62"/>
      <c r="AV46" s="62"/>
      <c r="AW46" s="62"/>
      <c r="AX46" s="62"/>
      <c r="AY46" s="62"/>
      <c r="AZ46" s="62"/>
      <c r="BA46" s="62"/>
      <c r="BB46" s="62"/>
      <c r="BC46" s="44"/>
      <c r="BD46" s="44"/>
      <c r="BE46" s="44"/>
      <c r="BF46" s="44"/>
      <c r="BG46" s="62"/>
      <c r="BM46" s="45"/>
      <c r="BN46" s="45"/>
      <c r="BO46" s="45"/>
      <c r="BP46" s="45"/>
      <c r="BQ46" s="45"/>
    </row>
    <row r="47" customFormat="false" ht="19.5" hidden="false" customHeight="true" outlineLevel="0" collapsed="false">
      <c r="A47" s="20"/>
      <c r="B47" s="48" t="s">
        <v>53</v>
      </c>
      <c r="C47" s="37" t="n">
        <v>3306654700</v>
      </c>
      <c r="D47" s="37" t="n">
        <v>3306574700</v>
      </c>
      <c r="E47" s="37" t="n">
        <v>0</v>
      </c>
      <c r="F47" s="37" t="n">
        <v>0</v>
      </c>
      <c r="G47" s="38" t="n">
        <v>100</v>
      </c>
      <c r="H47" s="20"/>
      <c r="I47" s="48" t="s">
        <v>53</v>
      </c>
      <c r="J47" s="37" t="n">
        <v>498700</v>
      </c>
      <c r="K47" s="37" t="n">
        <v>0</v>
      </c>
      <c r="L47" s="37" t="n">
        <v>0</v>
      </c>
      <c r="M47" s="37" t="n">
        <v>0</v>
      </c>
      <c r="N47" s="38" t="n">
        <v>0</v>
      </c>
      <c r="P47" s="22"/>
      <c r="Q47" s="39"/>
      <c r="R47" s="39"/>
      <c r="S47" s="39"/>
      <c r="T47" s="39"/>
      <c r="U47" s="40"/>
      <c r="V47" s="41"/>
      <c r="W47" s="41"/>
      <c r="Y47" s="22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22"/>
      <c r="AK47" s="42"/>
      <c r="AL47" s="4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M47" s="45"/>
      <c r="BN47" s="45"/>
      <c r="BO47" s="45"/>
      <c r="BP47" s="45"/>
      <c r="BQ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54"/>
      <c r="H48" s="20"/>
      <c r="J48" s="53"/>
      <c r="K48" s="53"/>
      <c r="L48" s="53"/>
      <c r="M48" s="37"/>
      <c r="N48" s="38"/>
      <c r="Q48" s="55"/>
      <c r="R48" s="55"/>
      <c r="S48" s="55"/>
      <c r="T48" s="39"/>
      <c r="U48" s="40"/>
      <c r="V48" s="56"/>
      <c r="W48" s="56"/>
      <c r="Z48" s="55"/>
      <c r="AA48" s="39"/>
      <c r="AB48" s="40"/>
      <c r="AC48" s="39"/>
      <c r="AD48" s="39"/>
      <c r="AE48" s="39"/>
      <c r="AF48" s="39"/>
      <c r="AG48" s="39"/>
      <c r="AH48" s="39"/>
      <c r="AI48" s="39"/>
      <c r="AK48" s="42"/>
      <c r="AL48" s="42"/>
      <c r="AO48" s="61"/>
      <c r="AT48" s="42"/>
      <c r="AW48" s="61"/>
      <c r="AY48" s="42"/>
      <c r="AZ48" s="42"/>
      <c r="BA48" s="42"/>
      <c r="BB48" s="42"/>
      <c r="BM48" s="45"/>
      <c r="BN48" s="45"/>
      <c r="BO48" s="45"/>
      <c r="BP48" s="45"/>
      <c r="BQ48" s="45"/>
    </row>
    <row r="49" customFormat="false" ht="19.5" hidden="false" customHeight="true" outlineLevel="0" collapsed="false">
      <c r="A49" s="63"/>
      <c r="B49" s="59" t="s">
        <v>54</v>
      </c>
      <c r="C49" s="60" t="n">
        <v>26378696410</v>
      </c>
      <c r="D49" s="60" t="n">
        <v>25150085721</v>
      </c>
      <c r="E49" s="60" t="n">
        <v>709197</v>
      </c>
      <c r="F49" s="64" t="n">
        <v>0</v>
      </c>
      <c r="G49" s="51" t="n">
        <v>95.34</v>
      </c>
      <c r="H49" s="63"/>
      <c r="I49" s="59" t="s">
        <v>54</v>
      </c>
      <c r="J49" s="60" t="n">
        <v>6473262107</v>
      </c>
      <c r="K49" s="60" t="n">
        <v>1159535639</v>
      </c>
      <c r="L49" s="60" t="n">
        <v>651992539</v>
      </c>
      <c r="M49" s="60" t="n">
        <v>0</v>
      </c>
      <c r="N49" s="51" t="n">
        <v>17.91</v>
      </c>
      <c r="P49" s="22"/>
      <c r="Q49" s="39"/>
      <c r="R49" s="39"/>
      <c r="S49" s="39"/>
      <c r="T49" s="39"/>
      <c r="U49" s="40"/>
      <c r="V49" s="41"/>
      <c r="W49" s="41"/>
      <c r="Y49" s="22"/>
      <c r="Z49" s="39"/>
      <c r="AA49" s="39"/>
      <c r="AB49" s="40"/>
      <c r="AC49" s="39"/>
      <c r="AD49" s="39"/>
      <c r="AE49" s="39"/>
      <c r="AF49" s="39"/>
      <c r="AG49" s="39"/>
      <c r="AH49" s="39"/>
      <c r="AI49" s="39"/>
      <c r="AJ49" s="22"/>
      <c r="AK49" s="42"/>
      <c r="AL49" s="4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M49" s="45"/>
      <c r="BN49" s="45"/>
      <c r="BO49" s="45"/>
      <c r="BP49" s="45"/>
      <c r="BQ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65"/>
      <c r="AE50" s="42"/>
      <c r="AG50" s="42"/>
    </row>
    <row r="51" customFormat="false" ht="15" hidden="false" customHeight="true" outlineLevel="0" collapsed="false">
      <c r="AE51" s="42"/>
      <c r="AG51" s="42"/>
    </row>
    <row r="52" customFormat="false" ht="15" hidden="false" customHeight="true" outlineLevel="0" collapsed="false">
      <c r="A52" s="7"/>
      <c r="B52" s="7"/>
      <c r="AE52" s="42"/>
      <c r="AG52" s="42"/>
      <c r="AN52" s="42"/>
      <c r="AO52" s="42"/>
      <c r="AP52" s="42"/>
      <c r="AQ52" s="42"/>
      <c r="AS52" s="42"/>
      <c r="AT52" s="42"/>
      <c r="AU52" s="42"/>
      <c r="AV52" s="42"/>
      <c r="AX52" s="42"/>
      <c r="AY52" s="42"/>
      <c r="BA52" s="42"/>
      <c r="BB52" s="42"/>
      <c r="BC52" s="42"/>
      <c r="BD52" s="42"/>
    </row>
    <row r="53" customFormat="false" ht="15" hidden="false" customHeight="true" outlineLevel="0" collapsed="false">
      <c r="A53" s="7"/>
      <c r="B53" s="7"/>
      <c r="AE53" s="42"/>
      <c r="AG53" s="42"/>
      <c r="AN53" s="42"/>
      <c r="AO53" s="42"/>
      <c r="AP53" s="42"/>
      <c r="AQ53" s="42"/>
      <c r="AS53" s="42"/>
      <c r="AT53" s="42"/>
      <c r="AU53" s="42"/>
      <c r="AV53" s="42"/>
      <c r="AX53" s="42"/>
      <c r="AY53" s="42"/>
      <c r="BA53" s="42"/>
      <c r="BB53" s="42"/>
      <c r="BD53" s="42"/>
    </row>
    <row r="54" customFormat="false" ht="15" hidden="false" customHeight="true" outlineLevel="0" collapsed="false">
      <c r="A54" s="7"/>
      <c r="B54" s="7"/>
      <c r="AE54" s="42"/>
      <c r="AG54" s="42"/>
      <c r="AN54" s="42"/>
      <c r="AO54" s="42"/>
      <c r="AP54" s="42"/>
      <c r="AQ54" s="42"/>
      <c r="AS54" s="42"/>
      <c r="AT54" s="42"/>
      <c r="AU54" s="42"/>
      <c r="AV54" s="42"/>
      <c r="AX54" s="42"/>
      <c r="AY54" s="42"/>
      <c r="BA54" s="42"/>
      <c r="BB54" s="42"/>
      <c r="BD54" s="42"/>
    </row>
    <row r="55" customFormat="false" ht="15" hidden="false" customHeight="true" outlineLevel="0" collapsed="false">
      <c r="A55" s="7"/>
      <c r="B55" s="7"/>
      <c r="AE55" s="42"/>
      <c r="AG55" s="42"/>
      <c r="AN55" s="42"/>
      <c r="AO55" s="42"/>
      <c r="AP55" s="42"/>
      <c r="AQ55" s="42"/>
      <c r="AS55" s="42"/>
      <c r="AT55" s="42"/>
      <c r="AU55" s="42"/>
      <c r="AV55" s="42"/>
      <c r="AX55" s="42"/>
      <c r="AY55" s="42"/>
    </row>
    <row r="56" customFormat="false" ht="15" hidden="false" customHeight="true" outlineLevel="0" collapsed="false">
      <c r="A56" s="7"/>
      <c r="B56" s="7"/>
      <c r="AN56" s="42"/>
      <c r="AO56" s="42"/>
      <c r="AP56" s="42"/>
      <c r="AQ56" s="42"/>
      <c r="AS56" s="42"/>
      <c r="AX56" s="42"/>
      <c r="AY56" s="42"/>
    </row>
    <row r="57" customFormat="false" ht="15" hidden="false" customHeight="true" outlineLevel="0" collapsed="false">
      <c r="A57" s="7"/>
      <c r="B57" s="7"/>
      <c r="AN57" s="42"/>
      <c r="AO57" s="42"/>
      <c r="AP57" s="42"/>
      <c r="AQ57" s="42"/>
      <c r="AT57" s="42"/>
      <c r="AX57" s="42"/>
      <c r="AY57" s="42"/>
    </row>
    <row r="58" customFormat="false" ht="15" hidden="false" customHeight="true" outlineLevel="0" collapsed="false">
      <c r="A58" s="7"/>
      <c r="B58" s="7"/>
      <c r="AN58" s="42"/>
      <c r="AO58" s="42"/>
      <c r="AP58" s="42"/>
      <c r="AQ58" s="42"/>
      <c r="AS58" s="42"/>
      <c r="AT58" s="42"/>
      <c r="AU58" s="42"/>
      <c r="AV58" s="42"/>
      <c r="AX58" s="42"/>
      <c r="AY58" s="42"/>
      <c r="BA58" s="42"/>
      <c r="BB58" s="42"/>
      <c r="BC58" s="42"/>
      <c r="BD58" s="42"/>
    </row>
    <row r="59" customFormat="false" ht="15" hidden="false" customHeight="true" outlineLevel="0" collapsed="false">
      <c r="A59" s="7"/>
      <c r="B59" s="7"/>
      <c r="AN59" s="42"/>
      <c r="AO59" s="42"/>
      <c r="AP59" s="42"/>
      <c r="AQ59" s="42"/>
      <c r="AS59" s="42"/>
      <c r="AT59" s="42"/>
      <c r="AV59" s="42"/>
      <c r="AX59" s="42"/>
      <c r="AY59" s="42"/>
    </row>
    <row r="60" customFormat="false" ht="15" hidden="false" customHeight="true" outlineLevel="0" collapsed="false">
      <c r="A60" s="7"/>
      <c r="B60" s="7"/>
      <c r="AN60" s="42"/>
      <c r="AO60" s="42"/>
      <c r="AP60" s="42"/>
      <c r="AQ60" s="42"/>
      <c r="AS60" s="42"/>
      <c r="AT60" s="42"/>
      <c r="AU60" s="42"/>
      <c r="AV60" s="42"/>
      <c r="AX60" s="42"/>
      <c r="AY60" s="42"/>
    </row>
    <row r="61" customFormat="false" ht="15" hidden="false" customHeight="true" outlineLevel="0" collapsed="false">
      <c r="A61" s="7"/>
      <c r="B61" s="7"/>
      <c r="AN61" s="42"/>
      <c r="AO61" s="42"/>
      <c r="AP61" s="42"/>
      <c r="AQ61" s="42"/>
      <c r="AS61" s="42"/>
      <c r="AT61" s="42"/>
      <c r="AV61" s="42"/>
      <c r="AX61" s="42"/>
      <c r="AY61" s="42"/>
      <c r="BA61" s="42"/>
    </row>
    <row r="62" customFormat="false" ht="15" hidden="false" customHeight="true" outlineLevel="0" collapsed="false">
      <c r="A62" s="7"/>
      <c r="B62" s="7"/>
      <c r="AN62" s="42"/>
      <c r="AO62" s="42"/>
      <c r="AP62" s="42"/>
      <c r="AQ62" s="42"/>
      <c r="AS62" s="42"/>
      <c r="AT62" s="42"/>
      <c r="AU62" s="42"/>
      <c r="AV62" s="42"/>
      <c r="AX62" s="42"/>
      <c r="AY62" s="42"/>
    </row>
    <row r="63" customFormat="false" ht="15" hidden="false" customHeight="true" outlineLevel="0" collapsed="false">
      <c r="A63" s="7"/>
      <c r="B63" s="7"/>
      <c r="AN63" s="42"/>
      <c r="AO63" s="42"/>
      <c r="AP63" s="42"/>
      <c r="AQ63" s="42"/>
      <c r="AS63" s="42"/>
      <c r="AT63" s="42"/>
      <c r="AV63" s="42"/>
      <c r="AX63" s="42"/>
      <c r="AY63" s="42"/>
    </row>
    <row r="64" customFormat="false" ht="15" hidden="false" customHeight="true" outlineLevel="0" collapsed="false">
      <c r="A64" s="7"/>
      <c r="B64" s="7"/>
      <c r="AN64" s="42"/>
      <c r="AO64" s="42"/>
      <c r="AP64" s="42"/>
      <c r="AQ64" s="42"/>
      <c r="AS64" s="42"/>
      <c r="AT64" s="42"/>
      <c r="AU64" s="42"/>
      <c r="AV64" s="42"/>
      <c r="AX64" s="42"/>
      <c r="AY64" s="42"/>
      <c r="BA64" s="42"/>
      <c r="BD64" s="42"/>
    </row>
    <row r="65" customFormat="false" ht="15" hidden="false" customHeight="true" outlineLevel="0" collapsed="false">
      <c r="A65" s="7"/>
      <c r="B65" s="7"/>
      <c r="AN65" s="42"/>
      <c r="AO65" s="42"/>
      <c r="AP65" s="42"/>
      <c r="AQ65" s="42"/>
      <c r="AR65" s="42"/>
      <c r="AS65" s="42"/>
      <c r="AT65" s="42"/>
      <c r="AU65" s="42"/>
      <c r="AV65" s="42"/>
      <c r="AX65" s="42"/>
      <c r="AY65" s="42"/>
    </row>
    <row r="66" customFormat="false" ht="15" hidden="false" customHeight="true" outlineLevel="0" collapsed="false">
      <c r="A66" s="7"/>
      <c r="B66" s="7"/>
      <c r="AN66" s="42"/>
      <c r="AO66" s="42"/>
      <c r="AP66" s="42"/>
      <c r="AQ66" s="42"/>
      <c r="AS66" s="42"/>
      <c r="AT66" s="42"/>
      <c r="AU66" s="42"/>
      <c r="AV66" s="42"/>
      <c r="AX66" s="42"/>
      <c r="AY66" s="42"/>
    </row>
    <row r="67" customFormat="false" ht="15" hidden="false" customHeight="true" outlineLevel="0" collapsed="false">
      <c r="A67" s="7"/>
      <c r="B67" s="7"/>
      <c r="AN67" s="42"/>
      <c r="AO67" s="42"/>
      <c r="AP67" s="42"/>
      <c r="AQ67" s="42"/>
      <c r="AS67" s="42"/>
      <c r="AT67" s="42"/>
      <c r="AU67" s="42"/>
      <c r="AV67" s="42"/>
      <c r="AX67" s="42"/>
      <c r="AY67" s="42"/>
      <c r="BA67" s="42"/>
      <c r="BB67" s="42"/>
      <c r="BD67" s="42"/>
    </row>
    <row r="68" customFormat="false" ht="15" hidden="false" customHeight="true" outlineLevel="0" collapsed="false">
      <c r="A68" s="7"/>
      <c r="B68" s="7"/>
      <c r="AN68" s="42"/>
      <c r="AO68" s="42"/>
      <c r="AP68" s="42"/>
      <c r="AQ68" s="42"/>
      <c r="AS68" s="42"/>
      <c r="AT68" s="42"/>
      <c r="AU68" s="42"/>
      <c r="AV68" s="42"/>
      <c r="AX68" s="42"/>
      <c r="AY68" s="42"/>
      <c r="BA68" s="42"/>
    </row>
    <row r="69" customFormat="false" ht="15" hidden="false" customHeight="true" outlineLevel="0" collapsed="false">
      <c r="A69" s="7"/>
      <c r="B69" s="7"/>
      <c r="AN69" s="42"/>
      <c r="AO69" s="42"/>
      <c r="AP69" s="42"/>
      <c r="AQ69" s="42"/>
      <c r="AS69" s="42"/>
      <c r="AT69" s="42"/>
      <c r="AV69" s="42"/>
      <c r="AX69" s="42"/>
      <c r="AY69" s="42"/>
      <c r="BA69" s="42"/>
      <c r="BB69" s="42"/>
      <c r="BD69" s="42"/>
    </row>
    <row r="70" customFormat="false" ht="15" hidden="false" customHeight="true" outlineLevel="0" collapsed="false">
      <c r="A70" s="7"/>
      <c r="B70" s="7"/>
      <c r="AN70" s="42"/>
      <c r="AO70" s="42"/>
      <c r="AP70" s="42"/>
      <c r="AQ70" s="42"/>
      <c r="AS70" s="42"/>
      <c r="AV70" s="42"/>
      <c r="AX70" s="42"/>
      <c r="AY70" s="42"/>
    </row>
    <row r="71" customFormat="false" ht="15" hidden="false" customHeight="true" outlineLevel="0" collapsed="false">
      <c r="A71" s="7"/>
      <c r="B71" s="7"/>
      <c r="AN71" s="42"/>
      <c r="AO71" s="42"/>
      <c r="AP71" s="42"/>
      <c r="AQ71" s="42"/>
      <c r="AS71" s="42"/>
      <c r="AT71" s="42"/>
      <c r="AV71" s="42"/>
      <c r="AX71" s="42"/>
      <c r="AY71" s="42"/>
    </row>
    <row r="72" customFormat="false" ht="15" hidden="false" customHeight="true" outlineLevel="0" collapsed="false">
      <c r="A72" s="7"/>
      <c r="B72" s="7"/>
      <c r="AN72" s="42"/>
      <c r="AO72" s="42"/>
      <c r="AP72" s="42"/>
      <c r="AQ72" s="42"/>
      <c r="AS72" s="42"/>
      <c r="AT72" s="42"/>
      <c r="AU72" s="42"/>
      <c r="AV72" s="42"/>
      <c r="AX72" s="42"/>
      <c r="AY72" s="42"/>
    </row>
    <row r="73" customFormat="false" ht="15" hidden="false" customHeight="true" outlineLevel="0" collapsed="false">
      <c r="A73" s="7"/>
      <c r="B73" s="7"/>
      <c r="AN73" s="42"/>
      <c r="AO73" s="42"/>
      <c r="AP73" s="42"/>
      <c r="AQ73" s="42"/>
      <c r="AS73" s="42"/>
      <c r="AT73" s="42"/>
      <c r="AV73" s="42"/>
      <c r="AX73" s="42"/>
      <c r="AY73" s="42"/>
    </row>
    <row r="74" customFormat="false" ht="15" hidden="false" customHeight="true" outlineLevel="0" collapsed="false">
      <c r="A74" s="7"/>
      <c r="B74" s="7"/>
      <c r="AN74" s="42"/>
      <c r="AO74" s="42"/>
      <c r="AP74" s="42"/>
      <c r="AQ74" s="42"/>
      <c r="AS74" s="42"/>
      <c r="AT74" s="42"/>
      <c r="AV74" s="42"/>
      <c r="AX74" s="42"/>
      <c r="AY74" s="42"/>
    </row>
    <row r="75" customFormat="false" ht="15" hidden="false" customHeight="true" outlineLevel="0" collapsed="false">
      <c r="A75" s="7"/>
      <c r="B75" s="7"/>
      <c r="AE75" s="10"/>
      <c r="AG75" s="10"/>
      <c r="AN75" s="42"/>
      <c r="AO75" s="42"/>
      <c r="AP75" s="42"/>
      <c r="AQ75" s="42"/>
      <c r="AS75" s="42"/>
      <c r="AT75" s="42"/>
      <c r="AU75" s="42"/>
      <c r="AV75" s="42"/>
      <c r="AX75" s="42"/>
      <c r="AY75" s="42"/>
      <c r="BA75" s="42"/>
      <c r="BB75" s="42"/>
      <c r="BD75" s="42"/>
    </row>
    <row r="76" customFormat="false" ht="15" hidden="false" customHeight="true" outlineLevel="0" collapsed="false">
      <c r="A76" s="7"/>
      <c r="B76" s="7"/>
      <c r="AE76" s="10"/>
      <c r="AG76" s="10"/>
      <c r="AN76" s="42"/>
      <c r="AO76" s="42"/>
      <c r="AP76" s="42"/>
      <c r="AQ76" s="42"/>
      <c r="AS76" s="42"/>
      <c r="AT76" s="42"/>
      <c r="AU76" s="42"/>
      <c r="AV76" s="42"/>
      <c r="AX76" s="42"/>
      <c r="AY76" s="42"/>
      <c r="BA76" s="42"/>
      <c r="BB76" s="42"/>
    </row>
    <row r="77" customFormat="false" ht="15" hidden="false" customHeight="true" outlineLevel="0" collapsed="false">
      <c r="A77" s="7"/>
      <c r="B77" s="7"/>
      <c r="AE77" s="10"/>
      <c r="AG77" s="10"/>
      <c r="AN77" s="42"/>
      <c r="AO77" s="42"/>
      <c r="AP77" s="42"/>
      <c r="AQ77" s="42"/>
      <c r="AS77" s="42"/>
      <c r="AT77" s="42"/>
      <c r="AV77" s="42"/>
      <c r="AX77" s="42"/>
      <c r="AY77" s="42"/>
      <c r="BA77" s="42"/>
      <c r="BB77" s="42"/>
      <c r="BD77" s="42"/>
    </row>
    <row r="78" customFormat="false" ht="15" hidden="false" customHeight="true" outlineLevel="0" collapsed="false">
      <c r="A78" s="7"/>
      <c r="B78" s="7"/>
      <c r="AE78" s="52"/>
      <c r="AG78" s="52"/>
      <c r="AN78" s="42"/>
      <c r="AO78" s="42"/>
      <c r="AP78" s="42"/>
      <c r="AQ78" s="42"/>
      <c r="AS78" s="42"/>
      <c r="AT78" s="42"/>
      <c r="AU78" s="42"/>
      <c r="AV78" s="42"/>
      <c r="AX78" s="42"/>
      <c r="AY78" s="42"/>
      <c r="BA78" s="42"/>
      <c r="BB78" s="42"/>
      <c r="BC78" s="42"/>
      <c r="BD78" s="42"/>
    </row>
    <row r="79" customFormat="false" ht="15" hidden="false" customHeight="true" outlineLevel="0" collapsed="false">
      <c r="A79" s="7"/>
      <c r="B79" s="7"/>
      <c r="AE79" s="52"/>
      <c r="AG79" s="52"/>
      <c r="AN79" s="42"/>
      <c r="AO79" s="42"/>
      <c r="AP79" s="42"/>
      <c r="AQ79" s="42"/>
      <c r="AS79" s="42"/>
      <c r="AT79" s="42"/>
      <c r="AV79" s="42"/>
      <c r="AX79" s="42"/>
      <c r="AY79" s="42"/>
      <c r="BD79" s="42"/>
    </row>
    <row r="80" customFormat="false" ht="15" hidden="false" customHeight="true" outlineLevel="0" collapsed="false">
      <c r="A80" s="7"/>
      <c r="B80" s="7"/>
      <c r="AE80" s="52"/>
      <c r="AG80" s="52"/>
      <c r="AN80" s="42"/>
      <c r="AO80" s="42"/>
      <c r="AP80" s="42"/>
      <c r="AQ80" s="42"/>
      <c r="AS80" s="42"/>
      <c r="AT80" s="42"/>
      <c r="AU80" s="42"/>
      <c r="AV80" s="42"/>
      <c r="AX80" s="42"/>
      <c r="AY80" s="42"/>
    </row>
    <row r="81" customFormat="false" ht="15" hidden="false" customHeight="true" outlineLevel="0" collapsed="false">
      <c r="A81" s="7"/>
      <c r="B81" s="7"/>
      <c r="AE81" s="52"/>
      <c r="AG81" s="52"/>
      <c r="AN81" s="42"/>
      <c r="AO81" s="42"/>
      <c r="AP81" s="42"/>
      <c r="AQ81" s="42"/>
      <c r="AS81" s="42"/>
      <c r="AT81" s="42"/>
      <c r="AU81" s="42"/>
      <c r="AV81" s="42"/>
      <c r="AX81" s="42"/>
      <c r="AY81" s="42"/>
    </row>
    <row r="82" customFormat="false" ht="15" hidden="false" customHeight="true" outlineLevel="0" collapsed="false">
      <c r="B82" s="7"/>
      <c r="AE82" s="52"/>
      <c r="AG82" s="52"/>
      <c r="AN82" s="42"/>
      <c r="AO82" s="42"/>
      <c r="AP82" s="42"/>
      <c r="AQ82" s="42"/>
      <c r="AS82" s="42"/>
      <c r="AT82" s="42"/>
      <c r="AU82" s="42"/>
      <c r="AV82" s="42"/>
      <c r="AX82" s="42"/>
      <c r="AY82" s="42"/>
    </row>
    <row r="83" customFormat="false" ht="15" hidden="false" customHeight="true" outlineLevel="0" collapsed="false">
      <c r="B83" s="7"/>
      <c r="AE83" s="52"/>
      <c r="AG83" s="52"/>
      <c r="AN83" s="42"/>
      <c r="AO83" s="42"/>
      <c r="AP83" s="42"/>
      <c r="AQ83" s="42"/>
      <c r="AS83" s="42"/>
      <c r="AT83" s="42"/>
      <c r="AU83" s="42"/>
      <c r="AV83" s="42"/>
      <c r="AX83" s="42"/>
      <c r="AY83" s="42"/>
      <c r="BA83" s="42"/>
      <c r="BB83" s="42"/>
      <c r="BD83" s="42"/>
    </row>
    <row r="84" customFormat="false" ht="15" hidden="false" customHeight="true" outlineLevel="0" collapsed="false">
      <c r="AE84" s="52"/>
      <c r="AG84" s="52"/>
      <c r="AN84" s="42"/>
      <c r="AO84" s="42"/>
      <c r="AP84" s="42"/>
      <c r="AQ84" s="42"/>
    </row>
    <row r="85" customFormat="false" ht="15" hidden="false" customHeight="true" outlineLevel="0" collapsed="false">
      <c r="A85" s="7"/>
      <c r="B85" s="7"/>
      <c r="AE85" s="52"/>
      <c r="AG85" s="52"/>
      <c r="AN85" s="42"/>
      <c r="AO85" s="42"/>
      <c r="AP85" s="42"/>
      <c r="AQ85" s="42"/>
    </row>
    <row r="86" customFormat="false" ht="15" hidden="false" customHeight="true" outlineLevel="0" collapsed="false">
      <c r="A86" s="7"/>
      <c r="B86" s="7"/>
      <c r="AE86" s="52"/>
      <c r="AG86" s="52"/>
      <c r="AN86" s="42"/>
      <c r="AO86" s="42"/>
      <c r="AP86" s="42"/>
      <c r="AQ86" s="42"/>
    </row>
    <row r="87" customFormat="false" ht="15" hidden="false" customHeight="true" outlineLevel="0" collapsed="false">
      <c r="A87" s="7"/>
      <c r="B87" s="7"/>
      <c r="AE87" s="52"/>
      <c r="AG87" s="52"/>
    </row>
    <row r="88" customFormat="false" ht="15" hidden="false" customHeight="true" outlineLevel="0" collapsed="false">
      <c r="B88" s="7"/>
      <c r="AE88" s="52"/>
      <c r="AG88" s="52"/>
    </row>
    <row r="89" customFormat="false" ht="15" hidden="false" customHeight="true" outlineLevel="0" collapsed="false">
      <c r="AE89" s="52"/>
      <c r="AG89" s="52"/>
    </row>
    <row r="90" customFormat="false" ht="15" hidden="false" customHeight="true" outlineLevel="0" collapsed="false">
      <c r="B90" s="7"/>
      <c r="AE90" s="52"/>
      <c r="AG90" s="52"/>
    </row>
    <row r="91" customFormat="false" ht="15" hidden="false" customHeight="true" outlineLevel="0" collapsed="false">
      <c r="AE91" s="52"/>
      <c r="AG91" s="52"/>
    </row>
    <row r="92" customFormat="false" ht="15" hidden="false" customHeight="true" outlineLevel="0" collapsed="false">
      <c r="AE92" s="52"/>
      <c r="AG92" s="52"/>
    </row>
    <row r="93" customFormat="false" ht="15" hidden="false" customHeight="true" outlineLevel="0" collapsed="false">
      <c r="AE93" s="52"/>
      <c r="AG93" s="52"/>
    </row>
    <row r="94" customFormat="false" ht="15" hidden="false" customHeight="true" outlineLevel="0" collapsed="false">
      <c r="AE94" s="52"/>
      <c r="AG94" s="52"/>
    </row>
    <row r="95" customFormat="false" ht="15" hidden="false" customHeight="true" outlineLevel="0" collapsed="false">
      <c r="AE95" s="52"/>
      <c r="AG95" s="52"/>
    </row>
    <row r="96" customFormat="false" ht="15" hidden="false" customHeight="true" outlineLevel="0" collapsed="false">
      <c r="AE96" s="52"/>
      <c r="AG96" s="52"/>
    </row>
    <row r="97" customFormat="false" ht="15" hidden="false" customHeight="true" outlineLevel="0" collapsed="false">
      <c r="AE97" s="52"/>
      <c r="AG97" s="52"/>
    </row>
    <row r="98" customFormat="false" ht="15" hidden="false" customHeight="true" outlineLevel="0" collapsed="false">
      <c r="AE98" s="52"/>
      <c r="AG98" s="52"/>
    </row>
    <row r="99" customFormat="false" ht="15" hidden="false" customHeight="true" outlineLevel="0" collapsed="false">
      <c r="AE99" s="52"/>
      <c r="AG99" s="52"/>
    </row>
    <row r="100" customFormat="false" ht="15" hidden="false" customHeight="true" outlineLevel="0" collapsed="false">
      <c r="AE100" s="52"/>
      <c r="AG100" s="52"/>
    </row>
    <row r="101" customFormat="false" ht="15" hidden="false" customHeight="true" outlineLevel="0" collapsed="false">
      <c r="AE101" s="52"/>
      <c r="AG101" s="52"/>
    </row>
    <row r="102" customFormat="false" ht="15" hidden="false" customHeight="true" outlineLevel="0" collapsed="false">
      <c r="AE102" s="52"/>
      <c r="AG102" s="52"/>
    </row>
    <row r="103" customFormat="false" ht="15" hidden="false" customHeight="true" outlineLevel="0" collapsed="false">
      <c r="AE103" s="52"/>
      <c r="AG103" s="52"/>
    </row>
    <row r="104" customFormat="false" ht="15" hidden="false" customHeight="true" outlineLevel="0" collapsed="false">
      <c r="AE104" s="52"/>
      <c r="AG104" s="52"/>
    </row>
    <row r="105" customFormat="false" ht="15" hidden="false" customHeight="true" outlineLevel="0" collapsed="false">
      <c r="AE105" s="52"/>
      <c r="AG105" s="52"/>
    </row>
    <row r="106" customFormat="false" ht="15" hidden="false" customHeight="true" outlineLevel="0" collapsed="false">
      <c r="AE106" s="52"/>
      <c r="AG106" s="52"/>
    </row>
    <row r="107" customFormat="false" ht="15" hidden="false" customHeight="true" outlineLevel="0" collapsed="false">
      <c r="AE107" s="52"/>
      <c r="AG107" s="52"/>
    </row>
    <row r="108" customFormat="false" ht="15" hidden="false" customHeight="true" outlineLevel="0" collapsed="false">
      <c r="AE108" s="52"/>
      <c r="AG108" s="52"/>
    </row>
    <row r="109" customFormat="false" ht="15" hidden="false" customHeight="true" outlineLevel="0" collapsed="false">
      <c r="AE109" s="52"/>
      <c r="AG109" s="52"/>
    </row>
    <row r="110" customFormat="false" ht="15" hidden="false" customHeight="true" outlineLevel="0" collapsed="false">
      <c r="AE110" s="52"/>
      <c r="AG110" s="52"/>
    </row>
    <row r="111" customFormat="false" ht="15" hidden="false" customHeight="true" outlineLevel="0" collapsed="false">
      <c r="AE111" s="52"/>
      <c r="AG111" s="52"/>
    </row>
    <row r="112" customFormat="false" ht="15" hidden="false" customHeight="true" outlineLevel="0" collapsed="false">
      <c r="AE112" s="52"/>
      <c r="AG112" s="52"/>
    </row>
    <row r="113" customFormat="false" ht="15" hidden="false" customHeight="true" outlineLevel="0" collapsed="false">
      <c r="AE113" s="52"/>
      <c r="AG113" s="52"/>
    </row>
    <row r="114" customFormat="false" ht="15" hidden="false" customHeight="true" outlineLevel="0" collapsed="false">
      <c r="AE114" s="52"/>
      <c r="AG114" s="52"/>
    </row>
    <row r="115" customFormat="false" ht="15" hidden="false" customHeight="true" outlineLevel="0" collapsed="false">
      <c r="AE115" s="52"/>
      <c r="AG115" s="52"/>
    </row>
    <row r="116" customFormat="false" ht="15" hidden="false" customHeight="true" outlineLevel="0" collapsed="false">
      <c r="AE116" s="52"/>
      <c r="AG116" s="52"/>
    </row>
    <row r="117" customFormat="false" ht="15" hidden="false" customHeight="true" outlineLevel="0" collapsed="false">
      <c r="AE117" s="52"/>
      <c r="AG117" s="52"/>
    </row>
    <row r="118" customFormat="false" ht="15" hidden="false" customHeight="true" outlineLevel="0" collapsed="false">
      <c r="AE118" s="52"/>
      <c r="AG118" s="52"/>
    </row>
    <row r="119" customFormat="false" ht="15" hidden="false" customHeight="true" outlineLevel="0" collapsed="false">
      <c r="AE119" s="52"/>
      <c r="AG119" s="52"/>
    </row>
    <row r="120" customFormat="false" ht="15" hidden="false" customHeight="true" outlineLevel="0" collapsed="false">
      <c r="AE120" s="52"/>
      <c r="AG120" s="52"/>
    </row>
    <row r="121" customFormat="false" ht="15" hidden="false" customHeight="true" outlineLevel="0" collapsed="false">
      <c r="AE121" s="52"/>
      <c r="AG121" s="52"/>
    </row>
    <row r="122" customFormat="false" ht="15" hidden="false" customHeight="true" outlineLevel="0" collapsed="false">
      <c r="AE122" s="52"/>
      <c r="AG122" s="52"/>
    </row>
    <row r="123" customFormat="false" ht="15" hidden="false" customHeight="true" outlineLevel="0" collapsed="false">
      <c r="AE123" s="52"/>
      <c r="AG123" s="52"/>
    </row>
    <row r="124" customFormat="false" ht="15" hidden="false" customHeight="true" outlineLevel="0" collapsed="false">
      <c r="AE124" s="52"/>
      <c r="AG124" s="52"/>
    </row>
    <row r="125" customFormat="false" ht="15" hidden="false" customHeight="true" outlineLevel="0" collapsed="false">
      <c r="AE125" s="52"/>
      <c r="AG125" s="52"/>
    </row>
    <row r="126" customFormat="false" ht="15" hidden="false" customHeight="true" outlineLevel="0" collapsed="false">
      <c r="AE126" s="52"/>
      <c r="AG126" s="52"/>
    </row>
    <row r="127" customFormat="false" ht="15" hidden="false" customHeight="true" outlineLevel="0" collapsed="false">
      <c r="AE127" s="52"/>
      <c r="AG127" s="52"/>
    </row>
    <row r="128" customFormat="false" ht="15" hidden="false" customHeight="true" outlineLevel="0" collapsed="false">
      <c r="AE128" s="52"/>
      <c r="AG128" s="52"/>
    </row>
    <row r="129" customFormat="false" ht="15" hidden="false" customHeight="true" outlineLevel="0" collapsed="false">
      <c r="AE129" s="52"/>
      <c r="AG129" s="52"/>
    </row>
    <row r="130" customFormat="false" ht="15" hidden="false" customHeight="true" outlineLevel="0" collapsed="false">
      <c r="AE130" s="52"/>
      <c r="AG130" s="52"/>
    </row>
    <row r="131" customFormat="false" ht="15" hidden="false" customHeight="true" outlineLevel="0" collapsed="false">
      <c r="AE131" s="52"/>
      <c r="AG131" s="52"/>
    </row>
  </sheetData>
  <mergeCells count="8">
    <mergeCell ref="C1:G1"/>
    <mergeCell ref="C4:G4"/>
    <mergeCell ref="J4:N4"/>
    <mergeCell ref="Q4:U4"/>
    <mergeCell ref="V4:W4"/>
    <mergeCell ref="AE4:AI4"/>
    <mergeCell ref="AE5:AF5"/>
    <mergeCell ref="AG5:AH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7" man="true" max="65535" min="0"/>
    <brk id="15" man="true" max="65535" min="0"/>
    <brk id="23" man="true" max="65535" min="0"/>
    <brk id="36" man="true" max="65535" min="0"/>
    <brk id="5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5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:I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9" min="17" style="66" width="5.87"/>
    <col collapsed="false" customWidth="true" hidden="true" outlineLevel="0" max="20" min="20" style="66" width="3.37"/>
    <col collapsed="false" customWidth="true" hidden="false" outlineLevel="0" max="21" min="21" style="168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95</v>
      </c>
      <c r="D1" s="325"/>
      <c r="E1" s="325"/>
      <c r="F1" s="325"/>
      <c r="G1" s="325"/>
      <c r="H1" s="325"/>
      <c r="I1" s="325"/>
      <c r="J1" s="263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326"/>
      <c r="V1" s="127"/>
      <c r="W1" s="127"/>
      <c r="X1" s="127"/>
      <c r="Y1" s="127"/>
      <c r="Z1" s="127"/>
      <c r="AA1" s="69"/>
    </row>
    <row r="2" customFormat="false" ht="20.25" hidden="false" customHeight="true" outlineLevel="0" collapsed="false">
      <c r="A2" s="68"/>
      <c r="B2" s="1"/>
      <c r="J2" s="68"/>
      <c r="K2" s="1"/>
      <c r="U2" s="169"/>
      <c r="V2" s="92"/>
      <c r="W2" s="92"/>
      <c r="X2" s="92"/>
      <c r="Y2" s="92"/>
      <c r="Z2" s="92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4"/>
      <c r="I3" s="265" t="s">
        <v>126</v>
      </c>
      <c r="J3" s="70"/>
      <c r="K3" s="71"/>
      <c r="L3" s="28" t="s">
        <v>127</v>
      </c>
      <c r="M3" s="28"/>
      <c r="N3" s="28"/>
      <c r="O3" s="28"/>
      <c r="P3" s="28"/>
      <c r="Q3" s="266" t="s">
        <v>128</v>
      </c>
      <c r="R3" s="266"/>
      <c r="S3" s="266"/>
      <c r="T3" s="71"/>
      <c r="U3" s="274"/>
      <c r="V3" s="19"/>
      <c r="W3" s="19"/>
      <c r="X3" s="19"/>
      <c r="Y3" s="19"/>
      <c r="Z3" s="10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0" t="s">
        <v>131</v>
      </c>
      <c r="J4" s="74"/>
      <c r="L4" s="269"/>
      <c r="M4" s="270"/>
      <c r="N4" s="270"/>
      <c r="O4" s="270"/>
      <c r="P4" s="271" t="s">
        <v>132</v>
      </c>
      <c r="Q4" s="272" t="s">
        <v>133</v>
      </c>
      <c r="S4" s="273" t="s">
        <v>134</v>
      </c>
      <c r="T4" s="136"/>
      <c r="U4" s="274"/>
      <c r="V4" s="275" t="s">
        <v>135</v>
      </c>
      <c r="W4" s="19"/>
      <c r="X4" s="19"/>
      <c r="Y4" s="19"/>
      <c r="Z4" s="10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8"/>
      <c r="I5" s="210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74"/>
      <c r="V5" s="10"/>
      <c r="W5" s="19"/>
      <c r="X5" s="19"/>
      <c r="Y5" s="19"/>
      <c r="Z5" s="10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6" t="s">
        <v>144</v>
      </c>
      <c r="I6" s="276" t="s">
        <v>144</v>
      </c>
      <c r="J6" s="172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7" t="s">
        <v>145</v>
      </c>
      <c r="V6" s="275" t="s">
        <v>150</v>
      </c>
      <c r="W6" s="19"/>
      <c r="X6" s="19"/>
      <c r="Y6" s="19"/>
      <c r="Z6" s="10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8" t="n">
        <v>2.08</v>
      </c>
      <c r="D7" s="278" t="s">
        <v>93</v>
      </c>
      <c r="E7" s="280" t="n">
        <v>13600</v>
      </c>
      <c r="F7" s="280" t="s">
        <v>93</v>
      </c>
      <c r="G7" s="280" t="n">
        <v>160</v>
      </c>
      <c r="H7" s="100" t="n">
        <v>13406490</v>
      </c>
      <c r="I7" s="101" t="s">
        <v>93</v>
      </c>
      <c r="J7" s="14" t="n">
        <v>1</v>
      </c>
      <c r="K7" s="36" t="s">
        <v>15</v>
      </c>
      <c r="L7" s="281" t="s">
        <v>151</v>
      </c>
      <c r="M7" s="301"/>
      <c r="N7" s="301"/>
      <c r="O7" s="301"/>
      <c r="P7" s="301"/>
      <c r="Q7" s="281"/>
      <c r="R7" s="281"/>
      <c r="S7" s="281"/>
      <c r="T7" s="282" t="s">
        <v>152</v>
      </c>
      <c r="U7" s="274"/>
      <c r="V7" s="275" t="s">
        <v>153</v>
      </c>
      <c r="W7" s="19"/>
      <c r="X7" s="19"/>
      <c r="Y7" s="19"/>
      <c r="Z7" s="10"/>
      <c r="AA7" s="319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4" t="n">
        <v>2.7</v>
      </c>
      <c r="D8" s="284" t="s">
        <v>93</v>
      </c>
      <c r="E8" s="286" t="n">
        <v>10000</v>
      </c>
      <c r="F8" s="286" t="n">
        <v>7400</v>
      </c>
      <c r="G8" s="286" t="n">
        <v>160</v>
      </c>
      <c r="H8" s="103" t="n">
        <v>3487667</v>
      </c>
      <c r="I8" s="104" t="s">
        <v>93</v>
      </c>
      <c r="J8" s="47" t="n">
        <v>2</v>
      </c>
      <c r="K8" s="57" t="s">
        <v>16</v>
      </c>
      <c r="L8" s="287" t="s">
        <v>151</v>
      </c>
      <c r="M8" s="111"/>
      <c r="N8" s="111"/>
      <c r="O8" s="111"/>
      <c r="P8" s="111"/>
      <c r="Q8" s="295"/>
      <c r="R8" s="295"/>
      <c r="S8" s="295"/>
      <c r="T8" s="288" t="s">
        <v>154</v>
      </c>
      <c r="U8" s="277" t="s">
        <v>146</v>
      </c>
      <c r="V8" s="275" t="s">
        <v>155</v>
      </c>
      <c r="W8" s="19"/>
      <c r="X8" s="19"/>
      <c r="Y8" s="19"/>
      <c r="Z8" s="10"/>
      <c r="AA8" s="319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4" t="n">
        <v>2.5</v>
      </c>
      <c r="D9" s="284" t="s">
        <v>93</v>
      </c>
      <c r="E9" s="286" t="n">
        <v>10800</v>
      </c>
      <c r="F9" s="286" t="n">
        <v>6000</v>
      </c>
      <c r="G9" s="286" t="n">
        <v>160</v>
      </c>
      <c r="H9" s="103" t="n">
        <v>7391439</v>
      </c>
      <c r="I9" s="104" t="s">
        <v>93</v>
      </c>
      <c r="J9" s="47" t="n">
        <v>3</v>
      </c>
      <c r="K9" s="57" t="s">
        <v>17</v>
      </c>
      <c r="L9" s="287" t="s">
        <v>151</v>
      </c>
      <c r="M9" s="111"/>
      <c r="N9" s="111"/>
      <c r="O9" s="111"/>
      <c r="P9" s="111"/>
      <c r="Q9" s="295"/>
      <c r="R9" s="295"/>
      <c r="S9" s="295"/>
      <c r="T9" s="288" t="s">
        <v>156</v>
      </c>
      <c r="U9" s="274"/>
      <c r="V9" s="275" t="s">
        <v>153</v>
      </c>
      <c r="W9" s="19"/>
      <c r="X9" s="19"/>
      <c r="Y9" s="19"/>
      <c r="Z9" s="10"/>
      <c r="AA9" s="319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4" t="n">
        <v>2.3</v>
      </c>
      <c r="D10" s="284" t="s">
        <v>93</v>
      </c>
      <c r="E10" s="286" t="n">
        <v>10600</v>
      </c>
      <c r="F10" s="286" t="n">
        <v>5700</v>
      </c>
      <c r="G10" s="286" t="n">
        <v>160</v>
      </c>
      <c r="H10" s="103" t="n">
        <v>5236166</v>
      </c>
      <c r="I10" s="104" t="s">
        <v>93</v>
      </c>
      <c r="J10" s="47" t="n">
        <v>4</v>
      </c>
      <c r="K10" s="57" t="s">
        <v>18</v>
      </c>
      <c r="L10" s="287" t="s">
        <v>151</v>
      </c>
      <c r="M10" s="111"/>
      <c r="N10" s="111"/>
      <c r="O10" s="111"/>
      <c r="P10" s="111"/>
      <c r="Q10" s="295"/>
      <c r="R10" s="295"/>
      <c r="S10" s="295"/>
      <c r="T10" s="288" t="s">
        <v>157</v>
      </c>
      <c r="U10" s="277" t="s">
        <v>147</v>
      </c>
      <c r="V10" s="275" t="s">
        <v>158</v>
      </c>
      <c r="W10" s="19"/>
      <c r="X10" s="19"/>
      <c r="Y10" s="19"/>
      <c r="Z10" s="10"/>
      <c r="AA10" s="319" t="s">
        <v>125</v>
      </c>
    </row>
    <row r="11" customFormat="false" ht="20.25" hidden="false" customHeight="true" outlineLevel="0" collapsed="false">
      <c r="A11" s="58" t="n">
        <v>5</v>
      </c>
      <c r="B11" s="59" t="s">
        <v>19</v>
      </c>
      <c r="C11" s="284" t="n">
        <v>1.55</v>
      </c>
      <c r="D11" s="284" t="n">
        <v>1.9</v>
      </c>
      <c r="E11" s="286" t="n">
        <v>8900</v>
      </c>
      <c r="F11" s="286" t="n">
        <v>7000</v>
      </c>
      <c r="G11" s="286" t="n">
        <v>160</v>
      </c>
      <c r="H11" s="108" t="n">
        <v>2058872</v>
      </c>
      <c r="I11" s="109" t="n">
        <v>76831</v>
      </c>
      <c r="J11" s="58" t="n">
        <v>5</v>
      </c>
      <c r="K11" s="59" t="s">
        <v>19</v>
      </c>
      <c r="L11" s="292" t="s">
        <v>151</v>
      </c>
      <c r="M11" s="125"/>
      <c r="N11" s="125"/>
      <c r="O11" s="125"/>
      <c r="P11" s="125"/>
      <c r="Q11" s="293"/>
      <c r="R11" s="293" t="s">
        <v>151</v>
      </c>
      <c r="S11" s="293"/>
      <c r="T11" s="288" t="s">
        <v>159</v>
      </c>
      <c r="U11" s="277" t="s">
        <v>148</v>
      </c>
      <c r="V11" s="294" t="s">
        <v>160</v>
      </c>
      <c r="W11" s="19"/>
      <c r="X11" s="19"/>
      <c r="Y11" s="19"/>
      <c r="Z11" s="10"/>
      <c r="AA11" s="319" t="s">
        <v>125</v>
      </c>
    </row>
    <row r="12" customFormat="false" ht="20.25" hidden="false" customHeight="true" outlineLevel="0" collapsed="false">
      <c r="A12" s="47" t="n">
        <v>6</v>
      </c>
      <c r="B12" s="57" t="s">
        <v>20</v>
      </c>
      <c r="C12" s="278" t="n">
        <v>1.73</v>
      </c>
      <c r="D12" s="278" t="s">
        <v>93</v>
      </c>
      <c r="E12" s="280" t="n">
        <v>8200</v>
      </c>
      <c r="F12" s="280" t="n">
        <v>4200</v>
      </c>
      <c r="G12" s="280" t="n">
        <v>160</v>
      </c>
      <c r="H12" s="103" t="n">
        <v>2273087</v>
      </c>
      <c r="I12" s="104" t="s">
        <v>93</v>
      </c>
      <c r="J12" s="47" t="n">
        <v>6</v>
      </c>
      <c r="K12" s="57" t="s">
        <v>20</v>
      </c>
      <c r="L12" s="287" t="s">
        <v>151</v>
      </c>
      <c r="M12" s="111"/>
      <c r="N12" s="111"/>
      <c r="O12" s="111"/>
      <c r="P12" s="111"/>
      <c r="Q12" s="295"/>
      <c r="R12" s="295"/>
      <c r="S12" s="295"/>
      <c r="T12" s="282" t="s">
        <v>161</v>
      </c>
      <c r="U12" s="277" t="s">
        <v>149</v>
      </c>
      <c r="V12" s="294" t="s">
        <v>70</v>
      </c>
      <c r="W12" s="19"/>
      <c r="X12" s="19"/>
      <c r="Y12" s="19"/>
      <c r="Z12" s="10"/>
      <c r="AA12" s="319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4" t="n">
        <v>2.85</v>
      </c>
      <c r="D13" s="284" t="s">
        <v>93</v>
      </c>
      <c r="E13" s="286" t="n">
        <v>14000</v>
      </c>
      <c r="F13" s="286" t="s">
        <v>93</v>
      </c>
      <c r="G13" s="286" t="n">
        <v>160</v>
      </c>
      <c r="H13" s="103" t="n">
        <v>1555713</v>
      </c>
      <c r="I13" s="104" t="s">
        <v>93</v>
      </c>
      <c r="J13" s="47" t="n">
        <v>7</v>
      </c>
      <c r="K13" s="57" t="s">
        <v>21</v>
      </c>
      <c r="L13" s="287" t="s">
        <v>151</v>
      </c>
      <c r="M13" s="111"/>
      <c r="N13" s="111"/>
      <c r="O13" s="111"/>
      <c r="P13" s="111"/>
      <c r="Q13" s="295"/>
      <c r="R13" s="295"/>
      <c r="S13" s="295"/>
      <c r="T13" s="288" t="s">
        <v>162</v>
      </c>
      <c r="U13" s="274"/>
      <c r="V13" s="19"/>
      <c r="W13" s="19"/>
      <c r="X13" s="19"/>
      <c r="Y13" s="19"/>
      <c r="Z13" s="10"/>
      <c r="AA13" s="319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4" t="n">
        <v>1.75</v>
      </c>
      <c r="D14" s="284" t="s">
        <v>93</v>
      </c>
      <c r="E14" s="286" t="n">
        <v>7800</v>
      </c>
      <c r="F14" s="286" t="n">
        <v>7800</v>
      </c>
      <c r="G14" s="286" t="n">
        <v>160</v>
      </c>
      <c r="H14" s="103" t="n">
        <v>1262612</v>
      </c>
      <c r="I14" s="104" t="s">
        <v>93</v>
      </c>
      <c r="J14" s="47" t="n">
        <v>8</v>
      </c>
      <c r="K14" s="57" t="s">
        <v>22</v>
      </c>
      <c r="L14" s="287" t="s">
        <v>151</v>
      </c>
      <c r="M14" s="111"/>
      <c r="N14" s="111"/>
      <c r="O14" s="111"/>
      <c r="P14" s="111"/>
      <c r="Q14" s="295"/>
      <c r="R14" s="295"/>
      <c r="S14" s="295"/>
      <c r="T14" s="288" t="s">
        <v>163</v>
      </c>
      <c r="U14" s="274"/>
      <c r="V14" s="19"/>
      <c r="W14" s="19"/>
      <c r="X14" s="19"/>
      <c r="Y14" s="19"/>
      <c r="Z14" s="10"/>
      <c r="AA14" s="319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4" t="n">
        <v>1.5</v>
      </c>
      <c r="D15" s="284" t="n">
        <v>8</v>
      </c>
      <c r="E15" s="286" t="n">
        <v>8400</v>
      </c>
      <c r="F15" s="286" t="n">
        <v>5400</v>
      </c>
      <c r="G15" s="286" t="n">
        <v>160</v>
      </c>
      <c r="H15" s="103" t="n">
        <v>1501197</v>
      </c>
      <c r="I15" s="104" t="s">
        <v>93</v>
      </c>
      <c r="J15" s="47" t="n">
        <v>9</v>
      </c>
      <c r="K15" s="57" t="s">
        <v>23</v>
      </c>
      <c r="L15" s="287" t="s">
        <v>151</v>
      </c>
      <c r="M15" s="111"/>
      <c r="N15" s="111"/>
      <c r="O15" s="111"/>
      <c r="P15" s="111"/>
      <c r="Q15" s="295"/>
      <c r="R15" s="295" t="s">
        <v>151</v>
      </c>
      <c r="S15" s="295"/>
      <c r="T15" s="288" t="s">
        <v>164</v>
      </c>
      <c r="U15" s="274"/>
      <c r="V15" s="294" t="s">
        <v>165</v>
      </c>
      <c r="W15" s="19"/>
      <c r="X15" s="19"/>
      <c r="Y15" s="19"/>
      <c r="Z15" s="10"/>
      <c r="AA15" s="319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9" t="n">
        <v>2</v>
      </c>
      <c r="D16" s="289" t="s">
        <v>93</v>
      </c>
      <c r="E16" s="291" t="n">
        <v>10300</v>
      </c>
      <c r="F16" s="291" t="n">
        <v>5800</v>
      </c>
      <c r="G16" s="291" t="n">
        <v>160</v>
      </c>
      <c r="H16" s="108" t="n">
        <v>3114742</v>
      </c>
      <c r="I16" s="109" t="s">
        <v>93</v>
      </c>
      <c r="J16" s="58" t="n">
        <v>10</v>
      </c>
      <c r="K16" s="59" t="s">
        <v>24</v>
      </c>
      <c r="L16" s="292" t="s">
        <v>151</v>
      </c>
      <c r="M16" s="125"/>
      <c r="N16" s="125"/>
      <c r="O16" s="125"/>
      <c r="P16" s="125"/>
      <c r="Q16" s="293"/>
      <c r="R16" s="293"/>
      <c r="S16" s="293"/>
      <c r="T16" s="288" t="s">
        <v>166</v>
      </c>
      <c r="U16" s="274"/>
      <c r="V16" s="2"/>
      <c r="W16" s="19"/>
      <c r="X16" s="19"/>
      <c r="Y16" s="19"/>
      <c r="Z16" s="10"/>
      <c r="AA16" s="319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84" t="n">
        <v>3.3</v>
      </c>
      <c r="D17" s="284" t="s">
        <v>93</v>
      </c>
      <c r="E17" s="286" t="n">
        <v>9500</v>
      </c>
      <c r="F17" s="286" t="n">
        <v>5900</v>
      </c>
      <c r="G17" s="286" t="n">
        <v>160</v>
      </c>
      <c r="H17" s="103" t="n">
        <v>2549736</v>
      </c>
      <c r="I17" s="104" t="s">
        <v>93</v>
      </c>
      <c r="J17" s="47" t="n">
        <v>11</v>
      </c>
      <c r="K17" s="57" t="s">
        <v>25</v>
      </c>
      <c r="L17" s="287" t="s">
        <v>151</v>
      </c>
      <c r="M17" s="111"/>
      <c r="N17" s="111"/>
      <c r="O17" s="111"/>
      <c r="P17" s="111"/>
      <c r="Q17" s="295"/>
      <c r="R17" s="295"/>
      <c r="S17" s="295"/>
      <c r="T17" s="282" t="s">
        <v>167</v>
      </c>
      <c r="U17" s="277" t="s">
        <v>145</v>
      </c>
      <c r="V17" s="275" t="s">
        <v>168</v>
      </c>
      <c r="W17" s="19"/>
      <c r="X17" s="19"/>
      <c r="Y17" s="19"/>
      <c r="Z17" s="10"/>
      <c r="AA17" s="319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4" t="n">
        <v>1.8</v>
      </c>
      <c r="D18" s="284" t="s">
        <v>93</v>
      </c>
      <c r="E18" s="286" t="n">
        <v>9400</v>
      </c>
      <c r="F18" s="286" t="n">
        <v>6000</v>
      </c>
      <c r="G18" s="286" t="n">
        <v>160</v>
      </c>
      <c r="H18" s="103" t="n">
        <v>1324115</v>
      </c>
      <c r="I18" s="104" t="s">
        <v>93</v>
      </c>
      <c r="J18" s="47" t="n">
        <v>12</v>
      </c>
      <c r="K18" s="48" t="s">
        <v>26</v>
      </c>
      <c r="L18" s="287" t="s">
        <v>151</v>
      </c>
      <c r="M18" s="111"/>
      <c r="N18" s="111"/>
      <c r="O18" s="111"/>
      <c r="P18" s="111"/>
      <c r="Q18" s="295"/>
      <c r="R18" s="295"/>
      <c r="S18" s="295"/>
      <c r="T18" s="288" t="s">
        <v>169</v>
      </c>
      <c r="U18" s="277" t="s">
        <v>146</v>
      </c>
      <c r="V18" s="275" t="s">
        <v>170</v>
      </c>
      <c r="W18" s="19"/>
      <c r="X18" s="19"/>
      <c r="Y18" s="19"/>
      <c r="Z18" s="10"/>
      <c r="AA18" s="319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4" t="n">
        <v>2.1</v>
      </c>
      <c r="D19" s="284" t="s">
        <v>93</v>
      </c>
      <c r="E19" s="286" t="n">
        <v>8200</v>
      </c>
      <c r="F19" s="286" t="n">
        <v>4300</v>
      </c>
      <c r="G19" s="286" t="n">
        <v>160</v>
      </c>
      <c r="H19" s="103" t="n">
        <v>1744842</v>
      </c>
      <c r="I19" s="104" t="s">
        <v>93</v>
      </c>
      <c r="J19" s="47" t="n">
        <v>13</v>
      </c>
      <c r="K19" s="48" t="s">
        <v>27</v>
      </c>
      <c r="L19" s="287" t="s">
        <v>151</v>
      </c>
      <c r="M19" s="111"/>
      <c r="N19" s="111"/>
      <c r="O19" s="111"/>
      <c r="P19" s="111"/>
      <c r="Q19" s="295"/>
      <c r="R19" s="295"/>
      <c r="S19" s="295"/>
      <c r="T19" s="288" t="s">
        <v>171</v>
      </c>
      <c r="U19" s="274"/>
      <c r="V19" s="296" t="s">
        <v>172</v>
      </c>
      <c r="W19" s="19"/>
      <c r="X19" s="19"/>
      <c r="Y19" s="19"/>
      <c r="Z19" s="10"/>
      <c r="AA19" s="319" t="s">
        <v>125</v>
      </c>
    </row>
    <row r="20" customFormat="false" ht="20.25" hidden="false" customHeight="true" outlineLevel="0" collapsed="false">
      <c r="A20" s="74"/>
      <c r="B20" s="48" t="s">
        <v>28</v>
      </c>
      <c r="C20" s="297" t="s">
        <v>93</v>
      </c>
      <c r="D20" s="297" t="s">
        <v>93</v>
      </c>
      <c r="E20" s="286" t="s">
        <v>93</v>
      </c>
      <c r="F20" s="286" t="s">
        <v>93</v>
      </c>
      <c r="G20" s="286" t="s">
        <v>93</v>
      </c>
      <c r="H20" s="103" t="n">
        <v>46906678</v>
      </c>
      <c r="I20" s="104" t="n">
        <v>76831</v>
      </c>
      <c r="J20" s="74"/>
      <c r="K20" s="48" t="s">
        <v>28</v>
      </c>
      <c r="L20" s="111"/>
      <c r="M20" s="111"/>
      <c r="N20" s="111"/>
      <c r="O20" s="111"/>
      <c r="P20" s="111"/>
      <c r="Q20" s="298"/>
      <c r="R20" s="298"/>
      <c r="S20" s="114"/>
      <c r="T20" s="288" t="s">
        <v>196</v>
      </c>
      <c r="U20" s="277" t="s">
        <v>147</v>
      </c>
      <c r="V20" s="275" t="s">
        <v>70</v>
      </c>
      <c r="W20" s="19"/>
      <c r="X20" s="19"/>
      <c r="Y20" s="19"/>
      <c r="Z20" s="10"/>
      <c r="AA20" s="319" t="s">
        <v>125</v>
      </c>
    </row>
    <row r="21" customFormat="false" ht="20.25" hidden="false" customHeight="true" outlineLevel="0" collapsed="false">
      <c r="A21" s="74"/>
      <c r="C21" s="114"/>
      <c r="D21" s="114"/>
      <c r="E21" s="300"/>
      <c r="F21" s="300"/>
      <c r="G21" s="300"/>
      <c r="H21" s="155"/>
      <c r="I21" s="123"/>
      <c r="J21" s="74"/>
      <c r="L21" s="111"/>
      <c r="M21" s="111"/>
      <c r="N21" s="111"/>
      <c r="O21" s="111"/>
      <c r="P21" s="111"/>
      <c r="Q21" s="298"/>
      <c r="R21" s="298"/>
      <c r="S21" s="114"/>
      <c r="T21" s="127"/>
      <c r="U21" s="274"/>
      <c r="V21" s="19"/>
      <c r="W21" s="19"/>
      <c r="X21" s="19"/>
      <c r="Y21" s="19"/>
      <c r="Z21" s="10"/>
      <c r="AA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284" t="n">
        <v>2</v>
      </c>
      <c r="D22" s="284" t="s">
        <v>93</v>
      </c>
      <c r="E22" s="286" t="n">
        <v>10000</v>
      </c>
      <c r="F22" s="286" t="n">
        <v>4600</v>
      </c>
      <c r="G22" s="286" t="n">
        <v>160</v>
      </c>
      <c r="H22" s="103" t="n">
        <v>509562</v>
      </c>
      <c r="I22" s="104" t="s">
        <v>93</v>
      </c>
      <c r="J22" s="47" t="n">
        <v>14</v>
      </c>
      <c r="K22" s="48" t="s">
        <v>29</v>
      </c>
      <c r="L22" s="287" t="s">
        <v>151</v>
      </c>
      <c r="M22" s="111"/>
      <c r="N22" s="111"/>
      <c r="O22" s="111"/>
      <c r="P22" s="111"/>
      <c r="Q22" s="295"/>
      <c r="R22" s="295"/>
      <c r="S22" s="295"/>
      <c r="T22" s="288" t="s">
        <v>173</v>
      </c>
      <c r="U22" s="274"/>
      <c r="V22" s="19"/>
      <c r="W22" s="19"/>
      <c r="X22" s="19"/>
      <c r="Y22" s="19"/>
      <c r="Z22" s="10"/>
      <c r="AA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284" t="n">
        <v>1.5</v>
      </c>
      <c r="D23" s="284" t="s">
        <v>93</v>
      </c>
      <c r="E23" s="286" t="n">
        <v>10000</v>
      </c>
      <c r="F23" s="286" t="n">
        <v>4500</v>
      </c>
      <c r="G23" s="286" t="n">
        <v>160</v>
      </c>
      <c r="H23" s="103" t="n">
        <v>713168</v>
      </c>
      <c r="I23" s="104" t="s">
        <v>93</v>
      </c>
      <c r="J23" s="47" t="n">
        <v>15</v>
      </c>
      <c r="K23" s="48" t="s">
        <v>30</v>
      </c>
      <c r="L23" s="287" t="s">
        <v>151</v>
      </c>
      <c r="M23" s="111"/>
      <c r="N23" s="111"/>
      <c r="O23" s="111"/>
      <c r="P23" s="111"/>
      <c r="Q23" s="295"/>
      <c r="R23" s="295"/>
      <c r="S23" s="295"/>
      <c r="T23" s="288" t="s">
        <v>152</v>
      </c>
      <c r="U23" s="274"/>
      <c r="V23" s="19"/>
      <c r="W23" s="19"/>
      <c r="X23" s="19"/>
      <c r="Y23" s="19"/>
      <c r="Z23" s="10"/>
      <c r="AA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278" t="n">
        <v>1.8</v>
      </c>
      <c r="D24" s="278" t="s">
        <v>93</v>
      </c>
      <c r="E24" s="280" t="n">
        <v>9300</v>
      </c>
      <c r="F24" s="280" t="n">
        <v>4500</v>
      </c>
      <c r="G24" s="280" t="n">
        <v>160</v>
      </c>
      <c r="H24" s="100" t="n">
        <v>380271</v>
      </c>
      <c r="I24" s="101" t="s">
        <v>93</v>
      </c>
      <c r="J24" s="14" t="n">
        <v>16</v>
      </c>
      <c r="K24" s="36" t="s">
        <v>31</v>
      </c>
      <c r="L24" s="281" t="s">
        <v>151</v>
      </c>
      <c r="M24" s="301"/>
      <c r="N24" s="301"/>
      <c r="O24" s="301"/>
      <c r="P24" s="301"/>
      <c r="Q24" s="302"/>
      <c r="R24" s="302"/>
      <c r="S24" s="302"/>
      <c r="T24" s="282" t="s">
        <v>174</v>
      </c>
      <c r="U24" s="268"/>
      <c r="V24" s="127"/>
      <c r="W24" s="127"/>
      <c r="X24" s="127"/>
      <c r="Y24" s="127"/>
      <c r="Z24" s="92"/>
      <c r="AA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284" t="n">
        <v>1.7</v>
      </c>
      <c r="D25" s="284" t="s">
        <v>93</v>
      </c>
      <c r="E25" s="286" t="n">
        <v>9500</v>
      </c>
      <c r="F25" s="286" t="n">
        <v>4500</v>
      </c>
      <c r="G25" s="286" t="n">
        <v>160</v>
      </c>
      <c r="H25" s="103" t="n">
        <v>497454</v>
      </c>
      <c r="I25" s="104" t="s">
        <v>93</v>
      </c>
      <c r="J25" s="47" t="n">
        <v>17</v>
      </c>
      <c r="K25" s="57" t="s">
        <v>32</v>
      </c>
      <c r="L25" s="287" t="s">
        <v>151</v>
      </c>
      <c r="M25" s="111"/>
      <c r="N25" s="111"/>
      <c r="O25" s="111"/>
      <c r="P25" s="111"/>
      <c r="Q25" s="295"/>
      <c r="R25" s="295"/>
      <c r="S25" s="295"/>
      <c r="T25" s="288" t="s">
        <v>175</v>
      </c>
      <c r="U25" s="268"/>
      <c r="V25" s="127"/>
      <c r="W25" s="127"/>
      <c r="X25" s="127"/>
      <c r="Y25" s="127"/>
      <c r="Z25" s="92"/>
      <c r="AA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284" t="n">
        <v>2.87</v>
      </c>
      <c r="D26" s="284" t="n">
        <v>1.74</v>
      </c>
      <c r="E26" s="286" t="n">
        <v>10100</v>
      </c>
      <c r="F26" s="286" t="n">
        <v>5300</v>
      </c>
      <c r="G26" s="286" t="n">
        <v>160</v>
      </c>
      <c r="H26" s="103" t="n">
        <v>229385</v>
      </c>
      <c r="I26" s="104" t="n">
        <v>8821</v>
      </c>
      <c r="J26" s="47" t="n">
        <v>18</v>
      </c>
      <c r="K26" s="57" t="s">
        <v>33</v>
      </c>
      <c r="L26" s="287" t="s">
        <v>151</v>
      </c>
      <c r="M26" s="111"/>
      <c r="N26" s="111"/>
      <c r="O26" s="111"/>
      <c r="P26" s="111"/>
      <c r="Q26" s="295"/>
      <c r="R26" s="295" t="s">
        <v>151</v>
      </c>
      <c r="S26" s="295"/>
      <c r="T26" s="288" t="s">
        <v>176</v>
      </c>
      <c r="U26" s="268"/>
      <c r="V26" s="127"/>
      <c r="W26" s="127"/>
      <c r="X26" s="127"/>
      <c r="Y26" s="127"/>
      <c r="Z26" s="92"/>
      <c r="AA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284" t="n">
        <v>2.1</v>
      </c>
      <c r="D27" s="284" t="s">
        <v>93</v>
      </c>
      <c r="E27" s="286" t="n">
        <v>11100</v>
      </c>
      <c r="F27" s="286" t="n">
        <v>5100</v>
      </c>
      <c r="G27" s="286" t="n">
        <v>160</v>
      </c>
      <c r="H27" s="103" t="n">
        <v>1043535</v>
      </c>
      <c r="I27" s="104" t="s">
        <v>93</v>
      </c>
      <c r="J27" s="47" t="n">
        <v>19</v>
      </c>
      <c r="K27" s="57" t="s">
        <v>34</v>
      </c>
      <c r="L27" s="287" t="s">
        <v>151</v>
      </c>
      <c r="M27" s="111"/>
      <c r="N27" s="111"/>
      <c r="O27" s="111"/>
      <c r="P27" s="111"/>
      <c r="Q27" s="295"/>
      <c r="R27" s="295"/>
      <c r="S27" s="295"/>
      <c r="T27" s="288" t="s">
        <v>177</v>
      </c>
      <c r="U27" s="268"/>
      <c r="V27" s="127"/>
      <c r="W27" s="127"/>
      <c r="X27" s="127"/>
      <c r="Y27" s="127"/>
      <c r="Z27" s="92"/>
      <c r="AA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289" t="n">
        <v>2.2</v>
      </c>
      <c r="D28" s="289" t="s">
        <v>93</v>
      </c>
      <c r="E28" s="291" t="n">
        <v>14000</v>
      </c>
      <c r="F28" s="291" t="n">
        <v>8000</v>
      </c>
      <c r="G28" s="291" t="n">
        <v>160</v>
      </c>
      <c r="H28" s="108" t="n">
        <v>492382</v>
      </c>
      <c r="I28" s="109" t="s">
        <v>93</v>
      </c>
      <c r="J28" s="58" t="n">
        <v>20</v>
      </c>
      <c r="K28" s="59" t="s">
        <v>35</v>
      </c>
      <c r="L28" s="292" t="s">
        <v>151</v>
      </c>
      <c r="M28" s="125"/>
      <c r="N28" s="125"/>
      <c r="O28" s="125"/>
      <c r="P28" s="125"/>
      <c r="Q28" s="293"/>
      <c r="R28" s="293"/>
      <c r="S28" s="293"/>
      <c r="T28" s="288" t="s">
        <v>174</v>
      </c>
      <c r="U28" s="268"/>
      <c r="V28" s="127"/>
      <c r="W28" s="127"/>
      <c r="X28" s="127"/>
      <c r="Y28" s="127"/>
      <c r="Z28" s="92"/>
      <c r="AA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284" t="n">
        <v>2.9</v>
      </c>
      <c r="D29" s="284" t="s">
        <v>93</v>
      </c>
      <c r="E29" s="286" t="n">
        <v>10900</v>
      </c>
      <c r="F29" s="286" t="n">
        <v>8000</v>
      </c>
      <c r="G29" s="286" t="n">
        <v>160</v>
      </c>
      <c r="H29" s="103" t="n">
        <v>390679</v>
      </c>
      <c r="I29" s="104" t="s">
        <v>93</v>
      </c>
      <c r="J29" s="47" t="n">
        <v>21</v>
      </c>
      <c r="K29" s="57" t="s">
        <v>36</v>
      </c>
      <c r="L29" s="287" t="s">
        <v>151</v>
      </c>
      <c r="M29" s="111"/>
      <c r="N29" s="111"/>
      <c r="O29" s="111"/>
      <c r="P29" s="111"/>
      <c r="Q29" s="295"/>
      <c r="R29" s="295"/>
      <c r="S29" s="295"/>
      <c r="T29" s="282" t="s">
        <v>178</v>
      </c>
      <c r="U29" s="268"/>
      <c r="V29" s="127"/>
      <c r="W29" s="127"/>
      <c r="X29" s="127"/>
      <c r="Y29" s="127"/>
      <c r="Z29" s="92"/>
      <c r="AA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284" t="n">
        <v>2.8</v>
      </c>
      <c r="D30" s="284" t="s">
        <v>93</v>
      </c>
      <c r="E30" s="286" t="n">
        <v>10500</v>
      </c>
      <c r="F30" s="286" t="n">
        <v>8000</v>
      </c>
      <c r="G30" s="286" t="n">
        <v>160</v>
      </c>
      <c r="H30" s="103" t="n">
        <v>246769</v>
      </c>
      <c r="I30" s="104" t="s">
        <v>93</v>
      </c>
      <c r="J30" s="47" t="n">
        <v>22</v>
      </c>
      <c r="K30" s="48" t="s">
        <v>37</v>
      </c>
      <c r="L30" s="287" t="s">
        <v>151</v>
      </c>
      <c r="M30" s="111"/>
      <c r="N30" s="111"/>
      <c r="O30" s="111"/>
      <c r="P30" s="111"/>
      <c r="Q30" s="295"/>
      <c r="R30" s="295"/>
      <c r="S30" s="295"/>
      <c r="T30" s="288" t="s">
        <v>174</v>
      </c>
      <c r="U30" s="268"/>
      <c r="V30" s="127"/>
      <c r="W30" s="127"/>
      <c r="X30" s="127"/>
      <c r="Y30" s="127"/>
      <c r="Z30" s="92"/>
      <c r="AA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284" t="n">
        <v>1.9</v>
      </c>
      <c r="D31" s="284" t="n">
        <v>6.6</v>
      </c>
      <c r="E31" s="286" t="n">
        <v>9600</v>
      </c>
      <c r="F31" s="286" t="n">
        <v>6000</v>
      </c>
      <c r="G31" s="286" t="n">
        <v>160</v>
      </c>
      <c r="H31" s="103" t="n">
        <v>690171</v>
      </c>
      <c r="I31" s="104" t="n">
        <v>18774</v>
      </c>
      <c r="J31" s="47" t="n">
        <v>27</v>
      </c>
      <c r="K31" s="57" t="s">
        <v>38</v>
      </c>
      <c r="L31" s="287" t="s">
        <v>151</v>
      </c>
      <c r="M31" s="111"/>
      <c r="N31" s="111"/>
      <c r="O31" s="111"/>
      <c r="P31" s="111"/>
      <c r="Q31" s="295"/>
      <c r="R31" s="295" t="s">
        <v>151</v>
      </c>
      <c r="S31" s="295"/>
      <c r="T31" s="288" t="s">
        <v>179</v>
      </c>
      <c r="U31" s="268"/>
      <c r="V31" s="127"/>
      <c r="W31" s="127"/>
      <c r="X31" s="127"/>
      <c r="Y31" s="127"/>
      <c r="Z31" s="92"/>
      <c r="AA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284" t="n">
        <v>1.7</v>
      </c>
      <c r="D32" s="284" t="s">
        <v>93</v>
      </c>
      <c r="E32" s="286" t="n">
        <v>8200</v>
      </c>
      <c r="F32" s="286" t="n">
        <v>4200</v>
      </c>
      <c r="G32" s="286" t="n">
        <v>160</v>
      </c>
      <c r="H32" s="103" t="n">
        <v>1229690</v>
      </c>
      <c r="I32" s="104" t="s">
        <v>93</v>
      </c>
      <c r="J32" s="47" t="n">
        <v>28</v>
      </c>
      <c r="K32" s="57" t="s">
        <v>39</v>
      </c>
      <c r="L32" s="287" t="s">
        <v>151</v>
      </c>
      <c r="M32" s="111"/>
      <c r="N32" s="111"/>
      <c r="O32" s="111"/>
      <c r="P32" s="111"/>
      <c r="Q32" s="295"/>
      <c r="R32" s="295"/>
      <c r="S32" s="295"/>
      <c r="T32" s="288" t="s">
        <v>180</v>
      </c>
      <c r="U32" s="268"/>
      <c r="V32" s="127"/>
      <c r="W32" s="127"/>
      <c r="X32" s="127"/>
      <c r="Y32" s="127"/>
      <c r="Z32" s="92"/>
      <c r="AA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284" t="n">
        <v>1.8</v>
      </c>
      <c r="D33" s="284" t="s">
        <v>93</v>
      </c>
      <c r="E33" s="286" t="n">
        <v>9000</v>
      </c>
      <c r="F33" s="286" t="n">
        <v>4500</v>
      </c>
      <c r="G33" s="286" t="n">
        <v>160</v>
      </c>
      <c r="H33" s="103" t="n">
        <v>963031</v>
      </c>
      <c r="I33" s="104" t="s">
        <v>93</v>
      </c>
      <c r="J33" s="47" t="n">
        <v>29</v>
      </c>
      <c r="K33" s="57" t="s">
        <v>40</v>
      </c>
      <c r="L33" s="287" t="s">
        <v>151</v>
      </c>
      <c r="M33" s="111"/>
      <c r="N33" s="111"/>
      <c r="O33" s="111"/>
      <c r="P33" s="111"/>
      <c r="Q33" s="295"/>
      <c r="R33" s="295"/>
      <c r="S33" s="295"/>
      <c r="T33" s="288" t="s">
        <v>181</v>
      </c>
      <c r="U33" s="268"/>
      <c r="V33" s="127"/>
      <c r="W33" s="127"/>
      <c r="X33" s="127"/>
      <c r="Y33" s="127"/>
      <c r="Z33" s="92"/>
      <c r="AA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278" t="n">
        <v>1.8</v>
      </c>
      <c r="D34" s="278" t="s">
        <v>93</v>
      </c>
      <c r="E34" s="280" t="n">
        <v>9600</v>
      </c>
      <c r="F34" s="280" t="n">
        <v>4400</v>
      </c>
      <c r="G34" s="280" t="n">
        <v>160</v>
      </c>
      <c r="H34" s="100" t="n">
        <v>736301</v>
      </c>
      <c r="I34" s="101" t="s">
        <v>93</v>
      </c>
      <c r="J34" s="14" t="n">
        <v>30</v>
      </c>
      <c r="K34" s="36" t="s">
        <v>41</v>
      </c>
      <c r="L34" s="281" t="s">
        <v>151</v>
      </c>
      <c r="M34" s="301"/>
      <c r="N34" s="301"/>
      <c r="O34" s="301"/>
      <c r="P34" s="301"/>
      <c r="Q34" s="302"/>
      <c r="R34" s="302"/>
      <c r="S34" s="302"/>
      <c r="T34" s="288" t="s">
        <v>182</v>
      </c>
      <c r="U34" s="268"/>
      <c r="V34" s="127"/>
      <c r="W34" s="127"/>
      <c r="X34" s="127"/>
      <c r="Y34" s="127"/>
      <c r="Z34" s="92"/>
      <c r="AA34" s="196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4" t="n">
        <v>1.5</v>
      </c>
      <c r="D35" s="284" t="n">
        <v>9.2</v>
      </c>
      <c r="E35" s="286" t="n">
        <v>8800</v>
      </c>
      <c r="F35" s="286" t="n">
        <v>4800</v>
      </c>
      <c r="G35" s="286" t="n">
        <v>160</v>
      </c>
      <c r="H35" s="103" t="n">
        <v>336164</v>
      </c>
      <c r="I35" s="104" t="n">
        <v>13451</v>
      </c>
      <c r="J35" s="47" t="n">
        <v>31</v>
      </c>
      <c r="K35" s="57" t="s">
        <v>42</v>
      </c>
      <c r="L35" s="287" t="s">
        <v>151</v>
      </c>
      <c r="M35" s="111"/>
      <c r="N35" s="111"/>
      <c r="O35" s="111"/>
      <c r="P35" s="111"/>
      <c r="Q35" s="295"/>
      <c r="R35" s="295" t="s">
        <v>151</v>
      </c>
      <c r="S35" s="295"/>
      <c r="T35" s="282" t="s">
        <v>183</v>
      </c>
      <c r="U35" s="268"/>
      <c r="V35" s="127"/>
      <c r="W35" s="127"/>
      <c r="X35" s="127"/>
      <c r="Y35" s="127"/>
      <c r="AA35" s="196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4" t="n">
        <v>1.5</v>
      </c>
      <c r="D36" s="284" t="n">
        <v>8</v>
      </c>
      <c r="E36" s="286" t="n">
        <v>7100</v>
      </c>
      <c r="F36" s="286" t="n">
        <v>3900</v>
      </c>
      <c r="G36" s="286" t="n">
        <v>160</v>
      </c>
      <c r="H36" s="103" t="n">
        <v>260770</v>
      </c>
      <c r="I36" s="104" t="n">
        <v>9832</v>
      </c>
      <c r="J36" s="47" t="n">
        <v>32</v>
      </c>
      <c r="K36" s="57" t="s">
        <v>43</v>
      </c>
      <c r="L36" s="287" t="s">
        <v>151</v>
      </c>
      <c r="M36" s="111"/>
      <c r="N36" s="111"/>
      <c r="O36" s="111"/>
      <c r="P36" s="111"/>
      <c r="Q36" s="295"/>
      <c r="R36" s="295" t="s">
        <v>151</v>
      </c>
      <c r="S36" s="295"/>
      <c r="T36" s="288" t="s">
        <v>184</v>
      </c>
      <c r="U36" s="268"/>
      <c r="V36" s="127"/>
      <c r="W36" s="127"/>
      <c r="X36" s="127"/>
      <c r="Y36" s="127"/>
      <c r="AA36" s="196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4" t="n">
        <v>1.8</v>
      </c>
      <c r="D37" s="284" t="n">
        <v>6</v>
      </c>
      <c r="E37" s="286" t="n">
        <v>8400</v>
      </c>
      <c r="F37" s="286" t="n">
        <v>4800</v>
      </c>
      <c r="G37" s="286" t="n">
        <v>160</v>
      </c>
      <c r="H37" s="103" t="n">
        <v>555311</v>
      </c>
      <c r="I37" s="104" t="n">
        <v>16786</v>
      </c>
      <c r="J37" s="47" t="n">
        <v>36</v>
      </c>
      <c r="K37" s="57" t="s">
        <v>44</v>
      </c>
      <c r="L37" s="287" t="s">
        <v>151</v>
      </c>
      <c r="M37" s="111"/>
      <c r="N37" s="111"/>
      <c r="O37" s="111"/>
      <c r="P37" s="111"/>
      <c r="Q37" s="295"/>
      <c r="R37" s="295" t="s">
        <v>151</v>
      </c>
      <c r="S37" s="295"/>
      <c r="T37" s="288" t="s">
        <v>185</v>
      </c>
      <c r="U37" s="268"/>
      <c r="V37" s="127"/>
      <c r="W37" s="127"/>
      <c r="X37" s="127"/>
      <c r="Y37" s="127"/>
      <c r="AA37" s="196"/>
    </row>
    <row r="38" s="92" customFormat="true" ht="20.25" hidden="false" customHeight="true" outlineLevel="0" collapsed="false">
      <c r="A38" s="47" t="n">
        <v>44</v>
      </c>
      <c r="B38" s="57" t="s">
        <v>45</v>
      </c>
      <c r="C38" s="284" t="n">
        <v>2.18</v>
      </c>
      <c r="D38" s="284" t="n">
        <v>5.42</v>
      </c>
      <c r="E38" s="286" t="n">
        <v>11200</v>
      </c>
      <c r="F38" s="286" t="n">
        <v>6400</v>
      </c>
      <c r="G38" s="286" t="n">
        <v>160</v>
      </c>
      <c r="H38" s="103" t="n">
        <v>898886</v>
      </c>
      <c r="I38" s="104" t="n">
        <v>31135</v>
      </c>
      <c r="J38" s="47" t="n">
        <v>44</v>
      </c>
      <c r="K38" s="57" t="s">
        <v>45</v>
      </c>
      <c r="L38" s="287" t="s">
        <v>151</v>
      </c>
      <c r="M38" s="111"/>
      <c r="N38" s="111"/>
      <c r="O38" s="111"/>
      <c r="P38" s="111"/>
      <c r="Q38" s="295"/>
      <c r="R38" s="295" t="s">
        <v>151</v>
      </c>
      <c r="S38" s="295"/>
      <c r="T38" s="288" t="s">
        <v>186</v>
      </c>
      <c r="U38" s="268"/>
      <c r="V38" s="127"/>
      <c r="W38" s="127"/>
      <c r="X38" s="127"/>
      <c r="Y38" s="127"/>
      <c r="AA38" s="196"/>
    </row>
    <row r="39" s="92" customFormat="true" ht="20.25" hidden="false" customHeight="true" outlineLevel="0" collapsed="false">
      <c r="A39" s="14" t="n">
        <v>45</v>
      </c>
      <c r="B39" s="36" t="s">
        <v>46</v>
      </c>
      <c r="C39" s="278" t="n">
        <v>1.85</v>
      </c>
      <c r="D39" s="278" t="n">
        <v>7.5</v>
      </c>
      <c r="E39" s="280" t="n">
        <v>10600</v>
      </c>
      <c r="F39" s="280" t="n">
        <v>6200</v>
      </c>
      <c r="G39" s="280" t="n">
        <v>160</v>
      </c>
      <c r="H39" s="100" t="n">
        <v>1379888</v>
      </c>
      <c r="I39" s="101" t="n">
        <v>46943</v>
      </c>
      <c r="J39" s="14" t="n">
        <v>45</v>
      </c>
      <c r="K39" s="36" t="s">
        <v>46</v>
      </c>
      <c r="L39" s="281" t="s">
        <v>151</v>
      </c>
      <c r="M39" s="301"/>
      <c r="N39" s="301"/>
      <c r="O39" s="301"/>
      <c r="P39" s="301"/>
      <c r="Q39" s="302"/>
      <c r="R39" s="302" t="s">
        <v>151</v>
      </c>
      <c r="S39" s="302"/>
      <c r="T39" s="288" t="s">
        <v>186</v>
      </c>
      <c r="U39" s="268"/>
      <c r="V39" s="127"/>
      <c r="W39" s="127"/>
      <c r="X39" s="127"/>
      <c r="Y39" s="127"/>
      <c r="AA39" s="196"/>
    </row>
    <row r="40" s="92" customFormat="true" ht="20.25" hidden="false" customHeight="true" outlineLevel="0" collapsed="false">
      <c r="A40" s="58" t="n">
        <v>46</v>
      </c>
      <c r="B40" s="59" t="s">
        <v>47</v>
      </c>
      <c r="C40" s="289" t="n">
        <v>2.2</v>
      </c>
      <c r="D40" s="289" t="s">
        <v>93</v>
      </c>
      <c r="E40" s="291" t="n">
        <v>9700</v>
      </c>
      <c r="F40" s="291" t="n">
        <v>6600</v>
      </c>
      <c r="G40" s="291" t="n">
        <v>160</v>
      </c>
      <c r="H40" s="108" t="n">
        <v>1546286</v>
      </c>
      <c r="I40" s="109" t="s">
        <v>93</v>
      </c>
      <c r="J40" s="58" t="n">
        <v>46</v>
      </c>
      <c r="K40" s="59" t="s">
        <v>47</v>
      </c>
      <c r="L40" s="292" t="s">
        <v>151</v>
      </c>
      <c r="M40" s="125"/>
      <c r="N40" s="125"/>
      <c r="O40" s="125"/>
      <c r="P40" s="125"/>
      <c r="Q40" s="293"/>
      <c r="R40" s="293"/>
      <c r="S40" s="293"/>
      <c r="T40" s="288" t="s">
        <v>186</v>
      </c>
      <c r="U40" s="268"/>
      <c r="V40" s="127"/>
      <c r="W40" s="127"/>
      <c r="X40" s="127"/>
      <c r="Y40" s="127"/>
      <c r="AA40" s="196"/>
    </row>
    <row r="41" s="92" customFormat="true" ht="20.25" hidden="false" customHeight="true" outlineLevel="0" collapsed="false">
      <c r="A41" s="74"/>
      <c r="B41" s="57" t="s">
        <v>48</v>
      </c>
      <c r="C41" s="297" t="s">
        <v>93</v>
      </c>
      <c r="D41" s="297" t="s">
        <v>93</v>
      </c>
      <c r="E41" s="286" t="s">
        <v>93</v>
      </c>
      <c r="F41" s="286" t="s">
        <v>93</v>
      </c>
      <c r="G41" s="286" t="s">
        <v>93</v>
      </c>
      <c r="H41" s="103" t="n">
        <v>13099703</v>
      </c>
      <c r="I41" s="104" t="n">
        <v>145742</v>
      </c>
      <c r="J41" s="74"/>
      <c r="K41" s="57" t="s">
        <v>48</v>
      </c>
      <c r="L41" s="111"/>
      <c r="M41" s="111"/>
      <c r="N41" s="111"/>
      <c r="O41" s="111"/>
      <c r="P41" s="111"/>
      <c r="Q41" s="111"/>
      <c r="R41" s="298"/>
      <c r="S41" s="114"/>
      <c r="T41" s="288" t="s">
        <v>187</v>
      </c>
      <c r="U41" s="268"/>
      <c r="V41" s="127"/>
      <c r="W41" s="127"/>
      <c r="X41" s="127"/>
      <c r="Y41" s="127"/>
      <c r="AA41" s="196"/>
    </row>
    <row r="42" customFormat="false" ht="20.25" hidden="false" customHeight="true" outlineLevel="0" collapsed="false">
      <c r="A42" s="74"/>
      <c r="B42" s="48" t="s">
        <v>49</v>
      </c>
      <c r="C42" s="297" t="s">
        <v>93</v>
      </c>
      <c r="D42" s="297" t="s">
        <v>93</v>
      </c>
      <c r="E42" s="286" t="s">
        <v>93</v>
      </c>
      <c r="F42" s="286" t="s">
        <v>93</v>
      </c>
      <c r="G42" s="286" t="s">
        <v>93</v>
      </c>
      <c r="H42" s="103" t="n">
        <v>60006381</v>
      </c>
      <c r="I42" s="104" t="n">
        <v>222573</v>
      </c>
      <c r="J42" s="74"/>
      <c r="K42" s="48" t="s">
        <v>49</v>
      </c>
      <c r="L42" s="111"/>
      <c r="M42" s="111"/>
      <c r="N42" s="111"/>
      <c r="O42" s="111"/>
      <c r="P42" s="111"/>
      <c r="Q42" s="111"/>
      <c r="R42" s="298"/>
      <c r="S42" s="114"/>
      <c r="T42" s="288" t="s">
        <v>188</v>
      </c>
      <c r="U42" s="268"/>
      <c r="V42" s="127"/>
      <c r="W42" s="127"/>
      <c r="X42" s="127"/>
      <c r="Y42" s="127"/>
      <c r="Z42" s="92"/>
      <c r="AA42" s="196"/>
    </row>
    <row r="43" customFormat="false" ht="20.25" hidden="false" customHeight="true" outlineLevel="0" collapsed="false">
      <c r="A43" s="74"/>
      <c r="C43" s="123"/>
      <c r="D43" s="123"/>
      <c r="E43" s="286"/>
      <c r="F43" s="286"/>
      <c r="G43" s="286"/>
      <c r="H43" s="155"/>
      <c r="I43" s="123"/>
      <c r="J43" s="74"/>
      <c r="L43" s="111"/>
      <c r="M43" s="111"/>
      <c r="N43" s="111"/>
      <c r="O43" s="111"/>
      <c r="P43" s="111"/>
      <c r="Q43" s="111"/>
      <c r="R43" s="298"/>
      <c r="S43" s="114"/>
      <c r="T43" s="127"/>
      <c r="U43" s="268"/>
      <c r="V43" s="127"/>
      <c r="W43" s="127"/>
      <c r="X43" s="127"/>
      <c r="Y43" s="127"/>
      <c r="Z43" s="92"/>
      <c r="AA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284" t="s">
        <v>93</v>
      </c>
      <c r="D44" s="284" t="s">
        <v>93</v>
      </c>
      <c r="E44" s="286" t="s">
        <v>93</v>
      </c>
      <c r="F44" s="286" t="s">
        <v>93</v>
      </c>
      <c r="G44" s="286" t="s">
        <v>93</v>
      </c>
      <c r="H44" s="327" t="s">
        <v>93</v>
      </c>
      <c r="I44" s="104" t="s">
        <v>93</v>
      </c>
      <c r="J44" s="47" t="n">
        <v>301</v>
      </c>
      <c r="K44" s="48" t="s">
        <v>50</v>
      </c>
      <c r="L44" s="111"/>
      <c r="M44" s="111"/>
      <c r="N44" s="111"/>
      <c r="O44" s="111"/>
      <c r="P44" s="287"/>
      <c r="Q44" s="111"/>
      <c r="R44" s="298"/>
      <c r="S44" s="114"/>
      <c r="T44" s="288" t="s">
        <v>189</v>
      </c>
      <c r="U44" s="268"/>
      <c r="V44" s="127"/>
      <c r="W44" s="127"/>
      <c r="X44" s="127"/>
      <c r="Y44" s="127"/>
      <c r="Z44" s="92"/>
      <c r="AA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284" t="s">
        <v>93</v>
      </c>
      <c r="D45" s="284" t="s">
        <v>93</v>
      </c>
      <c r="E45" s="286" t="s">
        <v>93</v>
      </c>
      <c r="F45" s="286" t="s">
        <v>93</v>
      </c>
      <c r="G45" s="286" t="s">
        <v>93</v>
      </c>
      <c r="H45" s="327" t="s">
        <v>93</v>
      </c>
      <c r="I45" s="104" t="s">
        <v>93</v>
      </c>
      <c r="J45" s="47" t="n">
        <v>302</v>
      </c>
      <c r="K45" s="48" t="s">
        <v>51</v>
      </c>
      <c r="L45" s="111"/>
      <c r="M45" s="111"/>
      <c r="N45" s="111"/>
      <c r="O45" s="111"/>
      <c r="P45" s="287"/>
      <c r="Q45" s="111"/>
      <c r="R45" s="298"/>
      <c r="S45" s="114"/>
      <c r="T45" s="288" t="s">
        <v>190</v>
      </c>
      <c r="U45" s="268"/>
      <c r="V45" s="127"/>
      <c r="W45" s="127"/>
      <c r="X45" s="127"/>
      <c r="Y45" s="127"/>
      <c r="Z45" s="92"/>
      <c r="AA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284" t="s">
        <v>93</v>
      </c>
      <c r="D46" s="284" t="s">
        <v>93</v>
      </c>
      <c r="E46" s="286" t="s">
        <v>93</v>
      </c>
      <c r="F46" s="286" t="s">
        <v>93</v>
      </c>
      <c r="G46" s="286" t="s">
        <v>93</v>
      </c>
      <c r="H46" s="327" t="s">
        <v>93</v>
      </c>
      <c r="I46" s="104" t="s">
        <v>93</v>
      </c>
      <c r="J46" s="47" t="n">
        <v>303</v>
      </c>
      <c r="K46" s="48" t="s">
        <v>52</v>
      </c>
      <c r="L46" s="111"/>
      <c r="M46" s="111"/>
      <c r="N46" s="111"/>
      <c r="O46" s="111"/>
      <c r="P46" s="298"/>
      <c r="Q46" s="111"/>
      <c r="R46" s="111"/>
      <c r="S46" s="114"/>
      <c r="T46" s="288" t="s">
        <v>191</v>
      </c>
      <c r="U46" s="268"/>
      <c r="V46" s="127"/>
      <c r="W46" s="127"/>
      <c r="X46" s="127"/>
      <c r="Y46" s="127"/>
      <c r="Z46" s="92"/>
      <c r="AA46" s="196"/>
    </row>
    <row r="47" customFormat="false" ht="20.25" hidden="false" customHeight="true" outlineLevel="0" collapsed="false">
      <c r="A47" s="74"/>
      <c r="B47" s="48" t="s">
        <v>53</v>
      </c>
      <c r="C47" s="297" t="s">
        <v>93</v>
      </c>
      <c r="D47" s="297" t="s">
        <v>93</v>
      </c>
      <c r="E47" s="286" t="s">
        <v>93</v>
      </c>
      <c r="F47" s="286" t="s">
        <v>93</v>
      </c>
      <c r="G47" s="286" t="s">
        <v>93</v>
      </c>
      <c r="H47" s="328" t="s">
        <v>93</v>
      </c>
      <c r="I47" s="297" t="s">
        <v>93</v>
      </c>
      <c r="J47" s="74"/>
      <c r="K47" s="48" t="s">
        <v>53</v>
      </c>
      <c r="L47" s="111"/>
      <c r="M47" s="111"/>
      <c r="N47" s="111"/>
      <c r="O47" s="111"/>
      <c r="P47" s="111"/>
      <c r="Q47" s="111"/>
      <c r="R47" s="111"/>
      <c r="S47" s="114"/>
      <c r="T47" s="288" t="s">
        <v>192</v>
      </c>
      <c r="U47" s="268"/>
      <c r="V47" s="127"/>
      <c r="W47" s="127"/>
      <c r="X47" s="127"/>
      <c r="Y47" s="127"/>
      <c r="Z47" s="92"/>
      <c r="AA47" s="196"/>
    </row>
    <row r="48" customFormat="false" ht="20.25" hidden="false" customHeight="true" outlineLevel="0" collapsed="false">
      <c r="A48" s="74"/>
      <c r="C48" s="123"/>
      <c r="D48" s="123"/>
      <c r="E48" s="286"/>
      <c r="F48" s="286"/>
      <c r="G48" s="286"/>
      <c r="H48" s="329"/>
      <c r="I48" s="123"/>
      <c r="J48" s="74"/>
      <c r="L48" s="111"/>
      <c r="M48" s="111"/>
      <c r="N48" s="111"/>
      <c r="O48" s="111"/>
      <c r="P48" s="111"/>
      <c r="Q48" s="111"/>
      <c r="R48" s="111"/>
      <c r="S48" s="114"/>
      <c r="T48" s="127"/>
      <c r="U48" s="268"/>
      <c r="V48" s="127"/>
      <c r="W48" s="127"/>
      <c r="X48" s="127"/>
      <c r="Y48" s="127"/>
      <c r="AA48" s="196"/>
    </row>
    <row r="49" customFormat="false" ht="20.25" hidden="false" customHeight="true" outlineLevel="0" collapsed="false">
      <c r="A49" s="124"/>
      <c r="B49" s="59" t="s">
        <v>54</v>
      </c>
      <c r="C49" s="324" t="s">
        <v>93</v>
      </c>
      <c r="D49" s="324" t="s">
        <v>93</v>
      </c>
      <c r="E49" s="291" t="s">
        <v>93</v>
      </c>
      <c r="F49" s="291" t="s">
        <v>93</v>
      </c>
      <c r="G49" s="291" t="s">
        <v>93</v>
      </c>
      <c r="H49" s="330" t="s">
        <v>93</v>
      </c>
      <c r="I49" s="324" t="s">
        <v>93</v>
      </c>
      <c r="J49" s="124"/>
      <c r="K49" s="59" t="s">
        <v>54</v>
      </c>
      <c r="L49" s="125"/>
      <c r="M49" s="125"/>
      <c r="N49" s="125"/>
      <c r="O49" s="125"/>
      <c r="P49" s="125"/>
      <c r="Q49" s="125"/>
      <c r="R49" s="125"/>
      <c r="S49" s="313"/>
      <c r="T49" s="331" t="s">
        <v>193</v>
      </c>
      <c r="U49" s="268"/>
      <c r="V49" s="127"/>
      <c r="W49" s="127"/>
      <c r="X49" s="127"/>
      <c r="Y49" s="127"/>
      <c r="AA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27"/>
      <c r="J50" s="19"/>
      <c r="K50" s="19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17.1" hidden="false" customHeight="true" outlineLevel="0" collapsed="false">
      <c r="AA51" s="314"/>
    </row>
    <row r="52" customFormat="false" ht="17.1" hidden="false" customHeight="true" outlineLevel="0" collapsed="false">
      <c r="U52" s="66"/>
    </row>
    <row r="53" customFormat="false" ht="17.1" hidden="false" customHeight="true" outlineLevel="0" collapsed="false">
      <c r="C53" s="129"/>
      <c r="D53" s="129"/>
      <c r="E53" s="129"/>
      <c r="F53" s="129"/>
      <c r="G53" s="129"/>
      <c r="H53" s="129"/>
      <c r="I53" s="129"/>
      <c r="J53" s="130"/>
      <c r="K53" s="130"/>
      <c r="L53" s="129"/>
      <c r="M53" s="129"/>
      <c r="N53" s="129"/>
      <c r="O53" s="129"/>
      <c r="P53" s="129"/>
      <c r="U53" s="66"/>
    </row>
    <row r="54" customFormat="false" ht="17.1" hidden="false" customHeight="true" outlineLevel="0" collapsed="false">
      <c r="AA54" s="314"/>
    </row>
    <row r="55" customFormat="false" ht="17.1" hidden="false" customHeight="true" outlineLevel="0" collapsed="false">
      <c r="AA55" s="314"/>
    </row>
    <row r="56" customFormat="false" ht="17.1" hidden="false" customHeight="true" outlineLevel="0" collapsed="false">
      <c r="AA56" s="314"/>
    </row>
    <row r="57" customFormat="false" ht="17.1" hidden="false" customHeight="true" outlineLevel="0" collapsed="false">
      <c r="AA57" s="314"/>
    </row>
    <row r="58" customFormat="false" ht="17.1" hidden="false" customHeight="true" outlineLevel="0" collapsed="false">
      <c r="AA58" s="314"/>
    </row>
    <row r="59" customFormat="false" ht="17.1" hidden="false" customHeight="true" outlineLevel="0" collapsed="false">
      <c r="AA59" s="314"/>
    </row>
    <row r="60" customFormat="false" ht="17.1" hidden="false" customHeight="true" outlineLevel="0" collapsed="false">
      <c r="AA60" s="314"/>
    </row>
    <row r="61" customFormat="false" ht="17.1" hidden="false" customHeight="true" outlineLevel="0" collapsed="false">
      <c r="AA61" s="314"/>
    </row>
    <row r="62" customFormat="false" ht="17.1" hidden="false" customHeight="true" outlineLevel="0" collapsed="false">
      <c r="AA62" s="314"/>
    </row>
    <row r="63" customFormat="false" ht="17.1" hidden="false" customHeight="true" outlineLevel="0" collapsed="false">
      <c r="AA63" s="314"/>
    </row>
    <row r="64" customFormat="false" ht="17.1" hidden="false" customHeight="true" outlineLevel="0" collapsed="false">
      <c r="AA64" s="314"/>
    </row>
    <row r="65" customFormat="false" ht="17.1" hidden="false" customHeight="true" outlineLevel="0" collapsed="false">
      <c r="AA65" s="314"/>
    </row>
    <row r="66" customFormat="false" ht="17.1" hidden="false" customHeight="true" outlineLevel="0" collapsed="false">
      <c r="AA66" s="314"/>
    </row>
    <row r="67" customFormat="false" ht="17.1" hidden="false" customHeight="true" outlineLevel="0" collapsed="false">
      <c r="AA67" s="314"/>
    </row>
    <row r="68" customFormat="false" ht="17.1" hidden="false" customHeight="true" outlineLevel="0" collapsed="false">
      <c r="AA68" s="314"/>
    </row>
    <row r="69" customFormat="false" ht="17.1" hidden="false" customHeight="true" outlineLevel="0" collapsed="false">
      <c r="AA69" s="314"/>
    </row>
    <row r="70" customFormat="false" ht="17.1" hidden="false" customHeight="true" outlineLevel="0" collapsed="false">
      <c r="AA70" s="314"/>
    </row>
    <row r="71" customFormat="false" ht="17.1" hidden="false" customHeight="true" outlineLevel="0" collapsed="false">
      <c r="AA71" s="314"/>
    </row>
    <row r="72" customFormat="false" ht="17.1" hidden="false" customHeight="true" outlineLevel="0" collapsed="false">
      <c r="AA72" s="314"/>
    </row>
    <row r="73" customFormat="false" ht="17.1" hidden="false" customHeight="true" outlineLevel="0" collapsed="false">
      <c r="AA73" s="314"/>
    </row>
    <row r="74" customFormat="false" ht="17.1" hidden="false" customHeight="true" outlineLevel="0" collapsed="false">
      <c r="AA74" s="314"/>
    </row>
    <row r="75" customFormat="false" ht="17.1" hidden="false" customHeight="true" outlineLevel="0" collapsed="false">
      <c r="AA75" s="314"/>
    </row>
    <row r="76" customFormat="false" ht="17.1" hidden="false" customHeight="true" outlineLevel="0" collapsed="false">
      <c r="AA76" s="314"/>
    </row>
    <row r="77" customFormat="false" ht="17.1" hidden="false" customHeight="true" outlineLevel="0" collapsed="false">
      <c r="AA77" s="314"/>
    </row>
    <row r="78" customFormat="false" ht="17.1" hidden="false" customHeight="true" outlineLevel="0" collapsed="false">
      <c r="AA78" s="314"/>
    </row>
    <row r="79" customFormat="false" ht="17.1" hidden="false" customHeight="true" outlineLevel="0" collapsed="false">
      <c r="AA79" s="314"/>
    </row>
    <row r="80" customFormat="false" ht="17.1" hidden="false" customHeight="true" outlineLevel="0" collapsed="false">
      <c r="AA80" s="314"/>
    </row>
    <row r="81" customFormat="false" ht="17.1" hidden="false" customHeight="true" outlineLevel="0" collapsed="false">
      <c r="AA81" s="314"/>
    </row>
    <row r="82" customFormat="false" ht="17.1" hidden="false" customHeight="true" outlineLevel="0" collapsed="false">
      <c r="AA82" s="314"/>
    </row>
    <row r="83" customFormat="false" ht="17.1" hidden="false" customHeight="true" outlineLevel="0" collapsed="false">
      <c r="AA83" s="314"/>
    </row>
    <row r="84" customFormat="false" ht="17.1" hidden="false" customHeight="true" outlineLevel="0" collapsed="false">
      <c r="AA84" s="314"/>
    </row>
    <row r="85" customFormat="false" ht="17.1" hidden="false" customHeight="true" outlineLevel="0" collapsed="false">
      <c r="AA85" s="314"/>
    </row>
    <row r="86" customFormat="false" ht="17.1" hidden="false" customHeight="true" outlineLevel="0" collapsed="false">
      <c r="AA86" s="314"/>
    </row>
    <row r="87" customFormat="false" ht="17.1" hidden="false" customHeight="true" outlineLevel="0" collapsed="false">
      <c r="AA87" s="314"/>
    </row>
    <row r="88" customFormat="false" ht="17.1" hidden="false" customHeight="true" outlineLevel="0" collapsed="false">
      <c r="AA88" s="314"/>
    </row>
    <row r="89" customFormat="false" ht="17.1" hidden="false" customHeight="true" outlineLevel="0" collapsed="false">
      <c r="AA89" s="314"/>
    </row>
    <row r="90" customFormat="false" ht="17.1" hidden="false" customHeight="true" outlineLevel="0" collapsed="false">
      <c r="AA90" s="314"/>
    </row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</sheetData>
  <mergeCells count="3">
    <mergeCell ref="L3:P3"/>
    <mergeCell ref="Q3:S3"/>
    <mergeCell ref="C4:F4"/>
  </mergeCells>
  <conditionalFormatting sqref="C53:P53">
    <cfRule type="cellIs" priority="2" operator="not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K2" activeCellId="0" sqref="K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true" hidden="false" outlineLevel="0" max="9" min="9" style="7" width="6.12"/>
    <col collapsed="false" customWidth="true" hidden="false" outlineLevel="0" max="10" min="10" style="7" width="11.75"/>
    <col collapsed="false" customWidth="true" hidden="false" outlineLevel="0" max="16" min="11" style="66" width="14.49"/>
    <col collapsed="false" customWidth="false" hidden="false" outlineLevel="0" max="257" min="17" style="66" width="10.87"/>
  </cols>
  <sheetData>
    <row r="1" customFormat="false" ht="20.25" hidden="false" customHeight="true" outlineLevel="0" collapsed="false">
      <c r="A1" s="1"/>
      <c r="B1" s="1"/>
      <c r="C1" s="332" t="s">
        <v>197</v>
      </c>
      <c r="D1" s="332"/>
      <c r="E1" s="332"/>
      <c r="F1" s="332"/>
      <c r="G1" s="332"/>
      <c r="H1" s="332"/>
      <c r="I1" s="68"/>
      <c r="J1" s="68"/>
      <c r="K1" s="333"/>
      <c r="L1" s="333"/>
      <c r="M1" s="333"/>
      <c r="N1" s="333"/>
      <c r="O1" s="333"/>
      <c r="P1" s="333"/>
    </row>
    <row r="2" customFormat="false" ht="20.25" hidden="false" customHeight="true" outlineLevel="0" collapsed="false">
      <c r="A2" s="68"/>
      <c r="D2" s="334"/>
      <c r="E2" s="334"/>
      <c r="F2" s="334"/>
      <c r="G2" s="334"/>
      <c r="H2" s="334"/>
      <c r="I2" s="68"/>
      <c r="K2" s="7"/>
      <c r="N2" s="69"/>
      <c r="Q2" s="196"/>
    </row>
    <row r="3" s="7" customFormat="true" ht="20.25" hidden="false" customHeight="true" outlineLevel="0" collapsed="false">
      <c r="A3" s="70"/>
      <c r="B3" s="71"/>
      <c r="C3" s="21" t="s">
        <v>198</v>
      </c>
      <c r="D3" s="21"/>
      <c r="E3" s="21"/>
      <c r="F3" s="21"/>
      <c r="G3" s="21"/>
      <c r="H3" s="21"/>
      <c r="I3" s="70"/>
      <c r="J3" s="71"/>
      <c r="K3" s="21" t="s">
        <v>199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7</v>
      </c>
      <c r="D4" s="27" t="s">
        <v>200</v>
      </c>
      <c r="E4" s="27" t="s">
        <v>201</v>
      </c>
      <c r="F4" s="27" t="s">
        <v>202</v>
      </c>
      <c r="G4" s="27" t="s">
        <v>203</v>
      </c>
      <c r="H4" s="28" t="s">
        <v>97</v>
      </c>
      <c r="I4" s="74"/>
      <c r="K4" s="27" t="s">
        <v>97</v>
      </c>
      <c r="L4" s="27" t="s">
        <v>200</v>
      </c>
      <c r="M4" s="27" t="s">
        <v>201</v>
      </c>
      <c r="N4" s="27" t="s">
        <v>202</v>
      </c>
      <c r="O4" s="27" t="s">
        <v>203</v>
      </c>
      <c r="P4" s="28" t="s">
        <v>97</v>
      </c>
      <c r="Q4" s="74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4</v>
      </c>
      <c r="F5" s="75" t="s">
        <v>205</v>
      </c>
      <c r="G5" s="75" t="s">
        <v>206</v>
      </c>
      <c r="H5" s="78" t="s">
        <v>207</v>
      </c>
      <c r="I5" s="79" t="s">
        <v>6</v>
      </c>
      <c r="K5" s="75" t="s">
        <v>101</v>
      </c>
      <c r="L5" s="75" t="s">
        <v>101</v>
      </c>
      <c r="M5" s="75" t="s">
        <v>204</v>
      </c>
      <c r="N5" s="75" t="s">
        <v>205</v>
      </c>
      <c r="O5" s="75" t="s">
        <v>206</v>
      </c>
      <c r="P5" s="78" t="s">
        <v>207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1</v>
      </c>
      <c r="F6" s="75" t="s">
        <v>101</v>
      </c>
      <c r="G6" s="75" t="s">
        <v>101</v>
      </c>
      <c r="H6" s="78"/>
      <c r="I6" s="79" t="s">
        <v>9</v>
      </c>
      <c r="J6" s="81" t="s">
        <v>10</v>
      </c>
      <c r="K6" s="74"/>
      <c r="L6" s="74"/>
      <c r="M6" s="75" t="s">
        <v>101</v>
      </c>
      <c r="N6" s="75" t="s">
        <v>101</v>
      </c>
      <c r="O6" s="75" t="s">
        <v>101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233" t="n">
        <v>34487</v>
      </c>
      <c r="D7" s="233" t="n">
        <v>18556</v>
      </c>
      <c r="E7" s="233" t="n">
        <v>9</v>
      </c>
      <c r="F7" s="233" t="n">
        <v>178</v>
      </c>
      <c r="G7" s="233" t="n">
        <v>978</v>
      </c>
      <c r="H7" s="233" t="n">
        <v>55048</v>
      </c>
      <c r="I7" s="14" t="n">
        <v>1</v>
      </c>
      <c r="J7" s="36" t="s">
        <v>15</v>
      </c>
      <c r="K7" s="335" t="n">
        <v>81</v>
      </c>
      <c r="L7" s="335" t="n">
        <v>55</v>
      </c>
      <c r="M7" s="335" t="n">
        <v>0</v>
      </c>
      <c r="N7" s="335" t="n">
        <v>0</v>
      </c>
      <c r="O7" s="335" t="n">
        <v>1</v>
      </c>
      <c r="P7" s="335" t="n">
        <v>90</v>
      </c>
      <c r="Q7" s="196"/>
    </row>
    <row r="8" customFormat="false" ht="20.25" hidden="false" customHeight="true" outlineLevel="0" collapsed="false">
      <c r="A8" s="47" t="n">
        <v>2</v>
      </c>
      <c r="B8" s="48" t="s">
        <v>16</v>
      </c>
      <c r="C8" s="236" t="n">
        <v>10222</v>
      </c>
      <c r="D8" s="236" t="n">
        <v>6435</v>
      </c>
      <c r="E8" s="236" t="n">
        <v>5</v>
      </c>
      <c r="F8" s="236" t="n">
        <v>34</v>
      </c>
      <c r="G8" s="236" t="n">
        <v>206</v>
      </c>
      <c r="H8" s="236" t="n">
        <v>16100</v>
      </c>
      <c r="I8" s="47" t="n">
        <v>2</v>
      </c>
      <c r="J8" s="48" t="s">
        <v>16</v>
      </c>
      <c r="K8" s="336" t="n">
        <v>167</v>
      </c>
      <c r="L8" s="336" t="n">
        <v>101</v>
      </c>
      <c r="M8" s="336" t="n">
        <v>0</v>
      </c>
      <c r="N8" s="336" t="n">
        <v>0</v>
      </c>
      <c r="O8" s="336" t="n">
        <v>5</v>
      </c>
      <c r="P8" s="336" t="n">
        <v>170</v>
      </c>
      <c r="Q8" s="196"/>
    </row>
    <row r="9" customFormat="false" ht="20.25" hidden="false" customHeight="true" outlineLevel="0" collapsed="false">
      <c r="A9" s="47" t="n">
        <v>3</v>
      </c>
      <c r="B9" s="57" t="s">
        <v>17</v>
      </c>
      <c r="C9" s="236" t="n">
        <v>17129</v>
      </c>
      <c r="D9" s="236" t="n">
        <v>9735</v>
      </c>
      <c r="E9" s="236" t="n">
        <v>3</v>
      </c>
      <c r="F9" s="236" t="n">
        <v>63</v>
      </c>
      <c r="G9" s="236" t="n">
        <v>298</v>
      </c>
      <c r="H9" s="236" t="n">
        <v>28055</v>
      </c>
      <c r="I9" s="47" t="n">
        <v>3</v>
      </c>
      <c r="J9" s="57" t="s">
        <v>17</v>
      </c>
      <c r="K9" s="336" t="n">
        <v>435</v>
      </c>
      <c r="L9" s="336" t="n">
        <v>248</v>
      </c>
      <c r="M9" s="336" t="n">
        <v>0</v>
      </c>
      <c r="N9" s="336" t="n">
        <v>0</v>
      </c>
      <c r="O9" s="336" t="n">
        <v>3</v>
      </c>
      <c r="P9" s="336" t="n">
        <v>503</v>
      </c>
      <c r="Q9" s="196"/>
    </row>
    <row r="10" customFormat="false" ht="20.25" hidden="false" customHeight="true" outlineLevel="0" collapsed="false">
      <c r="A10" s="47" t="n">
        <v>4</v>
      </c>
      <c r="B10" s="57" t="s">
        <v>18</v>
      </c>
      <c r="C10" s="236" t="n">
        <v>14628</v>
      </c>
      <c r="D10" s="236" t="n">
        <v>8956</v>
      </c>
      <c r="E10" s="236" t="n">
        <v>27</v>
      </c>
      <c r="F10" s="236" t="n">
        <v>39</v>
      </c>
      <c r="G10" s="236" t="n">
        <v>275</v>
      </c>
      <c r="H10" s="236" t="n">
        <v>23034</v>
      </c>
      <c r="I10" s="47" t="n">
        <v>4</v>
      </c>
      <c r="J10" s="57" t="s">
        <v>18</v>
      </c>
      <c r="K10" s="336" t="n">
        <v>199</v>
      </c>
      <c r="L10" s="336" t="n">
        <v>136</v>
      </c>
      <c r="M10" s="336" t="n">
        <v>1</v>
      </c>
      <c r="N10" s="336" t="n">
        <v>0</v>
      </c>
      <c r="O10" s="336" t="n">
        <v>1</v>
      </c>
      <c r="P10" s="336" t="n">
        <v>410</v>
      </c>
      <c r="Q10" s="196"/>
    </row>
    <row r="11" customFormat="false" ht="20.25" hidden="false" customHeight="true" outlineLevel="0" collapsed="false">
      <c r="A11" s="58" t="n">
        <v>5</v>
      </c>
      <c r="B11" s="59" t="s">
        <v>19</v>
      </c>
      <c r="C11" s="240" t="n">
        <v>4822</v>
      </c>
      <c r="D11" s="240" t="n">
        <v>2808</v>
      </c>
      <c r="E11" s="240" t="n">
        <v>0</v>
      </c>
      <c r="F11" s="240" t="n">
        <v>15</v>
      </c>
      <c r="G11" s="240" t="n">
        <v>74</v>
      </c>
      <c r="H11" s="240" t="n">
        <v>8160</v>
      </c>
      <c r="I11" s="58" t="n">
        <v>5</v>
      </c>
      <c r="J11" s="59" t="s">
        <v>19</v>
      </c>
      <c r="K11" s="337" t="n">
        <v>47</v>
      </c>
      <c r="L11" s="337" t="n">
        <v>31</v>
      </c>
      <c r="M11" s="337" t="n">
        <v>0</v>
      </c>
      <c r="N11" s="337" t="n">
        <v>0</v>
      </c>
      <c r="O11" s="337" t="n">
        <v>1</v>
      </c>
      <c r="P11" s="337" t="n">
        <v>111</v>
      </c>
      <c r="Q11" s="196"/>
    </row>
    <row r="12" customFormat="false" ht="20.25" hidden="false" customHeight="true" outlineLevel="0" collapsed="false">
      <c r="A12" s="47" t="n">
        <v>6</v>
      </c>
      <c r="B12" s="57" t="s">
        <v>20</v>
      </c>
      <c r="C12" s="236" t="n">
        <v>5669</v>
      </c>
      <c r="D12" s="236" t="n">
        <v>3254</v>
      </c>
      <c r="E12" s="236" t="n">
        <v>0</v>
      </c>
      <c r="F12" s="236" t="n">
        <v>9</v>
      </c>
      <c r="G12" s="236" t="n">
        <v>105</v>
      </c>
      <c r="H12" s="236" t="n">
        <v>9134</v>
      </c>
      <c r="I12" s="47" t="n">
        <v>6</v>
      </c>
      <c r="J12" s="57" t="s">
        <v>20</v>
      </c>
      <c r="K12" s="336" t="n">
        <v>7</v>
      </c>
      <c r="L12" s="336" t="n">
        <v>3</v>
      </c>
      <c r="M12" s="336" t="n">
        <v>0</v>
      </c>
      <c r="N12" s="336" t="n">
        <v>0</v>
      </c>
      <c r="O12" s="336" t="n">
        <v>1</v>
      </c>
      <c r="P12" s="336" t="n">
        <v>27</v>
      </c>
      <c r="Q12" s="196"/>
    </row>
    <row r="13" customFormat="false" ht="20.25" hidden="false" customHeight="true" outlineLevel="0" collapsed="false">
      <c r="A13" s="47" t="n">
        <v>7</v>
      </c>
      <c r="B13" s="48" t="s">
        <v>21</v>
      </c>
      <c r="C13" s="236" t="n">
        <v>4302</v>
      </c>
      <c r="D13" s="236" t="n">
        <v>2576</v>
      </c>
      <c r="E13" s="236" t="n">
        <v>2</v>
      </c>
      <c r="F13" s="236" t="n">
        <v>13</v>
      </c>
      <c r="G13" s="236" t="n">
        <v>71</v>
      </c>
      <c r="H13" s="236" t="n">
        <v>7144</v>
      </c>
      <c r="I13" s="47" t="n">
        <v>7</v>
      </c>
      <c r="J13" s="48" t="s">
        <v>21</v>
      </c>
      <c r="K13" s="336" t="n">
        <v>37</v>
      </c>
      <c r="L13" s="336" t="n">
        <v>21</v>
      </c>
      <c r="M13" s="336" t="n">
        <v>0</v>
      </c>
      <c r="N13" s="336" t="n">
        <v>0</v>
      </c>
      <c r="O13" s="336" t="n">
        <v>1</v>
      </c>
      <c r="P13" s="336" t="n">
        <v>111</v>
      </c>
      <c r="Q13" s="196"/>
    </row>
    <row r="14" customFormat="false" ht="20.25" hidden="false" customHeight="true" outlineLevel="0" collapsed="false">
      <c r="A14" s="47" t="n">
        <v>8</v>
      </c>
      <c r="B14" s="48" t="s">
        <v>22</v>
      </c>
      <c r="C14" s="236" t="n">
        <v>3212</v>
      </c>
      <c r="D14" s="236" t="n">
        <v>1856</v>
      </c>
      <c r="E14" s="236" t="n">
        <v>0</v>
      </c>
      <c r="F14" s="236" t="n">
        <v>22</v>
      </c>
      <c r="G14" s="236" t="n">
        <v>47</v>
      </c>
      <c r="H14" s="236" t="n">
        <v>5589</v>
      </c>
      <c r="I14" s="47" t="n">
        <v>8</v>
      </c>
      <c r="J14" s="48" t="s">
        <v>22</v>
      </c>
      <c r="K14" s="336" t="n">
        <v>101</v>
      </c>
      <c r="L14" s="336" t="n">
        <v>63</v>
      </c>
      <c r="M14" s="336" t="n">
        <v>0</v>
      </c>
      <c r="N14" s="336" t="n">
        <v>0</v>
      </c>
      <c r="O14" s="336" t="n">
        <v>1</v>
      </c>
      <c r="P14" s="336" t="n">
        <v>111</v>
      </c>
      <c r="Q14" s="196"/>
    </row>
    <row r="15" customFormat="false" ht="20.25" hidden="false" customHeight="true" outlineLevel="0" collapsed="false">
      <c r="A15" s="47" t="n">
        <v>9</v>
      </c>
      <c r="B15" s="48" t="s">
        <v>23</v>
      </c>
      <c r="C15" s="236" t="n">
        <v>3654</v>
      </c>
      <c r="D15" s="236" t="n">
        <v>2010</v>
      </c>
      <c r="E15" s="236" t="n">
        <v>1</v>
      </c>
      <c r="F15" s="236" t="n">
        <v>22</v>
      </c>
      <c r="G15" s="236" t="n">
        <v>50</v>
      </c>
      <c r="H15" s="236" t="n">
        <v>5883</v>
      </c>
      <c r="I15" s="47" t="n">
        <v>9</v>
      </c>
      <c r="J15" s="48" t="s">
        <v>23</v>
      </c>
      <c r="K15" s="336" t="n">
        <v>31</v>
      </c>
      <c r="L15" s="336" t="n">
        <v>17</v>
      </c>
      <c r="M15" s="336" t="n">
        <v>0</v>
      </c>
      <c r="N15" s="336" t="n">
        <v>0</v>
      </c>
      <c r="O15" s="336" t="n">
        <v>0</v>
      </c>
      <c r="P15" s="336" t="n">
        <v>31</v>
      </c>
      <c r="Q15" s="196"/>
    </row>
    <row r="16" customFormat="false" ht="20.25" hidden="false" customHeight="true" outlineLevel="0" collapsed="false">
      <c r="A16" s="47" t="n">
        <v>10</v>
      </c>
      <c r="B16" s="48" t="s">
        <v>24</v>
      </c>
      <c r="C16" s="236" t="n">
        <v>7741</v>
      </c>
      <c r="D16" s="236" t="n">
        <v>4336</v>
      </c>
      <c r="E16" s="236" t="n">
        <v>0</v>
      </c>
      <c r="F16" s="236" t="n">
        <v>44</v>
      </c>
      <c r="G16" s="236" t="n">
        <v>162</v>
      </c>
      <c r="H16" s="236" t="n">
        <v>13132</v>
      </c>
      <c r="I16" s="47" t="n">
        <v>10</v>
      </c>
      <c r="J16" s="48" t="s">
        <v>24</v>
      </c>
      <c r="K16" s="336" t="n">
        <v>181</v>
      </c>
      <c r="L16" s="336" t="n">
        <v>91</v>
      </c>
      <c r="M16" s="336" t="n">
        <v>0</v>
      </c>
      <c r="N16" s="336" t="n">
        <v>0</v>
      </c>
      <c r="O16" s="336" t="n">
        <v>4</v>
      </c>
      <c r="P16" s="336" t="n">
        <v>186</v>
      </c>
      <c r="Q16" s="196"/>
    </row>
    <row r="17" customFormat="false" ht="20.25" hidden="false" customHeight="true" outlineLevel="0" collapsed="false">
      <c r="A17" s="14" t="n">
        <v>11</v>
      </c>
      <c r="B17" s="36" t="s">
        <v>25</v>
      </c>
      <c r="C17" s="233" t="n">
        <v>5394</v>
      </c>
      <c r="D17" s="233" t="n">
        <v>2857</v>
      </c>
      <c r="E17" s="233" t="n">
        <v>0</v>
      </c>
      <c r="F17" s="233" t="n">
        <v>18</v>
      </c>
      <c r="G17" s="233" t="n">
        <v>92</v>
      </c>
      <c r="H17" s="233" t="n">
        <v>9368</v>
      </c>
      <c r="I17" s="14" t="n">
        <v>11</v>
      </c>
      <c r="J17" s="36" t="s">
        <v>25</v>
      </c>
      <c r="K17" s="335" t="n">
        <v>76</v>
      </c>
      <c r="L17" s="335" t="n">
        <v>45</v>
      </c>
      <c r="M17" s="335" t="n">
        <v>0</v>
      </c>
      <c r="N17" s="335" t="n">
        <v>0</v>
      </c>
      <c r="O17" s="335" t="n">
        <v>1</v>
      </c>
      <c r="P17" s="335" t="n">
        <v>78</v>
      </c>
      <c r="Q17" s="196"/>
    </row>
    <row r="18" customFormat="false" ht="20.25" hidden="false" customHeight="true" outlineLevel="0" collapsed="false">
      <c r="A18" s="47" t="n">
        <v>12</v>
      </c>
      <c r="B18" s="48" t="s">
        <v>26</v>
      </c>
      <c r="C18" s="236" t="n">
        <v>2419</v>
      </c>
      <c r="D18" s="236" t="n">
        <v>1287</v>
      </c>
      <c r="E18" s="236" t="n">
        <v>1</v>
      </c>
      <c r="F18" s="236" t="n">
        <v>5</v>
      </c>
      <c r="G18" s="236" t="n">
        <v>80</v>
      </c>
      <c r="H18" s="236" t="n">
        <v>4249</v>
      </c>
      <c r="I18" s="47" t="n">
        <v>12</v>
      </c>
      <c r="J18" s="48" t="s">
        <v>26</v>
      </c>
      <c r="K18" s="336" t="n">
        <v>27</v>
      </c>
      <c r="L18" s="336" t="n">
        <v>15</v>
      </c>
      <c r="M18" s="336" t="n">
        <v>0</v>
      </c>
      <c r="N18" s="336" t="n">
        <v>0</v>
      </c>
      <c r="O18" s="336" t="n">
        <v>0</v>
      </c>
      <c r="P18" s="336" t="n">
        <v>95</v>
      </c>
      <c r="Q18" s="196"/>
    </row>
    <row r="19" customFormat="false" ht="20.25" hidden="false" customHeight="true" outlineLevel="0" collapsed="false">
      <c r="A19" s="47" t="n">
        <v>13</v>
      </c>
      <c r="B19" s="48" t="s">
        <v>27</v>
      </c>
      <c r="C19" s="236" t="n">
        <v>4585</v>
      </c>
      <c r="D19" s="236" t="n">
        <v>2524</v>
      </c>
      <c r="E19" s="236" t="n">
        <v>3</v>
      </c>
      <c r="F19" s="236" t="n">
        <v>6</v>
      </c>
      <c r="G19" s="236" t="n">
        <v>50</v>
      </c>
      <c r="H19" s="236" t="n">
        <v>7443</v>
      </c>
      <c r="I19" s="47" t="n">
        <v>13</v>
      </c>
      <c r="J19" s="48" t="s">
        <v>27</v>
      </c>
      <c r="K19" s="336" t="n">
        <v>10</v>
      </c>
      <c r="L19" s="336" t="n">
        <v>6</v>
      </c>
      <c r="M19" s="336" t="n">
        <v>0</v>
      </c>
      <c r="N19" s="336" t="n">
        <v>0</v>
      </c>
      <c r="O19" s="336" t="n">
        <v>0</v>
      </c>
      <c r="P19" s="336" t="n">
        <v>35</v>
      </c>
      <c r="Q19" s="196"/>
    </row>
    <row r="20" customFormat="false" ht="20.25" hidden="false" customHeight="true" outlineLevel="0" collapsed="false">
      <c r="A20" s="74"/>
      <c r="B20" s="48" t="s">
        <v>28</v>
      </c>
      <c r="C20" s="98" t="n">
        <v>118264</v>
      </c>
      <c r="D20" s="98" t="n">
        <v>67190</v>
      </c>
      <c r="E20" s="98" t="n">
        <v>51</v>
      </c>
      <c r="F20" s="98" t="n">
        <v>468</v>
      </c>
      <c r="G20" s="98" t="n">
        <v>2488</v>
      </c>
      <c r="H20" s="98" t="n">
        <v>192339</v>
      </c>
      <c r="I20" s="74"/>
      <c r="J20" s="48" t="s">
        <v>28</v>
      </c>
      <c r="K20" s="98" t="n">
        <v>1399</v>
      </c>
      <c r="L20" s="98" t="n">
        <v>832</v>
      </c>
      <c r="M20" s="98" t="n">
        <v>1</v>
      </c>
      <c r="N20" s="98" t="n">
        <v>0</v>
      </c>
      <c r="O20" s="98" t="n">
        <v>19</v>
      </c>
      <c r="P20" s="98" t="n">
        <v>1958</v>
      </c>
      <c r="Q20" s="196"/>
    </row>
    <row r="21" customFormat="false" ht="20.25" hidden="false" customHeight="true" outlineLevel="0" collapsed="false">
      <c r="A21" s="74"/>
      <c r="C21" s="114"/>
      <c r="D21" s="114"/>
      <c r="E21" s="114"/>
      <c r="F21" s="114"/>
      <c r="G21" s="114"/>
      <c r="H21" s="114"/>
      <c r="I21" s="74"/>
      <c r="K21" s="114"/>
      <c r="L21" s="114"/>
      <c r="M21" s="114"/>
      <c r="N21" s="114"/>
      <c r="O21" s="114"/>
      <c r="P21" s="114"/>
      <c r="Q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236" t="n">
        <v>1414</v>
      </c>
      <c r="D22" s="236" t="n">
        <v>811</v>
      </c>
      <c r="E22" s="236" t="n">
        <v>0</v>
      </c>
      <c r="F22" s="236" t="n">
        <v>4</v>
      </c>
      <c r="G22" s="236" t="n">
        <v>27</v>
      </c>
      <c r="H22" s="236" t="n">
        <v>2415</v>
      </c>
      <c r="I22" s="47" t="n">
        <v>14</v>
      </c>
      <c r="J22" s="48" t="s">
        <v>29</v>
      </c>
      <c r="K22" s="336" t="n">
        <v>16</v>
      </c>
      <c r="L22" s="336" t="n">
        <v>9</v>
      </c>
      <c r="M22" s="336" t="n">
        <v>0</v>
      </c>
      <c r="N22" s="336" t="n">
        <v>0</v>
      </c>
      <c r="O22" s="336" t="n">
        <v>1</v>
      </c>
      <c r="P22" s="336" t="n">
        <v>41</v>
      </c>
      <c r="Q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240" t="n">
        <v>1768</v>
      </c>
      <c r="D23" s="240" t="n">
        <v>963</v>
      </c>
      <c r="E23" s="240" t="n">
        <v>0</v>
      </c>
      <c r="F23" s="240" t="n">
        <v>0</v>
      </c>
      <c r="G23" s="240" t="n">
        <v>27</v>
      </c>
      <c r="H23" s="240" t="n">
        <v>3065</v>
      </c>
      <c r="I23" s="47" t="n">
        <v>15</v>
      </c>
      <c r="J23" s="48" t="s">
        <v>30</v>
      </c>
      <c r="K23" s="337" t="n">
        <v>9</v>
      </c>
      <c r="L23" s="337" t="n">
        <v>5</v>
      </c>
      <c r="M23" s="337" t="n">
        <v>0</v>
      </c>
      <c r="N23" s="337" t="n">
        <v>0</v>
      </c>
      <c r="O23" s="337" t="n">
        <v>0</v>
      </c>
      <c r="P23" s="337" t="n">
        <v>29</v>
      </c>
      <c r="Q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236" t="n">
        <v>1165</v>
      </c>
      <c r="D24" s="236" t="n">
        <v>670</v>
      </c>
      <c r="E24" s="236" t="n">
        <v>0</v>
      </c>
      <c r="F24" s="236" t="n">
        <v>0</v>
      </c>
      <c r="G24" s="236" t="n">
        <v>2</v>
      </c>
      <c r="H24" s="236" t="n">
        <v>1936</v>
      </c>
      <c r="I24" s="14" t="n">
        <v>16</v>
      </c>
      <c r="J24" s="36" t="s">
        <v>31</v>
      </c>
      <c r="K24" s="336" t="n">
        <v>28</v>
      </c>
      <c r="L24" s="336" t="n">
        <v>15</v>
      </c>
      <c r="M24" s="336" t="n">
        <v>0</v>
      </c>
      <c r="N24" s="336" t="n">
        <v>0</v>
      </c>
      <c r="O24" s="336" t="n">
        <v>0</v>
      </c>
      <c r="P24" s="336" t="n">
        <v>34</v>
      </c>
      <c r="Q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236" t="n">
        <v>1098</v>
      </c>
      <c r="D25" s="236" t="n">
        <v>616</v>
      </c>
      <c r="E25" s="236" t="n">
        <v>1</v>
      </c>
      <c r="F25" s="236" t="n">
        <v>3</v>
      </c>
      <c r="G25" s="236" t="n">
        <v>4</v>
      </c>
      <c r="H25" s="236" t="n">
        <v>1937</v>
      </c>
      <c r="I25" s="47" t="n">
        <v>17</v>
      </c>
      <c r="J25" s="48" t="s">
        <v>32</v>
      </c>
      <c r="K25" s="336" t="n">
        <v>4</v>
      </c>
      <c r="L25" s="336" t="n">
        <v>0</v>
      </c>
      <c r="M25" s="336" t="n">
        <v>0</v>
      </c>
      <c r="N25" s="336" t="n">
        <v>0</v>
      </c>
      <c r="O25" s="336" t="n">
        <v>0</v>
      </c>
      <c r="P25" s="336" t="n">
        <v>21</v>
      </c>
      <c r="Q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236" t="n">
        <v>751</v>
      </c>
      <c r="D26" s="236" t="n">
        <v>433</v>
      </c>
      <c r="E26" s="236" t="n">
        <v>0</v>
      </c>
      <c r="F26" s="236" t="n">
        <v>4</v>
      </c>
      <c r="G26" s="236" t="n">
        <v>4</v>
      </c>
      <c r="H26" s="236" t="n">
        <v>1224</v>
      </c>
      <c r="I26" s="47" t="n">
        <v>18</v>
      </c>
      <c r="J26" s="48" t="s">
        <v>33</v>
      </c>
      <c r="K26" s="336" t="n">
        <v>6</v>
      </c>
      <c r="L26" s="336" t="n">
        <v>3</v>
      </c>
      <c r="M26" s="336" t="n">
        <v>0</v>
      </c>
      <c r="N26" s="336" t="n">
        <v>0</v>
      </c>
      <c r="O26" s="336" t="n">
        <v>0</v>
      </c>
      <c r="P26" s="336" t="n">
        <v>29</v>
      </c>
      <c r="Q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236" t="n">
        <v>2343</v>
      </c>
      <c r="D27" s="236" t="n">
        <v>1509</v>
      </c>
      <c r="E27" s="236" t="n">
        <v>0</v>
      </c>
      <c r="F27" s="236" t="n">
        <v>10</v>
      </c>
      <c r="G27" s="236" t="n">
        <v>29</v>
      </c>
      <c r="H27" s="236" t="n">
        <v>3996</v>
      </c>
      <c r="I27" s="47" t="n">
        <v>19</v>
      </c>
      <c r="J27" s="48" t="s">
        <v>34</v>
      </c>
      <c r="K27" s="336" t="n">
        <v>62</v>
      </c>
      <c r="L27" s="336" t="n">
        <v>5</v>
      </c>
      <c r="M27" s="336" t="n">
        <v>0</v>
      </c>
      <c r="N27" s="336" t="n">
        <v>0</v>
      </c>
      <c r="O27" s="336" t="n">
        <v>0</v>
      </c>
      <c r="P27" s="336" t="n">
        <v>68</v>
      </c>
      <c r="Q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236" t="n">
        <v>968</v>
      </c>
      <c r="D28" s="236" t="n">
        <v>504</v>
      </c>
      <c r="E28" s="236" t="n">
        <v>0</v>
      </c>
      <c r="F28" s="236" t="n">
        <v>3</v>
      </c>
      <c r="G28" s="236" t="n">
        <v>42</v>
      </c>
      <c r="H28" s="236" t="n">
        <v>1743</v>
      </c>
      <c r="I28" s="47" t="n">
        <v>20</v>
      </c>
      <c r="J28" s="48" t="s">
        <v>35</v>
      </c>
      <c r="K28" s="336" t="n">
        <v>0</v>
      </c>
      <c r="L28" s="336" t="n">
        <v>0</v>
      </c>
      <c r="M28" s="336" t="n">
        <v>0</v>
      </c>
      <c r="N28" s="336" t="n">
        <v>0</v>
      </c>
      <c r="O28" s="336" t="n">
        <v>0</v>
      </c>
      <c r="P28" s="336" t="n">
        <v>2</v>
      </c>
      <c r="Q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233" t="n">
        <v>775</v>
      </c>
      <c r="D29" s="233" t="n">
        <v>450</v>
      </c>
      <c r="E29" s="233" t="n">
        <v>0</v>
      </c>
      <c r="F29" s="233" t="n">
        <v>0</v>
      </c>
      <c r="G29" s="233" t="n">
        <v>18</v>
      </c>
      <c r="H29" s="233" t="n">
        <v>1331</v>
      </c>
      <c r="I29" s="14" t="n">
        <v>21</v>
      </c>
      <c r="J29" s="36" t="s">
        <v>36</v>
      </c>
      <c r="K29" s="335" t="n">
        <v>12</v>
      </c>
      <c r="L29" s="335" t="n">
        <v>6</v>
      </c>
      <c r="M29" s="335" t="n">
        <v>0</v>
      </c>
      <c r="N29" s="335" t="n">
        <v>0</v>
      </c>
      <c r="O29" s="335" t="n">
        <v>2</v>
      </c>
      <c r="P29" s="335" t="n">
        <v>30</v>
      </c>
      <c r="Q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236" t="n">
        <v>455</v>
      </c>
      <c r="D30" s="236" t="n">
        <v>251</v>
      </c>
      <c r="E30" s="236" t="n">
        <v>0</v>
      </c>
      <c r="F30" s="236" t="n">
        <v>0</v>
      </c>
      <c r="G30" s="236" t="n">
        <v>22</v>
      </c>
      <c r="H30" s="236" t="n">
        <v>791</v>
      </c>
      <c r="I30" s="47" t="n">
        <v>22</v>
      </c>
      <c r="J30" s="48" t="s">
        <v>37</v>
      </c>
      <c r="K30" s="336" t="n">
        <v>9</v>
      </c>
      <c r="L30" s="336" t="n">
        <v>1</v>
      </c>
      <c r="M30" s="336" t="n">
        <v>0</v>
      </c>
      <c r="N30" s="336" t="n">
        <v>0</v>
      </c>
      <c r="O30" s="336" t="n">
        <v>0</v>
      </c>
      <c r="P30" s="336" t="n">
        <v>11</v>
      </c>
      <c r="Q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236" t="n">
        <v>1256</v>
      </c>
      <c r="D31" s="236" t="n">
        <v>636</v>
      </c>
      <c r="E31" s="236" t="n">
        <v>0</v>
      </c>
      <c r="F31" s="236" t="n">
        <v>3</v>
      </c>
      <c r="G31" s="236" t="n">
        <v>18</v>
      </c>
      <c r="H31" s="236" t="n">
        <v>2248</v>
      </c>
      <c r="I31" s="47" t="n">
        <v>27</v>
      </c>
      <c r="J31" s="48" t="s">
        <v>38</v>
      </c>
      <c r="K31" s="336" t="n">
        <v>48</v>
      </c>
      <c r="L31" s="336" t="n">
        <v>21</v>
      </c>
      <c r="M31" s="336" t="n">
        <v>0</v>
      </c>
      <c r="N31" s="336" t="n">
        <v>0</v>
      </c>
      <c r="O31" s="336" t="n">
        <v>1</v>
      </c>
      <c r="P31" s="336" t="n">
        <v>53</v>
      </c>
      <c r="Q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236" t="n">
        <v>2966</v>
      </c>
      <c r="D32" s="236" t="n">
        <v>1703</v>
      </c>
      <c r="E32" s="236" t="n">
        <v>1</v>
      </c>
      <c r="F32" s="236" t="n">
        <v>4</v>
      </c>
      <c r="G32" s="236" t="n">
        <v>23</v>
      </c>
      <c r="H32" s="236" t="n">
        <v>5142</v>
      </c>
      <c r="I32" s="47" t="n">
        <v>28</v>
      </c>
      <c r="J32" s="48" t="s">
        <v>39</v>
      </c>
      <c r="K32" s="336" t="n">
        <v>80</v>
      </c>
      <c r="L32" s="336" t="n">
        <v>40</v>
      </c>
      <c r="M32" s="336" t="n">
        <v>0</v>
      </c>
      <c r="N32" s="336" t="n">
        <v>0</v>
      </c>
      <c r="O32" s="336" t="n">
        <v>0</v>
      </c>
      <c r="P32" s="336" t="n">
        <v>88</v>
      </c>
      <c r="Q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240" t="n">
        <v>2092</v>
      </c>
      <c r="D33" s="240" t="n">
        <v>1140</v>
      </c>
      <c r="E33" s="240" t="n">
        <v>0</v>
      </c>
      <c r="F33" s="240" t="n">
        <v>4</v>
      </c>
      <c r="G33" s="240" t="n">
        <v>33</v>
      </c>
      <c r="H33" s="240" t="n">
        <v>3470</v>
      </c>
      <c r="I33" s="47" t="n">
        <v>29</v>
      </c>
      <c r="J33" s="48" t="s">
        <v>40</v>
      </c>
      <c r="K33" s="337" t="n">
        <v>74</v>
      </c>
      <c r="L33" s="337" t="n">
        <v>31</v>
      </c>
      <c r="M33" s="337" t="n">
        <v>0</v>
      </c>
      <c r="N33" s="337" t="n">
        <v>0</v>
      </c>
      <c r="O33" s="337" t="n">
        <v>2</v>
      </c>
      <c r="P33" s="337" t="n">
        <v>81</v>
      </c>
      <c r="Q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236" t="n">
        <v>1884</v>
      </c>
      <c r="D34" s="236" t="n">
        <v>1084</v>
      </c>
      <c r="E34" s="236" t="n">
        <v>0</v>
      </c>
      <c r="F34" s="236" t="n">
        <v>7</v>
      </c>
      <c r="G34" s="236" t="n">
        <v>11</v>
      </c>
      <c r="H34" s="236" t="n">
        <v>3084</v>
      </c>
      <c r="I34" s="14" t="n">
        <v>30</v>
      </c>
      <c r="J34" s="36" t="s">
        <v>41</v>
      </c>
      <c r="K34" s="336" t="n">
        <v>57</v>
      </c>
      <c r="L34" s="336" t="n">
        <v>28</v>
      </c>
      <c r="M34" s="336" t="n">
        <v>0</v>
      </c>
      <c r="N34" s="336" t="n">
        <v>0</v>
      </c>
      <c r="O34" s="336" t="n">
        <v>0</v>
      </c>
      <c r="P34" s="336" t="n">
        <v>60</v>
      </c>
      <c r="Q34" s="196"/>
    </row>
    <row r="35" customFormat="false" ht="20.25" hidden="false" customHeight="true" outlineLevel="0" collapsed="false">
      <c r="A35" s="47" t="n">
        <v>31</v>
      </c>
      <c r="B35" s="57" t="s">
        <v>42</v>
      </c>
      <c r="C35" s="236" t="n">
        <v>933</v>
      </c>
      <c r="D35" s="236" t="n">
        <v>543</v>
      </c>
      <c r="E35" s="236" t="n">
        <v>1</v>
      </c>
      <c r="F35" s="236" t="n">
        <v>4</v>
      </c>
      <c r="G35" s="236" t="n">
        <v>10</v>
      </c>
      <c r="H35" s="236" t="n">
        <v>1577</v>
      </c>
      <c r="I35" s="47" t="n">
        <v>31</v>
      </c>
      <c r="J35" s="57" t="s">
        <v>42</v>
      </c>
      <c r="K35" s="336" t="n">
        <v>14</v>
      </c>
      <c r="L35" s="336" t="n">
        <v>8</v>
      </c>
      <c r="M35" s="336" t="n">
        <v>0</v>
      </c>
      <c r="N35" s="336" t="n">
        <v>0</v>
      </c>
      <c r="O35" s="336" t="n">
        <v>2</v>
      </c>
      <c r="P35" s="336" t="n">
        <v>32</v>
      </c>
      <c r="Q35" s="196"/>
    </row>
    <row r="36" customFormat="false" ht="20.25" hidden="false" customHeight="true" outlineLevel="0" collapsed="false">
      <c r="A36" s="47" t="n">
        <v>32</v>
      </c>
      <c r="B36" s="57" t="s">
        <v>43</v>
      </c>
      <c r="C36" s="236" t="n">
        <v>995</v>
      </c>
      <c r="D36" s="236" t="n">
        <v>663</v>
      </c>
      <c r="E36" s="236" t="n">
        <v>0</v>
      </c>
      <c r="F36" s="236" t="n">
        <v>0</v>
      </c>
      <c r="G36" s="236" t="n">
        <v>5</v>
      </c>
      <c r="H36" s="236" t="n">
        <v>1483</v>
      </c>
      <c r="I36" s="47" t="n">
        <v>32</v>
      </c>
      <c r="J36" s="57" t="s">
        <v>43</v>
      </c>
      <c r="K36" s="336" t="n">
        <v>29</v>
      </c>
      <c r="L36" s="336" t="n">
        <v>18</v>
      </c>
      <c r="M36" s="336" t="n">
        <v>0</v>
      </c>
      <c r="N36" s="336" t="n">
        <v>0</v>
      </c>
      <c r="O36" s="336" t="n">
        <v>0</v>
      </c>
      <c r="P36" s="336" t="n">
        <v>29</v>
      </c>
      <c r="Q36" s="196"/>
    </row>
    <row r="37" customFormat="false" ht="20.25" hidden="false" customHeight="true" outlineLevel="0" collapsed="false">
      <c r="A37" s="47" t="n">
        <v>36</v>
      </c>
      <c r="B37" s="57" t="s">
        <v>44</v>
      </c>
      <c r="C37" s="236" t="n">
        <v>1005</v>
      </c>
      <c r="D37" s="236" t="n">
        <v>484</v>
      </c>
      <c r="E37" s="236" t="n">
        <v>0</v>
      </c>
      <c r="F37" s="236" t="n">
        <v>3</v>
      </c>
      <c r="G37" s="236" t="n">
        <v>6</v>
      </c>
      <c r="H37" s="236" t="n">
        <v>1713</v>
      </c>
      <c r="I37" s="47" t="n">
        <v>36</v>
      </c>
      <c r="J37" s="57" t="s">
        <v>44</v>
      </c>
      <c r="K37" s="336" t="n">
        <v>5</v>
      </c>
      <c r="L37" s="336" t="n">
        <v>3</v>
      </c>
      <c r="M37" s="336" t="n">
        <v>0</v>
      </c>
      <c r="N37" s="336" t="n">
        <v>0</v>
      </c>
      <c r="O37" s="336" t="n">
        <v>0</v>
      </c>
      <c r="P37" s="336" t="n">
        <v>12</v>
      </c>
      <c r="Q37" s="196"/>
    </row>
    <row r="38" customFormat="false" ht="20.25" hidden="false" customHeight="true" outlineLevel="0" collapsed="false">
      <c r="A38" s="58" t="n">
        <v>44</v>
      </c>
      <c r="B38" s="59" t="s">
        <v>45</v>
      </c>
      <c r="C38" s="236" t="n">
        <v>2085</v>
      </c>
      <c r="D38" s="236" t="n">
        <v>1151</v>
      </c>
      <c r="E38" s="236" t="n">
        <v>0</v>
      </c>
      <c r="F38" s="236" t="n">
        <v>9</v>
      </c>
      <c r="G38" s="236" t="n">
        <v>22</v>
      </c>
      <c r="H38" s="236" t="n">
        <v>3377</v>
      </c>
      <c r="I38" s="58" t="n">
        <v>44</v>
      </c>
      <c r="J38" s="59" t="s">
        <v>45</v>
      </c>
      <c r="K38" s="336" t="n">
        <v>26</v>
      </c>
      <c r="L38" s="336" t="n">
        <v>11</v>
      </c>
      <c r="M38" s="336" t="n">
        <v>0</v>
      </c>
      <c r="N38" s="336" t="n">
        <v>0</v>
      </c>
      <c r="O38" s="336" t="n">
        <v>0</v>
      </c>
      <c r="P38" s="336" t="n">
        <v>59</v>
      </c>
      <c r="Q38" s="196"/>
    </row>
    <row r="39" customFormat="false" ht="20.25" hidden="false" customHeight="true" outlineLevel="0" collapsed="false">
      <c r="A39" s="47" t="n">
        <v>45</v>
      </c>
      <c r="B39" s="57" t="s">
        <v>46</v>
      </c>
      <c r="C39" s="233" t="n">
        <v>2973</v>
      </c>
      <c r="D39" s="233" t="n">
        <v>1615</v>
      </c>
      <c r="E39" s="233" t="n">
        <v>0</v>
      </c>
      <c r="F39" s="233" t="n">
        <v>14</v>
      </c>
      <c r="G39" s="233" t="n">
        <v>70</v>
      </c>
      <c r="H39" s="233" t="n">
        <v>4958</v>
      </c>
      <c r="I39" s="47" t="n">
        <v>45</v>
      </c>
      <c r="J39" s="57" t="s">
        <v>46</v>
      </c>
      <c r="K39" s="335" t="n">
        <v>87</v>
      </c>
      <c r="L39" s="335" t="n">
        <v>43</v>
      </c>
      <c r="M39" s="335" t="n">
        <v>0</v>
      </c>
      <c r="N39" s="335" t="n">
        <v>0</v>
      </c>
      <c r="O39" s="335" t="n">
        <v>0</v>
      </c>
      <c r="P39" s="335" t="n">
        <v>95</v>
      </c>
      <c r="Q39" s="196"/>
    </row>
    <row r="40" customFormat="false" ht="20.25" hidden="false" customHeight="true" outlineLevel="0" collapsed="false">
      <c r="A40" s="58" t="n">
        <v>46</v>
      </c>
      <c r="B40" s="59" t="s">
        <v>47</v>
      </c>
      <c r="C40" s="240" t="n">
        <v>3218</v>
      </c>
      <c r="D40" s="240" t="n">
        <v>1875</v>
      </c>
      <c r="E40" s="240" t="n">
        <v>5</v>
      </c>
      <c r="F40" s="240" t="n">
        <v>1</v>
      </c>
      <c r="G40" s="240" t="n">
        <v>44</v>
      </c>
      <c r="H40" s="240" t="n">
        <v>5477</v>
      </c>
      <c r="I40" s="58" t="n">
        <v>46</v>
      </c>
      <c r="J40" s="59" t="s">
        <v>47</v>
      </c>
      <c r="K40" s="337" t="n">
        <v>26</v>
      </c>
      <c r="L40" s="337" t="n">
        <v>12</v>
      </c>
      <c r="M40" s="337" t="n">
        <v>1</v>
      </c>
      <c r="N40" s="337" t="n">
        <v>0</v>
      </c>
      <c r="O40" s="337" t="n">
        <v>0</v>
      </c>
      <c r="P40" s="337" t="n">
        <v>83</v>
      </c>
      <c r="Q40" s="196"/>
    </row>
    <row r="41" customFormat="false" ht="20.25" hidden="false" customHeight="true" outlineLevel="0" collapsed="false">
      <c r="A41" s="74"/>
      <c r="B41" s="48" t="s">
        <v>48</v>
      </c>
      <c r="C41" s="98" t="n">
        <v>30144</v>
      </c>
      <c r="D41" s="98" t="n">
        <v>17101</v>
      </c>
      <c r="E41" s="98" t="n">
        <v>8</v>
      </c>
      <c r="F41" s="98" t="n">
        <v>73</v>
      </c>
      <c r="G41" s="98" t="n">
        <v>417</v>
      </c>
      <c r="H41" s="98" t="n">
        <v>50967</v>
      </c>
      <c r="I41" s="74"/>
      <c r="J41" s="48" t="s">
        <v>48</v>
      </c>
      <c r="K41" s="91" t="n">
        <v>592</v>
      </c>
      <c r="L41" s="91" t="n">
        <v>259</v>
      </c>
      <c r="M41" s="91" t="n">
        <v>1</v>
      </c>
      <c r="N41" s="91" t="n">
        <v>0</v>
      </c>
      <c r="O41" s="91" t="n">
        <v>8</v>
      </c>
      <c r="P41" s="91" t="n">
        <v>857</v>
      </c>
      <c r="Q41" s="196"/>
    </row>
    <row r="42" customFormat="false" ht="20.25" hidden="false" customHeight="true" outlineLevel="0" collapsed="false">
      <c r="A42" s="74"/>
      <c r="B42" s="48" t="s">
        <v>49</v>
      </c>
      <c r="C42" s="98" t="n">
        <v>148408</v>
      </c>
      <c r="D42" s="98" t="n">
        <v>84291</v>
      </c>
      <c r="E42" s="98" t="n">
        <v>59</v>
      </c>
      <c r="F42" s="98" t="n">
        <v>541</v>
      </c>
      <c r="G42" s="98" t="n">
        <v>2905</v>
      </c>
      <c r="H42" s="98" t="n">
        <v>243306</v>
      </c>
      <c r="I42" s="74"/>
      <c r="J42" s="48" t="s">
        <v>49</v>
      </c>
      <c r="K42" s="98" t="n">
        <v>1991</v>
      </c>
      <c r="L42" s="98" t="n">
        <v>1091</v>
      </c>
      <c r="M42" s="98" t="n">
        <v>2</v>
      </c>
      <c r="N42" s="98" t="n">
        <v>0</v>
      </c>
      <c r="O42" s="98" t="n">
        <v>27</v>
      </c>
      <c r="P42" s="98" t="n">
        <v>2815</v>
      </c>
      <c r="Q42" s="196"/>
    </row>
    <row r="43" customFormat="false" ht="20.25" hidden="false" customHeight="true" outlineLevel="0" collapsed="false">
      <c r="A43" s="74"/>
      <c r="C43" s="114"/>
      <c r="D43" s="114"/>
      <c r="E43" s="114"/>
      <c r="F43" s="114"/>
      <c r="G43" s="114"/>
      <c r="H43" s="114"/>
      <c r="I43" s="74"/>
      <c r="K43" s="114"/>
      <c r="L43" s="114"/>
      <c r="M43" s="114"/>
      <c r="N43" s="114"/>
      <c r="O43" s="114"/>
      <c r="P43" s="114"/>
      <c r="Q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236" t="n">
        <v>1165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2034</v>
      </c>
      <c r="I44" s="47" t="n">
        <v>301</v>
      </c>
      <c r="J44" s="48" t="s">
        <v>50</v>
      </c>
      <c r="K44" s="104" t="s">
        <v>93</v>
      </c>
      <c r="L44" s="104" t="s">
        <v>93</v>
      </c>
      <c r="M44" s="104" t="s">
        <v>93</v>
      </c>
      <c r="N44" s="104" t="s">
        <v>93</v>
      </c>
      <c r="O44" s="104" t="s">
        <v>93</v>
      </c>
      <c r="P44" s="104" t="s">
        <v>93</v>
      </c>
      <c r="Q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236" t="n">
        <v>1926</v>
      </c>
      <c r="D45" s="236" t="n">
        <v>0</v>
      </c>
      <c r="E45" s="236" t="n">
        <v>0</v>
      </c>
      <c r="F45" s="236" t="n">
        <v>0</v>
      </c>
      <c r="G45" s="236" t="n">
        <v>0</v>
      </c>
      <c r="H45" s="236" t="n">
        <v>2897</v>
      </c>
      <c r="I45" s="47" t="n">
        <v>302</v>
      </c>
      <c r="J45" s="48" t="s">
        <v>51</v>
      </c>
      <c r="K45" s="104" t="s">
        <v>93</v>
      </c>
      <c r="L45" s="104" t="s">
        <v>93</v>
      </c>
      <c r="M45" s="104" t="s">
        <v>93</v>
      </c>
      <c r="N45" s="104" t="s">
        <v>93</v>
      </c>
      <c r="O45" s="104" t="s">
        <v>93</v>
      </c>
      <c r="P45" s="104" t="s">
        <v>93</v>
      </c>
      <c r="Q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236" t="n">
        <v>7796</v>
      </c>
      <c r="D46" s="236" t="n">
        <v>0</v>
      </c>
      <c r="E46" s="236" t="n">
        <v>0</v>
      </c>
      <c r="F46" s="236" t="n">
        <v>0</v>
      </c>
      <c r="G46" s="236" t="n">
        <v>0</v>
      </c>
      <c r="H46" s="236" t="n">
        <v>16390</v>
      </c>
      <c r="I46" s="47" t="n">
        <v>303</v>
      </c>
      <c r="J46" s="48" t="s">
        <v>52</v>
      </c>
      <c r="K46" s="104" t="s">
        <v>93</v>
      </c>
      <c r="L46" s="104" t="s">
        <v>93</v>
      </c>
      <c r="M46" s="104" t="s">
        <v>93</v>
      </c>
      <c r="N46" s="104" t="s">
        <v>93</v>
      </c>
      <c r="O46" s="104" t="s">
        <v>93</v>
      </c>
      <c r="P46" s="104" t="s">
        <v>93</v>
      </c>
      <c r="Q46" s="196"/>
    </row>
    <row r="47" customFormat="false" ht="20.25" hidden="false" customHeight="true" outlineLevel="0" collapsed="false">
      <c r="A47" s="74"/>
      <c r="B47" s="48" t="s">
        <v>53</v>
      </c>
      <c r="C47" s="236" t="n">
        <v>10887</v>
      </c>
      <c r="D47" s="236" t="n">
        <v>0</v>
      </c>
      <c r="E47" s="236" t="n">
        <v>0</v>
      </c>
      <c r="F47" s="236" t="n">
        <v>0</v>
      </c>
      <c r="G47" s="236" t="n">
        <v>0</v>
      </c>
      <c r="H47" s="236" t="n">
        <v>21321</v>
      </c>
      <c r="I47" s="74"/>
      <c r="J47" s="48" t="s">
        <v>53</v>
      </c>
      <c r="K47" s="104" t="s">
        <v>93</v>
      </c>
      <c r="L47" s="104" t="s">
        <v>93</v>
      </c>
      <c r="M47" s="104" t="s">
        <v>93</v>
      </c>
      <c r="N47" s="104" t="s">
        <v>93</v>
      </c>
      <c r="O47" s="104" t="s">
        <v>93</v>
      </c>
      <c r="P47" s="104" t="s">
        <v>93</v>
      </c>
      <c r="Q47" s="196"/>
    </row>
    <row r="48" customFormat="false" ht="20.25" hidden="false" customHeight="true" outlineLevel="0" collapsed="false">
      <c r="A48" s="74"/>
      <c r="C48" s="114"/>
      <c r="D48" s="114"/>
      <c r="E48" s="114"/>
      <c r="F48" s="114"/>
      <c r="G48" s="114"/>
      <c r="H48" s="114"/>
      <c r="I48" s="74"/>
      <c r="K48" s="123"/>
      <c r="L48" s="123"/>
      <c r="M48" s="123"/>
      <c r="N48" s="123"/>
      <c r="O48" s="123"/>
      <c r="P48" s="123"/>
      <c r="Q48" s="196"/>
    </row>
    <row r="49" customFormat="false" ht="20.25" hidden="false" customHeight="true" outlineLevel="0" collapsed="false">
      <c r="A49" s="124"/>
      <c r="B49" s="59" t="s">
        <v>54</v>
      </c>
      <c r="C49" s="64" t="n">
        <v>159295</v>
      </c>
      <c r="D49" s="64" t="n">
        <v>84291</v>
      </c>
      <c r="E49" s="64" t="n">
        <v>59</v>
      </c>
      <c r="F49" s="64" t="n">
        <v>541</v>
      </c>
      <c r="G49" s="64" t="n">
        <v>2905</v>
      </c>
      <c r="H49" s="64" t="n">
        <v>264627</v>
      </c>
      <c r="I49" s="124"/>
      <c r="J49" s="59" t="s">
        <v>54</v>
      </c>
      <c r="K49" s="109" t="s">
        <v>93</v>
      </c>
      <c r="L49" s="109" t="s">
        <v>93</v>
      </c>
      <c r="M49" s="109" t="s">
        <v>93</v>
      </c>
      <c r="N49" s="109" t="s">
        <v>93</v>
      </c>
      <c r="O49" s="109" t="s">
        <v>93</v>
      </c>
      <c r="P49" s="109" t="s">
        <v>93</v>
      </c>
      <c r="Q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9"/>
      <c r="J50" s="19"/>
      <c r="K50" s="127"/>
      <c r="L50" s="127"/>
      <c r="M50" s="127"/>
      <c r="N50" s="127"/>
      <c r="O50" s="127"/>
      <c r="P50" s="127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K2" activeCellId="0" sqref="K2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true" hidden="false" outlineLevel="0" max="9" min="9" style="7" width="6.12"/>
    <col collapsed="false" customWidth="true" hidden="false" outlineLevel="0" max="10" min="10" style="7" width="11.75"/>
    <col collapsed="false" customWidth="true" hidden="false" outlineLevel="0" max="16" min="11" style="66" width="14.49"/>
    <col collapsed="false" customWidth="false" hidden="false" outlineLevel="0" max="257" min="17" style="66" width="10.87"/>
  </cols>
  <sheetData>
    <row r="1" customFormat="false" ht="20.25" hidden="false" customHeight="true" outlineLevel="0" collapsed="false">
      <c r="A1" s="1"/>
      <c r="B1" s="1"/>
      <c r="C1" s="332" t="s">
        <v>208</v>
      </c>
      <c r="D1" s="332"/>
      <c r="E1" s="332"/>
      <c r="F1" s="332"/>
      <c r="G1" s="332"/>
      <c r="H1" s="332"/>
      <c r="I1" s="68"/>
      <c r="J1" s="68"/>
      <c r="K1" s="69"/>
      <c r="L1" s="69"/>
      <c r="M1" s="69"/>
      <c r="N1" s="69"/>
      <c r="O1" s="69"/>
      <c r="P1" s="69"/>
    </row>
    <row r="2" s="7" customFormat="true" ht="20.25" hidden="false" customHeight="true" outlineLevel="0" collapsed="false">
      <c r="A2" s="68"/>
      <c r="I2" s="68"/>
      <c r="N2" s="68"/>
      <c r="Q2" s="74"/>
    </row>
    <row r="3" s="7" customFormat="true" ht="20.25" hidden="false" customHeight="true" outlineLevel="0" collapsed="false">
      <c r="A3" s="70"/>
      <c r="B3" s="71"/>
      <c r="C3" s="21" t="s">
        <v>198</v>
      </c>
      <c r="D3" s="21"/>
      <c r="E3" s="21"/>
      <c r="F3" s="21"/>
      <c r="G3" s="21"/>
      <c r="H3" s="21"/>
      <c r="I3" s="70"/>
      <c r="J3" s="71"/>
      <c r="K3" s="21" t="s">
        <v>199</v>
      </c>
      <c r="L3" s="21"/>
      <c r="M3" s="21"/>
      <c r="N3" s="21"/>
      <c r="O3" s="21"/>
      <c r="P3" s="21"/>
      <c r="Q3" s="74"/>
    </row>
    <row r="4" s="7" customFormat="true" ht="20.25" hidden="false" customHeight="true" outlineLevel="0" collapsed="false">
      <c r="A4" s="74"/>
      <c r="C4" s="27" t="s">
        <v>97</v>
      </c>
      <c r="D4" s="27" t="s">
        <v>200</v>
      </c>
      <c r="E4" s="27" t="s">
        <v>201</v>
      </c>
      <c r="F4" s="27" t="s">
        <v>202</v>
      </c>
      <c r="G4" s="27" t="s">
        <v>203</v>
      </c>
      <c r="H4" s="28" t="s">
        <v>97</v>
      </c>
      <c r="I4" s="74"/>
      <c r="K4" s="27" t="s">
        <v>97</v>
      </c>
      <c r="L4" s="27" t="s">
        <v>200</v>
      </c>
      <c r="M4" s="27" t="s">
        <v>201</v>
      </c>
      <c r="N4" s="27" t="s">
        <v>202</v>
      </c>
      <c r="O4" s="27" t="s">
        <v>203</v>
      </c>
      <c r="P4" s="28" t="s">
        <v>97</v>
      </c>
      <c r="Q4" s="74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4</v>
      </c>
      <c r="F5" s="75" t="s">
        <v>205</v>
      </c>
      <c r="G5" s="75" t="s">
        <v>206</v>
      </c>
      <c r="H5" s="78" t="s">
        <v>207</v>
      </c>
      <c r="I5" s="79" t="s">
        <v>6</v>
      </c>
      <c r="K5" s="75" t="s">
        <v>101</v>
      </c>
      <c r="L5" s="75" t="s">
        <v>101</v>
      </c>
      <c r="M5" s="75" t="s">
        <v>204</v>
      </c>
      <c r="N5" s="75" t="s">
        <v>205</v>
      </c>
      <c r="O5" s="75" t="s">
        <v>206</v>
      </c>
      <c r="P5" s="78" t="s">
        <v>207</v>
      </c>
      <c r="Q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5" t="s">
        <v>101</v>
      </c>
      <c r="F6" s="75" t="s">
        <v>101</v>
      </c>
      <c r="G6" s="75" t="s">
        <v>101</v>
      </c>
      <c r="H6" s="78"/>
      <c r="I6" s="79" t="s">
        <v>9</v>
      </c>
      <c r="J6" s="81" t="s">
        <v>10</v>
      </c>
      <c r="K6" s="74"/>
      <c r="L6" s="74"/>
      <c r="M6" s="75" t="s">
        <v>101</v>
      </c>
      <c r="N6" s="75" t="s">
        <v>101</v>
      </c>
      <c r="O6" s="75" t="s">
        <v>101</v>
      </c>
      <c r="P6" s="78"/>
      <c r="Q6" s="74"/>
    </row>
    <row r="7" customFormat="false" ht="20.25" hidden="false" customHeight="true" outlineLevel="0" collapsed="false">
      <c r="A7" s="14" t="n">
        <v>1</v>
      </c>
      <c r="B7" s="36" t="s">
        <v>15</v>
      </c>
      <c r="C7" s="338" t="n">
        <v>34487</v>
      </c>
      <c r="D7" s="335" t="n">
        <v>18556</v>
      </c>
      <c r="E7" s="335" t="n">
        <v>9</v>
      </c>
      <c r="F7" s="335" t="n">
        <v>178</v>
      </c>
      <c r="G7" s="335" t="n">
        <v>809</v>
      </c>
      <c r="H7" s="335" t="n">
        <v>55048</v>
      </c>
      <c r="I7" s="14" t="n">
        <v>1</v>
      </c>
      <c r="J7" s="36" t="s">
        <v>15</v>
      </c>
      <c r="K7" s="335" t="n">
        <v>81</v>
      </c>
      <c r="L7" s="335" t="n">
        <v>55</v>
      </c>
      <c r="M7" s="335" t="n">
        <v>0</v>
      </c>
      <c r="N7" s="335" t="n">
        <v>0</v>
      </c>
      <c r="O7" s="335" t="n">
        <v>1</v>
      </c>
      <c r="P7" s="335" t="n">
        <v>90</v>
      </c>
      <c r="Q7" s="196"/>
    </row>
    <row r="8" customFormat="false" ht="20.25" hidden="false" customHeight="true" outlineLevel="0" collapsed="false">
      <c r="A8" s="47" t="n">
        <v>2</v>
      </c>
      <c r="B8" s="48" t="s">
        <v>16</v>
      </c>
      <c r="C8" s="339" t="n">
        <v>10222</v>
      </c>
      <c r="D8" s="336" t="n">
        <v>6435</v>
      </c>
      <c r="E8" s="336" t="n">
        <v>5</v>
      </c>
      <c r="F8" s="336" t="n">
        <v>34</v>
      </c>
      <c r="G8" s="336" t="n">
        <v>185</v>
      </c>
      <c r="H8" s="336" t="n">
        <v>16100</v>
      </c>
      <c r="I8" s="47" t="n">
        <v>2</v>
      </c>
      <c r="J8" s="48" t="s">
        <v>16</v>
      </c>
      <c r="K8" s="336" t="n">
        <v>167</v>
      </c>
      <c r="L8" s="336" t="n">
        <v>101</v>
      </c>
      <c r="M8" s="336" t="n">
        <v>0</v>
      </c>
      <c r="N8" s="336" t="n">
        <v>0</v>
      </c>
      <c r="O8" s="336" t="n">
        <v>5</v>
      </c>
      <c r="P8" s="336" t="n">
        <v>170</v>
      </c>
      <c r="Q8" s="196"/>
    </row>
    <row r="9" s="92" customFormat="true" ht="20.25" hidden="false" customHeight="true" outlineLevel="0" collapsed="false">
      <c r="A9" s="47" t="n">
        <v>3</v>
      </c>
      <c r="B9" s="57" t="s">
        <v>17</v>
      </c>
      <c r="C9" s="339" t="n">
        <v>17129</v>
      </c>
      <c r="D9" s="336" t="n">
        <v>9735</v>
      </c>
      <c r="E9" s="336" t="n">
        <v>3</v>
      </c>
      <c r="F9" s="336" t="n">
        <v>63</v>
      </c>
      <c r="G9" s="336" t="n">
        <v>357</v>
      </c>
      <c r="H9" s="336" t="n">
        <v>28055</v>
      </c>
      <c r="I9" s="47" t="n">
        <v>3</v>
      </c>
      <c r="J9" s="57" t="s">
        <v>17</v>
      </c>
      <c r="K9" s="336" t="n">
        <v>435</v>
      </c>
      <c r="L9" s="336" t="n">
        <v>248</v>
      </c>
      <c r="M9" s="336" t="n">
        <v>0</v>
      </c>
      <c r="N9" s="336" t="n">
        <v>0</v>
      </c>
      <c r="O9" s="336" t="n">
        <v>3</v>
      </c>
      <c r="P9" s="336" t="n">
        <v>503</v>
      </c>
      <c r="Q9" s="196"/>
    </row>
    <row r="10" customFormat="false" ht="20.25" hidden="false" customHeight="true" outlineLevel="0" collapsed="false">
      <c r="A10" s="47" t="n">
        <v>4</v>
      </c>
      <c r="B10" s="57" t="s">
        <v>18</v>
      </c>
      <c r="C10" s="339" t="n">
        <v>14628</v>
      </c>
      <c r="D10" s="336" t="n">
        <v>8956</v>
      </c>
      <c r="E10" s="336" t="n">
        <v>27</v>
      </c>
      <c r="F10" s="336" t="n">
        <v>39</v>
      </c>
      <c r="G10" s="336" t="n">
        <v>251</v>
      </c>
      <c r="H10" s="336" t="n">
        <v>23034</v>
      </c>
      <c r="I10" s="47" t="n">
        <v>4</v>
      </c>
      <c r="J10" s="57" t="s">
        <v>18</v>
      </c>
      <c r="K10" s="336" t="n">
        <v>199</v>
      </c>
      <c r="L10" s="336" t="n">
        <v>136</v>
      </c>
      <c r="M10" s="336" t="n">
        <v>1</v>
      </c>
      <c r="N10" s="336" t="n">
        <v>0</v>
      </c>
      <c r="O10" s="336" t="n">
        <v>1</v>
      </c>
      <c r="P10" s="336" t="n">
        <v>410</v>
      </c>
      <c r="Q10" s="196"/>
    </row>
    <row r="11" customFormat="false" ht="20.25" hidden="false" customHeight="true" outlineLevel="0" collapsed="false">
      <c r="A11" s="58" t="n">
        <v>5</v>
      </c>
      <c r="B11" s="59" t="s">
        <v>19</v>
      </c>
      <c r="C11" s="339" t="n">
        <v>4822</v>
      </c>
      <c r="D11" s="337" t="n">
        <v>2808</v>
      </c>
      <c r="E11" s="337" t="n">
        <v>0</v>
      </c>
      <c r="F11" s="337" t="n">
        <v>15</v>
      </c>
      <c r="G11" s="337" t="n">
        <v>95</v>
      </c>
      <c r="H11" s="337" t="n">
        <v>8160</v>
      </c>
      <c r="I11" s="58" t="n">
        <v>5</v>
      </c>
      <c r="J11" s="59" t="s">
        <v>19</v>
      </c>
      <c r="K11" s="336" t="n">
        <v>47</v>
      </c>
      <c r="L11" s="336" t="n">
        <v>31</v>
      </c>
      <c r="M11" s="336" t="n">
        <v>0</v>
      </c>
      <c r="N11" s="336" t="n">
        <v>0</v>
      </c>
      <c r="O11" s="336" t="n">
        <v>1</v>
      </c>
      <c r="P11" s="336" t="n">
        <v>111</v>
      </c>
      <c r="Q11" s="196"/>
    </row>
    <row r="12" customFormat="false" ht="20.25" hidden="false" customHeight="true" outlineLevel="0" collapsed="false">
      <c r="A12" s="47" t="n">
        <v>6</v>
      </c>
      <c r="B12" s="57" t="s">
        <v>20</v>
      </c>
      <c r="C12" s="338" t="n">
        <v>5669</v>
      </c>
      <c r="D12" s="336" t="n">
        <v>3254</v>
      </c>
      <c r="E12" s="336" t="n">
        <v>0</v>
      </c>
      <c r="F12" s="336" t="n">
        <v>9</v>
      </c>
      <c r="G12" s="336" t="n">
        <v>89</v>
      </c>
      <c r="H12" s="336" t="n">
        <v>9134</v>
      </c>
      <c r="I12" s="47" t="n">
        <v>6</v>
      </c>
      <c r="J12" s="57" t="s">
        <v>20</v>
      </c>
      <c r="K12" s="335" t="n">
        <v>7</v>
      </c>
      <c r="L12" s="335" t="n">
        <v>3</v>
      </c>
      <c r="M12" s="335" t="n">
        <v>0</v>
      </c>
      <c r="N12" s="335" t="n">
        <v>0</v>
      </c>
      <c r="O12" s="335" t="n">
        <v>1</v>
      </c>
      <c r="P12" s="335" t="n">
        <v>27</v>
      </c>
      <c r="Q12" s="196"/>
    </row>
    <row r="13" customFormat="false" ht="20.25" hidden="false" customHeight="true" outlineLevel="0" collapsed="false">
      <c r="A13" s="47" t="n">
        <v>7</v>
      </c>
      <c r="B13" s="48" t="s">
        <v>21</v>
      </c>
      <c r="C13" s="339" t="n">
        <v>4302</v>
      </c>
      <c r="D13" s="336" t="n">
        <v>2576</v>
      </c>
      <c r="E13" s="336" t="n">
        <v>2</v>
      </c>
      <c r="F13" s="336" t="n">
        <v>13</v>
      </c>
      <c r="G13" s="336" t="n">
        <v>52</v>
      </c>
      <c r="H13" s="336" t="n">
        <v>7144</v>
      </c>
      <c r="I13" s="47" t="n">
        <v>7</v>
      </c>
      <c r="J13" s="48" t="s">
        <v>21</v>
      </c>
      <c r="K13" s="336" t="n">
        <v>37</v>
      </c>
      <c r="L13" s="336" t="n">
        <v>21</v>
      </c>
      <c r="M13" s="336" t="n">
        <v>0</v>
      </c>
      <c r="N13" s="336" t="n">
        <v>0</v>
      </c>
      <c r="O13" s="336" t="n">
        <v>0</v>
      </c>
      <c r="P13" s="336" t="n">
        <v>111</v>
      </c>
      <c r="Q13" s="196"/>
    </row>
    <row r="14" customFormat="false" ht="20.25" hidden="false" customHeight="true" outlineLevel="0" collapsed="false">
      <c r="A14" s="47" t="n">
        <v>8</v>
      </c>
      <c r="B14" s="48" t="s">
        <v>22</v>
      </c>
      <c r="C14" s="339" t="n">
        <v>3212</v>
      </c>
      <c r="D14" s="336" t="n">
        <v>1856</v>
      </c>
      <c r="E14" s="336" t="n">
        <v>0</v>
      </c>
      <c r="F14" s="336" t="n">
        <v>22</v>
      </c>
      <c r="G14" s="336" t="n">
        <v>71</v>
      </c>
      <c r="H14" s="336" t="n">
        <v>5496</v>
      </c>
      <c r="I14" s="47" t="n">
        <v>8</v>
      </c>
      <c r="J14" s="48" t="s">
        <v>22</v>
      </c>
      <c r="K14" s="336" t="n">
        <v>101</v>
      </c>
      <c r="L14" s="336" t="n">
        <v>63</v>
      </c>
      <c r="M14" s="336" t="n">
        <v>0</v>
      </c>
      <c r="N14" s="336" t="n">
        <v>0</v>
      </c>
      <c r="O14" s="336" t="n">
        <v>2</v>
      </c>
      <c r="P14" s="336" t="n">
        <v>111</v>
      </c>
      <c r="Q14" s="196"/>
    </row>
    <row r="15" customFormat="false" ht="20.25" hidden="false" customHeight="true" outlineLevel="0" collapsed="false">
      <c r="A15" s="47" t="n">
        <v>9</v>
      </c>
      <c r="B15" s="48" t="s">
        <v>23</v>
      </c>
      <c r="C15" s="339" t="n">
        <v>3654</v>
      </c>
      <c r="D15" s="336" t="n">
        <v>2010</v>
      </c>
      <c r="E15" s="336" t="n">
        <v>1</v>
      </c>
      <c r="F15" s="336" t="n">
        <v>22</v>
      </c>
      <c r="G15" s="336" t="n">
        <v>37</v>
      </c>
      <c r="H15" s="336" t="n">
        <v>5883</v>
      </c>
      <c r="I15" s="47" t="n">
        <v>9</v>
      </c>
      <c r="J15" s="48" t="s">
        <v>23</v>
      </c>
      <c r="K15" s="336" t="n">
        <v>31</v>
      </c>
      <c r="L15" s="336" t="n">
        <v>17</v>
      </c>
      <c r="M15" s="336" t="n">
        <v>0</v>
      </c>
      <c r="N15" s="336" t="n">
        <v>0</v>
      </c>
      <c r="O15" s="336" t="n">
        <v>0</v>
      </c>
      <c r="P15" s="336" t="n">
        <v>31</v>
      </c>
      <c r="Q15" s="196"/>
    </row>
    <row r="16" customFormat="false" ht="20.25" hidden="false" customHeight="true" outlineLevel="0" collapsed="false">
      <c r="A16" s="47" t="n">
        <v>10</v>
      </c>
      <c r="B16" s="48" t="s">
        <v>24</v>
      </c>
      <c r="C16" s="340" t="n">
        <v>7741</v>
      </c>
      <c r="D16" s="336" t="n">
        <v>4336</v>
      </c>
      <c r="E16" s="336" t="n">
        <v>0</v>
      </c>
      <c r="F16" s="336" t="n">
        <v>44</v>
      </c>
      <c r="G16" s="336" t="n">
        <v>164</v>
      </c>
      <c r="H16" s="336" t="n">
        <v>13132</v>
      </c>
      <c r="I16" s="47" t="n">
        <v>10</v>
      </c>
      <c r="J16" s="48" t="s">
        <v>24</v>
      </c>
      <c r="K16" s="337" t="n">
        <v>181</v>
      </c>
      <c r="L16" s="337" t="n">
        <v>91</v>
      </c>
      <c r="M16" s="337" t="n">
        <v>0</v>
      </c>
      <c r="N16" s="337" t="n">
        <v>0</v>
      </c>
      <c r="O16" s="337" t="n">
        <v>4</v>
      </c>
      <c r="P16" s="337" t="n">
        <v>186</v>
      </c>
      <c r="Q16" s="196"/>
    </row>
    <row r="17" customFormat="false" ht="20.25" hidden="false" customHeight="true" outlineLevel="0" collapsed="false">
      <c r="A17" s="14" t="n">
        <v>11</v>
      </c>
      <c r="B17" s="36" t="s">
        <v>25</v>
      </c>
      <c r="C17" s="339" t="n">
        <v>5394</v>
      </c>
      <c r="D17" s="335" t="n">
        <v>2857</v>
      </c>
      <c r="E17" s="335" t="n">
        <v>0</v>
      </c>
      <c r="F17" s="335" t="n">
        <v>18</v>
      </c>
      <c r="G17" s="335" t="n">
        <v>136</v>
      </c>
      <c r="H17" s="335" t="n">
        <v>9368</v>
      </c>
      <c r="I17" s="14" t="n">
        <v>11</v>
      </c>
      <c r="J17" s="36" t="s">
        <v>25</v>
      </c>
      <c r="K17" s="336" t="n">
        <v>76</v>
      </c>
      <c r="L17" s="336" t="n">
        <v>45</v>
      </c>
      <c r="M17" s="336" t="n">
        <v>0</v>
      </c>
      <c r="N17" s="336" t="n">
        <v>0</v>
      </c>
      <c r="O17" s="336" t="n">
        <v>1</v>
      </c>
      <c r="P17" s="336" t="n">
        <v>78</v>
      </c>
      <c r="Q17" s="196"/>
    </row>
    <row r="18" customFormat="false" ht="20.25" hidden="false" customHeight="true" outlineLevel="0" collapsed="false">
      <c r="A18" s="47" t="n">
        <v>12</v>
      </c>
      <c r="B18" s="48" t="s">
        <v>26</v>
      </c>
      <c r="C18" s="339" t="n">
        <v>2419</v>
      </c>
      <c r="D18" s="336" t="n">
        <v>1287</v>
      </c>
      <c r="E18" s="336" t="n">
        <v>1</v>
      </c>
      <c r="F18" s="336" t="n">
        <v>5</v>
      </c>
      <c r="G18" s="336" t="n">
        <v>59</v>
      </c>
      <c r="H18" s="336" t="n">
        <v>4249</v>
      </c>
      <c r="I18" s="47" t="n">
        <v>12</v>
      </c>
      <c r="J18" s="48" t="s">
        <v>26</v>
      </c>
      <c r="K18" s="336" t="n">
        <v>27</v>
      </c>
      <c r="L18" s="336" t="n">
        <v>15</v>
      </c>
      <c r="M18" s="336" t="n">
        <v>0</v>
      </c>
      <c r="N18" s="336" t="n">
        <v>0</v>
      </c>
      <c r="O18" s="336" t="n">
        <v>0</v>
      </c>
      <c r="P18" s="336" t="n">
        <v>95</v>
      </c>
      <c r="Q18" s="196"/>
    </row>
    <row r="19" customFormat="false" ht="20.25" hidden="false" customHeight="true" outlineLevel="0" collapsed="false">
      <c r="A19" s="47" t="n">
        <v>13</v>
      </c>
      <c r="B19" s="48" t="s">
        <v>27</v>
      </c>
      <c r="C19" s="339" t="n">
        <v>4585</v>
      </c>
      <c r="D19" s="336" t="n">
        <v>2524</v>
      </c>
      <c r="E19" s="336" t="n">
        <v>3</v>
      </c>
      <c r="F19" s="336" t="n">
        <v>6</v>
      </c>
      <c r="G19" s="336" t="n">
        <v>45</v>
      </c>
      <c r="H19" s="336" t="n">
        <v>7443</v>
      </c>
      <c r="I19" s="47" t="n">
        <v>13</v>
      </c>
      <c r="J19" s="48" t="s">
        <v>27</v>
      </c>
      <c r="K19" s="336" t="n">
        <v>10</v>
      </c>
      <c r="L19" s="336" t="n">
        <v>6</v>
      </c>
      <c r="M19" s="336" t="n">
        <v>0</v>
      </c>
      <c r="N19" s="336" t="n">
        <v>0</v>
      </c>
      <c r="O19" s="336" t="n">
        <v>0</v>
      </c>
      <c r="P19" s="336" t="n">
        <v>35</v>
      </c>
      <c r="Q19" s="196"/>
    </row>
    <row r="20" customFormat="false" ht="20.25" hidden="false" customHeight="true" outlineLevel="0" collapsed="false">
      <c r="A20" s="74"/>
      <c r="B20" s="48" t="s">
        <v>28</v>
      </c>
      <c r="C20" s="37" t="n">
        <v>118264</v>
      </c>
      <c r="D20" s="98" t="n">
        <v>67190</v>
      </c>
      <c r="E20" s="98" t="n">
        <v>51</v>
      </c>
      <c r="F20" s="98" t="n">
        <v>468</v>
      </c>
      <c r="G20" s="98" t="n">
        <v>2350</v>
      </c>
      <c r="H20" s="98" t="n">
        <v>192246</v>
      </c>
      <c r="I20" s="74"/>
      <c r="J20" s="48" t="s">
        <v>28</v>
      </c>
      <c r="K20" s="98" t="n">
        <v>1399</v>
      </c>
      <c r="L20" s="98" t="n">
        <v>832</v>
      </c>
      <c r="M20" s="98" t="n">
        <v>1</v>
      </c>
      <c r="N20" s="98" t="n">
        <v>0</v>
      </c>
      <c r="O20" s="98" t="n">
        <v>19</v>
      </c>
      <c r="P20" s="98" t="n">
        <v>1958</v>
      </c>
      <c r="Q20" s="196"/>
    </row>
    <row r="21" customFormat="false" ht="20.25" hidden="false" customHeight="true" outlineLevel="0" collapsed="false">
      <c r="A21" s="74"/>
      <c r="C21" s="111"/>
      <c r="D21" s="114"/>
      <c r="E21" s="114"/>
      <c r="F21" s="114"/>
      <c r="G21" s="114"/>
      <c r="H21" s="114"/>
      <c r="I21" s="74"/>
      <c r="K21" s="114"/>
      <c r="L21" s="114"/>
      <c r="M21" s="114"/>
      <c r="N21" s="114"/>
      <c r="O21" s="114"/>
      <c r="P21" s="114"/>
      <c r="Q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339" t="n">
        <v>1414</v>
      </c>
      <c r="D22" s="336" t="n">
        <v>811</v>
      </c>
      <c r="E22" s="336" t="n">
        <v>0</v>
      </c>
      <c r="F22" s="336" t="n">
        <v>4</v>
      </c>
      <c r="G22" s="336" t="n">
        <v>34</v>
      </c>
      <c r="H22" s="336" t="n">
        <v>2415</v>
      </c>
      <c r="I22" s="47" t="n">
        <v>14</v>
      </c>
      <c r="J22" s="48" t="s">
        <v>29</v>
      </c>
      <c r="K22" s="336" t="n">
        <v>16</v>
      </c>
      <c r="L22" s="336" t="n">
        <v>9</v>
      </c>
      <c r="M22" s="336" t="n">
        <v>0</v>
      </c>
      <c r="N22" s="336" t="n">
        <v>0</v>
      </c>
      <c r="O22" s="336" t="n">
        <v>1</v>
      </c>
      <c r="P22" s="336" t="n">
        <v>41</v>
      </c>
      <c r="Q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339" t="n">
        <v>1768</v>
      </c>
      <c r="D23" s="337" t="n">
        <v>963</v>
      </c>
      <c r="E23" s="337" t="n">
        <v>0</v>
      </c>
      <c r="F23" s="337" t="n">
        <v>0</v>
      </c>
      <c r="G23" s="337" t="n">
        <v>27</v>
      </c>
      <c r="H23" s="337" t="n">
        <v>3065</v>
      </c>
      <c r="I23" s="47" t="n">
        <v>15</v>
      </c>
      <c r="J23" s="48" t="s">
        <v>30</v>
      </c>
      <c r="K23" s="336" t="n">
        <v>9</v>
      </c>
      <c r="L23" s="336" t="n">
        <v>5</v>
      </c>
      <c r="M23" s="336" t="n">
        <v>0</v>
      </c>
      <c r="N23" s="336" t="n">
        <v>0</v>
      </c>
      <c r="O23" s="336" t="n">
        <v>0</v>
      </c>
      <c r="P23" s="336" t="n">
        <v>29</v>
      </c>
      <c r="Q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338" t="n">
        <v>1165</v>
      </c>
      <c r="D24" s="336" t="n">
        <v>670</v>
      </c>
      <c r="E24" s="336" t="n">
        <v>0</v>
      </c>
      <c r="F24" s="336" t="n">
        <v>0</v>
      </c>
      <c r="G24" s="336" t="n">
        <v>10</v>
      </c>
      <c r="H24" s="336" t="n">
        <v>1936</v>
      </c>
      <c r="I24" s="14" t="n">
        <v>16</v>
      </c>
      <c r="J24" s="36" t="s">
        <v>31</v>
      </c>
      <c r="K24" s="335" t="n">
        <v>28</v>
      </c>
      <c r="L24" s="335" t="n">
        <v>15</v>
      </c>
      <c r="M24" s="335" t="n">
        <v>0</v>
      </c>
      <c r="N24" s="335" t="n">
        <v>0</v>
      </c>
      <c r="O24" s="335" t="n">
        <v>0</v>
      </c>
      <c r="P24" s="335" t="n">
        <v>34</v>
      </c>
      <c r="Q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339" t="n">
        <v>1098</v>
      </c>
      <c r="D25" s="336" t="n">
        <v>616</v>
      </c>
      <c r="E25" s="336" t="n">
        <v>1</v>
      </c>
      <c r="F25" s="336" t="n">
        <v>3</v>
      </c>
      <c r="G25" s="336" t="n">
        <v>9</v>
      </c>
      <c r="H25" s="336" t="n">
        <v>1937</v>
      </c>
      <c r="I25" s="47" t="n">
        <v>17</v>
      </c>
      <c r="J25" s="48" t="s">
        <v>32</v>
      </c>
      <c r="K25" s="336" t="n">
        <v>4</v>
      </c>
      <c r="L25" s="336" t="n">
        <v>4</v>
      </c>
      <c r="M25" s="336" t="n">
        <v>0</v>
      </c>
      <c r="N25" s="336" t="n">
        <v>0</v>
      </c>
      <c r="O25" s="336" t="n">
        <v>0</v>
      </c>
      <c r="P25" s="336" t="n">
        <v>21</v>
      </c>
      <c r="Q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339" t="n">
        <v>751</v>
      </c>
      <c r="D26" s="336" t="n">
        <v>433</v>
      </c>
      <c r="E26" s="336" t="n">
        <v>0</v>
      </c>
      <c r="F26" s="336" t="n">
        <v>4</v>
      </c>
      <c r="G26" s="336" t="n">
        <v>5</v>
      </c>
      <c r="H26" s="336" t="n">
        <v>1224</v>
      </c>
      <c r="I26" s="47" t="n">
        <v>18</v>
      </c>
      <c r="J26" s="48" t="s">
        <v>33</v>
      </c>
      <c r="K26" s="336" t="n">
        <v>6</v>
      </c>
      <c r="L26" s="336" t="n">
        <v>3</v>
      </c>
      <c r="M26" s="336" t="n">
        <v>0</v>
      </c>
      <c r="N26" s="336" t="n">
        <v>0</v>
      </c>
      <c r="O26" s="336" t="n">
        <v>0</v>
      </c>
      <c r="P26" s="336" t="n">
        <v>29</v>
      </c>
      <c r="Q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339" t="n">
        <v>2343</v>
      </c>
      <c r="D27" s="336" t="n">
        <v>1509</v>
      </c>
      <c r="E27" s="336" t="n">
        <v>0</v>
      </c>
      <c r="F27" s="336" t="n">
        <v>10</v>
      </c>
      <c r="G27" s="336" t="n">
        <v>43</v>
      </c>
      <c r="H27" s="336" t="n">
        <v>3996</v>
      </c>
      <c r="I27" s="47" t="n">
        <v>19</v>
      </c>
      <c r="J27" s="48" t="s">
        <v>34</v>
      </c>
      <c r="K27" s="336" t="n">
        <v>62</v>
      </c>
      <c r="L27" s="336" t="n">
        <v>3</v>
      </c>
      <c r="M27" s="336" t="n">
        <v>0</v>
      </c>
      <c r="N27" s="336" t="n">
        <v>0</v>
      </c>
      <c r="O27" s="336" t="n">
        <v>0</v>
      </c>
      <c r="P27" s="336" t="n">
        <v>68</v>
      </c>
      <c r="Q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340" t="n">
        <v>968</v>
      </c>
      <c r="D28" s="336" t="n">
        <v>504</v>
      </c>
      <c r="E28" s="336" t="n">
        <v>0</v>
      </c>
      <c r="F28" s="336" t="n">
        <v>3</v>
      </c>
      <c r="G28" s="336" t="n">
        <v>31</v>
      </c>
      <c r="H28" s="336" t="n">
        <v>1743</v>
      </c>
      <c r="I28" s="47" t="n">
        <v>20</v>
      </c>
      <c r="J28" s="48" t="s">
        <v>35</v>
      </c>
      <c r="K28" s="337" t="n">
        <v>0</v>
      </c>
      <c r="L28" s="337" t="n">
        <v>0</v>
      </c>
      <c r="M28" s="337" t="n">
        <v>0</v>
      </c>
      <c r="N28" s="337" t="n">
        <v>0</v>
      </c>
      <c r="O28" s="337" t="n">
        <v>0</v>
      </c>
      <c r="P28" s="337" t="n">
        <v>2</v>
      </c>
      <c r="Q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339" t="n">
        <v>775</v>
      </c>
      <c r="D29" s="335" t="n">
        <v>450</v>
      </c>
      <c r="E29" s="335" t="n">
        <v>0</v>
      </c>
      <c r="F29" s="335" t="n">
        <v>0</v>
      </c>
      <c r="G29" s="335" t="n">
        <v>19</v>
      </c>
      <c r="H29" s="335" t="n">
        <v>1331</v>
      </c>
      <c r="I29" s="14" t="n">
        <v>21</v>
      </c>
      <c r="J29" s="36" t="s">
        <v>36</v>
      </c>
      <c r="K29" s="336" t="n">
        <v>12</v>
      </c>
      <c r="L29" s="336" t="n">
        <v>6</v>
      </c>
      <c r="M29" s="336" t="n">
        <v>0</v>
      </c>
      <c r="N29" s="336" t="n">
        <v>0</v>
      </c>
      <c r="O29" s="336" t="n">
        <v>2</v>
      </c>
      <c r="P29" s="336" t="n">
        <v>30</v>
      </c>
      <c r="Q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339" t="n">
        <v>455</v>
      </c>
      <c r="D30" s="336" t="n">
        <v>251</v>
      </c>
      <c r="E30" s="336" t="n">
        <v>0</v>
      </c>
      <c r="F30" s="336" t="n">
        <v>0</v>
      </c>
      <c r="G30" s="336" t="n">
        <v>24</v>
      </c>
      <c r="H30" s="336" t="n">
        <v>791</v>
      </c>
      <c r="I30" s="47" t="n">
        <v>22</v>
      </c>
      <c r="J30" s="48" t="s">
        <v>37</v>
      </c>
      <c r="K30" s="336" t="n">
        <v>9</v>
      </c>
      <c r="L30" s="336" t="n">
        <v>1</v>
      </c>
      <c r="M30" s="336" t="n">
        <v>0</v>
      </c>
      <c r="N30" s="336" t="n">
        <v>0</v>
      </c>
      <c r="O30" s="336" t="n">
        <v>0</v>
      </c>
      <c r="P30" s="336" t="n">
        <v>11</v>
      </c>
      <c r="Q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339" t="n">
        <v>1256</v>
      </c>
      <c r="D31" s="336" t="n">
        <v>636</v>
      </c>
      <c r="E31" s="336" t="n">
        <v>0</v>
      </c>
      <c r="F31" s="336" t="n">
        <v>3</v>
      </c>
      <c r="G31" s="336" t="n">
        <v>30</v>
      </c>
      <c r="H31" s="336" t="n">
        <v>2248</v>
      </c>
      <c r="I31" s="47" t="n">
        <v>27</v>
      </c>
      <c r="J31" s="48" t="s">
        <v>38</v>
      </c>
      <c r="K31" s="336" t="n">
        <v>48</v>
      </c>
      <c r="L31" s="336" t="n">
        <v>21</v>
      </c>
      <c r="M31" s="336" t="n">
        <v>0</v>
      </c>
      <c r="N31" s="336" t="n">
        <v>0</v>
      </c>
      <c r="O31" s="336" t="n">
        <v>1</v>
      </c>
      <c r="P31" s="336" t="n">
        <v>53</v>
      </c>
      <c r="Q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339" t="n">
        <v>2966</v>
      </c>
      <c r="D32" s="336" t="n">
        <v>1703</v>
      </c>
      <c r="E32" s="336" t="n">
        <v>1</v>
      </c>
      <c r="F32" s="336" t="n">
        <v>4</v>
      </c>
      <c r="G32" s="336" t="n">
        <v>37</v>
      </c>
      <c r="H32" s="336" t="n">
        <v>5142</v>
      </c>
      <c r="I32" s="47" t="n">
        <v>28</v>
      </c>
      <c r="J32" s="48" t="s">
        <v>39</v>
      </c>
      <c r="K32" s="336" t="n">
        <v>80</v>
      </c>
      <c r="L32" s="336" t="n">
        <v>40</v>
      </c>
      <c r="M32" s="336" t="n">
        <v>0</v>
      </c>
      <c r="N32" s="336" t="n">
        <v>0</v>
      </c>
      <c r="O32" s="336" t="n">
        <v>0</v>
      </c>
      <c r="P32" s="336" t="n">
        <v>88</v>
      </c>
      <c r="Q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339" t="n">
        <v>2092</v>
      </c>
      <c r="D33" s="337" t="n">
        <v>1140</v>
      </c>
      <c r="E33" s="337" t="n">
        <v>0</v>
      </c>
      <c r="F33" s="337" t="n">
        <v>0</v>
      </c>
      <c r="G33" s="337" t="n">
        <v>38</v>
      </c>
      <c r="H33" s="337" t="n">
        <v>3470</v>
      </c>
      <c r="I33" s="47" t="n">
        <v>29</v>
      </c>
      <c r="J33" s="48" t="s">
        <v>40</v>
      </c>
      <c r="K33" s="336" t="n">
        <v>74</v>
      </c>
      <c r="L33" s="336" t="n">
        <v>31</v>
      </c>
      <c r="M33" s="336" t="n">
        <v>0</v>
      </c>
      <c r="N33" s="336" t="n">
        <v>0</v>
      </c>
      <c r="O33" s="336" t="n">
        <v>2</v>
      </c>
      <c r="P33" s="336" t="n">
        <v>81</v>
      </c>
      <c r="Q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338" t="n">
        <v>1884</v>
      </c>
      <c r="D34" s="336" t="n">
        <v>1084</v>
      </c>
      <c r="E34" s="336" t="n">
        <v>0</v>
      </c>
      <c r="F34" s="336" t="n">
        <v>7</v>
      </c>
      <c r="G34" s="336" t="n">
        <v>28</v>
      </c>
      <c r="H34" s="336" t="n">
        <v>3084</v>
      </c>
      <c r="I34" s="14" t="n">
        <v>30</v>
      </c>
      <c r="J34" s="36" t="s">
        <v>41</v>
      </c>
      <c r="K34" s="335" t="n">
        <v>57</v>
      </c>
      <c r="L34" s="335" t="n">
        <v>28</v>
      </c>
      <c r="M34" s="335" t="n">
        <v>0</v>
      </c>
      <c r="N34" s="335" t="n">
        <v>0</v>
      </c>
      <c r="O34" s="335" t="n">
        <v>0</v>
      </c>
      <c r="P34" s="335" t="n">
        <v>60</v>
      </c>
      <c r="Q34" s="196"/>
    </row>
    <row r="35" customFormat="false" ht="20.25" hidden="false" customHeight="true" outlineLevel="0" collapsed="false">
      <c r="A35" s="47" t="n">
        <v>31</v>
      </c>
      <c r="B35" s="57" t="s">
        <v>42</v>
      </c>
      <c r="C35" s="339" t="n">
        <v>933</v>
      </c>
      <c r="D35" s="336" t="n">
        <v>543</v>
      </c>
      <c r="E35" s="336" t="n">
        <v>1</v>
      </c>
      <c r="F35" s="336" t="n">
        <v>4</v>
      </c>
      <c r="G35" s="336" t="n">
        <v>5</v>
      </c>
      <c r="H35" s="336" t="n">
        <v>1577</v>
      </c>
      <c r="I35" s="47" t="n">
        <v>31</v>
      </c>
      <c r="J35" s="57" t="s">
        <v>42</v>
      </c>
      <c r="K35" s="336" t="n">
        <v>14</v>
      </c>
      <c r="L35" s="336" t="n">
        <v>8</v>
      </c>
      <c r="M35" s="336" t="n">
        <v>0</v>
      </c>
      <c r="N35" s="336" t="n">
        <v>0</v>
      </c>
      <c r="O35" s="336" t="n">
        <v>0</v>
      </c>
      <c r="P35" s="336" t="n">
        <v>32</v>
      </c>
      <c r="Q35" s="196"/>
    </row>
    <row r="36" customFormat="false" ht="20.25" hidden="false" customHeight="true" outlineLevel="0" collapsed="false">
      <c r="A36" s="47" t="n">
        <v>32</v>
      </c>
      <c r="B36" s="57" t="s">
        <v>43</v>
      </c>
      <c r="C36" s="339" t="n">
        <v>995</v>
      </c>
      <c r="D36" s="336" t="n">
        <v>663</v>
      </c>
      <c r="E36" s="336" t="n">
        <v>0</v>
      </c>
      <c r="F36" s="336" t="n">
        <v>0</v>
      </c>
      <c r="G36" s="336" t="n">
        <v>4</v>
      </c>
      <c r="H36" s="336" t="n">
        <v>1483</v>
      </c>
      <c r="I36" s="47" t="n">
        <v>32</v>
      </c>
      <c r="J36" s="57" t="s">
        <v>43</v>
      </c>
      <c r="K36" s="336" t="n">
        <v>29</v>
      </c>
      <c r="L36" s="336" t="n">
        <v>18</v>
      </c>
      <c r="M36" s="336" t="n">
        <v>0</v>
      </c>
      <c r="N36" s="336" t="n">
        <v>0</v>
      </c>
      <c r="O36" s="336" t="n">
        <v>0</v>
      </c>
      <c r="P36" s="336" t="n">
        <v>29</v>
      </c>
      <c r="Q36" s="196"/>
    </row>
    <row r="37" customFormat="false" ht="20.25" hidden="false" customHeight="true" outlineLevel="0" collapsed="false">
      <c r="A37" s="47" t="n">
        <v>36</v>
      </c>
      <c r="B37" s="57" t="s">
        <v>44</v>
      </c>
      <c r="C37" s="339" t="n">
        <v>1005</v>
      </c>
      <c r="D37" s="336" t="n">
        <v>484</v>
      </c>
      <c r="E37" s="336" t="n">
        <v>0</v>
      </c>
      <c r="F37" s="336" t="n">
        <v>3</v>
      </c>
      <c r="G37" s="336" t="n">
        <v>14</v>
      </c>
      <c r="H37" s="336" t="n">
        <v>1713</v>
      </c>
      <c r="I37" s="47" t="n">
        <v>36</v>
      </c>
      <c r="J37" s="57" t="s">
        <v>44</v>
      </c>
      <c r="K37" s="336" t="n">
        <v>5</v>
      </c>
      <c r="L37" s="336" t="n">
        <v>3</v>
      </c>
      <c r="M37" s="336" t="n">
        <v>0</v>
      </c>
      <c r="N37" s="336" t="n">
        <v>0</v>
      </c>
      <c r="O37" s="336" t="n">
        <v>0</v>
      </c>
      <c r="P37" s="336" t="n">
        <v>12</v>
      </c>
      <c r="Q37" s="196"/>
    </row>
    <row r="38" customFormat="false" ht="20.25" hidden="false" customHeight="true" outlineLevel="0" collapsed="false">
      <c r="A38" s="58" t="n">
        <v>44</v>
      </c>
      <c r="B38" s="59" t="s">
        <v>45</v>
      </c>
      <c r="C38" s="339" t="n">
        <v>2085</v>
      </c>
      <c r="D38" s="336" t="n">
        <v>1151</v>
      </c>
      <c r="E38" s="336" t="n">
        <v>0</v>
      </c>
      <c r="F38" s="336" t="n">
        <v>9</v>
      </c>
      <c r="G38" s="336" t="n">
        <v>25</v>
      </c>
      <c r="H38" s="336" t="n">
        <v>3377</v>
      </c>
      <c r="I38" s="58" t="n">
        <v>44</v>
      </c>
      <c r="J38" s="59" t="s">
        <v>45</v>
      </c>
      <c r="K38" s="336" t="n">
        <v>26</v>
      </c>
      <c r="L38" s="336" t="n">
        <v>11</v>
      </c>
      <c r="M38" s="336" t="n">
        <v>0</v>
      </c>
      <c r="N38" s="336" t="n">
        <v>0</v>
      </c>
      <c r="O38" s="336" t="n">
        <v>0</v>
      </c>
      <c r="P38" s="336" t="n">
        <v>59</v>
      </c>
      <c r="Q38" s="196"/>
    </row>
    <row r="39" customFormat="false" ht="20.25" hidden="false" customHeight="true" outlineLevel="0" collapsed="false">
      <c r="A39" s="47" t="n">
        <v>45</v>
      </c>
      <c r="B39" s="57" t="s">
        <v>46</v>
      </c>
      <c r="C39" s="338" t="n">
        <v>2973</v>
      </c>
      <c r="D39" s="335" t="n">
        <v>1615</v>
      </c>
      <c r="E39" s="335" t="n">
        <v>0</v>
      </c>
      <c r="F39" s="335" t="n">
        <v>14</v>
      </c>
      <c r="G39" s="335" t="n">
        <v>42</v>
      </c>
      <c r="H39" s="335" t="n">
        <v>4958</v>
      </c>
      <c r="I39" s="47" t="n">
        <v>45</v>
      </c>
      <c r="J39" s="57" t="s">
        <v>46</v>
      </c>
      <c r="K39" s="335" t="n">
        <v>87</v>
      </c>
      <c r="L39" s="335" t="n">
        <v>43</v>
      </c>
      <c r="M39" s="335" t="n">
        <v>0</v>
      </c>
      <c r="N39" s="335" t="n">
        <v>0</v>
      </c>
      <c r="O39" s="335" t="n">
        <v>0</v>
      </c>
      <c r="P39" s="335" t="n">
        <v>95</v>
      </c>
      <c r="Q39" s="196"/>
    </row>
    <row r="40" customFormat="false" ht="20.25" hidden="false" customHeight="true" outlineLevel="0" collapsed="false">
      <c r="A40" s="58" t="n">
        <v>46</v>
      </c>
      <c r="B40" s="59" t="s">
        <v>47</v>
      </c>
      <c r="C40" s="340" t="n">
        <v>3218</v>
      </c>
      <c r="D40" s="337" t="n">
        <v>1875</v>
      </c>
      <c r="E40" s="337" t="n">
        <v>5</v>
      </c>
      <c r="F40" s="337" t="n">
        <v>1</v>
      </c>
      <c r="G40" s="337" t="n">
        <v>52</v>
      </c>
      <c r="H40" s="337" t="n">
        <v>5477</v>
      </c>
      <c r="I40" s="58" t="n">
        <v>46</v>
      </c>
      <c r="J40" s="59" t="s">
        <v>47</v>
      </c>
      <c r="K40" s="337" t="n">
        <v>26</v>
      </c>
      <c r="L40" s="337" t="n">
        <v>12</v>
      </c>
      <c r="M40" s="337" t="n">
        <v>1</v>
      </c>
      <c r="N40" s="337" t="n">
        <v>0</v>
      </c>
      <c r="O40" s="337" t="n">
        <v>0</v>
      </c>
      <c r="P40" s="337" t="n">
        <v>83</v>
      </c>
      <c r="Q40" s="196"/>
    </row>
    <row r="41" customFormat="false" ht="20.25" hidden="false" customHeight="true" outlineLevel="0" collapsed="false">
      <c r="A41" s="74"/>
      <c r="B41" s="48" t="s">
        <v>48</v>
      </c>
      <c r="C41" s="37" t="n">
        <v>30144</v>
      </c>
      <c r="D41" s="98" t="n">
        <v>17101</v>
      </c>
      <c r="E41" s="98" t="n">
        <v>8</v>
      </c>
      <c r="F41" s="98" t="n">
        <v>69</v>
      </c>
      <c r="G41" s="98" t="n">
        <v>477</v>
      </c>
      <c r="H41" s="98" t="n">
        <v>50967</v>
      </c>
      <c r="I41" s="74"/>
      <c r="J41" s="48" t="s">
        <v>48</v>
      </c>
      <c r="K41" s="98" t="n">
        <v>592</v>
      </c>
      <c r="L41" s="98" t="n">
        <v>261</v>
      </c>
      <c r="M41" s="98" t="n">
        <v>1</v>
      </c>
      <c r="N41" s="98" t="n">
        <v>0</v>
      </c>
      <c r="O41" s="98" t="n">
        <v>6</v>
      </c>
      <c r="P41" s="98" t="n">
        <v>857</v>
      </c>
      <c r="Q41" s="196"/>
    </row>
    <row r="42" customFormat="false" ht="20.25" hidden="false" customHeight="true" outlineLevel="0" collapsed="false">
      <c r="A42" s="74"/>
      <c r="B42" s="48" t="s">
        <v>49</v>
      </c>
      <c r="C42" s="37" t="n">
        <v>148408</v>
      </c>
      <c r="D42" s="98" t="n">
        <v>84291</v>
      </c>
      <c r="E42" s="98" t="n">
        <v>59</v>
      </c>
      <c r="F42" s="98" t="n">
        <v>537</v>
      </c>
      <c r="G42" s="98" t="n">
        <v>2827</v>
      </c>
      <c r="H42" s="98" t="n">
        <v>243213</v>
      </c>
      <c r="I42" s="74"/>
      <c r="J42" s="48" t="s">
        <v>49</v>
      </c>
      <c r="K42" s="98" t="n">
        <v>1991</v>
      </c>
      <c r="L42" s="98" t="n">
        <v>1093</v>
      </c>
      <c r="M42" s="98" t="n">
        <v>2</v>
      </c>
      <c r="N42" s="98" t="n">
        <v>0</v>
      </c>
      <c r="O42" s="98" t="n">
        <v>25</v>
      </c>
      <c r="P42" s="98" t="n">
        <v>2815</v>
      </c>
      <c r="Q42" s="196"/>
    </row>
    <row r="43" customFormat="false" ht="20.25" hidden="false" customHeight="true" outlineLevel="0" collapsed="false">
      <c r="A43" s="74"/>
      <c r="C43" s="111"/>
      <c r="D43" s="114"/>
      <c r="E43" s="114"/>
      <c r="F43" s="114"/>
      <c r="G43" s="114"/>
      <c r="H43" s="114"/>
      <c r="I43" s="74"/>
      <c r="K43" s="114"/>
      <c r="L43" s="114"/>
      <c r="M43" s="114"/>
      <c r="N43" s="114"/>
      <c r="O43" s="114"/>
      <c r="P43" s="114"/>
      <c r="Q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339" t="n">
        <v>1090</v>
      </c>
      <c r="D44" s="336" t="n">
        <v>0</v>
      </c>
      <c r="E44" s="336" t="n">
        <v>0</v>
      </c>
      <c r="F44" s="336" t="n">
        <v>0</v>
      </c>
      <c r="G44" s="336" t="n">
        <v>0</v>
      </c>
      <c r="H44" s="336" t="n">
        <v>2034</v>
      </c>
      <c r="I44" s="47" t="n">
        <v>301</v>
      </c>
      <c r="J44" s="48" t="s">
        <v>50</v>
      </c>
      <c r="K44" s="104" t="s">
        <v>93</v>
      </c>
      <c r="L44" s="104" t="s">
        <v>93</v>
      </c>
      <c r="M44" s="104" t="s">
        <v>93</v>
      </c>
      <c r="N44" s="104" t="s">
        <v>93</v>
      </c>
      <c r="O44" s="104" t="s">
        <v>93</v>
      </c>
      <c r="P44" s="104" t="s">
        <v>93</v>
      </c>
      <c r="Q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339" t="n">
        <v>1879</v>
      </c>
      <c r="D45" s="336" t="n">
        <v>0</v>
      </c>
      <c r="E45" s="336" t="n">
        <v>0</v>
      </c>
      <c r="F45" s="336" t="n">
        <v>0</v>
      </c>
      <c r="G45" s="336" t="n">
        <v>0</v>
      </c>
      <c r="H45" s="336" t="n">
        <v>2850</v>
      </c>
      <c r="I45" s="47" t="n">
        <v>302</v>
      </c>
      <c r="J45" s="48" t="s">
        <v>51</v>
      </c>
      <c r="K45" s="104" t="s">
        <v>93</v>
      </c>
      <c r="L45" s="104" t="s">
        <v>93</v>
      </c>
      <c r="M45" s="104" t="s">
        <v>93</v>
      </c>
      <c r="N45" s="104" t="s">
        <v>93</v>
      </c>
      <c r="O45" s="104" t="s">
        <v>93</v>
      </c>
      <c r="P45" s="104" t="s">
        <v>93</v>
      </c>
      <c r="Q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339" t="n">
        <v>7796</v>
      </c>
      <c r="D46" s="336" t="n">
        <v>0</v>
      </c>
      <c r="E46" s="336" t="n">
        <v>0</v>
      </c>
      <c r="F46" s="336" t="n">
        <v>0</v>
      </c>
      <c r="G46" s="336" t="n">
        <v>0</v>
      </c>
      <c r="H46" s="336" t="n">
        <v>16390</v>
      </c>
      <c r="I46" s="47" t="n">
        <v>303</v>
      </c>
      <c r="J46" s="48" t="s">
        <v>52</v>
      </c>
      <c r="K46" s="104" t="s">
        <v>93</v>
      </c>
      <c r="L46" s="104" t="s">
        <v>93</v>
      </c>
      <c r="M46" s="104" t="s">
        <v>93</v>
      </c>
      <c r="N46" s="104" t="s">
        <v>93</v>
      </c>
      <c r="O46" s="104" t="s">
        <v>93</v>
      </c>
      <c r="P46" s="104" t="s">
        <v>93</v>
      </c>
      <c r="Q46" s="196"/>
    </row>
    <row r="47" customFormat="false" ht="20.25" hidden="false" customHeight="true" outlineLevel="0" collapsed="false">
      <c r="A47" s="74"/>
      <c r="B47" s="48" t="s">
        <v>53</v>
      </c>
      <c r="C47" s="339" t="n">
        <v>10765</v>
      </c>
      <c r="D47" s="336" t="n">
        <v>0</v>
      </c>
      <c r="E47" s="336" t="n">
        <v>0</v>
      </c>
      <c r="F47" s="336" t="n">
        <v>0</v>
      </c>
      <c r="G47" s="336" t="n">
        <v>0</v>
      </c>
      <c r="H47" s="336" t="n">
        <v>21274</v>
      </c>
      <c r="I47" s="74"/>
      <c r="J47" s="48" t="s">
        <v>53</v>
      </c>
      <c r="K47" s="104" t="s">
        <v>93</v>
      </c>
      <c r="L47" s="104" t="s">
        <v>93</v>
      </c>
      <c r="M47" s="104" t="s">
        <v>93</v>
      </c>
      <c r="N47" s="104" t="s">
        <v>93</v>
      </c>
      <c r="O47" s="104" t="s">
        <v>93</v>
      </c>
      <c r="P47" s="104" t="s">
        <v>93</v>
      </c>
      <c r="Q47" s="196"/>
    </row>
    <row r="48" customFormat="false" ht="20.25" hidden="false" customHeight="true" outlineLevel="0" collapsed="false">
      <c r="A48" s="74"/>
      <c r="C48" s="111"/>
      <c r="D48" s="114"/>
      <c r="E48" s="114"/>
      <c r="F48" s="114"/>
      <c r="G48" s="114"/>
      <c r="H48" s="114"/>
      <c r="I48" s="74"/>
      <c r="K48" s="123"/>
      <c r="L48" s="123"/>
      <c r="M48" s="123"/>
      <c r="N48" s="123"/>
      <c r="O48" s="123"/>
      <c r="P48" s="123"/>
      <c r="Q48" s="196"/>
    </row>
    <row r="49" customFormat="false" ht="20.25" hidden="false" customHeight="true" outlineLevel="0" collapsed="false">
      <c r="A49" s="124"/>
      <c r="B49" s="59" t="s">
        <v>54</v>
      </c>
      <c r="C49" s="60" t="n">
        <v>159173</v>
      </c>
      <c r="D49" s="64" t="n">
        <v>84291</v>
      </c>
      <c r="E49" s="64" t="n">
        <v>59</v>
      </c>
      <c r="F49" s="64" t="n">
        <v>537</v>
      </c>
      <c r="G49" s="64" t="n">
        <v>2827</v>
      </c>
      <c r="H49" s="64" t="n">
        <v>264487</v>
      </c>
      <c r="I49" s="124"/>
      <c r="J49" s="59" t="s">
        <v>54</v>
      </c>
      <c r="K49" s="109" t="s">
        <v>93</v>
      </c>
      <c r="L49" s="109" t="s">
        <v>93</v>
      </c>
      <c r="M49" s="109" t="s">
        <v>93</v>
      </c>
      <c r="N49" s="109" t="s">
        <v>93</v>
      </c>
      <c r="O49" s="109" t="s">
        <v>93</v>
      </c>
      <c r="P49" s="109" t="s">
        <v>93</v>
      </c>
      <c r="Q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9"/>
      <c r="J50" s="19"/>
      <c r="K50" s="127"/>
      <c r="L50" s="127"/>
      <c r="M50" s="127"/>
      <c r="N50" s="127"/>
      <c r="O50" s="127"/>
      <c r="P50" s="127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3">
    <mergeCell ref="C1:H1"/>
    <mergeCell ref="C3:H3"/>
    <mergeCell ref="K3:P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E13" activeCellId="0" sqref="E13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8" min="3" style="66" width="14.49"/>
    <col collapsed="false" customWidth="false" hidden="false" outlineLevel="0" max="257" min="9" style="66" width="10.87"/>
  </cols>
  <sheetData>
    <row r="1" customFormat="false" ht="20.25" hidden="false" customHeight="true" outlineLevel="0" collapsed="false">
      <c r="A1" s="1"/>
      <c r="B1" s="1"/>
      <c r="C1" s="332" t="s">
        <v>209</v>
      </c>
      <c r="D1" s="332"/>
      <c r="E1" s="332"/>
      <c r="F1" s="332"/>
      <c r="G1" s="332"/>
      <c r="H1" s="332"/>
      <c r="I1" s="69"/>
    </row>
    <row r="2" customFormat="false" ht="20.25" hidden="false" customHeight="true" outlineLevel="0" collapsed="false">
      <c r="A2" s="68"/>
      <c r="I2" s="69"/>
    </row>
    <row r="3" s="7" customFormat="true" ht="20.25" hidden="false" customHeight="true" outlineLevel="0" collapsed="false">
      <c r="A3" s="70"/>
      <c r="B3" s="71"/>
      <c r="C3" s="21" t="s">
        <v>210</v>
      </c>
      <c r="D3" s="21"/>
      <c r="E3" s="21"/>
      <c r="F3" s="21"/>
      <c r="G3" s="21"/>
      <c r="H3" s="21"/>
      <c r="I3" s="19"/>
    </row>
    <row r="4" s="7" customFormat="true" ht="20.25" hidden="false" customHeight="true" outlineLevel="0" collapsed="false">
      <c r="A4" s="74"/>
      <c r="C4" s="75" t="s">
        <v>97</v>
      </c>
      <c r="D4" s="75" t="s">
        <v>200</v>
      </c>
      <c r="E4" s="75" t="s">
        <v>201</v>
      </c>
      <c r="F4" s="75" t="s">
        <v>202</v>
      </c>
      <c r="G4" s="75" t="s">
        <v>203</v>
      </c>
      <c r="H4" s="28" t="s">
        <v>97</v>
      </c>
      <c r="I4" s="19"/>
    </row>
    <row r="5" s="7" customFormat="true" ht="20.25" hidden="false" customHeight="true" outlineLevel="0" collapsed="false">
      <c r="A5" s="79" t="s">
        <v>6</v>
      </c>
      <c r="C5" s="75" t="s">
        <v>101</v>
      </c>
      <c r="D5" s="75" t="s">
        <v>101</v>
      </c>
      <c r="E5" s="75" t="s">
        <v>204</v>
      </c>
      <c r="F5" s="75" t="s">
        <v>205</v>
      </c>
      <c r="G5" s="75" t="s">
        <v>206</v>
      </c>
      <c r="H5" s="78" t="s">
        <v>207</v>
      </c>
      <c r="I5" s="19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124"/>
      <c r="E6" s="32" t="s">
        <v>101</v>
      </c>
      <c r="F6" s="32" t="s">
        <v>101</v>
      </c>
      <c r="G6" s="32" t="s">
        <v>101</v>
      </c>
      <c r="H6" s="78"/>
      <c r="I6" s="19"/>
    </row>
    <row r="7" customFormat="false" ht="20.25" hidden="false" customHeight="true" outlineLevel="0" collapsed="false">
      <c r="A7" s="14" t="n">
        <v>1</v>
      </c>
      <c r="B7" s="36" t="s">
        <v>15</v>
      </c>
      <c r="C7" s="233" t="n">
        <v>14728</v>
      </c>
      <c r="D7" s="233" t="n">
        <v>7222</v>
      </c>
      <c r="E7" s="233" t="n">
        <v>6</v>
      </c>
      <c r="F7" s="233" t="n">
        <v>0</v>
      </c>
      <c r="G7" s="233" t="n">
        <v>281</v>
      </c>
      <c r="H7" s="233" t="n">
        <v>17464</v>
      </c>
      <c r="I7" s="127"/>
    </row>
    <row r="8" customFormat="false" ht="20.25" hidden="false" customHeight="true" outlineLevel="0" collapsed="false">
      <c r="A8" s="47" t="n">
        <v>2</v>
      </c>
      <c r="B8" s="48" t="s">
        <v>16</v>
      </c>
      <c r="C8" s="236" t="n">
        <v>4529</v>
      </c>
      <c r="D8" s="236" t="n">
        <v>2640</v>
      </c>
      <c r="E8" s="236" t="n">
        <v>3</v>
      </c>
      <c r="F8" s="236" t="n">
        <v>10</v>
      </c>
      <c r="G8" s="236" t="n">
        <v>94</v>
      </c>
      <c r="H8" s="236" t="n">
        <v>5334</v>
      </c>
      <c r="I8" s="127"/>
    </row>
    <row r="9" s="92" customFormat="true" ht="20.25" hidden="false" customHeight="true" outlineLevel="0" collapsed="false">
      <c r="A9" s="47" t="n">
        <v>3</v>
      </c>
      <c r="B9" s="57" t="s">
        <v>17</v>
      </c>
      <c r="C9" s="236" t="n">
        <v>7987</v>
      </c>
      <c r="D9" s="236" t="n">
        <v>3957</v>
      </c>
      <c r="E9" s="236" t="n">
        <v>2</v>
      </c>
      <c r="F9" s="236" t="n">
        <v>9</v>
      </c>
      <c r="G9" s="236" t="n">
        <v>199</v>
      </c>
      <c r="H9" s="236" t="n">
        <v>9529</v>
      </c>
      <c r="I9" s="127"/>
    </row>
    <row r="10" customFormat="false" ht="20.25" hidden="false" customHeight="true" outlineLevel="0" collapsed="false">
      <c r="A10" s="47" t="n">
        <v>4</v>
      </c>
      <c r="B10" s="57" t="s">
        <v>18</v>
      </c>
      <c r="C10" s="236" t="n">
        <v>6370</v>
      </c>
      <c r="D10" s="236" t="n">
        <v>3501</v>
      </c>
      <c r="E10" s="236" t="n">
        <v>22</v>
      </c>
      <c r="F10" s="236" t="n">
        <v>0</v>
      </c>
      <c r="G10" s="236" t="n">
        <v>133</v>
      </c>
      <c r="H10" s="236" t="n">
        <v>7537</v>
      </c>
      <c r="I10" s="127"/>
    </row>
    <row r="11" customFormat="false" ht="20.25" hidden="false" customHeight="true" outlineLevel="0" collapsed="false">
      <c r="A11" s="58" t="n">
        <v>5</v>
      </c>
      <c r="B11" s="59" t="s">
        <v>19</v>
      </c>
      <c r="C11" s="236" t="n">
        <v>2384</v>
      </c>
      <c r="D11" s="236" t="n">
        <v>1235</v>
      </c>
      <c r="E11" s="236" t="n">
        <v>0</v>
      </c>
      <c r="F11" s="236" t="n">
        <v>0</v>
      </c>
      <c r="G11" s="236" t="n">
        <v>19</v>
      </c>
      <c r="H11" s="236" t="n">
        <v>2958</v>
      </c>
      <c r="I11" s="127"/>
    </row>
    <row r="12" customFormat="false" ht="20.25" hidden="false" customHeight="true" outlineLevel="0" collapsed="false">
      <c r="A12" s="47" t="n">
        <v>6</v>
      </c>
      <c r="B12" s="57" t="s">
        <v>20</v>
      </c>
      <c r="C12" s="233" t="n">
        <v>2571</v>
      </c>
      <c r="D12" s="233" t="n">
        <v>1283</v>
      </c>
      <c r="E12" s="233" t="n">
        <v>0</v>
      </c>
      <c r="F12" s="233" t="n">
        <v>0</v>
      </c>
      <c r="G12" s="233" t="n">
        <v>22</v>
      </c>
      <c r="H12" s="233" t="n">
        <v>3020</v>
      </c>
      <c r="I12" s="127"/>
    </row>
    <row r="13" customFormat="false" ht="20.25" hidden="false" customHeight="true" outlineLevel="0" collapsed="false">
      <c r="A13" s="47" t="n">
        <v>7</v>
      </c>
      <c r="B13" s="48" t="s">
        <v>21</v>
      </c>
      <c r="C13" s="236" t="n">
        <v>1948</v>
      </c>
      <c r="D13" s="236" t="n">
        <v>1046</v>
      </c>
      <c r="E13" s="236" t="n">
        <v>1</v>
      </c>
      <c r="F13" s="236" t="n">
        <v>0</v>
      </c>
      <c r="G13" s="236" t="n">
        <v>49</v>
      </c>
      <c r="H13" s="236" t="n">
        <v>2372</v>
      </c>
      <c r="I13" s="127"/>
    </row>
    <row r="14" customFormat="false" ht="20.25" hidden="false" customHeight="true" outlineLevel="0" collapsed="false">
      <c r="A14" s="47" t="n">
        <v>8</v>
      </c>
      <c r="B14" s="48" t="s">
        <v>22</v>
      </c>
      <c r="C14" s="236" t="n">
        <v>1440</v>
      </c>
      <c r="D14" s="236" t="n">
        <v>737</v>
      </c>
      <c r="E14" s="236" t="n">
        <v>0</v>
      </c>
      <c r="F14" s="236" t="n">
        <v>6</v>
      </c>
      <c r="G14" s="236" t="n">
        <v>18</v>
      </c>
      <c r="H14" s="236" t="n">
        <v>1790</v>
      </c>
      <c r="I14" s="127"/>
    </row>
    <row r="15" customFormat="false" ht="20.25" hidden="false" customHeight="true" outlineLevel="0" collapsed="false">
      <c r="A15" s="47" t="n">
        <v>9</v>
      </c>
      <c r="B15" s="48" t="s">
        <v>23</v>
      </c>
      <c r="C15" s="236" t="n">
        <v>1704</v>
      </c>
      <c r="D15" s="236" t="n">
        <v>839</v>
      </c>
      <c r="E15" s="236" t="n">
        <v>0</v>
      </c>
      <c r="F15" s="236" t="n">
        <v>2</v>
      </c>
      <c r="G15" s="236" t="n">
        <v>10</v>
      </c>
      <c r="H15" s="236" t="n">
        <v>2007</v>
      </c>
      <c r="I15" s="127"/>
    </row>
    <row r="16" customFormat="false" ht="20.25" hidden="false" customHeight="true" outlineLevel="0" collapsed="false">
      <c r="A16" s="47" t="n">
        <v>10</v>
      </c>
      <c r="B16" s="48" t="s">
        <v>24</v>
      </c>
      <c r="C16" s="240" t="n">
        <v>3479</v>
      </c>
      <c r="D16" s="240" t="n">
        <v>1776</v>
      </c>
      <c r="E16" s="240" t="n">
        <v>0</v>
      </c>
      <c r="F16" s="240" t="n">
        <v>10</v>
      </c>
      <c r="G16" s="240" t="n">
        <v>55</v>
      </c>
      <c r="H16" s="240" t="n">
        <v>4212</v>
      </c>
      <c r="I16" s="127"/>
    </row>
    <row r="17" customFormat="false" ht="20.25" hidden="false" customHeight="true" outlineLevel="0" collapsed="false">
      <c r="A17" s="14" t="n">
        <v>11</v>
      </c>
      <c r="B17" s="36" t="s">
        <v>25</v>
      </c>
      <c r="C17" s="236" t="n">
        <v>2618</v>
      </c>
      <c r="D17" s="236" t="n">
        <v>1286</v>
      </c>
      <c r="E17" s="236" t="n">
        <v>0</v>
      </c>
      <c r="F17" s="236" t="n">
        <v>0</v>
      </c>
      <c r="G17" s="236" t="n">
        <v>116</v>
      </c>
      <c r="H17" s="236" t="n">
        <v>3270</v>
      </c>
      <c r="I17" s="127"/>
    </row>
    <row r="18" customFormat="false" ht="20.25" hidden="false" customHeight="true" outlineLevel="0" collapsed="false">
      <c r="A18" s="47" t="n">
        <v>12</v>
      </c>
      <c r="B18" s="48" t="s">
        <v>26</v>
      </c>
      <c r="C18" s="236" t="n">
        <v>1254</v>
      </c>
      <c r="D18" s="236" t="n">
        <v>600</v>
      </c>
      <c r="E18" s="236" t="n">
        <v>0</v>
      </c>
      <c r="F18" s="236" t="n">
        <v>0</v>
      </c>
      <c r="G18" s="236" t="n">
        <v>14</v>
      </c>
      <c r="H18" s="236" t="n">
        <v>1571</v>
      </c>
      <c r="I18" s="127"/>
    </row>
    <row r="19" customFormat="false" ht="20.25" hidden="false" customHeight="true" outlineLevel="0" collapsed="false">
      <c r="A19" s="47" t="n">
        <v>13</v>
      </c>
      <c r="B19" s="48" t="s">
        <v>27</v>
      </c>
      <c r="C19" s="236" t="n">
        <v>2247</v>
      </c>
      <c r="D19" s="236" t="n">
        <v>1127</v>
      </c>
      <c r="E19" s="236" t="n">
        <v>1</v>
      </c>
      <c r="F19" s="236" t="n">
        <v>0</v>
      </c>
      <c r="G19" s="236" t="n">
        <v>16</v>
      </c>
      <c r="H19" s="236" t="n">
        <v>2673</v>
      </c>
      <c r="I19" s="127"/>
    </row>
    <row r="20" customFormat="false" ht="20.25" hidden="false" customHeight="true" outlineLevel="0" collapsed="false">
      <c r="A20" s="74"/>
      <c r="B20" s="48" t="s">
        <v>28</v>
      </c>
      <c r="C20" s="98" t="n">
        <v>53259</v>
      </c>
      <c r="D20" s="98" t="n">
        <v>27249</v>
      </c>
      <c r="E20" s="98" t="n">
        <v>35</v>
      </c>
      <c r="F20" s="98" t="n">
        <v>37</v>
      </c>
      <c r="G20" s="98" t="n">
        <v>1026</v>
      </c>
      <c r="H20" s="98" t="n">
        <v>63737</v>
      </c>
      <c r="I20" s="127"/>
    </row>
    <row r="21" customFormat="false" ht="20.25" hidden="false" customHeight="true" outlineLevel="0" collapsed="false">
      <c r="A21" s="74"/>
      <c r="C21" s="114"/>
      <c r="D21" s="114"/>
      <c r="E21" s="114"/>
      <c r="F21" s="114"/>
      <c r="G21" s="114"/>
      <c r="H21" s="114"/>
      <c r="I21" s="127"/>
    </row>
    <row r="22" customFormat="false" ht="20.25" hidden="false" customHeight="true" outlineLevel="0" collapsed="false">
      <c r="A22" s="47" t="n">
        <v>14</v>
      </c>
      <c r="B22" s="48" t="s">
        <v>29</v>
      </c>
      <c r="C22" s="236" t="n">
        <v>615</v>
      </c>
      <c r="D22" s="236" t="n">
        <v>321</v>
      </c>
      <c r="E22" s="236" t="n">
        <v>0</v>
      </c>
      <c r="F22" s="236" t="n">
        <v>0</v>
      </c>
      <c r="G22" s="236" t="n">
        <v>11</v>
      </c>
      <c r="H22" s="236" t="n">
        <v>742</v>
      </c>
      <c r="I22" s="127"/>
    </row>
    <row r="23" customFormat="false" ht="20.25" hidden="false" customHeight="true" outlineLevel="0" collapsed="false">
      <c r="A23" s="47" t="n">
        <v>15</v>
      </c>
      <c r="B23" s="48" t="s">
        <v>30</v>
      </c>
      <c r="C23" s="236" t="n">
        <v>866</v>
      </c>
      <c r="D23" s="236" t="n">
        <v>428</v>
      </c>
      <c r="E23" s="236" t="n">
        <v>0</v>
      </c>
      <c r="F23" s="236" t="n">
        <v>0</v>
      </c>
      <c r="G23" s="236" t="n">
        <v>5</v>
      </c>
      <c r="H23" s="236" t="n">
        <v>1027</v>
      </c>
      <c r="I23" s="127"/>
    </row>
    <row r="24" customFormat="false" ht="20.25" hidden="false" customHeight="true" outlineLevel="0" collapsed="false">
      <c r="A24" s="14" t="n">
        <v>16</v>
      </c>
      <c r="B24" s="36" t="s">
        <v>31</v>
      </c>
      <c r="C24" s="233" t="n">
        <v>485</v>
      </c>
      <c r="D24" s="233" t="n">
        <v>245</v>
      </c>
      <c r="E24" s="233" t="n">
        <v>0</v>
      </c>
      <c r="F24" s="233" t="n">
        <v>0</v>
      </c>
      <c r="G24" s="233" t="n">
        <v>1</v>
      </c>
      <c r="H24" s="233" t="n">
        <v>604</v>
      </c>
      <c r="I24" s="127"/>
    </row>
    <row r="25" customFormat="false" ht="20.25" hidden="false" customHeight="true" outlineLevel="0" collapsed="false">
      <c r="A25" s="47" t="n">
        <v>17</v>
      </c>
      <c r="B25" s="48" t="s">
        <v>32</v>
      </c>
      <c r="C25" s="236" t="n">
        <v>555</v>
      </c>
      <c r="D25" s="236" t="n">
        <v>272</v>
      </c>
      <c r="E25" s="236" t="n">
        <v>1</v>
      </c>
      <c r="F25" s="236" t="n">
        <v>2</v>
      </c>
      <c r="G25" s="236" t="n">
        <v>2</v>
      </c>
      <c r="H25" s="236" t="n">
        <v>714</v>
      </c>
      <c r="I25" s="127"/>
    </row>
    <row r="26" customFormat="false" ht="20.25" hidden="false" customHeight="true" outlineLevel="0" collapsed="false">
      <c r="A26" s="47" t="n">
        <v>18</v>
      </c>
      <c r="B26" s="48" t="s">
        <v>33</v>
      </c>
      <c r="C26" s="236" t="n">
        <v>328</v>
      </c>
      <c r="D26" s="236" t="n">
        <v>168</v>
      </c>
      <c r="E26" s="236" t="n">
        <v>0</v>
      </c>
      <c r="F26" s="236" t="n">
        <v>0</v>
      </c>
      <c r="G26" s="236" t="n">
        <v>7</v>
      </c>
      <c r="H26" s="236" t="n">
        <v>405</v>
      </c>
      <c r="I26" s="127"/>
    </row>
    <row r="27" customFormat="false" ht="20.25" hidden="false" customHeight="true" outlineLevel="0" collapsed="false">
      <c r="A27" s="47" t="n">
        <v>19</v>
      </c>
      <c r="B27" s="48" t="s">
        <v>34</v>
      </c>
      <c r="C27" s="236" t="n">
        <v>1060</v>
      </c>
      <c r="D27" s="236" t="n">
        <v>608</v>
      </c>
      <c r="E27" s="236" t="n">
        <v>0</v>
      </c>
      <c r="F27" s="236" t="n">
        <v>0</v>
      </c>
      <c r="G27" s="236" t="n">
        <v>18</v>
      </c>
      <c r="H27" s="236" t="n">
        <v>1275</v>
      </c>
      <c r="I27" s="127"/>
    </row>
    <row r="28" customFormat="false" ht="20.25" hidden="false" customHeight="true" outlineLevel="0" collapsed="false">
      <c r="A28" s="47" t="n">
        <v>20</v>
      </c>
      <c r="B28" s="48" t="s">
        <v>35</v>
      </c>
      <c r="C28" s="240" t="n">
        <v>465</v>
      </c>
      <c r="D28" s="240" t="n">
        <v>232</v>
      </c>
      <c r="E28" s="240" t="n">
        <v>0</v>
      </c>
      <c r="F28" s="240" t="n">
        <v>0</v>
      </c>
      <c r="G28" s="240" t="n">
        <v>14</v>
      </c>
      <c r="H28" s="240" t="n">
        <v>569</v>
      </c>
      <c r="I28" s="127"/>
    </row>
    <row r="29" customFormat="false" ht="20.25" hidden="false" customHeight="true" outlineLevel="0" collapsed="false">
      <c r="A29" s="14" t="n">
        <v>21</v>
      </c>
      <c r="B29" s="36" t="s">
        <v>36</v>
      </c>
      <c r="C29" s="236" t="n">
        <v>381</v>
      </c>
      <c r="D29" s="236" t="n">
        <v>170</v>
      </c>
      <c r="E29" s="236" t="n">
        <v>0</v>
      </c>
      <c r="F29" s="236" t="n">
        <v>0</v>
      </c>
      <c r="G29" s="236" t="n">
        <v>15</v>
      </c>
      <c r="H29" s="236" t="n">
        <v>470</v>
      </c>
      <c r="I29" s="127"/>
    </row>
    <row r="30" customFormat="false" ht="20.25" hidden="false" customHeight="true" outlineLevel="0" collapsed="false">
      <c r="A30" s="47" t="n">
        <v>22</v>
      </c>
      <c r="B30" s="48" t="s">
        <v>37</v>
      </c>
      <c r="C30" s="236" t="n">
        <v>244</v>
      </c>
      <c r="D30" s="236" t="n">
        <v>109</v>
      </c>
      <c r="E30" s="236" t="n">
        <v>0</v>
      </c>
      <c r="F30" s="236" t="n">
        <v>0</v>
      </c>
      <c r="G30" s="236" t="n">
        <v>10</v>
      </c>
      <c r="H30" s="236" t="n">
        <v>306</v>
      </c>
      <c r="I30" s="127"/>
    </row>
    <row r="31" customFormat="false" ht="20.25" hidden="false" customHeight="true" outlineLevel="0" collapsed="false">
      <c r="A31" s="47" t="n">
        <v>27</v>
      </c>
      <c r="B31" s="48" t="s">
        <v>38</v>
      </c>
      <c r="C31" s="236" t="n">
        <v>703</v>
      </c>
      <c r="D31" s="236" t="n">
        <v>316</v>
      </c>
      <c r="E31" s="236" t="n">
        <v>0</v>
      </c>
      <c r="F31" s="236" t="n">
        <v>0</v>
      </c>
      <c r="G31" s="236" t="n">
        <v>10</v>
      </c>
      <c r="H31" s="236" t="n">
        <v>892</v>
      </c>
      <c r="I31" s="127"/>
    </row>
    <row r="32" customFormat="false" ht="20.25" hidden="false" customHeight="true" outlineLevel="0" collapsed="false">
      <c r="A32" s="47" t="n">
        <v>28</v>
      </c>
      <c r="B32" s="48" t="s">
        <v>39</v>
      </c>
      <c r="C32" s="236" t="n">
        <v>1403</v>
      </c>
      <c r="D32" s="236" t="n">
        <v>732</v>
      </c>
      <c r="E32" s="236" t="n">
        <v>0</v>
      </c>
      <c r="F32" s="236" t="n">
        <v>3</v>
      </c>
      <c r="G32" s="236" t="n">
        <v>10</v>
      </c>
      <c r="H32" s="236" t="n">
        <v>1756</v>
      </c>
      <c r="I32" s="127"/>
    </row>
    <row r="33" customFormat="false" ht="20.25" hidden="false" customHeight="true" outlineLevel="0" collapsed="false">
      <c r="A33" s="47" t="n">
        <v>29</v>
      </c>
      <c r="B33" s="48" t="s">
        <v>40</v>
      </c>
      <c r="C33" s="236" t="n">
        <v>972</v>
      </c>
      <c r="D33" s="236" t="n">
        <v>453</v>
      </c>
      <c r="E33" s="236" t="n">
        <v>0</v>
      </c>
      <c r="F33" s="236" t="n">
        <v>0</v>
      </c>
      <c r="G33" s="236" t="n">
        <v>12</v>
      </c>
      <c r="H33" s="236" t="n">
        <v>1174</v>
      </c>
      <c r="I33" s="127"/>
    </row>
    <row r="34" customFormat="false" ht="20.25" hidden="false" customHeight="true" outlineLevel="0" collapsed="false">
      <c r="A34" s="14" t="n">
        <v>30</v>
      </c>
      <c r="B34" s="36" t="s">
        <v>41</v>
      </c>
      <c r="C34" s="233" t="n">
        <v>857</v>
      </c>
      <c r="D34" s="233" t="n">
        <v>419</v>
      </c>
      <c r="E34" s="233" t="n">
        <v>0</v>
      </c>
      <c r="F34" s="233" t="n">
        <v>1</v>
      </c>
      <c r="G34" s="233" t="n">
        <v>6</v>
      </c>
      <c r="H34" s="233" t="n">
        <v>1022</v>
      </c>
      <c r="I34" s="127"/>
    </row>
    <row r="35" customFormat="false" ht="20.25" hidden="false" customHeight="true" outlineLevel="0" collapsed="false">
      <c r="A35" s="47" t="n">
        <v>31</v>
      </c>
      <c r="B35" s="57" t="s">
        <v>42</v>
      </c>
      <c r="C35" s="236" t="n">
        <v>454</v>
      </c>
      <c r="D35" s="236" t="n">
        <v>232</v>
      </c>
      <c r="E35" s="236" t="n">
        <v>1</v>
      </c>
      <c r="F35" s="236" t="n">
        <v>1</v>
      </c>
      <c r="G35" s="236" t="n">
        <v>2</v>
      </c>
      <c r="H35" s="236" t="n">
        <v>543</v>
      </c>
      <c r="I35" s="127"/>
    </row>
    <row r="36" customFormat="false" ht="20.25" hidden="false" customHeight="true" outlineLevel="0" collapsed="false">
      <c r="A36" s="47" t="n">
        <v>32</v>
      </c>
      <c r="B36" s="57" t="s">
        <v>43</v>
      </c>
      <c r="C36" s="236" t="n">
        <v>396</v>
      </c>
      <c r="D36" s="236" t="n">
        <v>237</v>
      </c>
      <c r="E36" s="236" t="n">
        <v>0</v>
      </c>
      <c r="F36" s="236" t="n">
        <v>0</v>
      </c>
      <c r="G36" s="236" t="n">
        <v>3</v>
      </c>
      <c r="H36" s="236" t="n">
        <v>452</v>
      </c>
      <c r="I36" s="127"/>
    </row>
    <row r="37" customFormat="false" ht="20.25" hidden="false" customHeight="true" outlineLevel="0" collapsed="false">
      <c r="A37" s="47" t="n">
        <v>36</v>
      </c>
      <c r="B37" s="57" t="s">
        <v>44</v>
      </c>
      <c r="C37" s="236" t="n">
        <v>514</v>
      </c>
      <c r="D37" s="236" t="n">
        <v>222</v>
      </c>
      <c r="E37" s="236" t="n">
        <v>0</v>
      </c>
      <c r="F37" s="236" t="n">
        <v>1</v>
      </c>
      <c r="G37" s="236" t="n">
        <v>1</v>
      </c>
      <c r="H37" s="236" t="n">
        <v>611</v>
      </c>
      <c r="I37" s="127"/>
    </row>
    <row r="38" customFormat="false" ht="20.25" hidden="false" customHeight="true" outlineLevel="0" collapsed="false">
      <c r="A38" s="47" t="n">
        <v>44</v>
      </c>
      <c r="B38" s="57" t="s">
        <v>45</v>
      </c>
      <c r="C38" s="236" t="n">
        <v>932</v>
      </c>
      <c r="D38" s="236" t="n">
        <v>440</v>
      </c>
      <c r="E38" s="236" t="n">
        <v>0</v>
      </c>
      <c r="F38" s="236" t="n">
        <v>0</v>
      </c>
      <c r="G38" s="236" t="n">
        <v>20</v>
      </c>
      <c r="H38" s="236" t="n">
        <v>1136</v>
      </c>
      <c r="I38" s="127"/>
    </row>
    <row r="39" customFormat="false" ht="20.25" hidden="false" customHeight="true" outlineLevel="0" collapsed="false">
      <c r="A39" s="14" t="n">
        <v>45</v>
      </c>
      <c r="B39" s="36" t="s">
        <v>46</v>
      </c>
      <c r="C39" s="233" t="n">
        <v>1401</v>
      </c>
      <c r="D39" s="233" t="n">
        <v>655</v>
      </c>
      <c r="E39" s="233" t="n">
        <v>0</v>
      </c>
      <c r="F39" s="233" t="n">
        <v>2</v>
      </c>
      <c r="G39" s="233" t="n">
        <v>20</v>
      </c>
      <c r="H39" s="233" t="n">
        <v>1684</v>
      </c>
      <c r="I39" s="127"/>
    </row>
    <row r="40" customFormat="false" ht="20.25" hidden="false" customHeight="true" outlineLevel="0" collapsed="false">
      <c r="A40" s="58" t="n">
        <v>46</v>
      </c>
      <c r="B40" s="59" t="s">
        <v>47</v>
      </c>
      <c r="C40" s="240" t="n">
        <v>1706</v>
      </c>
      <c r="D40" s="240" t="n">
        <v>865</v>
      </c>
      <c r="E40" s="240" t="n">
        <v>4</v>
      </c>
      <c r="F40" s="240" t="n">
        <v>0</v>
      </c>
      <c r="G40" s="240" t="n">
        <v>21</v>
      </c>
      <c r="H40" s="240" t="n">
        <v>2074</v>
      </c>
      <c r="I40" s="127"/>
    </row>
    <row r="41" customFormat="false" ht="20.25" hidden="false" customHeight="true" outlineLevel="0" collapsed="false">
      <c r="A41" s="74"/>
      <c r="B41" s="48" t="s">
        <v>48</v>
      </c>
      <c r="C41" s="98" t="n">
        <v>14337</v>
      </c>
      <c r="D41" s="98" t="n">
        <v>7124</v>
      </c>
      <c r="E41" s="98" t="n">
        <v>6</v>
      </c>
      <c r="F41" s="98" t="n">
        <v>10</v>
      </c>
      <c r="G41" s="98" t="n">
        <v>188</v>
      </c>
      <c r="H41" s="98" t="n">
        <v>17456</v>
      </c>
      <c r="I41" s="127"/>
    </row>
    <row r="42" customFormat="false" ht="20.25" hidden="false" customHeight="true" outlineLevel="0" collapsed="false">
      <c r="A42" s="74"/>
      <c r="B42" s="48" t="s">
        <v>49</v>
      </c>
      <c r="C42" s="98" t="n">
        <v>67596</v>
      </c>
      <c r="D42" s="98" t="n">
        <v>34373</v>
      </c>
      <c r="E42" s="98" t="n">
        <v>41</v>
      </c>
      <c r="F42" s="98" t="n">
        <v>47</v>
      </c>
      <c r="G42" s="98" t="n">
        <v>1214</v>
      </c>
      <c r="H42" s="98" t="n">
        <v>81193</v>
      </c>
      <c r="I42" s="127"/>
    </row>
    <row r="43" customFormat="false" ht="20.25" hidden="false" customHeight="true" outlineLevel="0" collapsed="false">
      <c r="A43" s="74"/>
      <c r="C43" s="114"/>
      <c r="D43" s="114"/>
      <c r="E43" s="114"/>
      <c r="F43" s="114"/>
      <c r="G43" s="114"/>
      <c r="H43" s="114"/>
      <c r="I43" s="127"/>
    </row>
    <row r="44" customFormat="false" ht="20.25" hidden="false" customHeight="true" outlineLevel="0" collapsed="false">
      <c r="A44" s="47" t="n">
        <v>301</v>
      </c>
      <c r="B44" s="48" t="s">
        <v>50</v>
      </c>
      <c r="C44" s="236" t="n">
        <v>711</v>
      </c>
      <c r="D44" s="236" t="n">
        <v>0</v>
      </c>
      <c r="E44" s="236" t="n">
        <v>0</v>
      </c>
      <c r="F44" s="236" t="n">
        <v>0</v>
      </c>
      <c r="G44" s="236" t="n">
        <v>0</v>
      </c>
      <c r="H44" s="236" t="n">
        <v>968</v>
      </c>
      <c r="I44" s="127"/>
    </row>
    <row r="45" customFormat="false" ht="20.25" hidden="false" customHeight="true" outlineLevel="0" collapsed="false">
      <c r="A45" s="47" t="n">
        <v>302</v>
      </c>
      <c r="B45" s="48" t="s">
        <v>51</v>
      </c>
      <c r="C45" s="236" t="n">
        <v>953</v>
      </c>
      <c r="D45" s="236" t="n">
        <v>0</v>
      </c>
      <c r="E45" s="236" t="n">
        <v>0</v>
      </c>
      <c r="F45" s="236" t="n">
        <v>0</v>
      </c>
      <c r="G45" s="236" t="n">
        <v>0</v>
      </c>
      <c r="H45" s="236" t="n">
        <v>1230</v>
      </c>
      <c r="I45" s="127"/>
    </row>
    <row r="46" customFormat="false" ht="20.25" hidden="false" customHeight="true" outlineLevel="0" collapsed="false">
      <c r="A46" s="47" t="n">
        <v>303</v>
      </c>
      <c r="B46" s="48" t="s">
        <v>52</v>
      </c>
      <c r="C46" s="236" t="n">
        <v>3791</v>
      </c>
      <c r="D46" s="236" t="n">
        <v>0</v>
      </c>
      <c r="E46" s="236" t="n">
        <v>0</v>
      </c>
      <c r="F46" s="236" t="n">
        <v>0</v>
      </c>
      <c r="G46" s="236" t="n">
        <v>0</v>
      </c>
      <c r="H46" s="236" t="n">
        <v>5837</v>
      </c>
      <c r="I46" s="127"/>
    </row>
    <row r="47" customFormat="false" ht="20.25" hidden="false" customHeight="true" outlineLevel="0" collapsed="false">
      <c r="A47" s="74"/>
      <c r="B47" s="48" t="s">
        <v>53</v>
      </c>
      <c r="C47" s="104" t="n">
        <v>5455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8035</v>
      </c>
      <c r="I47" s="127"/>
    </row>
    <row r="48" customFormat="false" ht="20.25" hidden="false" customHeight="true" outlineLevel="0" collapsed="false">
      <c r="A48" s="74"/>
      <c r="C48" s="114"/>
      <c r="D48" s="114"/>
      <c r="E48" s="114"/>
      <c r="F48" s="114"/>
      <c r="G48" s="114"/>
      <c r="H48" s="114"/>
      <c r="I48" s="127"/>
    </row>
    <row r="49" customFormat="false" ht="20.25" hidden="false" customHeight="true" outlineLevel="0" collapsed="false">
      <c r="A49" s="124"/>
      <c r="B49" s="59" t="s">
        <v>54</v>
      </c>
      <c r="C49" s="64" t="n">
        <v>73051</v>
      </c>
      <c r="D49" s="64" t="n">
        <v>34373</v>
      </c>
      <c r="E49" s="64" t="n">
        <v>41</v>
      </c>
      <c r="F49" s="64" t="n">
        <v>47</v>
      </c>
      <c r="G49" s="64" t="n">
        <v>1214</v>
      </c>
      <c r="H49" s="64" t="n">
        <v>89228</v>
      </c>
      <c r="I49" s="196"/>
      <c r="J49" s="92"/>
    </row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</sheetData>
  <mergeCells count="2">
    <mergeCell ref="C1:H1"/>
    <mergeCell ref="C3:H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U45" activeCellId="0" sqref="U45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66" width="9.62"/>
    <col collapsed="false" customWidth="true" hidden="false" outlineLevel="0" max="5" min="5" style="66" width="6.62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false" hidden="false" outlineLevel="0" max="257" min="24" style="66" width="10.87"/>
  </cols>
  <sheetData>
    <row r="1" customFormat="false" ht="20.25" hidden="false" customHeight="true" outlineLevel="0" collapsed="false">
      <c r="A1" s="1"/>
      <c r="B1" s="1"/>
      <c r="C1" s="67" t="s">
        <v>55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77" t="s">
        <v>63</v>
      </c>
      <c r="G4" s="77"/>
      <c r="H4" s="77" t="s">
        <v>64</v>
      </c>
      <c r="I4" s="77"/>
      <c r="J4" s="77" t="s">
        <v>65</v>
      </c>
      <c r="K4" s="77"/>
      <c r="L4" s="77" t="s">
        <v>66</v>
      </c>
      <c r="M4" s="77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9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86" t="n">
        <v>8</v>
      </c>
      <c r="F7" s="87" t="n">
        <v>3220233</v>
      </c>
      <c r="G7" s="88" t="n">
        <v>60.35</v>
      </c>
      <c r="H7" s="89" t="s">
        <v>93</v>
      </c>
      <c r="I7" s="90" t="s">
        <v>93</v>
      </c>
      <c r="J7" s="49" t="n">
        <v>1240360</v>
      </c>
      <c r="K7" s="88" t="n">
        <v>23.25</v>
      </c>
      <c r="L7" s="49" t="n">
        <v>874857</v>
      </c>
      <c r="M7" s="50" t="n">
        <v>16.4</v>
      </c>
      <c r="N7" s="14" t="n">
        <v>1</v>
      </c>
      <c r="O7" s="36" t="s">
        <v>15</v>
      </c>
      <c r="P7" s="91" t="n">
        <v>5335450</v>
      </c>
      <c r="Q7" s="88" t="n">
        <v>43.7735646796197</v>
      </c>
      <c r="R7" s="49" t="n">
        <v>701</v>
      </c>
      <c r="S7" s="49" t="n">
        <v>4397</v>
      </c>
      <c r="T7" s="49" t="n">
        <v>593526</v>
      </c>
      <c r="U7" s="49" t="n">
        <v>503271</v>
      </c>
      <c r="V7" s="49" t="n">
        <v>-651739</v>
      </c>
      <c r="W7" s="91" t="n">
        <v>3581816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93" t="s">
        <v>94</v>
      </c>
      <c r="E8" s="94" t="n">
        <v>10</v>
      </c>
      <c r="F8" s="39" t="n">
        <v>758180</v>
      </c>
      <c r="G8" s="95" t="n">
        <v>51.3</v>
      </c>
      <c r="H8" s="96" t="s">
        <v>93</v>
      </c>
      <c r="I8" s="97" t="s">
        <v>93</v>
      </c>
      <c r="J8" s="37" t="n">
        <v>427901</v>
      </c>
      <c r="K8" s="95" t="n">
        <v>28.95</v>
      </c>
      <c r="L8" s="37" t="n">
        <v>291960</v>
      </c>
      <c r="M8" s="38" t="n">
        <v>19.75</v>
      </c>
      <c r="N8" s="47" t="n">
        <v>2</v>
      </c>
      <c r="O8" s="48" t="s">
        <v>16</v>
      </c>
      <c r="P8" s="98" t="n">
        <v>1478041</v>
      </c>
      <c r="Q8" s="38" t="n">
        <v>52.0279270456525</v>
      </c>
      <c r="R8" s="37" t="n">
        <v>221</v>
      </c>
      <c r="S8" s="37" t="n">
        <v>583</v>
      </c>
      <c r="T8" s="37" t="n">
        <v>233914</v>
      </c>
      <c r="U8" s="37" t="n">
        <v>94436</v>
      </c>
      <c r="V8" s="37" t="n">
        <v>-42640</v>
      </c>
      <c r="W8" s="98" t="n">
        <v>1106247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93" t="s">
        <v>94</v>
      </c>
      <c r="E9" s="94" t="n">
        <v>9</v>
      </c>
      <c r="F9" s="39" t="n">
        <v>1257759</v>
      </c>
      <c r="G9" s="95" t="n">
        <v>54.25</v>
      </c>
      <c r="H9" s="96" t="s">
        <v>93</v>
      </c>
      <c r="I9" s="97" t="s">
        <v>93</v>
      </c>
      <c r="J9" s="37" t="n">
        <v>719662</v>
      </c>
      <c r="K9" s="95" t="n">
        <v>31.04</v>
      </c>
      <c r="L9" s="37" t="n">
        <v>341027</v>
      </c>
      <c r="M9" s="38" t="n">
        <v>14.71</v>
      </c>
      <c r="N9" s="47" t="n">
        <v>3</v>
      </c>
      <c r="O9" s="57" t="s">
        <v>17</v>
      </c>
      <c r="P9" s="98" t="n">
        <v>2318448</v>
      </c>
      <c r="Q9" s="38" t="n">
        <v>47.6696589159411</v>
      </c>
      <c r="R9" s="37" t="n">
        <v>66</v>
      </c>
      <c r="S9" s="37" t="n">
        <v>1063</v>
      </c>
      <c r="T9" s="37" t="n">
        <v>298804</v>
      </c>
      <c r="U9" s="37" t="n">
        <v>93366</v>
      </c>
      <c r="V9" s="37" t="n">
        <v>-23889</v>
      </c>
      <c r="W9" s="98" t="n">
        <v>1901260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93" t="s">
        <v>94</v>
      </c>
      <c r="E10" s="94" t="n">
        <v>8</v>
      </c>
      <c r="F10" s="39" t="n">
        <v>994295</v>
      </c>
      <c r="G10" s="95" t="n">
        <v>50.89</v>
      </c>
      <c r="H10" s="96" t="s">
        <v>93</v>
      </c>
      <c r="I10" s="97" t="s">
        <v>93</v>
      </c>
      <c r="J10" s="37" t="n">
        <v>654088</v>
      </c>
      <c r="K10" s="95" t="n">
        <v>33.48</v>
      </c>
      <c r="L10" s="37" t="n">
        <v>305419</v>
      </c>
      <c r="M10" s="38" t="n">
        <v>15.63</v>
      </c>
      <c r="N10" s="47" t="n">
        <v>4</v>
      </c>
      <c r="O10" s="57" t="s">
        <v>18</v>
      </c>
      <c r="P10" s="98" t="n">
        <v>1953802</v>
      </c>
      <c r="Q10" s="38" t="n">
        <v>51.1825237094177</v>
      </c>
      <c r="R10" s="37" t="n">
        <v>345</v>
      </c>
      <c r="S10" s="37" t="n">
        <v>928</v>
      </c>
      <c r="T10" s="37" t="n">
        <v>300431</v>
      </c>
      <c r="U10" s="37" t="n">
        <v>79125</v>
      </c>
      <c r="V10" s="37" t="n">
        <v>-34411</v>
      </c>
      <c r="W10" s="98" t="n">
        <v>1538562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93" t="s">
        <v>95</v>
      </c>
      <c r="E11" s="94" t="n">
        <v>8</v>
      </c>
      <c r="F11" s="39" t="n">
        <v>310543</v>
      </c>
      <c r="G11" s="95" t="n">
        <v>46.51</v>
      </c>
      <c r="H11" s="96" t="n">
        <v>27745</v>
      </c>
      <c r="I11" s="97" t="n">
        <v>4.16</v>
      </c>
      <c r="J11" s="37" t="n">
        <v>215873</v>
      </c>
      <c r="K11" s="95" t="n">
        <v>32.33</v>
      </c>
      <c r="L11" s="37" t="n">
        <v>113479</v>
      </c>
      <c r="M11" s="38" t="n">
        <v>17</v>
      </c>
      <c r="N11" s="47" t="n">
        <v>5</v>
      </c>
      <c r="O11" s="57" t="s">
        <v>19</v>
      </c>
      <c r="P11" s="98" t="n">
        <v>667640</v>
      </c>
      <c r="Q11" s="38" t="n">
        <v>52.4219644070791</v>
      </c>
      <c r="R11" s="37" t="n">
        <v>0</v>
      </c>
      <c r="S11" s="37" t="n">
        <v>502</v>
      </c>
      <c r="T11" s="37" t="n">
        <v>96408</v>
      </c>
      <c r="U11" s="37" t="n">
        <v>39369</v>
      </c>
      <c r="V11" s="37" t="n">
        <v>-8381</v>
      </c>
      <c r="W11" s="98" t="n">
        <v>522980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9" t="s">
        <v>94</v>
      </c>
      <c r="D12" s="99" t="s">
        <v>92</v>
      </c>
      <c r="E12" s="86" t="n">
        <v>8</v>
      </c>
      <c r="F12" s="100" t="n">
        <v>458183</v>
      </c>
      <c r="G12" s="50" t="n">
        <v>56.52</v>
      </c>
      <c r="H12" s="101" t="s">
        <v>93</v>
      </c>
      <c r="I12" s="102" t="s">
        <v>93</v>
      </c>
      <c r="J12" s="91" t="n">
        <v>243682</v>
      </c>
      <c r="K12" s="50" t="n">
        <v>30.06</v>
      </c>
      <c r="L12" s="91" t="n">
        <v>108783</v>
      </c>
      <c r="M12" s="50" t="n">
        <v>13.42</v>
      </c>
      <c r="N12" s="14" t="n">
        <v>6</v>
      </c>
      <c r="O12" s="36" t="s">
        <v>20</v>
      </c>
      <c r="P12" s="91" t="n">
        <v>810648</v>
      </c>
      <c r="Q12" s="50" t="n">
        <v>47.2505493002873</v>
      </c>
      <c r="R12" s="91" t="n">
        <v>0</v>
      </c>
      <c r="S12" s="91" t="n">
        <v>806</v>
      </c>
      <c r="T12" s="91" t="n">
        <v>94912</v>
      </c>
      <c r="U12" s="91" t="n">
        <v>64699</v>
      </c>
      <c r="V12" s="91" t="n">
        <v>-80654</v>
      </c>
      <c r="W12" s="91" t="n">
        <v>569577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94</v>
      </c>
      <c r="E13" s="94" t="n">
        <v>8</v>
      </c>
      <c r="F13" s="103" t="n">
        <v>295749</v>
      </c>
      <c r="G13" s="38" t="n">
        <v>48.49</v>
      </c>
      <c r="H13" s="104" t="s">
        <v>93</v>
      </c>
      <c r="I13" s="105" t="s">
        <v>93</v>
      </c>
      <c r="J13" s="98" t="n">
        <v>206768</v>
      </c>
      <c r="K13" s="38" t="n">
        <v>33.91</v>
      </c>
      <c r="L13" s="98" t="n">
        <v>107322</v>
      </c>
      <c r="M13" s="38" t="n">
        <v>17.6</v>
      </c>
      <c r="N13" s="47" t="n">
        <v>7</v>
      </c>
      <c r="O13" s="57" t="s">
        <v>21</v>
      </c>
      <c r="P13" s="98" t="n">
        <v>609839</v>
      </c>
      <c r="Q13" s="38" t="n">
        <v>53.3439084785717</v>
      </c>
      <c r="R13" s="98" t="n">
        <v>134</v>
      </c>
      <c r="S13" s="98" t="n">
        <v>258</v>
      </c>
      <c r="T13" s="98" t="n">
        <v>92693</v>
      </c>
      <c r="U13" s="98" t="n">
        <v>21037</v>
      </c>
      <c r="V13" s="98" t="n">
        <v>-1856</v>
      </c>
      <c r="W13" s="98" t="n">
        <v>493861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4</v>
      </c>
      <c r="E14" s="94" t="n">
        <v>8</v>
      </c>
      <c r="F14" s="103" t="n">
        <v>212805</v>
      </c>
      <c r="G14" s="38" t="n">
        <v>50.84</v>
      </c>
      <c r="H14" s="104" t="s">
        <v>93</v>
      </c>
      <c r="I14" s="105" t="s">
        <v>93</v>
      </c>
      <c r="J14" s="98" t="n">
        <v>125400</v>
      </c>
      <c r="K14" s="38" t="n">
        <v>29.96</v>
      </c>
      <c r="L14" s="98" t="n">
        <v>80379</v>
      </c>
      <c r="M14" s="38" t="n">
        <v>19.2</v>
      </c>
      <c r="N14" s="47" t="n">
        <v>8</v>
      </c>
      <c r="O14" s="57" t="s">
        <v>22</v>
      </c>
      <c r="P14" s="98" t="n">
        <v>418584</v>
      </c>
      <c r="Q14" s="38" t="n">
        <v>50.752486089736</v>
      </c>
      <c r="R14" s="98" t="n">
        <v>0</v>
      </c>
      <c r="S14" s="98" t="n">
        <v>187</v>
      </c>
      <c r="T14" s="98" t="n">
        <v>57420</v>
      </c>
      <c r="U14" s="98" t="n">
        <v>13128</v>
      </c>
      <c r="V14" s="98" t="n">
        <v>-3675</v>
      </c>
      <c r="W14" s="98" t="n">
        <v>344174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5</v>
      </c>
      <c r="E15" s="94" t="n">
        <v>10</v>
      </c>
      <c r="F15" s="103" t="n">
        <v>245928</v>
      </c>
      <c r="G15" s="38" t="n">
        <v>48.2</v>
      </c>
      <c r="H15" s="104" t="n">
        <v>26578</v>
      </c>
      <c r="I15" s="105" t="n">
        <v>5.21</v>
      </c>
      <c r="J15" s="98" t="n">
        <v>170323</v>
      </c>
      <c r="K15" s="38" t="n">
        <v>33.38</v>
      </c>
      <c r="L15" s="98" t="n">
        <v>67421</v>
      </c>
      <c r="M15" s="38" t="n">
        <v>13.21</v>
      </c>
      <c r="N15" s="47" t="n">
        <v>9</v>
      </c>
      <c r="O15" s="57" t="s">
        <v>23</v>
      </c>
      <c r="P15" s="98" t="n">
        <v>510250</v>
      </c>
      <c r="Q15" s="38" t="n">
        <v>48.4082398910253</v>
      </c>
      <c r="R15" s="98" t="n">
        <v>48</v>
      </c>
      <c r="S15" s="98" t="n">
        <v>433</v>
      </c>
      <c r="T15" s="98" t="n">
        <v>66177</v>
      </c>
      <c r="U15" s="98" t="n">
        <v>19127</v>
      </c>
      <c r="V15" s="98" t="n">
        <v>-47915</v>
      </c>
      <c r="W15" s="98" t="n">
        <v>376550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6" t="s">
        <v>94</v>
      </c>
      <c r="D16" s="106" t="s">
        <v>92</v>
      </c>
      <c r="E16" s="107" t="n">
        <v>8</v>
      </c>
      <c r="F16" s="108" t="n">
        <v>591699</v>
      </c>
      <c r="G16" s="51" t="n">
        <v>51.73</v>
      </c>
      <c r="H16" s="109" t="s">
        <v>93</v>
      </c>
      <c r="I16" s="110" t="s">
        <v>93</v>
      </c>
      <c r="J16" s="64" t="n">
        <v>388885</v>
      </c>
      <c r="K16" s="51" t="n">
        <v>33.99</v>
      </c>
      <c r="L16" s="64" t="n">
        <v>163378</v>
      </c>
      <c r="M16" s="51" t="n">
        <v>14.28</v>
      </c>
      <c r="N16" s="58" t="n">
        <v>10</v>
      </c>
      <c r="O16" s="59" t="s">
        <v>24</v>
      </c>
      <c r="P16" s="64" t="n">
        <v>1143962</v>
      </c>
      <c r="Q16" s="51" t="n">
        <v>51.3260346285746</v>
      </c>
      <c r="R16" s="64" t="n">
        <v>0</v>
      </c>
      <c r="S16" s="64" t="n">
        <v>858</v>
      </c>
      <c r="T16" s="64" t="n">
        <v>151029</v>
      </c>
      <c r="U16" s="64" t="n">
        <v>67972</v>
      </c>
      <c r="V16" s="64" t="n">
        <v>-2745</v>
      </c>
      <c r="W16" s="64" t="n">
        <v>921358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94" t="n">
        <v>8</v>
      </c>
      <c r="F17" s="39" t="n">
        <v>405971</v>
      </c>
      <c r="G17" s="95" t="n">
        <v>55.62</v>
      </c>
      <c r="H17" s="96" t="s">
        <v>93</v>
      </c>
      <c r="I17" s="97" t="s">
        <v>93</v>
      </c>
      <c r="J17" s="37" t="n">
        <v>221036</v>
      </c>
      <c r="K17" s="95" t="n">
        <v>30.28</v>
      </c>
      <c r="L17" s="37" t="n">
        <v>102950</v>
      </c>
      <c r="M17" s="38" t="n">
        <v>14.1</v>
      </c>
      <c r="N17" s="47" t="n">
        <v>11</v>
      </c>
      <c r="O17" s="57" t="s">
        <v>25</v>
      </c>
      <c r="P17" s="98" t="n">
        <v>729957</v>
      </c>
      <c r="Q17" s="38" t="n">
        <v>46.247179014293</v>
      </c>
      <c r="R17" s="37" t="n">
        <v>0</v>
      </c>
      <c r="S17" s="37" t="n">
        <v>773</v>
      </c>
      <c r="T17" s="37" t="n">
        <v>82463</v>
      </c>
      <c r="U17" s="37" t="n">
        <v>29404</v>
      </c>
      <c r="V17" s="37" t="n">
        <v>9273</v>
      </c>
      <c r="W17" s="98" t="n">
        <v>626590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94" t="n">
        <v>8</v>
      </c>
      <c r="F18" s="39" t="n">
        <v>231397</v>
      </c>
      <c r="G18" s="95" t="n">
        <v>56.19</v>
      </c>
      <c r="H18" s="96" t="s">
        <v>93</v>
      </c>
      <c r="I18" s="97" t="s">
        <v>93</v>
      </c>
      <c r="J18" s="37" t="n">
        <v>116854</v>
      </c>
      <c r="K18" s="95" t="n">
        <v>28.37</v>
      </c>
      <c r="L18" s="37" t="n">
        <v>63596</v>
      </c>
      <c r="M18" s="38" t="n">
        <v>15.44</v>
      </c>
      <c r="N18" s="47" t="n">
        <v>12</v>
      </c>
      <c r="O18" s="57" t="s">
        <v>26</v>
      </c>
      <c r="P18" s="98" t="n">
        <v>411847</v>
      </c>
      <c r="Q18" s="38" t="n">
        <v>46.5126469549617</v>
      </c>
      <c r="R18" s="37" t="n">
        <v>84</v>
      </c>
      <c r="S18" s="37" t="n">
        <v>150</v>
      </c>
      <c r="T18" s="37" t="n">
        <v>48714</v>
      </c>
      <c r="U18" s="37" t="n">
        <v>23888</v>
      </c>
      <c r="V18" s="37" t="n">
        <v>-9272</v>
      </c>
      <c r="W18" s="98" t="n">
        <v>329739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94" t="n">
        <v>9</v>
      </c>
      <c r="F19" s="39" t="n">
        <v>315874</v>
      </c>
      <c r="G19" s="95" t="n">
        <v>52.23</v>
      </c>
      <c r="H19" s="96" t="s">
        <v>93</v>
      </c>
      <c r="I19" s="97" t="s">
        <v>93</v>
      </c>
      <c r="J19" s="37" t="n">
        <v>197984</v>
      </c>
      <c r="K19" s="95" t="n">
        <v>32.74</v>
      </c>
      <c r="L19" s="37" t="n">
        <v>90871</v>
      </c>
      <c r="M19" s="38" t="n">
        <v>15.03</v>
      </c>
      <c r="N19" s="47" t="n">
        <v>13</v>
      </c>
      <c r="O19" s="57" t="s">
        <v>27</v>
      </c>
      <c r="P19" s="98" t="n">
        <v>604729</v>
      </c>
      <c r="Q19" s="38" t="n">
        <v>48.9389819309258</v>
      </c>
      <c r="R19" s="37" t="n">
        <v>412</v>
      </c>
      <c r="S19" s="37" t="n">
        <v>169</v>
      </c>
      <c r="T19" s="37" t="n">
        <v>80654</v>
      </c>
      <c r="U19" s="37" t="n">
        <v>14494</v>
      </c>
      <c r="V19" s="37" t="n">
        <v>-72995</v>
      </c>
      <c r="W19" s="98" t="n">
        <v>436005</v>
      </c>
    </row>
    <row r="20" s="92" customFormat="true" ht="20.25" hidden="false" customHeight="true" outlineLevel="0" collapsed="false">
      <c r="A20" s="74"/>
      <c r="B20" s="57" t="s">
        <v>28</v>
      </c>
      <c r="C20" s="111"/>
      <c r="D20" s="111"/>
      <c r="E20" s="98"/>
      <c r="F20" s="39" t="n">
        <v>9298616</v>
      </c>
      <c r="G20" s="95" t="n">
        <v>54.72</v>
      </c>
      <c r="H20" s="96" t="n">
        <v>54323</v>
      </c>
      <c r="I20" s="105" t="n">
        <v>0.32</v>
      </c>
      <c r="J20" s="37" t="n">
        <v>4928816</v>
      </c>
      <c r="K20" s="38" t="n">
        <v>29</v>
      </c>
      <c r="L20" s="37" t="n">
        <v>2711442</v>
      </c>
      <c r="M20" s="38" t="n">
        <v>15.96</v>
      </c>
      <c r="N20" s="74"/>
      <c r="O20" s="57" t="s">
        <v>28</v>
      </c>
      <c r="P20" s="98" t="n">
        <v>16993197</v>
      </c>
      <c r="Q20" s="38" t="n">
        <v>47.961802100091</v>
      </c>
      <c r="R20" s="37" t="n">
        <v>2011</v>
      </c>
      <c r="S20" s="37" t="n">
        <v>11107</v>
      </c>
      <c r="T20" s="37" t="n">
        <v>2197145</v>
      </c>
      <c r="U20" s="37" t="n">
        <v>1063316</v>
      </c>
      <c r="V20" s="37" t="n">
        <v>-970899</v>
      </c>
      <c r="W20" s="98" t="n">
        <v>12748719</v>
      </c>
    </row>
    <row r="21" s="92" customFormat="true" ht="20.25" hidden="false" customHeight="true" outlineLevel="0" collapsed="false">
      <c r="A21" s="74"/>
      <c r="B21" s="10"/>
      <c r="C21" s="111"/>
      <c r="D21" s="111"/>
      <c r="E21" s="98"/>
      <c r="F21" s="112"/>
      <c r="G21" s="111"/>
      <c r="H21" s="113"/>
      <c r="I21" s="113"/>
      <c r="J21" s="111"/>
      <c r="K21" s="111"/>
      <c r="L21" s="111"/>
      <c r="M21" s="114"/>
      <c r="N21" s="74"/>
      <c r="O21" s="10"/>
      <c r="P21" s="114"/>
      <c r="Q21" s="95"/>
      <c r="R21" s="111"/>
      <c r="S21" s="111"/>
      <c r="T21" s="111"/>
      <c r="U21" s="111"/>
      <c r="V21" s="111"/>
      <c r="W21" s="114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2</v>
      </c>
      <c r="E22" s="94" t="n">
        <v>8</v>
      </c>
      <c r="F22" s="39" t="n">
        <v>88260</v>
      </c>
      <c r="G22" s="95" t="n">
        <v>50.53</v>
      </c>
      <c r="H22" s="96" t="s">
        <v>93</v>
      </c>
      <c r="I22" s="97" t="s">
        <v>93</v>
      </c>
      <c r="J22" s="37" t="n">
        <v>61400</v>
      </c>
      <c r="K22" s="95" t="n">
        <v>35.16</v>
      </c>
      <c r="L22" s="37" t="n">
        <v>24983</v>
      </c>
      <c r="M22" s="38" t="n">
        <v>14.31</v>
      </c>
      <c r="N22" s="47" t="n">
        <v>14</v>
      </c>
      <c r="O22" s="57" t="s">
        <v>29</v>
      </c>
      <c r="P22" s="98" t="n">
        <v>174643</v>
      </c>
      <c r="Q22" s="38" t="n">
        <v>50.7708221907454</v>
      </c>
      <c r="R22" s="37" t="n">
        <v>0</v>
      </c>
      <c r="S22" s="37" t="n">
        <v>87</v>
      </c>
      <c r="T22" s="37" t="n">
        <v>23268</v>
      </c>
      <c r="U22" s="37" t="n">
        <v>4500</v>
      </c>
      <c r="V22" s="37" t="n">
        <v>-3289</v>
      </c>
      <c r="W22" s="98" t="n">
        <v>143499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94" t="n">
        <v>8</v>
      </c>
      <c r="F23" s="39" t="n">
        <v>120427</v>
      </c>
      <c r="G23" s="95" t="n">
        <v>50.09</v>
      </c>
      <c r="H23" s="96" t="s">
        <v>93</v>
      </c>
      <c r="I23" s="97" t="s">
        <v>93</v>
      </c>
      <c r="J23" s="37" t="n">
        <v>72404</v>
      </c>
      <c r="K23" s="95" t="n">
        <v>30.12</v>
      </c>
      <c r="L23" s="37" t="n">
        <v>47572</v>
      </c>
      <c r="M23" s="38" t="n">
        <v>19.79</v>
      </c>
      <c r="N23" s="47" t="n">
        <v>15</v>
      </c>
      <c r="O23" s="57" t="s">
        <v>30</v>
      </c>
      <c r="P23" s="98" t="n">
        <v>240403</v>
      </c>
      <c r="Q23" s="38" t="n">
        <v>51.7628785917681</v>
      </c>
      <c r="R23" s="37" t="n">
        <v>0</v>
      </c>
      <c r="S23" s="37" t="n">
        <v>0</v>
      </c>
      <c r="T23" s="37" t="n">
        <v>33710</v>
      </c>
      <c r="U23" s="37" t="n">
        <v>8623</v>
      </c>
      <c r="V23" s="37" t="n">
        <v>-23069</v>
      </c>
      <c r="W23" s="98" t="n">
        <v>175001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86" t="n">
        <v>8</v>
      </c>
      <c r="F24" s="100" t="n">
        <v>48574</v>
      </c>
      <c r="G24" s="50" t="n">
        <v>46.44</v>
      </c>
      <c r="H24" s="101" t="s">
        <v>93</v>
      </c>
      <c r="I24" s="102" t="s">
        <v>93</v>
      </c>
      <c r="J24" s="91" t="n">
        <v>39006</v>
      </c>
      <c r="K24" s="50" t="n">
        <v>37.29</v>
      </c>
      <c r="L24" s="91" t="n">
        <v>17021</v>
      </c>
      <c r="M24" s="50" t="n">
        <v>16.27</v>
      </c>
      <c r="N24" s="14" t="n">
        <v>16</v>
      </c>
      <c r="O24" s="36" t="s">
        <v>31</v>
      </c>
      <c r="P24" s="91" t="n">
        <v>104601</v>
      </c>
      <c r="Q24" s="50" t="n">
        <v>53.8255355941973</v>
      </c>
      <c r="R24" s="91" t="n">
        <v>0</v>
      </c>
      <c r="S24" s="91" t="n">
        <v>0</v>
      </c>
      <c r="T24" s="91" t="n">
        <v>15496</v>
      </c>
      <c r="U24" s="91" t="n">
        <v>511</v>
      </c>
      <c r="V24" s="91" t="n">
        <v>-614</v>
      </c>
      <c r="W24" s="91" t="n">
        <v>87980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94" t="n">
        <v>8</v>
      </c>
      <c r="F25" s="103" t="n">
        <v>48099</v>
      </c>
      <c r="G25" s="38" t="n">
        <v>49.65</v>
      </c>
      <c r="H25" s="104" t="s">
        <v>93</v>
      </c>
      <c r="I25" s="105" t="s">
        <v>93</v>
      </c>
      <c r="J25" s="98" t="n">
        <v>35244</v>
      </c>
      <c r="K25" s="38" t="n">
        <v>36.38</v>
      </c>
      <c r="L25" s="98" t="n">
        <v>13534</v>
      </c>
      <c r="M25" s="38" t="n">
        <v>13.97</v>
      </c>
      <c r="N25" s="47" t="n">
        <v>17</v>
      </c>
      <c r="O25" s="57" t="s">
        <v>32</v>
      </c>
      <c r="P25" s="98" t="n">
        <v>96877</v>
      </c>
      <c r="Q25" s="38" t="n">
        <v>50.4483446927779</v>
      </c>
      <c r="R25" s="98" t="n">
        <v>9</v>
      </c>
      <c r="S25" s="98" t="n">
        <v>19</v>
      </c>
      <c r="T25" s="98" t="n">
        <v>13131</v>
      </c>
      <c r="U25" s="98" t="n">
        <v>188</v>
      </c>
      <c r="V25" s="98" t="n">
        <v>610</v>
      </c>
      <c r="W25" s="98" t="n">
        <v>84140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5</v>
      </c>
      <c r="E26" s="94" t="n">
        <v>8</v>
      </c>
      <c r="F26" s="103" t="n">
        <v>42563</v>
      </c>
      <c r="G26" s="38" t="n">
        <v>49.26</v>
      </c>
      <c r="H26" s="104" t="n">
        <v>1523</v>
      </c>
      <c r="I26" s="105" t="n">
        <v>1.76</v>
      </c>
      <c r="J26" s="98" t="n">
        <v>32578</v>
      </c>
      <c r="K26" s="38" t="n">
        <v>37.7</v>
      </c>
      <c r="L26" s="98" t="n">
        <v>9750</v>
      </c>
      <c r="M26" s="38" t="n">
        <v>11.28</v>
      </c>
      <c r="N26" s="47" t="n">
        <v>18</v>
      </c>
      <c r="O26" s="57" t="s">
        <v>33</v>
      </c>
      <c r="P26" s="98" t="n">
        <v>86414</v>
      </c>
      <c r="Q26" s="38" t="n">
        <v>49.3114937440295</v>
      </c>
      <c r="R26" s="98" t="n">
        <v>0</v>
      </c>
      <c r="S26" s="98" t="n">
        <v>79</v>
      </c>
      <c r="T26" s="98" t="n">
        <v>11909</v>
      </c>
      <c r="U26" s="98" t="n">
        <v>576</v>
      </c>
      <c r="V26" s="98" t="n">
        <v>-3370</v>
      </c>
      <c r="W26" s="98" t="n">
        <v>70480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2</v>
      </c>
      <c r="E27" s="94" t="n">
        <v>8</v>
      </c>
      <c r="F27" s="103" t="n">
        <v>157742</v>
      </c>
      <c r="G27" s="38" t="n">
        <v>49.49</v>
      </c>
      <c r="H27" s="104" t="s">
        <v>93</v>
      </c>
      <c r="I27" s="105" t="s">
        <v>93</v>
      </c>
      <c r="J27" s="98" t="n">
        <v>113289</v>
      </c>
      <c r="K27" s="38" t="n">
        <v>35.54</v>
      </c>
      <c r="L27" s="98" t="n">
        <v>47707</v>
      </c>
      <c r="M27" s="38" t="n">
        <v>14.97</v>
      </c>
      <c r="N27" s="47" t="n">
        <v>19</v>
      </c>
      <c r="O27" s="57" t="s">
        <v>34</v>
      </c>
      <c r="P27" s="98" t="n">
        <v>318738</v>
      </c>
      <c r="Q27" s="38" t="n">
        <v>51.6613880893475</v>
      </c>
      <c r="R27" s="98" t="n">
        <v>0</v>
      </c>
      <c r="S27" s="98" t="n">
        <v>258</v>
      </c>
      <c r="T27" s="98" t="n">
        <v>41619</v>
      </c>
      <c r="U27" s="98" t="n">
        <v>7101</v>
      </c>
      <c r="V27" s="98" t="n">
        <v>-25678</v>
      </c>
      <c r="W27" s="98" t="n">
        <v>244082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6" t="s">
        <v>94</v>
      </c>
      <c r="D28" s="106" t="s">
        <v>94</v>
      </c>
      <c r="E28" s="94" t="n">
        <v>8</v>
      </c>
      <c r="F28" s="108" t="n">
        <v>103410</v>
      </c>
      <c r="G28" s="51" t="n">
        <v>53.78</v>
      </c>
      <c r="H28" s="109" t="s">
        <v>93</v>
      </c>
      <c r="I28" s="110" t="s">
        <v>93</v>
      </c>
      <c r="J28" s="64" t="n">
        <v>61075</v>
      </c>
      <c r="K28" s="51" t="n">
        <v>31.77</v>
      </c>
      <c r="L28" s="64" t="n">
        <v>27780</v>
      </c>
      <c r="M28" s="51" t="n">
        <v>14.45</v>
      </c>
      <c r="N28" s="58" t="n">
        <v>20</v>
      </c>
      <c r="O28" s="59" t="s">
        <v>35</v>
      </c>
      <c r="P28" s="64" t="n">
        <v>192265</v>
      </c>
      <c r="Q28" s="51" t="n">
        <v>49.3825445168175</v>
      </c>
      <c r="R28" s="64" t="n">
        <v>0</v>
      </c>
      <c r="S28" s="64" t="n">
        <v>99</v>
      </c>
      <c r="T28" s="64" t="n">
        <v>22008</v>
      </c>
      <c r="U28" s="64" t="n">
        <v>12333</v>
      </c>
      <c r="V28" s="64" t="n">
        <v>1426</v>
      </c>
      <c r="W28" s="64" t="n">
        <v>159251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86" t="n">
        <v>5</v>
      </c>
      <c r="F29" s="39" t="n">
        <v>64094</v>
      </c>
      <c r="G29" s="95" t="n">
        <v>54.02</v>
      </c>
      <c r="H29" s="96" t="s">
        <v>93</v>
      </c>
      <c r="I29" s="97" t="s">
        <v>93</v>
      </c>
      <c r="J29" s="37" t="n">
        <v>36067</v>
      </c>
      <c r="K29" s="95" t="n">
        <v>30.39</v>
      </c>
      <c r="L29" s="37" t="n">
        <v>18505</v>
      </c>
      <c r="M29" s="38" t="n">
        <v>15.59</v>
      </c>
      <c r="N29" s="47" t="n">
        <v>21</v>
      </c>
      <c r="O29" s="57" t="s">
        <v>36</v>
      </c>
      <c r="P29" s="98" t="n">
        <v>118666</v>
      </c>
      <c r="Q29" s="38" t="n">
        <v>47.9555700062392</v>
      </c>
      <c r="R29" s="37" t="n">
        <v>0</v>
      </c>
      <c r="S29" s="37" t="n">
        <v>0</v>
      </c>
      <c r="T29" s="37" t="n">
        <v>14555</v>
      </c>
      <c r="U29" s="37" t="n">
        <v>4869</v>
      </c>
      <c r="V29" s="37" t="n">
        <v>-3573</v>
      </c>
      <c r="W29" s="98" t="n">
        <v>95669</v>
      </c>
    </row>
    <row r="30" s="92" customFormat="true" ht="17.25" hidden="false" customHeight="fals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94" t="n">
        <v>7</v>
      </c>
      <c r="F30" s="39" t="n">
        <v>44097</v>
      </c>
      <c r="G30" s="95" t="n">
        <v>56.19</v>
      </c>
      <c r="H30" s="96" t="s">
        <v>93</v>
      </c>
      <c r="I30" s="97" t="s">
        <v>93</v>
      </c>
      <c r="J30" s="37" t="n">
        <v>21253</v>
      </c>
      <c r="K30" s="95" t="n">
        <v>27.09</v>
      </c>
      <c r="L30" s="37" t="n">
        <v>13117</v>
      </c>
      <c r="M30" s="38" t="n">
        <v>16.72</v>
      </c>
      <c r="N30" s="47" t="n">
        <v>22</v>
      </c>
      <c r="O30" s="57" t="s">
        <v>37</v>
      </c>
      <c r="P30" s="98" t="n">
        <v>78467</v>
      </c>
      <c r="Q30" s="38" t="n">
        <v>45.4071050163159</v>
      </c>
      <c r="R30" s="37" t="n">
        <v>0</v>
      </c>
      <c r="S30" s="37" t="n">
        <v>0</v>
      </c>
      <c r="T30" s="37" t="n">
        <v>8202</v>
      </c>
      <c r="U30" s="37" t="n">
        <v>2774</v>
      </c>
      <c r="V30" s="37" t="n">
        <v>533</v>
      </c>
      <c r="W30" s="98" t="n">
        <v>68024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5</v>
      </c>
      <c r="E31" s="94" t="n">
        <v>7</v>
      </c>
      <c r="F31" s="103" t="n">
        <v>88846</v>
      </c>
      <c r="G31" s="38" t="n">
        <v>51.06</v>
      </c>
      <c r="H31" s="104" t="n">
        <v>11366</v>
      </c>
      <c r="I31" s="105" t="n">
        <v>6.53</v>
      </c>
      <c r="J31" s="98" t="n">
        <v>49702</v>
      </c>
      <c r="K31" s="38" t="n">
        <v>28.56</v>
      </c>
      <c r="L31" s="98" t="n">
        <v>24107</v>
      </c>
      <c r="M31" s="38" t="n">
        <v>13.85</v>
      </c>
      <c r="N31" s="47" t="n">
        <v>27</v>
      </c>
      <c r="O31" s="57" t="s">
        <v>38</v>
      </c>
      <c r="P31" s="98" t="n">
        <v>174021</v>
      </c>
      <c r="Q31" s="38" t="n">
        <v>43.3627278762492</v>
      </c>
      <c r="R31" s="98" t="n">
        <v>0</v>
      </c>
      <c r="S31" s="98" t="n">
        <v>54</v>
      </c>
      <c r="T31" s="98" t="n">
        <v>17955</v>
      </c>
      <c r="U31" s="98" t="n">
        <v>3808</v>
      </c>
      <c r="V31" s="98" t="n">
        <v>-1773</v>
      </c>
      <c r="W31" s="98" t="n">
        <v>150431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2</v>
      </c>
      <c r="E32" s="94" t="n">
        <v>8</v>
      </c>
      <c r="F32" s="103" t="n">
        <v>171639</v>
      </c>
      <c r="G32" s="38" t="n">
        <v>49.74</v>
      </c>
      <c r="H32" s="104" t="s">
        <v>93</v>
      </c>
      <c r="I32" s="105" t="s">
        <v>93</v>
      </c>
      <c r="J32" s="98" t="n">
        <v>117152</v>
      </c>
      <c r="K32" s="38" t="n">
        <v>33.96</v>
      </c>
      <c r="L32" s="98" t="n">
        <v>56227</v>
      </c>
      <c r="M32" s="38" t="n">
        <v>16.3</v>
      </c>
      <c r="N32" s="47" t="n">
        <v>28</v>
      </c>
      <c r="O32" s="57" t="s">
        <v>39</v>
      </c>
      <c r="P32" s="98" t="n">
        <v>345018</v>
      </c>
      <c r="Q32" s="38" t="n">
        <v>51.1909085272416</v>
      </c>
      <c r="R32" s="98" t="n">
        <v>66</v>
      </c>
      <c r="S32" s="98" t="n">
        <v>40</v>
      </c>
      <c r="T32" s="98" t="n">
        <v>48280</v>
      </c>
      <c r="U32" s="98" t="n">
        <v>6327</v>
      </c>
      <c r="V32" s="98" t="n">
        <v>-3516</v>
      </c>
      <c r="W32" s="98" t="n">
        <v>286789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6" t="s">
        <v>94</v>
      </c>
      <c r="D33" s="106" t="s">
        <v>94</v>
      </c>
      <c r="E33" s="107" t="n">
        <v>9</v>
      </c>
      <c r="F33" s="108" t="n">
        <v>146637</v>
      </c>
      <c r="G33" s="51" t="n">
        <v>51.47</v>
      </c>
      <c r="H33" s="109" t="s">
        <v>93</v>
      </c>
      <c r="I33" s="110" t="s">
        <v>93</v>
      </c>
      <c r="J33" s="64" t="n">
        <v>81673</v>
      </c>
      <c r="K33" s="51" t="n">
        <v>28.66</v>
      </c>
      <c r="L33" s="64" t="n">
        <v>56630</v>
      </c>
      <c r="M33" s="51" t="n">
        <v>19.87</v>
      </c>
      <c r="N33" s="58" t="n">
        <v>29</v>
      </c>
      <c r="O33" s="59" t="s">
        <v>40</v>
      </c>
      <c r="P33" s="64" t="n">
        <v>284940</v>
      </c>
      <c r="Q33" s="51" t="n">
        <v>49.8376617526765</v>
      </c>
      <c r="R33" s="64" t="n">
        <v>0</v>
      </c>
      <c r="S33" s="64" t="n">
        <v>124</v>
      </c>
      <c r="T33" s="64" t="n">
        <v>37774</v>
      </c>
      <c r="U33" s="64" t="n">
        <v>7433</v>
      </c>
      <c r="V33" s="64" t="n">
        <v>-1273</v>
      </c>
      <c r="W33" s="64" t="n">
        <v>238336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94" t="n">
        <v>8</v>
      </c>
      <c r="F34" s="103" t="n">
        <v>100038</v>
      </c>
      <c r="G34" s="38" t="n">
        <v>47.64</v>
      </c>
      <c r="H34" s="104" t="s">
        <v>93</v>
      </c>
      <c r="I34" s="105" t="s">
        <v>93</v>
      </c>
      <c r="J34" s="98" t="n">
        <v>77028</v>
      </c>
      <c r="K34" s="38" t="n">
        <v>36.69</v>
      </c>
      <c r="L34" s="98" t="n">
        <v>32895</v>
      </c>
      <c r="M34" s="38" t="n">
        <v>15.67</v>
      </c>
      <c r="N34" s="47" t="n">
        <v>30</v>
      </c>
      <c r="O34" s="57" t="s">
        <v>41</v>
      </c>
      <c r="P34" s="98" t="n">
        <v>209961</v>
      </c>
      <c r="Q34" s="38" t="n">
        <v>52.9825998939606</v>
      </c>
      <c r="R34" s="98" t="n">
        <v>0</v>
      </c>
      <c r="S34" s="98" t="n">
        <v>166</v>
      </c>
      <c r="T34" s="98" t="n">
        <v>31389</v>
      </c>
      <c r="U34" s="98" t="n">
        <v>2491</v>
      </c>
      <c r="V34" s="98" t="n">
        <v>-4970</v>
      </c>
      <c r="W34" s="98" t="n">
        <v>170945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94" t="n">
        <v>9</v>
      </c>
      <c r="F35" s="39" t="n">
        <v>42530</v>
      </c>
      <c r="G35" s="95" t="n">
        <v>40.86</v>
      </c>
      <c r="H35" s="96" t="n">
        <v>12266</v>
      </c>
      <c r="I35" s="97" t="n">
        <v>11.79</v>
      </c>
      <c r="J35" s="37" t="n">
        <v>34110</v>
      </c>
      <c r="K35" s="95" t="n">
        <v>32.77</v>
      </c>
      <c r="L35" s="37" t="n">
        <v>15172</v>
      </c>
      <c r="M35" s="38" t="n">
        <v>14.58</v>
      </c>
      <c r="N35" s="47" t="n">
        <v>31</v>
      </c>
      <c r="O35" s="57" t="s">
        <v>42</v>
      </c>
      <c r="P35" s="98" t="n">
        <v>104078</v>
      </c>
      <c r="Q35" s="38" t="n">
        <v>48.2036835979147</v>
      </c>
      <c r="R35" s="37" t="n">
        <v>54</v>
      </c>
      <c r="S35" s="37" t="n">
        <v>66</v>
      </c>
      <c r="T35" s="37" t="n">
        <v>14176</v>
      </c>
      <c r="U35" s="37" t="n">
        <v>1841</v>
      </c>
      <c r="V35" s="37" t="n">
        <v>-814</v>
      </c>
      <c r="W35" s="98" t="n">
        <v>87127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94" t="n">
        <v>9</v>
      </c>
      <c r="F36" s="39" t="n">
        <v>45947</v>
      </c>
      <c r="G36" s="95" t="n">
        <v>43.12</v>
      </c>
      <c r="H36" s="96" t="n">
        <v>10145</v>
      </c>
      <c r="I36" s="97" t="n">
        <v>9.52</v>
      </c>
      <c r="J36" s="37" t="n">
        <v>33967</v>
      </c>
      <c r="K36" s="95" t="n">
        <v>31.88</v>
      </c>
      <c r="L36" s="37" t="n">
        <v>16489</v>
      </c>
      <c r="M36" s="38" t="n">
        <v>15.48</v>
      </c>
      <c r="N36" s="47" t="n">
        <v>32</v>
      </c>
      <c r="O36" s="57" t="s">
        <v>43</v>
      </c>
      <c r="P36" s="98" t="n">
        <v>106548</v>
      </c>
      <c r="Q36" s="38" t="n">
        <v>48.7450487875568</v>
      </c>
      <c r="R36" s="37" t="n">
        <v>0</v>
      </c>
      <c r="S36" s="37" t="n">
        <v>0</v>
      </c>
      <c r="T36" s="37" t="n">
        <v>17298</v>
      </c>
      <c r="U36" s="37" t="n">
        <v>3038</v>
      </c>
      <c r="V36" s="37" t="n">
        <v>-248</v>
      </c>
      <c r="W36" s="98" t="n">
        <v>85964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94" t="n">
        <v>9</v>
      </c>
      <c r="F37" s="103" t="n">
        <v>70560</v>
      </c>
      <c r="G37" s="38" t="n">
        <v>50.12</v>
      </c>
      <c r="H37" s="104" t="n">
        <v>6633</v>
      </c>
      <c r="I37" s="105" t="n">
        <v>4.71</v>
      </c>
      <c r="J37" s="98" t="n">
        <v>41400</v>
      </c>
      <c r="K37" s="38" t="n">
        <v>29.41</v>
      </c>
      <c r="L37" s="98" t="n">
        <v>22184</v>
      </c>
      <c r="M37" s="38" t="n">
        <v>15.76</v>
      </c>
      <c r="N37" s="47" t="n">
        <v>36</v>
      </c>
      <c r="O37" s="57" t="s">
        <v>44</v>
      </c>
      <c r="P37" s="98" t="n">
        <v>140777</v>
      </c>
      <c r="Q37" s="38" t="n">
        <v>46.0913941080956</v>
      </c>
      <c r="R37" s="98" t="n">
        <v>0</v>
      </c>
      <c r="S37" s="98" t="n">
        <v>34</v>
      </c>
      <c r="T37" s="98" t="n">
        <v>14730</v>
      </c>
      <c r="U37" s="98" t="n">
        <v>2825</v>
      </c>
      <c r="V37" s="98" t="n">
        <v>-11744</v>
      </c>
      <c r="W37" s="98" t="n">
        <v>111444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107" t="n">
        <v>8</v>
      </c>
      <c r="F38" s="39" t="n">
        <v>123139</v>
      </c>
      <c r="G38" s="95" t="n">
        <v>47.91</v>
      </c>
      <c r="H38" s="96" t="n">
        <v>12972</v>
      </c>
      <c r="I38" s="97" t="n">
        <v>5.05</v>
      </c>
      <c r="J38" s="37" t="n">
        <v>82464</v>
      </c>
      <c r="K38" s="95" t="n">
        <v>32.08</v>
      </c>
      <c r="L38" s="37" t="n">
        <v>38454</v>
      </c>
      <c r="M38" s="38" t="n">
        <v>14.96</v>
      </c>
      <c r="N38" s="47" t="n">
        <v>44</v>
      </c>
      <c r="O38" s="57" t="s">
        <v>45</v>
      </c>
      <c r="P38" s="98" t="n">
        <v>257029</v>
      </c>
      <c r="Q38" s="38" t="n">
        <v>47.6349554645982</v>
      </c>
      <c r="R38" s="37" t="n">
        <v>0</v>
      </c>
      <c r="S38" s="37" t="n">
        <v>133</v>
      </c>
      <c r="T38" s="37" t="n">
        <v>32526</v>
      </c>
      <c r="U38" s="37" t="n">
        <v>3186</v>
      </c>
      <c r="V38" s="37" t="n">
        <v>-4466</v>
      </c>
      <c r="W38" s="98" t="n">
        <v>216718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9" t="s">
        <v>94</v>
      </c>
      <c r="D39" s="99" t="s">
        <v>94</v>
      </c>
      <c r="E39" s="86" t="n">
        <v>9</v>
      </c>
      <c r="F39" s="87" t="n">
        <v>229088</v>
      </c>
      <c r="G39" s="88" t="n">
        <v>48.81</v>
      </c>
      <c r="H39" s="89" t="n">
        <v>22497</v>
      </c>
      <c r="I39" s="90" t="n">
        <v>4.79</v>
      </c>
      <c r="J39" s="49" t="n">
        <v>171802</v>
      </c>
      <c r="K39" s="88" t="n">
        <v>36.6</v>
      </c>
      <c r="L39" s="49" t="n">
        <v>46020</v>
      </c>
      <c r="M39" s="50" t="n">
        <v>9.8</v>
      </c>
      <c r="N39" s="14" t="n">
        <v>45</v>
      </c>
      <c r="O39" s="36" t="s">
        <v>46</v>
      </c>
      <c r="P39" s="91" t="n">
        <v>469407</v>
      </c>
      <c r="Q39" s="50" t="n">
        <v>47.8303927273526</v>
      </c>
      <c r="R39" s="49" t="n">
        <v>0</v>
      </c>
      <c r="S39" s="49" t="n">
        <v>222</v>
      </c>
      <c r="T39" s="49" t="n">
        <v>57587</v>
      </c>
      <c r="U39" s="49" t="n">
        <v>14002</v>
      </c>
      <c r="V39" s="49" t="n">
        <v>-7335</v>
      </c>
      <c r="W39" s="91" t="n">
        <v>390261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107" t="n">
        <v>8</v>
      </c>
      <c r="F40" s="115" t="n">
        <v>236030</v>
      </c>
      <c r="G40" s="116" t="n">
        <v>52.94</v>
      </c>
      <c r="H40" s="117" t="s">
        <v>93</v>
      </c>
      <c r="I40" s="118" t="s">
        <v>93</v>
      </c>
      <c r="J40" s="60" t="n">
        <v>133440</v>
      </c>
      <c r="K40" s="116" t="n">
        <v>29.93</v>
      </c>
      <c r="L40" s="60" t="n">
        <v>76396</v>
      </c>
      <c r="M40" s="51" t="n">
        <v>17.13</v>
      </c>
      <c r="N40" s="58" t="n">
        <v>46</v>
      </c>
      <c r="O40" s="59" t="s">
        <v>47</v>
      </c>
      <c r="P40" s="64" t="n">
        <v>445866</v>
      </c>
      <c r="Q40" s="51" t="n">
        <v>49.5779040508453</v>
      </c>
      <c r="R40" s="60" t="n">
        <v>95</v>
      </c>
      <c r="S40" s="60" t="n">
        <v>6</v>
      </c>
      <c r="T40" s="60" t="n">
        <v>57383</v>
      </c>
      <c r="U40" s="60" t="n">
        <v>22621</v>
      </c>
      <c r="V40" s="60" t="n">
        <v>-15453</v>
      </c>
      <c r="W40" s="64" t="n">
        <v>350308</v>
      </c>
    </row>
    <row r="41" customFormat="false" ht="20.25" hidden="false" customHeight="true" outlineLevel="0" collapsed="false">
      <c r="A41" s="74"/>
      <c r="B41" s="48" t="s">
        <v>48</v>
      </c>
      <c r="C41" s="111"/>
      <c r="D41" s="111"/>
      <c r="E41" s="98"/>
      <c r="F41" s="37" t="n">
        <v>1971720</v>
      </c>
      <c r="G41" s="95" t="n">
        <v>49.93</v>
      </c>
      <c r="H41" s="96" t="n">
        <v>77402</v>
      </c>
      <c r="I41" s="105" t="n">
        <v>1.96</v>
      </c>
      <c r="J41" s="37" t="n">
        <v>1295054</v>
      </c>
      <c r="K41" s="95" t="n">
        <v>32.8</v>
      </c>
      <c r="L41" s="49" t="n">
        <v>604543</v>
      </c>
      <c r="M41" s="50" t="n">
        <v>15.31</v>
      </c>
      <c r="N41" s="70"/>
      <c r="O41" s="119" t="s">
        <v>48</v>
      </c>
      <c r="P41" s="98" t="n">
        <v>3948719</v>
      </c>
      <c r="Q41" s="38" t="n">
        <v>49.4728976850106</v>
      </c>
      <c r="R41" s="37" t="n">
        <v>224</v>
      </c>
      <c r="S41" s="37" t="n">
        <v>1387</v>
      </c>
      <c r="T41" s="37" t="n">
        <v>512996</v>
      </c>
      <c r="U41" s="37" t="n">
        <v>109047</v>
      </c>
      <c r="V41" s="37" t="n">
        <v>-108616</v>
      </c>
      <c r="W41" s="91" t="n">
        <v>3216449</v>
      </c>
    </row>
    <row r="42" customFormat="false" ht="20.25" hidden="false" customHeight="true" outlineLevel="0" collapsed="false">
      <c r="A42" s="74"/>
      <c r="B42" s="48" t="s">
        <v>49</v>
      </c>
      <c r="C42" s="111"/>
      <c r="D42" s="111"/>
      <c r="E42" s="98"/>
      <c r="F42" s="37" t="n">
        <v>11270336</v>
      </c>
      <c r="G42" s="95" t="n">
        <v>53.82</v>
      </c>
      <c r="H42" s="96" t="n">
        <v>131725</v>
      </c>
      <c r="I42" s="105" t="n">
        <v>0.63</v>
      </c>
      <c r="J42" s="37" t="n">
        <v>6223870</v>
      </c>
      <c r="K42" s="95" t="n">
        <v>29.72</v>
      </c>
      <c r="L42" s="37" t="n">
        <v>3315985</v>
      </c>
      <c r="M42" s="38" t="n">
        <v>15.83</v>
      </c>
      <c r="N42" s="74"/>
      <c r="O42" s="120" t="s">
        <v>49</v>
      </c>
      <c r="P42" s="98" t="n">
        <v>20941916</v>
      </c>
      <c r="Q42" s="38" t="n">
        <v>48.2552893330466</v>
      </c>
      <c r="R42" s="37" t="n">
        <v>2235</v>
      </c>
      <c r="S42" s="37" t="n">
        <v>12494</v>
      </c>
      <c r="T42" s="37" t="n">
        <v>2710141</v>
      </c>
      <c r="U42" s="37" t="n">
        <v>1172363</v>
      </c>
      <c r="V42" s="37" t="n">
        <v>-1079515</v>
      </c>
      <c r="W42" s="98" t="n">
        <v>15965168</v>
      </c>
    </row>
    <row r="43" customFormat="false" ht="20.25" hidden="false" customHeight="true" outlineLevel="0" collapsed="false">
      <c r="A43" s="74"/>
      <c r="C43" s="111"/>
      <c r="D43" s="111"/>
      <c r="E43" s="98"/>
      <c r="F43" s="111"/>
      <c r="G43" s="111"/>
      <c r="H43" s="113"/>
      <c r="I43" s="113"/>
      <c r="J43" s="111"/>
      <c r="K43" s="111"/>
      <c r="L43" s="111"/>
      <c r="M43" s="114"/>
      <c r="N43" s="74"/>
      <c r="O43" s="121"/>
      <c r="P43" s="114"/>
      <c r="Q43" s="95"/>
      <c r="R43" s="111"/>
      <c r="S43" s="111"/>
      <c r="T43" s="111"/>
      <c r="U43" s="111"/>
      <c r="V43" s="111"/>
      <c r="W43" s="114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s">
        <v>62</v>
      </c>
      <c r="D44" s="111"/>
      <c r="E44" s="94" t="n">
        <v>12</v>
      </c>
      <c r="F44" s="96" t="s">
        <v>93</v>
      </c>
      <c r="G44" s="96" t="s">
        <v>93</v>
      </c>
      <c r="H44" s="96" t="s">
        <v>93</v>
      </c>
      <c r="I44" s="96" t="s">
        <v>93</v>
      </c>
      <c r="J44" s="96" t="s">
        <v>93</v>
      </c>
      <c r="K44" s="96" t="s">
        <v>93</v>
      </c>
      <c r="L44" s="96" t="s">
        <v>93</v>
      </c>
      <c r="M44" s="104" t="s">
        <v>93</v>
      </c>
      <c r="N44" s="47" t="n">
        <v>301</v>
      </c>
      <c r="O44" s="120" t="s">
        <v>50</v>
      </c>
      <c r="P44" s="98" t="n">
        <v>401681</v>
      </c>
      <c r="Q44" s="96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8" t="n">
        <v>401681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111"/>
      <c r="E45" s="94" t="n">
        <v>12</v>
      </c>
      <c r="F45" s="96" t="s">
        <v>93</v>
      </c>
      <c r="G45" s="96" t="s">
        <v>93</v>
      </c>
      <c r="H45" s="96" t="s">
        <v>93</v>
      </c>
      <c r="I45" s="96" t="s">
        <v>93</v>
      </c>
      <c r="J45" s="96" t="s">
        <v>93</v>
      </c>
      <c r="K45" s="96" t="s">
        <v>93</v>
      </c>
      <c r="L45" s="96" t="s">
        <v>93</v>
      </c>
      <c r="M45" s="104" t="s">
        <v>93</v>
      </c>
      <c r="N45" s="47" t="n">
        <v>302</v>
      </c>
      <c r="O45" s="120" t="s">
        <v>51</v>
      </c>
      <c r="P45" s="98" t="n">
        <v>424624</v>
      </c>
      <c r="Q45" s="96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8" t="n">
        <v>424624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111"/>
      <c r="E46" s="94" t="n">
        <v>12</v>
      </c>
      <c r="F46" s="96" t="s">
        <v>93</v>
      </c>
      <c r="G46" s="96" t="s">
        <v>93</v>
      </c>
      <c r="H46" s="96" t="s">
        <v>93</v>
      </c>
      <c r="I46" s="96" t="s">
        <v>93</v>
      </c>
      <c r="J46" s="96" t="s">
        <v>93</v>
      </c>
      <c r="K46" s="96" t="s">
        <v>93</v>
      </c>
      <c r="L46" s="96" t="s">
        <v>93</v>
      </c>
      <c r="M46" s="104" t="s">
        <v>93</v>
      </c>
      <c r="N46" s="47" t="n">
        <v>303</v>
      </c>
      <c r="O46" s="120" t="s">
        <v>52</v>
      </c>
      <c r="P46" s="98" t="n">
        <v>1622690</v>
      </c>
      <c r="Q46" s="96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8" t="n">
        <v>1622690</v>
      </c>
    </row>
    <row r="47" customFormat="false" ht="20.25" hidden="false" customHeight="true" outlineLevel="0" collapsed="false">
      <c r="A47" s="74"/>
      <c r="B47" s="48" t="s">
        <v>53</v>
      </c>
      <c r="C47" s="111"/>
      <c r="D47" s="111"/>
      <c r="E47" s="98"/>
      <c r="F47" s="96" t="s">
        <v>93</v>
      </c>
      <c r="G47" s="96" t="s">
        <v>93</v>
      </c>
      <c r="H47" s="96" t="s">
        <v>93</v>
      </c>
      <c r="I47" s="96" t="s">
        <v>93</v>
      </c>
      <c r="J47" s="96" t="s">
        <v>93</v>
      </c>
      <c r="K47" s="96" t="s">
        <v>93</v>
      </c>
      <c r="L47" s="96" t="s">
        <v>93</v>
      </c>
      <c r="M47" s="104" t="s">
        <v>93</v>
      </c>
      <c r="N47" s="74"/>
      <c r="O47" s="120" t="s">
        <v>53</v>
      </c>
      <c r="P47" s="98" t="n">
        <v>2448995</v>
      </c>
      <c r="Q47" s="96" t="s">
        <v>93</v>
      </c>
      <c r="R47" s="98" t="n">
        <v>0</v>
      </c>
      <c r="S47" s="98" t="n">
        <v>0</v>
      </c>
      <c r="T47" s="98" t="n">
        <v>0</v>
      </c>
      <c r="U47" s="98" t="n">
        <v>0</v>
      </c>
      <c r="V47" s="37" t="n">
        <v>0</v>
      </c>
      <c r="W47" s="98" t="n">
        <v>2448995</v>
      </c>
    </row>
    <row r="48" customFormat="false" ht="20.25" hidden="false" customHeight="true" outlineLevel="0" collapsed="false">
      <c r="A48" s="74"/>
      <c r="C48" s="111"/>
      <c r="D48" s="111"/>
      <c r="E48" s="98"/>
      <c r="F48" s="113"/>
      <c r="G48" s="113"/>
      <c r="H48" s="113"/>
      <c r="I48" s="113"/>
      <c r="J48" s="113"/>
      <c r="K48" s="113"/>
      <c r="L48" s="113"/>
      <c r="M48" s="123"/>
      <c r="N48" s="74"/>
      <c r="O48" s="121"/>
      <c r="P48" s="114"/>
      <c r="Q48" s="113"/>
      <c r="R48" s="114"/>
      <c r="S48" s="114"/>
      <c r="T48" s="114"/>
      <c r="U48" s="114"/>
      <c r="V48" s="111"/>
      <c r="W48" s="114"/>
    </row>
    <row r="49" customFormat="false" ht="20.25" hidden="false" customHeight="true" outlineLevel="0" collapsed="false">
      <c r="A49" s="124"/>
      <c r="B49" s="59" t="s">
        <v>54</v>
      </c>
      <c r="C49" s="125"/>
      <c r="D49" s="125"/>
      <c r="E49" s="64"/>
      <c r="F49" s="117" t="s">
        <v>93</v>
      </c>
      <c r="G49" s="117" t="s">
        <v>93</v>
      </c>
      <c r="H49" s="117" t="s">
        <v>93</v>
      </c>
      <c r="I49" s="117" t="s">
        <v>93</v>
      </c>
      <c r="J49" s="117" t="s">
        <v>93</v>
      </c>
      <c r="K49" s="117" t="s">
        <v>93</v>
      </c>
      <c r="L49" s="117" t="s">
        <v>93</v>
      </c>
      <c r="M49" s="109" t="s">
        <v>93</v>
      </c>
      <c r="N49" s="124"/>
      <c r="O49" s="126" t="s">
        <v>54</v>
      </c>
      <c r="P49" s="64" t="n">
        <v>23390911</v>
      </c>
      <c r="Q49" s="117" t="s">
        <v>93</v>
      </c>
      <c r="R49" s="64" t="n">
        <v>2235</v>
      </c>
      <c r="S49" s="64" t="n">
        <v>12494</v>
      </c>
      <c r="T49" s="64" t="n">
        <v>2710141</v>
      </c>
      <c r="U49" s="64" t="n">
        <v>1172363</v>
      </c>
      <c r="V49" s="60" t="n">
        <v>-1079515</v>
      </c>
      <c r="W49" s="64" t="n">
        <v>18414163</v>
      </c>
    </row>
    <row r="50" customFormat="false" ht="17.1" hidden="false" customHeight="true" outlineLevel="0" collapsed="false">
      <c r="Q50" s="127"/>
    </row>
    <row r="51" customFormat="false" ht="17.1" hidden="false" customHeight="true" outlineLevel="0" collapsed="false">
      <c r="E51" s="128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29"/>
      <c r="G54" s="129"/>
      <c r="H54" s="129"/>
      <c r="I54" s="129"/>
      <c r="J54" s="129"/>
      <c r="K54" s="129"/>
      <c r="L54" s="129"/>
      <c r="M54" s="129"/>
      <c r="N54" s="130"/>
      <c r="O54" s="130"/>
      <c r="P54" s="129"/>
      <c r="Q54" s="129"/>
      <c r="R54" s="129"/>
      <c r="S54" s="129"/>
      <c r="T54" s="129"/>
      <c r="U54" s="129"/>
      <c r="V54" s="129"/>
      <c r="W54" s="129"/>
    </row>
    <row r="55" customFormat="false" ht="17.1" hidden="false" customHeight="true" outlineLevel="0" collapsed="false">
      <c r="F55" s="129"/>
      <c r="G55" s="129"/>
      <c r="H55" s="129"/>
      <c r="I55" s="129"/>
      <c r="J55" s="129"/>
      <c r="K55" s="129"/>
      <c r="L55" s="129"/>
      <c r="M55" s="129"/>
      <c r="N55" s="130"/>
      <c r="O55" s="130"/>
      <c r="P55" s="129"/>
      <c r="Q55" s="129"/>
      <c r="R55" s="129"/>
      <c r="S55" s="129"/>
      <c r="T55" s="129"/>
      <c r="U55" s="129"/>
      <c r="V55" s="129"/>
      <c r="W55" s="129"/>
    </row>
    <row r="56" customFormat="false" ht="17.1" hidden="false" customHeight="true" outlineLevel="0" collapsed="false">
      <c r="F56" s="129"/>
      <c r="G56" s="129"/>
      <c r="H56" s="129"/>
      <c r="I56" s="129"/>
      <c r="J56" s="129"/>
      <c r="K56" s="129"/>
      <c r="L56" s="129"/>
      <c r="M56" s="129"/>
      <c r="N56" s="130"/>
      <c r="O56" s="130"/>
      <c r="P56" s="129"/>
      <c r="Q56" s="129"/>
      <c r="R56" s="129"/>
      <c r="S56" s="129"/>
      <c r="T56" s="129"/>
      <c r="U56" s="129"/>
      <c r="V56" s="129"/>
      <c r="W56" s="129"/>
    </row>
    <row r="57" customFormat="false" ht="17.1" hidden="false" customHeight="true" outlineLevel="0" collapsed="false">
      <c r="F57" s="129"/>
      <c r="G57" s="129"/>
      <c r="H57" s="129"/>
      <c r="I57" s="129"/>
      <c r="J57" s="129"/>
      <c r="K57" s="129"/>
      <c r="L57" s="129"/>
      <c r="M57" s="129"/>
      <c r="N57" s="130"/>
      <c r="O57" s="130"/>
      <c r="P57" s="129"/>
      <c r="Q57" s="129"/>
      <c r="R57" s="129"/>
      <c r="S57" s="129"/>
      <c r="T57" s="129"/>
      <c r="U57" s="129"/>
      <c r="V57" s="129"/>
      <c r="W57" s="129"/>
    </row>
    <row r="58" customFormat="false" ht="17.1" hidden="false" customHeight="true" outlineLevel="0" collapsed="false">
      <c r="F58" s="129"/>
      <c r="G58" s="129"/>
      <c r="H58" s="129"/>
      <c r="I58" s="129"/>
      <c r="J58" s="129"/>
      <c r="K58" s="129"/>
      <c r="L58" s="129"/>
      <c r="M58" s="129"/>
      <c r="N58" s="130"/>
      <c r="O58" s="130"/>
      <c r="P58" s="129"/>
      <c r="Q58" s="129"/>
      <c r="R58" s="129"/>
      <c r="S58" s="129"/>
      <c r="T58" s="129"/>
      <c r="U58" s="129"/>
      <c r="V58" s="129"/>
      <c r="W58" s="129"/>
    </row>
    <row r="59" customFormat="false" ht="17.1" hidden="false" customHeight="true" outlineLevel="0" collapsed="false">
      <c r="F59" s="129"/>
      <c r="G59" s="129"/>
      <c r="H59" s="129"/>
      <c r="I59" s="129"/>
      <c r="J59" s="129"/>
      <c r="K59" s="129"/>
      <c r="L59" s="129"/>
      <c r="M59" s="129"/>
      <c r="N59" s="130"/>
      <c r="O59" s="130"/>
      <c r="P59" s="129"/>
      <c r="Q59" s="129"/>
      <c r="R59" s="129"/>
      <c r="S59" s="129"/>
      <c r="T59" s="129"/>
      <c r="U59" s="129"/>
      <c r="V59" s="129"/>
      <c r="W59" s="129"/>
    </row>
    <row r="60" customFormat="false" ht="17.1" hidden="false" customHeight="true" outlineLevel="0" collapsed="false">
      <c r="F60" s="129"/>
      <c r="G60" s="129"/>
      <c r="H60" s="129"/>
      <c r="I60" s="129"/>
      <c r="J60" s="129"/>
      <c r="K60" s="129"/>
      <c r="L60" s="129"/>
      <c r="M60" s="129"/>
      <c r="N60" s="130"/>
      <c r="O60" s="130"/>
      <c r="P60" s="129"/>
      <c r="Q60" s="129"/>
      <c r="R60" s="129"/>
      <c r="S60" s="129"/>
      <c r="T60" s="129"/>
      <c r="U60" s="129"/>
      <c r="V60" s="129"/>
      <c r="W60" s="129"/>
    </row>
    <row r="61" customFormat="false" ht="17.1" hidden="false" customHeight="true" outlineLevel="0" collapsed="false">
      <c r="F61" s="129"/>
      <c r="G61" s="129"/>
      <c r="H61" s="129"/>
      <c r="I61" s="129"/>
      <c r="J61" s="129"/>
      <c r="K61" s="129"/>
      <c r="L61" s="129"/>
      <c r="M61" s="129"/>
      <c r="N61" s="130"/>
      <c r="O61" s="130"/>
      <c r="P61" s="129"/>
      <c r="Q61" s="129"/>
      <c r="R61" s="129"/>
      <c r="S61" s="129"/>
      <c r="T61" s="129"/>
      <c r="U61" s="129"/>
      <c r="V61" s="129"/>
      <c r="W61" s="129"/>
    </row>
    <row r="62" customFormat="false" ht="17.1" hidden="false" customHeight="true" outlineLevel="0" collapsed="false">
      <c r="F62" s="129"/>
      <c r="G62" s="129"/>
      <c r="H62" s="129"/>
      <c r="I62" s="129"/>
      <c r="J62" s="129"/>
      <c r="K62" s="129"/>
      <c r="L62" s="129"/>
      <c r="M62" s="129"/>
      <c r="N62" s="130"/>
      <c r="O62" s="130"/>
      <c r="P62" s="129"/>
      <c r="Q62" s="129"/>
      <c r="R62" s="129"/>
      <c r="S62" s="129"/>
      <c r="T62" s="129"/>
      <c r="U62" s="129"/>
      <c r="V62" s="129"/>
      <c r="W62" s="129"/>
    </row>
    <row r="63" customFormat="false" ht="17.1" hidden="false" customHeight="true" outlineLevel="0" collapsed="false">
      <c r="F63" s="129"/>
      <c r="G63" s="129"/>
      <c r="H63" s="129"/>
      <c r="I63" s="129"/>
      <c r="J63" s="129"/>
      <c r="K63" s="129"/>
      <c r="L63" s="129"/>
      <c r="M63" s="129"/>
      <c r="N63" s="130"/>
      <c r="O63" s="130"/>
      <c r="P63" s="129"/>
      <c r="Q63" s="129"/>
      <c r="R63" s="129"/>
      <c r="S63" s="129"/>
      <c r="T63" s="129"/>
      <c r="U63" s="129"/>
      <c r="V63" s="129"/>
      <c r="W63" s="129"/>
    </row>
    <row r="64" customFormat="false" ht="17.1" hidden="false" customHeight="true" outlineLevel="0" collapsed="false"/>
    <row r="65" customFormat="false" ht="17.1" hidden="false" customHeight="true" outlineLevel="0" collapsed="false">
      <c r="F65" s="129"/>
      <c r="H65" s="129"/>
      <c r="I65" s="129"/>
      <c r="J65" s="129"/>
      <c r="K65" s="129"/>
      <c r="L65" s="129"/>
      <c r="M65" s="129"/>
      <c r="N65" s="130"/>
      <c r="O65" s="130"/>
      <c r="P65" s="129"/>
      <c r="Q65" s="129"/>
      <c r="R65" s="129"/>
      <c r="S65" s="129"/>
      <c r="T65" s="129"/>
      <c r="U65" s="129"/>
      <c r="V65" s="129"/>
      <c r="W65" s="129"/>
    </row>
    <row r="66" customFormat="false" ht="17.1" hidden="false" customHeight="true" outlineLevel="0" collapsed="false">
      <c r="F66" s="129"/>
      <c r="H66" s="129"/>
      <c r="I66" s="129"/>
      <c r="J66" s="129"/>
      <c r="K66" s="129"/>
      <c r="L66" s="129"/>
      <c r="M66" s="129"/>
      <c r="N66" s="130"/>
      <c r="O66" s="130"/>
      <c r="P66" s="129"/>
      <c r="Q66" s="129"/>
      <c r="R66" s="129"/>
      <c r="S66" s="129"/>
      <c r="T66" s="129"/>
      <c r="U66" s="129"/>
      <c r="V66" s="129"/>
      <c r="W66" s="129"/>
    </row>
    <row r="67" customFormat="false" ht="17.1" hidden="false" customHeight="true" outlineLevel="0" collapsed="false">
      <c r="F67" s="129"/>
      <c r="H67" s="129"/>
      <c r="I67" s="129"/>
      <c r="J67" s="129"/>
      <c r="K67" s="129"/>
      <c r="L67" s="129"/>
      <c r="M67" s="129"/>
      <c r="N67" s="130"/>
      <c r="O67" s="130"/>
      <c r="P67" s="129"/>
      <c r="Q67" s="129"/>
      <c r="R67" s="129"/>
      <c r="S67" s="129"/>
      <c r="T67" s="129"/>
      <c r="U67" s="129"/>
      <c r="V67" s="129"/>
      <c r="W67" s="129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W63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7" activeCellId="0" sqref="H7:I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131" width="9.62"/>
    <col collapsed="false" customWidth="true" hidden="false" outlineLevel="0" max="5" min="5" style="66" width="6.62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true" hidden="true" outlineLevel="0" max="26" min="24" style="66" width="11.62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96</v>
      </c>
      <c r="D1" s="132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</row>
    <row r="2" customFormat="false" ht="20.25" hidden="false" customHeight="true" outlineLevel="0" collapsed="false">
      <c r="A2" s="68"/>
      <c r="N2" s="68"/>
      <c r="W2" s="9" t="s">
        <v>56</v>
      </c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7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133"/>
      <c r="P3" s="134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3"/>
    </row>
    <row r="4" s="7" customFormat="true" ht="20.25" hidden="false" customHeight="true" outlineLevel="0" collapsed="false">
      <c r="A4" s="74"/>
      <c r="C4" s="75" t="s">
        <v>62</v>
      </c>
      <c r="D4" s="75"/>
      <c r="E4" s="74"/>
      <c r="F4" s="77" t="s">
        <v>63</v>
      </c>
      <c r="G4" s="77"/>
      <c r="H4" s="77" t="s">
        <v>64</v>
      </c>
      <c r="I4" s="77"/>
      <c r="J4" s="32" t="s">
        <v>65</v>
      </c>
      <c r="K4" s="32"/>
      <c r="L4" s="21" t="s">
        <v>66</v>
      </c>
      <c r="M4" s="21"/>
      <c r="N4" s="74"/>
      <c r="O4" s="121"/>
      <c r="P4" s="119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7</v>
      </c>
      <c r="Y4" s="75" t="s">
        <v>98</v>
      </c>
      <c r="Z4" s="78" t="s">
        <v>99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5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O5" s="121"/>
      <c r="P5" s="119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0</v>
      </c>
      <c r="Y5" s="75" t="s">
        <v>101</v>
      </c>
      <c r="Z5" s="78" t="s">
        <v>102</v>
      </c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24"/>
      <c r="F6" s="74"/>
      <c r="G6" s="74"/>
      <c r="H6" s="74"/>
      <c r="I6" s="74"/>
      <c r="J6" s="82" t="s">
        <v>86</v>
      </c>
      <c r="K6" s="74"/>
      <c r="L6" s="82" t="s">
        <v>87</v>
      </c>
      <c r="M6" s="76"/>
      <c r="N6" s="79" t="s">
        <v>9</v>
      </c>
      <c r="O6" s="135" t="s">
        <v>10</v>
      </c>
      <c r="P6" s="136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37" t="s">
        <v>92</v>
      </c>
      <c r="E7" s="138" t="n">
        <v>8</v>
      </c>
      <c r="F7" s="49" t="n">
        <v>954345</v>
      </c>
      <c r="G7" s="88" t="n">
        <v>59.86</v>
      </c>
      <c r="H7" s="89" t="s">
        <v>93</v>
      </c>
      <c r="I7" s="90" t="s">
        <v>93</v>
      </c>
      <c r="J7" s="49" t="n">
        <v>364717</v>
      </c>
      <c r="K7" s="88" t="n">
        <v>22.87</v>
      </c>
      <c r="L7" s="49" t="n">
        <v>275400</v>
      </c>
      <c r="M7" s="50" t="n">
        <v>17.27</v>
      </c>
      <c r="N7" s="14" t="n">
        <v>1</v>
      </c>
      <c r="O7" s="119" t="s">
        <v>15</v>
      </c>
      <c r="P7" s="100" t="n">
        <v>1594462</v>
      </c>
      <c r="Q7" s="88" t="n">
        <v>43.8053754426785</v>
      </c>
      <c r="R7" s="49" t="n">
        <v>210</v>
      </c>
      <c r="S7" s="49" t="n">
        <v>1350</v>
      </c>
      <c r="T7" s="49" t="n">
        <v>179819</v>
      </c>
      <c r="U7" s="49" t="n">
        <v>133187</v>
      </c>
      <c r="V7" s="49" t="n">
        <v>-197017</v>
      </c>
      <c r="W7" s="91" t="n">
        <v>1082879</v>
      </c>
      <c r="X7" s="139"/>
      <c r="Y7" s="140" t="e">
        <f aca="false">#REF!+#REF!</f>
        <v>#REF!</v>
      </c>
      <c r="Z7" s="141" t="e">
        <f aca="false">ROUND(Y7/X7*100,2)</f>
        <v>#REF!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142" t="s">
        <v>94</v>
      </c>
      <c r="E8" s="143" t="n">
        <v>10</v>
      </c>
      <c r="F8" s="37" t="n">
        <v>238992</v>
      </c>
      <c r="G8" s="95" t="n">
        <v>50.63</v>
      </c>
      <c r="H8" s="96" t="s">
        <v>93</v>
      </c>
      <c r="I8" s="97" t="s">
        <v>93</v>
      </c>
      <c r="J8" s="37" t="n">
        <v>136668</v>
      </c>
      <c r="K8" s="95" t="n">
        <v>28.96</v>
      </c>
      <c r="L8" s="37" t="n">
        <v>96306</v>
      </c>
      <c r="M8" s="38" t="n">
        <v>20.41</v>
      </c>
      <c r="N8" s="47" t="n">
        <v>2</v>
      </c>
      <c r="O8" s="120" t="s">
        <v>16</v>
      </c>
      <c r="P8" s="103" t="n">
        <v>471966</v>
      </c>
      <c r="Q8" s="38" t="n">
        <v>52.5356346358964</v>
      </c>
      <c r="R8" s="37" t="n">
        <v>71</v>
      </c>
      <c r="S8" s="37" t="n">
        <v>190</v>
      </c>
      <c r="T8" s="37" t="n">
        <v>75727</v>
      </c>
      <c r="U8" s="37" t="n">
        <v>28507</v>
      </c>
      <c r="V8" s="37" t="n">
        <v>-13872</v>
      </c>
      <c r="W8" s="98" t="n">
        <v>353599</v>
      </c>
      <c r="X8" s="144" t="e">
        <f aca="false">#REF!+#REF!</f>
        <v>#REF!</v>
      </c>
      <c r="Y8" s="145" t="e">
        <f aca="false">#REF!+#REF!</f>
        <v>#REF!</v>
      </c>
      <c r="Z8" s="146" t="e">
        <f aca="false">ROUND(Y8/X8*100,2)</f>
        <v>#REF!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142" t="s">
        <v>94</v>
      </c>
      <c r="E9" s="143" t="n">
        <v>9</v>
      </c>
      <c r="F9" s="98" t="n">
        <v>445785</v>
      </c>
      <c r="G9" s="95" t="n">
        <v>55.31</v>
      </c>
      <c r="H9" s="96" t="s">
        <v>93</v>
      </c>
      <c r="I9" s="97" t="s">
        <v>93</v>
      </c>
      <c r="J9" s="37" t="n">
        <v>239887</v>
      </c>
      <c r="K9" s="95" t="n">
        <v>29.76</v>
      </c>
      <c r="L9" s="37" t="n">
        <v>120362</v>
      </c>
      <c r="M9" s="38" t="n">
        <v>14.93</v>
      </c>
      <c r="N9" s="47" t="n">
        <v>3</v>
      </c>
      <c r="O9" s="120" t="s">
        <v>17</v>
      </c>
      <c r="P9" s="103" t="n">
        <v>806034</v>
      </c>
      <c r="Q9" s="38" t="n">
        <v>46.8797091302798</v>
      </c>
      <c r="R9" s="37" t="n">
        <v>22</v>
      </c>
      <c r="S9" s="37" t="n">
        <v>364</v>
      </c>
      <c r="T9" s="37" t="n">
        <v>101621</v>
      </c>
      <c r="U9" s="37" t="n">
        <v>37580</v>
      </c>
      <c r="V9" s="37" t="n">
        <v>-9378</v>
      </c>
      <c r="W9" s="98" t="n">
        <v>657069</v>
      </c>
      <c r="X9" s="144" t="e">
        <f aca="false">#REF!+#REF!</f>
        <v>#REF!</v>
      </c>
      <c r="Y9" s="145" t="e">
        <f aca="false">#REF!+#REF!</f>
        <v>#REF!</v>
      </c>
      <c r="Z9" s="146" t="e">
        <f aca="false">ROUND(Y9/X9*100,2)</f>
        <v>#REF!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142" t="s">
        <v>94</v>
      </c>
      <c r="E10" s="143" t="n">
        <v>8</v>
      </c>
      <c r="F10" s="37" t="n">
        <v>311463</v>
      </c>
      <c r="G10" s="95" t="n">
        <v>50.85</v>
      </c>
      <c r="H10" s="96" t="s">
        <v>93</v>
      </c>
      <c r="I10" s="97" t="s">
        <v>93</v>
      </c>
      <c r="J10" s="37" t="n">
        <v>206307</v>
      </c>
      <c r="K10" s="95" t="n">
        <v>33.68</v>
      </c>
      <c r="L10" s="37" t="n">
        <v>94736</v>
      </c>
      <c r="M10" s="38" t="n">
        <v>15.47</v>
      </c>
      <c r="N10" s="47" t="n">
        <v>4</v>
      </c>
      <c r="O10" s="120" t="s">
        <v>18</v>
      </c>
      <c r="P10" s="103" t="n">
        <v>612506</v>
      </c>
      <c r="Q10" s="38" t="n">
        <v>51.0354823944259</v>
      </c>
      <c r="R10" s="37" t="n">
        <v>106</v>
      </c>
      <c r="S10" s="37" t="n">
        <v>292</v>
      </c>
      <c r="T10" s="37" t="n">
        <v>94232</v>
      </c>
      <c r="U10" s="37" t="n">
        <v>22636</v>
      </c>
      <c r="V10" s="37" t="n">
        <v>-11451</v>
      </c>
      <c r="W10" s="98" t="n">
        <v>483789</v>
      </c>
      <c r="X10" s="144" t="e">
        <f aca="false">#REF!+#REF!</f>
        <v>#REF!</v>
      </c>
      <c r="Y10" s="145" t="e">
        <f aca="false">#REF!+#REF!</f>
        <v>#REF!</v>
      </c>
      <c r="Z10" s="146" t="e">
        <f aca="false">ROUND(Y10/X10*100,2)</f>
        <v>#REF!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147" t="s">
        <v>95</v>
      </c>
      <c r="E11" s="143" t="n">
        <v>8</v>
      </c>
      <c r="F11" s="37" t="n">
        <v>120013</v>
      </c>
      <c r="G11" s="95" t="n">
        <v>50.97</v>
      </c>
      <c r="H11" s="96" t="n">
        <v>10090</v>
      </c>
      <c r="I11" s="97" t="n">
        <v>4.28</v>
      </c>
      <c r="J11" s="37" t="n">
        <v>68649</v>
      </c>
      <c r="K11" s="95" t="n">
        <v>29.15</v>
      </c>
      <c r="L11" s="37" t="n">
        <v>36740</v>
      </c>
      <c r="M11" s="38" t="n">
        <v>15.6</v>
      </c>
      <c r="N11" s="47" t="n">
        <v>5</v>
      </c>
      <c r="O11" s="120" t="s">
        <v>19</v>
      </c>
      <c r="P11" s="103" t="n">
        <v>235492</v>
      </c>
      <c r="Q11" s="38" t="n">
        <v>48.3302760708062</v>
      </c>
      <c r="R11" s="37" t="n">
        <v>0</v>
      </c>
      <c r="S11" s="37" t="n">
        <v>168</v>
      </c>
      <c r="T11" s="37" t="n">
        <v>30861</v>
      </c>
      <c r="U11" s="37" t="n">
        <v>17432</v>
      </c>
      <c r="V11" s="37" t="n">
        <v>-3386</v>
      </c>
      <c r="W11" s="98" t="n">
        <v>183645</v>
      </c>
      <c r="X11" s="144" t="e">
        <f aca="false">#REF!+#REF!</f>
        <v>#REF!</v>
      </c>
      <c r="Y11" s="145" t="e">
        <f aca="false">#REF!+#REF!</f>
        <v>#REF!</v>
      </c>
      <c r="Z11" s="146" t="e">
        <f aca="false">ROUND(Y11/X11*100,2)</f>
        <v>#REF!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9" t="s">
        <v>94</v>
      </c>
      <c r="D12" s="99" t="s">
        <v>92</v>
      </c>
      <c r="E12" s="148" t="n">
        <v>8</v>
      </c>
      <c r="F12" s="91" t="n">
        <v>138519</v>
      </c>
      <c r="G12" s="50" t="n">
        <v>55.78</v>
      </c>
      <c r="H12" s="101" t="s">
        <v>93</v>
      </c>
      <c r="I12" s="102" t="s">
        <v>93</v>
      </c>
      <c r="J12" s="91" t="n">
        <v>76036</v>
      </c>
      <c r="K12" s="88" t="n">
        <v>30.62</v>
      </c>
      <c r="L12" s="49" t="n">
        <v>33760</v>
      </c>
      <c r="M12" s="50" t="n">
        <v>13.6</v>
      </c>
      <c r="N12" s="14" t="n">
        <v>6</v>
      </c>
      <c r="O12" s="119" t="s">
        <v>20</v>
      </c>
      <c r="P12" s="100" t="n">
        <v>248315</v>
      </c>
      <c r="Q12" s="50" t="n">
        <v>47.8016117305423</v>
      </c>
      <c r="R12" s="91" t="n">
        <v>0</v>
      </c>
      <c r="S12" s="91" t="n">
        <v>210</v>
      </c>
      <c r="T12" s="91" t="n">
        <v>29564</v>
      </c>
      <c r="U12" s="91" t="n">
        <v>18624</v>
      </c>
      <c r="V12" s="91" t="n">
        <v>-24317</v>
      </c>
      <c r="W12" s="91" t="n">
        <v>175600</v>
      </c>
      <c r="X12" s="139" t="e">
        <f aca="false">#REF!+#REF!</f>
        <v>#REF!</v>
      </c>
      <c r="Y12" s="140" t="e">
        <f aca="false">#REF!+#REF!</f>
        <v>#REF!</v>
      </c>
      <c r="Z12" s="141" t="e">
        <f aca="false">ROUND(Y12/X12*100,2)</f>
        <v>#REF!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103</v>
      </c>
      <c r="E13" s="149" t="n">
        <v>8</v>
      </c>
      <c r="F13" s="98" t="n">
        <v>89080</v>
      </c>
      <c r="G13" s="38" t="n">
        <v>55.61</v>
      </c>
      <c r="H13" s="104" t="s">
        <v>93</v>
      </c>
      <c r="I13" s="105" t="s">
        <v>93</v>
      </c>
      <c r="J13" s="98" t="n">
        <v>71099</v>
      </c>
      <c r="K13" s="95" t="n">
        <v>44.39</v>
      </c>
      <c r="L13" s="96" t="s">
        <v>93</v>
      </c>
      <c r="M13" s="105" t="s">
        <v>93</v>
      </c>
      <c r="N13" s="47" t="n">
        <v>7</v>
      </c>
      <c r="O13" s="120" t="s">
        <v>21</v>
      </c>
      <c r="P13" s="103" t="n">
        <v>160179</v>
      </c>
      <c r="Q13" s="38" t="n">
        <v>45.8723942371591</v>
      </c>
      <c r="R13" s="98" t="n">
        <v>33</v>
      </c>
      <c r="S13" s="98" t="n">
        <v>50</v>
      </c>
      <c r="T13" s="98" t="n">
        <v>20377</v>
      </c>
      <c r="U13" s="98" t="n">
        <v>5186</v>
      </c>
      <c r="V13" s="98" t="n">
        <v>-377</v>
      </c>
      <c r="W13" s="98" t="n">
        <v>134156</v>
      </c>
      <c r="X13" s="144" t="e">
        <f aca="false">#REF!+#REF!</f>
        <v>#REF!</v>
      </c>
      <c r="Y13" s="145" t="e">
        <f aca="false">#REF!+#REF!</f>
        <v>#REF!</v>
      </c>
      <c r="Z13" s="146" t="e">
        <f aca="false">ROUND(Y13/X13*100,2)</f>
        <v>#REF!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2</v>
      </c>
      <c r="E14" s="149" t="n">
        <v>8</v>
      </c>
      <c r="F14" s="98" t="n">
        <v>87536</v>
      </c>
      <c r="G14" s="38" t="n">
        <v>55.73</v>
      </c>
      <c r="H14" s="104" t="s">
        <v>93</v>
      </c>
      <c r="I14" s="105" t="s">
        <v>93</v>
      </c>
      <c r="J14" s="98" t="n">
        <v>45416</v>
      </c>
      <c r="K14" s="95" t="n">
        <v>28.92</v>
      </c>
      <c r="L14" s="37" t="n">
        <v>24112</v>
      </c>
      <c r="M14" s="38" t="n">
        <v>15.35</v>
      </c>
      <c r="N14" s="47" t="n">
        <v>8</v>
      </c>
      <c r="O14" s="120" t="s">
        <v>22</v>
      </c>
      <c r="P14" s="103" t="n">
        <v>157064</v>
      </c>
      <c r="Q14" s="38" t="n">
        <v>46.6211594941462</v>
      </c>
      <c r="R14" s="98" t="n">
        <v>0</v>
      </c>
      <c r="S14" s="98" t="n">
        <v>64</v>
      </c>
      <c r="T14" s="98" t="n">
        <v>19520</v>
      </c>
      <c r="U14" s="98" t="n">
        <v>7930</v>
      </c>
      <c r="V14" s="98" t="n">
        <v>-877</v>
      </c>
      <c r="W14" s="98" t="n">
        <v>128673</v>
      </c>
      <c r="X14" s="144" t="e">
        <f aca="false">#REF!+#REF!</f>
        <v>#REF!</v>
      </c>
      <c r="Y14" s="145" t="e">
        <f aca="false">#REF!+#REF!</f>
        <v>#REF!</v>
      </c>
      <c r="Z14" s="146" t="e">
        <f aca="false">ROUND(Y14/X14*100,2)</f>
        <v>#REF!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5</v>
      </c>
      <c r="E15" s="149" t="n">
        <v>10</v>
      </c>
      <c r="F15" s="98" t="n">
        <v>67378</v>
      </c>
      <c r="G15" s="38" t="n">
        <v>45.95</v>
      </c>
      <c r="H15" s="104" t="n">
        <v>10631</v>
      </c>
      <c r="I15" s="105" t="n">
        <v>7.25</v>
      </c>
      <c r="J15" s="98" t="n">
        <v>49677</v>
      </c>
      <c r="K15" s="95" t="n">
        <v>33.87</v>
      </c>
      <c r="L15" s="37" t="n">
        <v>18962</v>
      </c>
      <c r="M15" s="38" t="n">
        <v>12.93</v>
      </c>
      <c r="N15" s="47" t="n">
        <v>9</v>
      </c>
      <c r="O15" s="120" t="s">
        <v>23</v>
      </c>
      <c r="P15" s="103" t="n">
        <v>146648</v>
      </c>
      <c r="Q15" s="38" t="n">
        <v>48.2371130398117</v>
      </c>
      <c r="R15" s="98" t="n">
        <v>14</v>
      </c>
      <c r="S15" s="98" t="n">
        <v>125</v>
      </c>
      <c r="T15" s="98" t="n">
        <v>19097</v>
      </c>
      <c r="U15" s="98" t="n">
        <v>4353</v>
      </c>
      <c r="V15" s="98" t="n">
        <v>-13844</v>
      </c>
      <c r="W15" s="98" t="n">
        <v>109215</v>
      </c>
      <c r="X15" s="144" t="e">
        <f aca="false">#REF!+#REF!</f>
        <v>#REF!</v>
      </c>
      <c r="Y15" s="145" t="e">
        <f aca="false">#REF!+#REF!</f>
        <v>#REF!</v>
      </c>
      <c r="Z15" s="146" t="e">
        <f aca="false">ROUND(Y15/X15*100,2)</f>
        <v>#REF!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6" t="s">
        <v>94</v>
      </c>
      <c r="D16" s="106" t="s">
        <v>92</v>
      </c>
      <c r="E16" s="150" t="n">
        <v>8</v>
      </c>
      <c r="F16" s="64" t="n">
        <v>192109</v>
      </c>
      <c r="G16" s="51" t="n">
        <v>50.35</v>
      </c>
      <c r="H16" s="109" t="s">
        <v>93</v>
      </c>
      <c r="I16" s="110" t="s">
        <v>93</v>
      </c>
      <c r="J16" s="64" t="n">
        <v>134512</v>
      </c>
      <c r="K16" s="116" t="n">
        <v>35.25</v>
      </c>
      <c r="L16" s="60" t="n">
        <v>54954</v>
      </c>
      <c r="M16" s="51" t="n">
        <v>14.4</v>
      </c>
      <c r="N16" s="58" t="n">
        <v>10</v>
      </c>
      <c r="O16" s="126" t="s">
        <v>24</v>
      </c>
      <c r="P16" s="108" t="n">
        <v>381575</v>
      </c>
      <c r="Q16" s="51" t="n">
        <v>52.7151064924948</v>
      </c>
      <c r="R16" s="64" t="n">
        <v>0</v>
      </c>
      <c r="S16" s="64" t="n">
        <v>293</v>
      </c>
      <c r="T16" s="64" t="n">
        <v>51794</v>
      </c>
      <c r="U16" s="64" t="n">
        <v>22160</v>
      </c>
      <c r="V16" s="64" t="n">
        <v>-1647</v>
      </c>
      <c r="W16" s="64" t="n">
        <v>305681</v>
      </c>
      <c r="X16" s="151" t="e">
        <f aca="false">#REF!+#REF!</f>
        <v>#REF!</v>
      </c>
      <c r="Y16" s="152" t="e">
        <f aca="false">#REF!+#REF!</f>
        <v>#REF!</v>
      </c>
      <c r="Z16" s="153" t="e">
        <f aca="false">ROUND(Y16/X16*100,2)</f>
        <v>#REF!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149" t="n">
        <v>8</v>
      </c>
      <c r="F17" s="37" t="n">
        <v>166837</v>
      </c>
      <c r="G17" s="95" t="n">
        <v>62.89</v>
      </c>
      <c r="H17" s="96" t="s">
        <v>93</v>
      </c>
      <c r="I17" s="97" t="s">
        <v>93</v>
      </c>
      <c r="J17" s="37" t="n">
        <v>61399</v>
      </c>
      <c r="K17" s="95" t="n">
        <v>23.14</v>
      </c>
      <c r="L17" s="37" t="n">
        <v>37062</v>
      </c>
      <c r="M17" s="38" t="n">
        <v>13.97</v>
      </c>
      <c r="N17" s="47" t="n">
        <v>11</v>
      </c>
      <c r="O17" s="120" t="s">
        <v>25</v>
      </c>
      <c r="P17" s="103" t="n">
        <v>265298</v>
      </c>
      <c r="Q17" s="38" t="n">
        <v>39.5247920614021</v>
      </c>
      <c r="R17" s="37" t="n">
        <v>0</v>
      </c>
      <c r="S17" s="37" t="n">
        <v>269</v>
      </c>
      <c r="T17" s="37" t="n">
        <v>25186</v>
      </c>
      <c r="U17" s="37" t="n">
        <v>16186</v>
      </c>
      <c r="V17" s="37" t="n">
        <v>2937</v>
      </c>
      <c r="W17" s="98" t="n">
        <v>226594</v>
      </c>
      <c r="X17" s="144" t="e">
        <f aca="false">#REF!+#REF!</f>
        <v>#REF!</v>
      </c>
      <c r="Y17" s="145" t="e">
        <f aca="false">#REF!+#REF!</f>
        <v>#REF!</v>
      </c>
      <c r="Z17" s="146" t="e">
        <f aca="false">ROUND(Y17/X17*100,2)</f>
        <v>#REF!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149" t="n">
        <v>8</v>
      </c>
      <c r="F18" s="37" t="n">
        <v>70780</v>
      </c>
      <c r="G18" s="95" t="n">
        <v>56.7</v>
      </c>
      <c r="H18" s="96" t="s">
        <v>93</v>
      </c>
      <c r="I18" s="97" t="s">
        <v>93</v>
      </c>
      <c r="J18" s="37" t="n">
        <v>36925</v>
      </c>
      <c r="K18" s="95" t="n">
        <v>29.58</v>
      </c>
      <c r="L18" s="37" t="n">
        <v>17122</v>
      </c>
      <c r="M18" s="38" t="n">
        <v>13.72</v>
      </c>
      <c r="N18" s="47" t="n">
        <v>12</v>
      </c>
      <c r="O18" s="120" t="s">
        <v>26</v>
      </c>
      <c r="P18" s="103" t="n">
        <v>124827</v>
      </c>
      <c r="Q18" s="38" t="n">
        <v>45.6343141807743</v>
      </c>
      <c r="R18" s="37" t="n">
        <v>25</v>
      </c>
      <c r="S18" s="37" t="n">
        <v>44</v>
      </c>
      <c r="T18" s="37" t="n">
        <v>14549</v>
      </c>
      <c r="U18" s="37" t="n">
        <v>6392</v>
      </c>
      <c r="V18" s="37" t="n">
        <v>-2801</v>
      </c>
      <c r="W18" s="98" t="n">
        <v>101016</v>
      </c>
      <c r="X18" s="144" t="e">
        <f aca="false">#REF!+#REF!</f>
        <v>#REF!</v>
      </c>
      <c r="Y18" s="145" t="e">
        <f aca="false">#REF!+#REF!</f>
        <v>#REF!</v>
      </c>
      <c r="Z18" s="146" t="e">
        <f aca="false">ROUND(Y18/X18*100,2)</f>
        <v>#REF!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149" t="n">
        <v>9</v>
      </c>
      <c r="F19" s="37" t="n">
        <v>90812</v>
      </c>
      <c r="G19" s="95" t="n">
        <v>50.68</v>
      </c>
      <c r="H19" s="96" t="s">
        <v>93</v>
      </c>
      <c r="I19" s="97" t="s">
        <v>93</v>
      </c>
      <c r="J19" s="37" t="n">
        <v>61032</v>
      </c>
      <c r="K19" s="95" t="n">
        <v>34.06</v>
      </c>
      <c r="L19" s="37" t="n">
        <v>27350</v>
      </c>
      <c r="M19" s="38" t="n">
        <v>15.26</v>
      </c>
      <c r="N19" s="47" t="n">
        <v>13</v>
      </c>
      <c r="O19" s="120" t="s">
        <v>27</v>
      </c>
      <c r="P19" s="103" t="n">
        <v>179194</v>
      </c>
      <c r="Q19" s="38" t="n">
        <v>50.2090576499193</v>
      </c>
      <c r="R19" s="37" t="n">
        <v>123</v>
      </c>
      <c r="S19" s="37" t="n">
        <v>52</v>
      </c>
      <c r="T19" s="37" t="n">
        <v>24672</v>
      </c>
      <c r="U19" s="37" t="n">
        <v>3166</v>
      </c>
      <c r="V19" s="37" t="n">
        <v>-21611</v>
      </c>
      <c r="W19" s="98" t="n">
        <v>129570</v>
      </c>
      <c r="X19" s="144" t="e">
        <f aca="false">#REF!+#REF!</f>
        <v>#REF!</v>
      </c>
      <c r="Y19" s="145" t="e">
        <f aca="false">#REF!+#REF!</f>
        <v>#REF!</v>
      </c>
      <c r="Z19" s="146" t="e">
        <f aca="false">ROUND(Y19/X19*100,2)</f>
        <v>#REF!</v>
      </c>
    </row>
    <row r="20" s="92" customFormat="true" ht="20.25" hidden="false" customHeight="true" outlineLevel="0" collapsed="false">
      <c r="A20" s="74"/>
      <c r="B20" s="57" t="s">
        <v>28</v>
      </c>
      <c r="C20" s="111"/>
      <c r="D20" s="111"/>
      <c r="E20" s="154"/>
      <c r="F20" s="37" t="n">
        <v>2973649</v>
      </c>
      <c r="G20" s="95" t="n">
        <v>55.25</v>
      </c>
      <c r="H20" s="96" t="n">
        <v>20721</v>
      </c>
      <c r="I20" s="105" t="n">
        <v>0.38</v>
      </c>
      <c r="J20" s="37" t="n">
        <v>1552324</v>
      </c>
      <c r="K20" s="95" t="n">
        <v>28.83</v>
      </c>
      <c r="L20" s="37" t="n">
        <v>836866</v>
      </c>
      <c r="M20" s="38" t="n">
        <v>15.54</v>
      </c>
      <c r="N20" s="74"/>
      <c r="O20" s="120" t="s">
        <v>28</v>
      </c>
      <c r="P20" s="103" t="n">
        <v>5383560</v>
      </c>
      <c r="Q20" s="38" t="n">
        <v>47.2151315130308</v>
      </c>
      <c r="R20" s="37" t="n">
        <v>604</v>
      </c>
      <c r="S20" s="37" t="n">
        <v>3471</v>
      </c>
      <c r="T20" s="37" t="n">
        <v>687019</v>
      </c>
      <c r="U20" s="37" t="n">
        <v>323339</v>
      </c>
      <c r="V20" s="37" t="n">
        <v>-297641</v>
      </c>
      <c r="W20" s="98" t="n">
        <v>4071486</v>
      </c>
      <c r="X20" s="144" t="e">
        <f aca="false">SUM(X7:X19)</f>
        <v>#REF!</v>
      </c>
      <c r="Y20" s="145" t="e">
        <f aca="false">SUM(Y7:Y19)</f>
        <v>#REF!</v>
      </c>
      <c r="Z20" s="146" t="e">
        <f aca="false">ROUND(Y20/X20*100,2)</f>
        <v>#REF!</v>
      </c>
    </row>
    <row r="21" s="92" customFormat="true" ht="20.25" hidden="false" customHeight="true" outlineLevel="0" collapsed="false">
      <c r="A21" s="74"/>
      <c r="B21" s="10"/>
      <c r="C21" s="111"/>
      <c r="D21" s="111"/>
      <c r="E21" s="154"/>
      <c r="F21" s="111"/>
      <c r="G21" s="111"/>
      <c r="H21" s="113"/>
      <c r="I21" s="113"/>
      <c r="J21" s="111"/>
      <c r="K21" s="111"/>
      <c r="L21" s="111"/>
      <c r="M21" s="114"/>
      <c r="N21" s="74"/>
      <c r="O21" s="121"/>
      <c r="P21" s="155"/>
      <c r="Q21" s="95"/>
      <c r="R21" s="111"/>
      <c r="S21" s="111"/>
      <c r="T21" s="111"/>
      <c r="U21" s="111"/>
      <c r="V21" s="111"/>
      <c r="W21" s="114"/>
      <c r="X21" s="144"/>
      <c r="Y21" s="145"/>
      <c r="Z21" s="146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2</v>
      </c>
      <c r="E22" s="149" t="n">
        <v>8</v>
      </c>
      <c r="F22" s="37" t="n">
        <v>35044</v>
      </c>
      <c r="G22" s="95" t="n">
        <v>50.31</v>
      </c>
      <c r="H22" s="96" t="s">
        <v>93</v>
      </c>
      <c r="I22" s="97" t="s">
        <v>93</v>
      </c>
      <c r="J22" s="37" t="n">
        <v>24560</v>
      </c>
      <c r="K22" s="95" t="n">
        <v>35.26</v>
      </c>
      <c r="L22" s="37" t="n">
        <v>10048</v>
      </c>
      <c r="M22" s="38" t="n">
        <v>14.43</v>
      </c>
      <c r="N22" s="47" t="n">
        <v>14</v>
      </c>
      <c r="O22" s="120" t="s">
        <v>29</v>
      </c>
      <c r="P22" s="103" t="n">
        <v>69652</v>
      </c>
      <c r="Q22" s="38" t="n">
        <v>51.9468043589205</v>
      </c>
      <c r="R22" s="37" t="n">
        <v>0</v>
      </c>
      <c r="S22" s="37" t="n">
        <v>35</v>
      </c>
      <c r="T22" s="37" t="n">
        <v>9322</v>
      </c>
      <c r="U22" s="37" t="n">
        <v>3030</v>
      </c>
      <c r="V22" s="37" t="n">
        <v>-1272</v>
      </c>
      <c r="W22" s="98" t="n">
        <v>55993</v>
      </c>
      <c r="X22" s="144" t="e">
        <f aca="false">#REF!+#REF!</f>
        <v>#REF!</v>
      </c>
      <c r="Y22" s="145" t="e">
        <f aca="false">#REF!+#REF!</f>
        <v>#REF!</v>
      </c>
      <c r="Z22" s="146" t="e">
        <f aca="false">ROUND(Y22/X22*100,2)</f>
        <v>#REF!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149" t="n">
        <v>8</v>
      </c>
      <c r="F23" s="37" t="n">
        <v>40141</v>
      </c>
      <c r="G23" s="95" t="n">
        <v>55.37</v>
      </c>
      <c r="H23" s="96" t="s">
        <v>93</v>
      </c>
      <c r="I23" s="97" t="s">
        <v>93</v>
      </c>
      <c r="J23" s="37" t="n">
        <v>20027</v>
      </c>
      <c r="K23" s="95" t="n">
        <v>27.62</v>
      </c>
      <c r="L23" s="60" t="n">
        <v>12334</v>
      </c>
      <c r="M23" s="51" t="n">
        <v>17.01</v>
      </c>
      <c r="N23" s="47" t="n">
        <v>15</v>
      </c>
      <c r="O23" s="120" t="s">
        <v>30</v>
      </c>
      <c r="P23" s="103" t="n">
        <v>72502</v>
      </c>
      <c r="Q23" s="38" t="n">
        <v>46.4316460055096</v>
      </c>
      <c r="R23" s="37" t="n">
        <v>0</v>
      </c>
      <c r="S23" s="37" t="n">
        <v>0</v>
      </c>
      <c r="T23" s="37" t="n">
        <v>9075</v>
      </c>
      <c r="U23" s="37" t="n">
        <v>2806</v>
      </c>
      <c r="V23" s="37" t="n">
        <v>-7085</v>
      </c>
      <c r="W23" s="98" t="n">
        <v>53536</v>
      </c>
      <c r="X23" s="144" t="e">
        <f aca="false">#REF!+#REF!</f>
        <v>#REF!</v>
      </c>
      <c r="Y23" s="145" t="e">
        <f aca="false">#REF!+#REF!</f>
        <v>#REF!</v>
      </c>
      <c r="Z23" s="146" t="e">
        <f aca="false">ROUND(Y23/X23*100,2)</f>
        <v>#REF!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148" t="n">
        <v>8</v>
      </c>
      <c r="F24" s="91" t="n">
        <v>25258</v>
      </c>
      <c r="G24" s="50" t="n">
        <v>46.38</v>
      </c>
      <c r="H24" s="101" t="s">
        <v>93</v>
      </c>
      <c r="I24" s="102" t="s">
        <v>93</v>
      </c>
      <c r="J24" s="91" t="n">
        <v>20685</v>
      </c>
      <c r="K24" s="50" t="n">
        <v>37.99</v>
      </c>
      <c r="L24" s="91" t="n">
        <v>8511</v>
      </c>
      <c r="M24" s="50" t="n">
        <v>15.63</v>
      </c>
      <c r="N24" s="14" t="n">
        <v>16</v>
      </c>
      <c r="O24" s="119" t="s">
        <v>31</v>
      </c>
      <c r="P24" s="100" t="n">
        <v>54454</v>
      </c>
      <c r="Q24" s="50" t="n">
        <v>54.3899849103001</v>
      </c>
      <c r="R24" s="91" t="n">
        <v>0</v>
      </c>
      <c r="S24" s="91" t="n">
        <v>0</v>
      </c>
      <c r="T24" s="91" t="n">
        <v>8067</v>
      </c>
      <c r="U24" s="91" t="n">
        <v>775</v>
      </c>
      <c r="V24" s="91" t="n">
        <v>-378</v>
      </c>
      <c r="W24" s="91" t="n">
        <v>45234</v>
      </c>
      <c r="X24" s="139" t="e">
        <f aca="false">#REF!+#REF!</f>
        <v>#REF!</v>
      </c>
      <c r="Y24" s="140" t="e">
        <f aca="false">#REF!+#REF!</f>
        <v>#REF!</v>
      </c>
      <c r="Z24" s="141" t="e">
        <f aca="false">ROUND(Y24/X24*100,2)</f>
        <v>#REF!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149" t="n">
        <v>8</v>
      </c>
      <c r="F25" s="98" t="n">
        <v>22447</v>
      </c>
      <c r="G25" s="38" t="n">
        <v>49.82</v>
      </c>
      <c r="H25" s="104" t="s">
        <v>93</v>
      </c>
      <c r="I25" s="105" t="s">
        <v>93</v>
      </c>
      <c r="J25" s="98" t="n">
        <v>16055</v>
      </c>
      <c r="K25" s="38" t="n">
        <v>35.63</v>
      </c>
      <c r="L25" s="98" t="n">
        <v>6558</v>
      </c>
      <c r="M25" s="38" t="n">
        <v>14.55</v>
      </c>
      <c r="N25" s="47" t="n">
        <v>17</v>
      </c>
      <c r="O25" s="120" t="s">
        <v>32</v>
      </c>
      <c r="P25" s="103" t="n">
        <v>45060</v>
      </c>
      <c r="Q25" s="38" t="n">
        <v>50.7986072110525</v>
      </c>
      <c r="R25" s="98" t="n">
        <v>4</v>
      </c>
      <c r="S25" s="98" t="n">
        <v>9</v>
      </c>
      <c r="T25" s="98" t="n">
        <v>6091</v>
      </c>
      <c r="U25" s="98" t="n">
        <v>545</v>
      </c>
      <c r="V25" s="98" t="n">
        <v>47</v>
      </c>
      <c r="W25" s="98" t="n">
        <v>38458</v>
      </c>
      <c r="X25" s="144" t="e">
        <f aca="false">#REF!+#REF!</f>
        <v>#REF!</v>
      </c>
      <c r="Y25" s="145" t="e">
        <f aca="false">#REF!+#REF!</f>
        <v>#REF!</v>
      </c>
      <c r="Z25" s="146" t="e">
        <f aca="false">ROUND(Y25/X25*100,2)</f>
        <v>#REF!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5</v>
      </c>
      <c r="E26" s="149" t="n">
        <v>8</v>
      </c>
      <c r="F26" s="98" t="n">
        <v>14556</v>
      </c>
      <c r="G26" s="38" t="n">
        <v>49.49</v>
      </c>
      <c r="H26" s="104" t="n">
        <v>470</v>
      </c>
      <c r="I26" s="105" t="n">
        <v>1.6</v>
      </c>
      <c r="J26" s="98" t="n">
        <v>10775</v>
      </c>
      <c r="K26" s="38" t="n">
        <v>36.63</v>
      </c>
      <c r="L26" s="98" t="n">
        <v>3612</v>
      </c>
      <c r="M26" s="38" t="n">
        <v>12.28</v>
      </c>
      <c r="N26" s="47" t="n">
        <v>18</v>
      </c>
      <c r="O26" s="120" t="s">
        <v>33</v>
      </c>
      <c r="P26" s="103" t="n">
        <v>29413</v>
      </c>
      <c r="Q26" s="38" t="n">
        <v>49.2941821421229</v>
      </c>
      <c r="R26" s="98" t="n">
        <v>0</v>
      </c>
      <c r="S26" s="98" t="n">
        <v>27</v>
      </c>
      <c r="T26" s="98" t="n">
        <v>4054</v>
      </c>
      <c r="U26" s="98" t="n">
        <v>227</v>
      </c>
      <c r="V26" s="98" t="n">
        <v>-1162</v>
      </c>
      <c r="W26" s="98" t="n">
        <v>23943</v>
      </c>
      <c r="X26" s="144" t="e">
        <f aca="false">#REF!+#REF!</f>
        <v>#REF!</v>
      </c>
      <c r="Y26" s="145" t="e">
        <f aca="false">#REF!+#REF!</f>
        <v>#REF!</v>
      </c>
      <c r="Z26" s="146" t="e">
        <f aca="false">ROUND(Y26/X26*100,2)</f>
        <v>#REF!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2</v>
      </c>
      <c r="E27" s="149" t="n">
        <v>8</v>
      </c>
      <c r="F27" s="98" t="n">
        <v>62596</v>
      </c>
      <c r="G27" s="38" t="n">
        <v>49.51</v>
      </c>
      <c r="H27" s="104" t="s">
        <v>93</v>
      </c>
      <c r="I27" s="105" t="s">
        <v>93</v>
      </c>
      <c r="J27" s="98" t="n">
        <v>44969</v>
      </c>
      <c r="K27" s="38" t="n">
        <v>35.56</v>
      </c>
      <c r="L27" s="98" t="n">
        <v>18884</v>
      </c>
      <c r="M27" s="38" t="n">
        <v>14.93</v>
      </c>
      <c r="N27" s="47" t="n">
        <v>19</v>
      </c>
      <c r="O27" s="120" t="s">
        <v>34</v>
      </c>
      <c r="P27" s="103" t="n">
        <v>126449</v>
      </c>
      <c r="Q27" s="38" t="n">
        <v>52.2554298901746</v>
      </c>
      <c r="R27" s="98" t="n">
        <v>0</v>
      </c>
      <c r="S27" s="98" t="n">
        <v>102</v>
      </c>
      <c r="T27" s="98" t="n">
        <v>16506</v>
      </c>
      <c r="U27" s="98" t="n">
        <v>4255</v>
      </c>
      <c r="V27" s="98" t="n">
        <v>-10251</v>
      </c>
      <c r="W27" s="98" t="n">
        <v>95335</v>
      </c>
      <c r="X27" s="144" t="e">
        <f aca="false">#REF!+#REF!</f>
        <v>#REF!</v>
      </c>
      <c r="Y27" s="145" t="e">
        <f aca="false">#REF!+#REF!</f>
        <v>#REF!</v>
      </c>
      <c r="Z27" s="146" t="e">
        <f aca="false">ROUND(Y27/X27*100,2)</f>
        <v>#REF!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6" t="s">
        <v>94</v>
      </c>
      <c r="D28" s="106" t="s">
        <v>94</v>
      </c>
      <c r="E28" s="150" t="n">
        <v>8</v>
      </c>
      <c r="F28" s="64" t="n">
        <v>28725</v>
      </c>
      <c r="G28" s="51" t="n">
        <v>53.6</v>
      </c>
      <c r="H28" s="109" t="s">
        <v>93</v>
      </c>
      <c r="I28" s="110" t="s">
        <v>93</v>
      </c>
      <c r="J28" s="64" t="n">
        <v>17450</v>
      </c>
      <c r="K28" s="51" t="n">
        <v>32.57</v>
      </c>
      <c r="L28" s="64" t="n">
        <v>7408</v>
      </c>
      <c r="M28" s="51" t="n">
        <v>13.83</v>
      </c>
      <c r="N28" s="58" t="n">
        <v>20</v>
      </c>
      <c r="O28" s="126" t="s">
        <v>35</v>
      </c>
      <c r="P28" s="108" t="n">
        <v>53583</v>
      </c>
      <c r="Q28" s="51" t="n">
        <v>48.5773469866333</v>
      </c>
      <c r="R28" s="64" t="n">
        <v>0</v>
      </c>
      <c r="S28" s="64" t="n">
        <v>28</v>
      </c>
      <c r="T28" s="64" t="n">
        <v>6151</v>
      </c>
      <c r="U28" s="64" t="n">
        <v>2411</v>
      </c>
      <c r="V28" s="64" t="n">
        <v>342</v>
      </c>
      <c r="W28" s="64" t="n">
        <v>45335</v>
      </c>
      <c r="X28" s="151" t="e">
        <f aca="false">#REF!+#REF!</f>
        <v>#REF!</v>
      </c>
      <c r="Y28" s="152" t="e">
        <f aca="false">#REF!+#REF!</f>
        <v>#REF!</v>
      </c>
      <c r="Z28" s="153" t="e">
        <f aca="false">ROUND(Y28/X28*100,2)</f>
        <v>#REF!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149" t="n">
        <v>5</v>
      </c>
      <c r="F29" s="37" t="n">
        <v>23234</v>
      </c>
      <c r="G29" s="95" t="n">
        <v>55.02</v>
      </c>
      <c r="H29" s="96" t="s">
        <v>93</v>
      </c>
      <c r="I29" s="97" t="s">
        <v>93</v>
      </c>
      <c r="J29" s="37" t="n">
        <v>11841</v>
      </c>
      <c r="K29" s="95" t="n">
        <v>28.05</v>
      </c>
      <c r="L29" s="37" t="n">
        <v>7146</v>
      </c>
      <c r="M29" s="38" t="n">
        <v>16.93</v>
      </c>
      <c r="N29" s="47" t="n">
        <v>21</v>
      </c>
      <c r="O29" s="120" t="s">
        <v>36</v>
      </c>
      <c r="P29" s="103" t="n">
        <v>42221</v>
      </c>
      <c r="Q29" s="38" t="n">
        <v>47.2889840850788</v>
      </c>
      <c r="R29" s="37" t="n">
        <v>0</v>
      </c>
      <c r="S29" s="37" t="n">
        <v>0</v>
      </c>
      <c r="T29" s="37" t="n">
        <v>5091</v>
      </c>
      <c r="U29" s="37" t="n">
        <v>2070</v>
      </c>
      <c r="V29" s="37" t="n">
        <v>-1250</v>
      </c>
      <c r="W29" s="98" t="n">
        <v>33810</v>
      </c>
      <c r="X29" s="144" t="e">
        <f aca="false">#REF!+#REF!</f>
        <v>#REF!</v>
      </c>
      <c r="Y29" s="145" t="e">
        <f aca="false">#REF!+#REF!</f>
        <v>#REF!</v>
      </c>
      <c r="Z29" s="146" t="e">
        <f aca="false">ROUND(Y29/X29*100,2)</f>
        <v>#REF!</v>
      </c>
    </row>
    <row r="30" s="92" customFormat="true" ht="20.25" hidden="false" customHeight="tru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149" t="n">
        <v>7</v>
      </c>
      <c r="F30" s="37" t="n">
        <v>14876</v>
      </c>
      <c r="G30" s="95" t="n">
        <v>56.28</v>
      </c>
      <c r="H30" s="96" t="s">
        <v>93</v>
      </c>
      <c r="I30" s="97" t="s">
        <v>93</v>
      </c>
      <c r="J30" s="37" t="n">
        <v>7619</v>
      </c>
      <c r="K30" s="95" t="n">
        <v>28.83</v>
      </c>
      <c r="L30" s="37" t="n">
        <v>3935</v>
      </c>
      <c r="M30" s="38" t="n">
        <v>14.89</v>
      </c>
      <c r="N30" s="47" t="n">
        <v>22</v>
      </c>
      <c r="O30" s="120" t="s">
        <v>37</v>
      </c>
      <c r="P30" s="103" t="n">
        <v>26430</v>
      </c>
      <c r="Q30" s="38" t="n">
        <v>45.590498362467</v>
      </c>
      <c r="R30" s="37" t="n">
        <v>0</v>
      </c>
      <c r="S30" s="37" t="n">
        <v>0</v>
      </c>
      <c r="T30" s="37" t="n">
        <v>2742</v>
      </c>
      <c r="U30" s="37" t="n">
        <v>1087</v>
      </c>
      <c r="V30" s="37" t="n">
        <v>172</v>
      </c>
      <c r="W30" s="98" t="n">
        <v>22773</v>
      </c>
      <c r="X30" s="144" t="e">
        <f aca="false">#REF!+#REF!</f>
        <v>#REF!</v>
      </c>
      <c r="Y30" s="145" t="e">
        <f aca="false">#REF!+#REF!</f>
        <v>#REF!</v>
      </c>
      <c r="Z30" s="146" t="e">
        <f aca="false">ROUND(Y30/X30*100,2)</f>
        <v>#REF!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5</v>
      </c>
      <c r="E31" s="149" t="n">
        <v>7</v>
      </c>
      <c r="F31" s="98" t="n">
        <v>35000</v>
      </c>
      <c r="G31" s="38" t="n">
        <v>49.58</v>
      </c>
      <c r="H31" s="104" t="n">
        <v>4659</v>
      </c>
      <c r="I31" s="105" t="n">
        <v>6.6</v>
      </c>
      <c r="J31" s="98" t="n">
        <v>20709</v>
      </c>
      <c r="K31" s="38" t="n">
        <v>29.33</v>
      </c>
      <c r="L31" s="98" t="n">
        <v>10227</v>
      </c>
      <c r="M31" s="38" t="n">
        <v>14.49</v>
      </c>
      <c r="N31" s="47" t="n">
        <v>27</v>
      </c>
      <c r="O31" s="120" t="s">
        <v>38</v>
      </c>
      <c r="P31" s="103" t="n">
        <v>70595</v>
      </c>
      <c r="Q31" s="38" t="n">
        <v>45.4099756333852</v>
      </c>
      <c r="R31" s="98" t="n">
        <v>0</v>
      </c>
      <c r="S31" s="98" t="n">
        <v>23</v>
      </c>
      <c r="T31" s="98" t="n">
        <v>7528</v>
      </c>
      <c r="U31" s="98" t="n">
        <v>2469</v>
      </c>
      <c r="V31" s="98" t="n">
        <v>-795</v>
      </c>
      <c r="W31" s="98" t="n">
        <v>59780</v>
      </c>
      <c r="X31" s="144" t="e">
        <f aca="false">#REF!+#REF!</f>
        <v>#REF!</v>
      </c>
      <c r="Y31" s="145" t="e">
        <f aca="false">#REF!+#REF!</f>
        <v>#REF!</v>
      </c>
      <c r="Z31" s="146" t="e">
        <f aca="false">ROUND(Y31/X31*100,2)</f>
        <v>#REF!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2</v>
      </c>
      <c r="E32" s="149" t="n">
        <v>8</v>
      </c>
      <c r="F32" s="98" t="n">
        <v>64363</v>
      </c>
      <c r="G32" s="38" t="n">
        <v>49.55</v>
      </c>
      <c r="H32" s="104" t="s">
        <v>93</v>
      </c>
      <c r="I32" s="105" t="s">
        <v>93</v>
      </c>
      <c r="J32" s="98" t="n">
        <v>46024</v>
      </c>
      <c r="K32" s="38" t="n">
        <v>35.43</v>
      </c>
      <c r="L32" s="98" t="n">
        <v>19508</v>
      </c>
      <c r="M32" s="38" t="n">
        <v>15.02</v>
      </c>
      <c r="N32" s="47" t="n">
        <v>28</v>
      </c>
      <c r="O32" s="120" t="s">
        <v>39</v>
      </c>
      <c r="P32" s="103" t="n">
        <v>129895</v>
      </c>
      <c r="Q32" s="38" t="n">
        <v>51.7242195824618</v>
      </c>
      <c r="R32" s="98" t="n">
        <v>25</v>
      </c>
      <c r="S32" s="98" t="n">
        <v>15</v>
      </c>
      <c r="T32" s="98" t="n">
        <v>18203</v>
      </c>
      <c r="U32" s="98" t="n">
        <v>3200</v>
      </c>
      <c r="V32" s="98" t="n">
        <v>-1582</v>
      </c>
      <c r="W32" s="98" t="n">
        <v>106870</v>
      </c>
      <c r="X32" s="144" t="e">
        <f aca="false">#REF!+#REF!</f>
        <v>#REF!</v>
      </c>
      <c r="Y32" s="145" t="e">
        <f aca="false">#REF!+#REF!</f>
        <v>#REF!</v>
      </c>
      <c r="Z32" s="146" t="e">
        <f aca="false">ROUND(Y32/X32*100,2)</f>
        <v>#REF!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6" t="s">
        <v>94</v>
      </c>
      <c r="D33" s="106" t="s">
        <v>94</v>
      </c>
      <c r="E33" s="150" t="n">
        <v>9</v>
      </c>
      <c r="F33" s="64" t="n">
        <v>51632</v>
      </c>
      <c r="G33" s="51" t="n">
        <v>51.54</v>
      </c>
      <c r="H33" s="109" t="s">
        <v>93</v>
      </c>
      <c r="I33" s="110" t="s">
        <v>93</v>
      </c>
      <c r="J33" s="64" t="n">
        <v>31959</v>
      </c>
      <c r="K33" s="51" t="n">
        <v>31.9</v>
      </c>
      <c r="L33" s="64" t="n">
        <v>16585</v>
      </c>
      <c r="M33" s="51" t="n">
        <v>16.56</v>
      </c>
      <c r="N33" s="58" t="n">
        <v>29</v>
      </c>
      <c r="O33" s="126" t="s">
        <v>40</v>
      </c>
      <c r="P33" s="108" t="n">
        <v>100176</v>
      </c>
      <c r="Q33" s="51" t="n">
        <v>50.0417495644644</v>
      </c>
      <c r="R33" s="64" t="n">
        <v>0</v>
      </c>
      <c r="S33" s="64" t="n">
        <v>43</v>
      </c>
      <c r="T33" s="64" t="n">
        <v>13155</v>
      </c>
      <c r="U33" s="64" t="n">
        <v>3169</v>
      </c>
      <c r="V33" s="64" t="n">
        <v>-751</v>
      </c>
      <c r="W33" s="64" t="n">
        <v>83058</v>
      </c>
      <c r="X33" s="151" t="e">
        <f aca="false">#REF!+#REF!</f>
        <v>#REF!</v>
      </c>
      <c r="Y33" s="152" t="e">
        <f aca="false">#REF!+#REF!</f>
        <v>#REF!</v>
      </c>
      <c r="Z33" s="153" t="e">
        <f aca="false">ROUND(Y33/X33*100,2)</f>
        <v>#REF!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149" t="n">
        <v>8</v>
      </c>
      <c r="F34" s="98" t="n">
        <v>40693</v>
      </c>
      <c r="G34" s="38" t="n">
        <v>49.84</v>
      </c>
      <c r="H34" s="104" t="s">
        <v>93</v>
      </c>
      <c r="I34" s="105" t="s">
        <v>93</v>
      </c>
      <c r="J34" s="98" t="n">
        <v>27982</v>
      </c>
      <c r="K34" s="38" t="n">
        <v>34.27</v>
      </c>
      <c r="L34" s="98" t="n">
        <v>12975</v>
      </c>
      <c r="M34" s="38" t="n">
        <v>15.89</v>
      </c>
      <c r="N34" s="47" t="n">
        <v>30</v>
      </c>
      <c r="O34" s="120" t="s">
        <v>41</v>
      </c>
      <c r="P34" s="103" t="n">
        <v>81650</v>
      </c>
      <c r="Q34" s="38" t="n">
        <v>51.2725178703321</v>
      </c>
      <c r="R34" s="98" t="n">
        <v>0</v>
      </c>
      <c r="S34" s="98" t="n">
        <v>65</v>
      </c>
      <c r="T34" s="98" t="n">
        <v>11712</v>
      </c>
      <c r="U34" s="98" t="n">
        <v>1769</v>
      </c>
      <c r="V34" s="98" t="n">
        <v>-2058</v>
      </c>
      <c r="W34" s="98" t="n">
        <v>66046</v>
      </c>
      <c r="X34" s="144" t="e">
        <f aca="false">#REF!+#REF!</f>
        <v>#REF!</v>
      </c>
      <c r="Y34" s="145" t="e">
        <f aca="false">#REF!+#REF!</f>
        <v>#REF!</v>
      </c>
      <c r="Z34" s="146" t="e">
        <f aca="false">ROUND(Y34/X34*100,2)</f>
        <v>#REF!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149" t="n">
        <v>9</v>
      </c>
      <c r="F35" s="37" t="n">
        <v>12038</v>
      </c>
      <c r="G35" s="95" t="n">
        <v>39.86</v>
      </c>
      <c r="H35" s="96" t="n">
        <v>3794</v>
      </c>
      <c r="I35" s="97" t="n">
        <v>12.57</v>
      </c>
      <c r="J35" s="37" t="n">
        <v>9975</v>
      </c>
      <c r="K35" s="95" t="n">
        <v>33.04</v>
      </c>
      <c r="L35" s="37" t="n">
        <v>4387</v>
      </c>
      <c r="M35" s="38" t="n">
        <v>14.53</v>
      </c>
      <c r="N35" s="47" t="n">
        <v>31</v>
      </c>
      <c r="O35" s="120" t="s">
        <v>42</v>
      </c>
      <c r="P35" s="103" t="n">
        <v>30194</v>
      </c>
      <c r="Q35" s="38" t="n">
        <v>48.1074562872647</v>
      </c>
      <c r="R35" s="37" t="n">
        <v>16</v>
      </c>
      <c r="S35" s="37" t="n">
        <v>19</v>
      </c>
      <c r="T35" s="37" t="n">
        <v>4131</v>
      </c>
      <c r="U35" s="37" t="n">
        <v>340</v>
      </c>
      <c r="V35" s="37" t="n">
        <v>-2816</v>
      </c>
      <c r="W35" s="98" t="n">
        <v>22872</v>
      </c>
      <c r="X35" s="144" t="e">
        <f aca="false">#REF!+#REF!</f>
        <v>#REF!</v>
      </c>
      <c r="Y35" s="145" t="e">
        <f aca="false">#REF!+#REF!</f>
        <v>#REF!</v>
      </c>
      <c r="Z35" s="146" t="e">
        <f aca="false">ROUND(Y35/X35*100,2)</f>
        <v>#REF!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149" t="n">
        <v>9</v>
      </c>
      <c r="F36" s="37" t="n">
        <v>11486</v>
      </c>
      <c r="G36" s="95" t="n">
        <v>42.51</v>
      </c>
      <c r="H36" s="96" t="n">
        <v>2630</v>
      </c>
      <c r="I36" s="97" t="n">
        <v>9.73</v>
      </c>
      <c r="J36" s="37" t="n">
        <v>8785</v>
      </c>
      <c r="K36" s="95" t="n">
        <v>32.51</v>
      </c>
      <c r="L36" s="37" t="n">
        <v>4122</v>
      </c>
      <c r="M36" s="38" t="n">
        <v>15.25</v>
      </c>
      <c r="N36" s="47" t="n">
        <v>32</v>
      </c>
      <c r="O36" s="120" t="s">
        <v>43</v>
      </c>
      <c r="P36" s="103" t="n">
        <v>27023</v>
      </c>
      <c r="Q36" s="38" t="n">
        <v>48.7516525023607</v>
      </c>
      <c r="R36" s="37" t="n">
        <v>0</v>
      </c>
      <c r="S36" s="37" t="n">
        <v>0</v>
      </c>
      <c r="T36" s="37" t="n">
        <v>4424</v>
      </c>
      <c r="U36" s="37" t="n">
        <v>548</v>
      </c>
      <c r="V36" s="37" t="n">
        <v>-121</v>
      </c>
      <c r="W36" s="98" t="n">
        <v>21930</v>
      </c>
      <c r="X36" s="144" t="e">
        <f aca="false">#REF!+#REF!</f>
        <v>#REF!</v>
      </c>
      <c r="Y36" s="145" t="e">
        <f aca="false">#REF!+#REF!</f>
        <v>#REF!</v>
      </c>
      <c r="Z36" s="146" t="e">
        <f aca="false">ROUND(Y36/X36*100,2)</f>
        <v>#REF!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149" t="n">
        <v>9</v>
      </c>
      <c r="F37" s="98" t="n">
        <v>29197</v>
      </c>
      <c r="G37" s="38" t="n">
        <v>54.61</v>
      </c>
      <c r="H37" s="104" t="n">
        <v>2764</v>
      </c>
      <c r="I37" s="105" t="n">
        <v>5.17</v>
      </c>
      <c r="J37" s="98" t="n">
        <v>14490</v>
      </c>
      <c r="K37" s="38" t="n">
        <v>27.11</v>
      </c>
      <c r="L37" s="98" t="n">
        <v>7006</v>
      </c>
      <c r="M37" s="38" t="n">
        <v>13.11</v>
      </c>
      <c r="N37" s="47" t="n">
        <v>36</v>
      </c>
      <c r="O37" s="120" t="s">
        <v>44</v>
      </c>
      <c r="P37" s="103" t="n">
        <v>53457</v>
      </c>
      <c r="Q37" s="38" t="n">
        <v>41.453255168158</v>
      </c>
      <c r="R37" s="98" t="n">
        <v>0</v>
      </c>
      <c r="S37" s="98" t="n">
        <v>11</v>
      </c>
      <c r="T37" s="98" t="n">
        <v>4965</v>
      </c>
      <c r="U37" s="98" t="n">
        <v>1601</v>
      </c>
      <c r="V37" s="98" t="n">
        <v>-4578</v>
      </c>
      <c r="W37" s="98" t="n">
        <v>42302</v>
      </c>
      <c r="X37" s="144" t="e">
        <f aca="false">#REF!+#REF!</f>
        <v>#REF!</v>
      </c>
      <c r="Y37" s="145" t="e">
        <f aca="false">#REF!+#REF!</f>
        <v>#REF!</v>
      </c>
      <c r="Z37" s="146" t="e">
        <f aca="false">ROUND(Y37/X37*100,2)</f>
        <v>#REF!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149" t="n">
        <v>8</v>
      </c>
      <c r="F38" s="37" t="n">
        <v>41511</v>
      </c>
      <c r="G38" s="95" t="n">
        <v>48.47</v>
      </c>
      <c r="H38" s="96" t="n">
        <v>4298</v>
      </c>
      <c r="I38" s="97" t="n">
        <v>5.02</v>
      </c>
      <c r="J38" s="37" t="n">
        <v>27144</v>
      </c>
      <c r="K38" s="95" t="n">
        <v>31.7</v>
      </c>
      <c r="L38" s="37" t="n">
        <v>12684</v>
      </c>
      <c r="M38" s="38" t="n">
        <v>14.81</v>
      </c>
      <c r="N38" s="47" t="n">
        <v>44</v>
      </c>
      <c r="O38" s="120" t="s">
        <v>45</v>
      </c>
      <c r="P38" s="103" t="n">
        <v>85637</v>
      </c>
      <c r="Q38" s="38" t="n">
        <v>47.1560502012787</v>
      </c>
      <c r="R38" s="37" t="n">
        <v>0</v>
      </c>
      <c r="S38" s="37" t="n">
        <v>44</v>
      </c>
      <c r="T38" s="37" t="n">
        <v>10714</v>
      </c>
      <c r="U38" s="37" t="n">
        <v>1177</v>
      </c>
      <c r="V38" s="37" t="n">
        <v>-1557</v>
      </c>
      <c r="W38" s="98" t="n">
        <v>72145</v>
      </c>
      <c r="X38" s="144" t="e">
        <f aca="false">#REF!+#REF!</f>
        <v>#REF!</v>
      </c>
      <c r="Y38" s="145" t="e">
        <f aca="false">#REF!+#REF!</f>
        <v>#REF!</v>
      </c>
      <c r="Z38" s="146" t="e">
        <f aca="false">ROUND(Y38/X38*100,2)</f>
        <v>#REF!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9" t="s">
        <v>94</v>
      </c>
      <c r="D39" s="99" t="s">
        <v>94</v>
      </c>
      <c r="E39" s="148" t="n">
        <v>9</v>
      </c>
      <c r="F39" s="49" t="n">
        <v>63796</v>
      </c>
      <c r="G39" s="88" t="n">
        <v>46.15</v>
      </c>
      <c r="H39" s="89" t="n">
        <v>13000</v>
      </c>
      <c r="I39" s="90" t="n">
        <v>9.41</v>
      </c>
      <c r="J39" s="49" t="n">
        <v>40424</v>
      </c>
      <c r="K39" s="88" t="n">
        <v>29.25</v>
      </c>
      <c r="L39" s="49" t="n">
        <v>20997</v>
      </c>
      <c r="M39" s="50" t="n">
        <v>15.19</v>
      </c>
      <c r="N39" s="14" t="n">
        <v>45</v>
      </c>
      <c r="O39" s="119" t="s">
        <v>46</v>
      </c>
      <c r="P39" s="100" t="n">
        <v>138217</v>
      </c>
      <c r="Q39" s="50" t="n">
        <v>45.3171113209775</v>
      </c>
      <c r="R39" s="49" t="n">
        <v>0</v>
      </c>
      <c r="S39" s="49" t="n">
        <v>66</v>
      </c>
      <c r="T39" s="49" t="n">
        <v>16417</v>
      </c>
      <c r="U39" s="49" t="n">
        <v>2681</v>
      </c>
      <c r="V39" s="49" t="n">
        <v>-2355</v>
      </c>
      <c r="W39" s="91" t="n">
        <v>116698</v>
      </c>
      <c r="X39" s="139" t="e">
        <f aca="false">#REF!+#REF!</f>
        <v>#REF!</v>
      </c>
      <c r="Y39" s="140" t="e">
        <f aca="false">#REF!+#REF!</f>
        <v>#REF!</v>
      </c>
      <c r="Z39" s="141" t="e">
        <f aca="false">ROUND(Y39/X39*100,2)</f>
        <v>#REF!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150" t="n">
        <v>8</v>
      </c>
      <c r="F40" s="60" t="n">
        <v>81955</v>
      </c>
      <c r="G40" s="116" t="n">
        <v>53.23</v>
      </c>
      <c r="H40" s="117" t="s">
        <v>93</v>
      </c>
      <c r="I40" s="118" t="s">
        <v>93</v>
      </c>
      <c r="J40" s="60" t="n">
        <v>46148</v>
      </c>
      <c r="K40" s="116" t="n">
        <v>29.97</v>
      </c>
      <c r="L40" s="60" t="n">
        <v>25876</v>
      </c>
      <c r="M40" s="51" t="n">
        <v>16.8</v>
      </c>
      <c r="N40" s="58" t="n">
        <v>46</v>
      </c>
      <c r="O40" s="126" t="s">
        <v>47</v>
      </c>
      <c r="P40" s="108" t="n">
        <v>153979</v>
      </c>
      <c r="Q40" s="51" t="n">
        <v>49.4677124685779</v>
      </c>
      <c r="R40" s="60" t="n">
        <v>33</v>
      </c>
      <c r="S40" s="60" t="n">
        <v>2</v>
      </c>
      <c r="T40" s="60" t="n">
        <v>19686</v>
      </c>
      <c r="U40" s="60" t="n">
        <v>8381</v>
      </c>
      <c r="V40" s="60" t="n">
        <v>-5363</v>
      </c>
      <c r="W40" s="64" t="n">
        <v>120514</v>
      </c>
      <c r="X40" s="151" t="e">
        <f aca="false">#REF!+#REF!</f>
        <v>#REF!</v>
      </c>
      <c r="Y40" s="152" t="e">
        <f aca="false">#REF!+#REF!</f>
        <v>#REF!</v>
      </c>
      <c r="Z40" s="153" t="e">
        <f aca="false">ROUND(Y40/X40*100,2)</f>
        <v>#REF!</v>
      </c>
    </row>
    <row r="41" customFormat="false" ht="20.25" hidden="false" customHeight="true" outlineLevel="0" collapsed="false">
      <c r="A41" s="74"/>
      <c r="B41" s="48" t="s">
        <v>48</v>
      </c>
      <c r="C41" s="111"/>
      <c r="D41" s="111"/>
      <c r="E41" s="154"/>
      <c r="F41" s="37" t="n">
        <v>698548</v>
      </c>
      <c r="G41" s="95" t="n">
        <v>50.24</v>
      </c>
      <c r="H41" s="96" t="n">
        <v>31615</v>
      </c>
      <c r="I41" s="105" t="n">
        <v>2.27</v>
      </c>
      <c r="J41" s="37" t="n">
        <v>447621</v>
      </c>
      <c r="K41" s="38" t="n">
        <v>32.19</v>
      </c>
      <c r="L41" s="37" t="n">
        <v>212803</v>
      </c>
      <c r="M41" s="38" t="n">
        <v>15.3</v>
      </c>
      <c r="N41" s="74"/>
      <c r="O41" s="120" t="s">
        <v>48</v>
      </c>
      <c r="P41" s="103" t="n">
        <v>1390587</v>
      </c>
      <c r="Q41" s="38" t="n">
        <v>48.9912065315279</v>
      </c>
      <c r="R41" s="37" t="n">
        <v>78</v>
      </c>
      <c r="S41" s="37" t="n">
        <v>489</v>
      </c>
      <c r="T41" s="37" t="n">
        <v>178034</v>
      </c>
      <c r="U41" s="37" t="n">
        <v>42541</v>
      </c>
      <c r="V41" s="37" t="n">
        <v>-42813</v>
      </c>
      <c r="W41" s="98" t="n">
        <v>1126632</v>
      </c>
      <c r="X41" s="144" t="e">
        <f aca="false">SUM(X22:X38)</f>
        <v>#REF!</v>
      </c>
      <c r="Y41" s="145" t="e">
        <f aca="false">SUM(Y22:Y38)</f>
        <v>#REF!</v>
      </c>
      <c r="Z41" s="146" t="e">
        <f aca="false">ROUND(Y41/X41*100,2)</f>
        <v>#REF!</v>
      </c>
    </row>
    <row r="42" customFormat="false" ht="20.25" hidden="false" customHeight="true" outlineLevel="0" collapsed="false">
      <c r="A42" s="74"/>
      <c r="B42" s="48" t="s">
        <v>49</v>
      </c>
      <c r="C42" s="111"/>
      <c r="D42" s="111"/>
      <c r="E42" s="154"/>
      <c r="F42" s="37" t="n">
        <v>3672197</v>
      </c>
      <c r="G42" s="95" t="n">
        <v>54.21</v>
      </c>
      <c r="H42" s="96" t="n">
        <v>52336</v>
      </c>
      <c r="I42" s="105" t="n">
        <v>0.77</v>
      </c>
      <c r="J42" s="37" t="n">
        <v>1999945</v>
      </c>
      <c r="K42" s="38" t="n">
        <v>29.52</v>
      </c>
      <c r="L42" s="37" t="n">
        <v>1049669</v>
      </c>
      <c r="M42" s="38" t="n">
        <v>15.5</v>
      </c>
      <c r="N42" s="74"/>
      <c r="O42" s="120" t="s">
        <v>49</v>
      </c>
      <c r="P42" s="103" t="n">
        <v>6774147</v>
      </c>
      <c r="Q42" s="38" t="n">
        <v>47.5887474726006</v>
      </c>
      <c r="R42" s="37" t="n">
        <v>682</v>
      </c>
      <c r="S42" s="37" t="n">
        <v>3960</v>
      </c>
      <c r="T42" s="37" t="n">
        <v>865053</v>
      </c>
      <c r="U42" s="37" t="n">
        <v>365880</v>
      </c>
      <c r="V42" s="37" t="n">
        <v>-340454</v>
      </c>
      <c r="W42" s="98" t="n">
        <v>5198118</v>
      </c>
      <c r="X42" s="144" t="e">
        <f aca="false">X20+X41</f>
        <v>#REF!</v>
      </c>
      <c r="Y42" s="145" t="e">
        <f aca="false">Y20+Y41</f>
        <v>#REF!</v>
      </c>
      <c r="Z42" s="146" t="e">
        <f aca="false">ROUND(Y42/X42*100,2)</f>
        <v>#REF!</v>
      </c>
    </row>
    <row r="43" customFormat="false" ht="20.25" hidden="false" customHeight="true" outlineLevel="0" collapsed="false">
      <c r="A43" s="74"/>
      <c r="C43" s="111"/>
      <c r="D43" s="111"/>
      <c r="E43" s="154"/>
      <c r="F43" s="111"/>
      <c r="G43" s="111"/>
      <c r="H43" s="113"/>
      <c r="I43" s="113"/>
      <c r="J43" s="111"/>
      <c r="K43" s="111"/>
      <c r="L43" s="111"/>
      <c r="M43" s="114"/>
      <c r="N43" s="74"/>
      <c r="O43" s="121"/>
      <c r="P43" s="155"/>
      <c r="Q43" s="95"/>
      <c r="R43" s="111"/>
      <c r="S43" s="111"/>
      <c r="T43" s="111"/>
      <c r="U43" s="111"/>
      <c r="V43" s="111"/>
      <c r="W43" s="114"/>
      <c r="X43" s="144"/>
      <c r="Y43" s="145"/>
      <c r="Z43" s="146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s">
        <v>62</v>
      </c>
      <c r="D44" s="111"/>
      <c r="E44" s="149" t="n">
        <v>12</v>
      </c>
      <c r="F44" s="96" t="s">
        <v>93</v>
      </c>
      <c r="G44" s="96" t="s">
        <v>93</v>
      </c>
      <c r="H44" s="96" t="s">
        <v>93</v>
      </c>
      <c r="I44" s="96" t="s">
        <v>93</v>
      </c>
      <c r="J44" s="96" t="s">
        <v>93</v>
      </c>
      <c r="K44" s="96" t="s">
        <v>93</v>
      </c>
      <c r="L44" s="96" t="s">
        <v>93</v>
      </c>
      <c r="M44" s="104" t="s">
        <v>93</v>
      </c>
      <c r="N44" s="47" t="n">
        <v>301</v>
      </c>
      <c r="O44" s="120" t="s">
        <v>50</v>
      </c>
      <c r="P44" s="103" t="n">
        <v>102185</v>
      </c>
      <c r="Q44" s="96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8" t="n">
        <v>102185</v>
      </c>
      <c r="X44" s="144" t="e">
        <f aca="false">#REF!+#REF!</f>
        <v>#REF!</v>
      </c>
      <c r="Y44" s="145" t="e">
        <f aca="false">#REF!+#REF!</f>
        <v>#REF!</v>
      </c>
      <c r="Z44" s="146" t="e">
        <f aca="false">ROUND(Y44/X44*100,2)</f>
        <v>#REF!</v>
      </c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111"/>
      <c r="E45" s="149" t="n">
        <v>12</v>
      </c>
      <c r="F45" s="96" t="s">
        <v>93</v>
      </c>
      <c r="G45" s="96" t="s">
        <v>93</v>
      </c>
      <c r="H45" s="96" t="s">
        <v>93</v>
      </c>
      <c r="I45" s="96" t="s">
        <v>93</v>
      </c>
      <c r="J45" s="96" t="s">
        <v>93</v>
      </c>
      <c r="K45" s="96" t="s">
        <v>93</v>
      </c>
      <c r="L45" s="96" t="s">
        <v>93</v>
      </c>
      <c r="M45" s="104" t="s">
        <v>93</v>
      </c>
      <c r="N45" s="47" t="n">
        <v>302</v>
      </c>
      <c r="O45" s="120" t="s">
        <v>51</v>
      </c>
      <c r="P45" s="103" t="n">
        <v>120508</v>
      </c>
      <c r="Q45" s="96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8" t="n">
        <v>120508</v>
      </c>
      <c r="X45" s="144" t="e">
        <f aca="false">#REF!+#REF!</f>
        <v>#REF!</v>
      </c>
      <c r="Y45" s="145" t="e">
        <f aca="false">#REF!+#REF!</f>
        <v>#REF!</v>
      </c>
      <c r="Z45" s="146" t="e">
        <f aca="false">ROUND(Y45/X45*100,2)</f>
        <v>#REF!</v>
      </c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111"/>
      <c r="E46" s="149" t="n">
        <v>12</v>
      </c>
      <c r="F46" s="96" t="s">
        <v>93</v>
      </c>
      <c r="G46" s="96" t="s">
        <v>93</v>
      </c>
      <c r="H46" s="96" t="s">
        <v>93</v>
      </c>
      <c r="I46" s="96" t="s">
        <v>93</v>
      </c>
      <c r="J46" s="96" t="s">
        <v>93</v>
      </c>
      <c r="K46" s="96" t="s">
        <v>93</v>
      </c>
      <c r="L46" s="96" t="s">
        <v>93</v>
      </c>
      <c r="M46" s="104" t="s">
        <v>93</v>
      </c>
      <c r="N46" s="47" t="n">
        <v>303</v>
      </c>
      <c r="O46" s="120" t="s">
        <v>52</v>
      </c>
      <c r="P46" s="103" t="n">
        <v>382217</v>
      </c>
      <c r="Q46" s="96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8" t="n">
        <v>382217</v>
      </c>
      <c r="X46" s="144" t="e">
        <f aca="false">#REF!+#REF!</f>
        <v>#REF!</v>
      </c>
      <c r="Y46" s="145" t="e">
        <f aca="false">#REF!+#REF!</f>
        <v>#REF!</v>
      </c>
      <c r="Z46" s="146" t="e">
        <f aca="false">ROUND(Y46/X46*100,2)</f>
        <v>#REF!</v>
      </c>
    </row>
    <row r="47" customFormat="false" ht="20.25" hidden="false" customHeight="true" outlineLevel="0" collapsed="false">
      <c r="A47" s="74"/>
      <c r="B47" s="48" t="s">
        <v>53</v>
      </c>
      <c r="C47" s="111"/>
      <c r="D47" s="111"/>
      <c r="E47" s="154"/>
      <c r="F47" s="96" t="s">
        <v>93</v>
      </c>
      <c r="G47" s="96" t="s">
        <v>93</v>
      </c>
      <c r="H47" s="96" t="s">
        <v>93</v>
      </c>
      <c r="I47" s="96" t="s">
        <v>93</v>
      </c>
      <c r="J47" s="96" t="s">
        <v>93</v>
      </c>
      <c r="K47" s="96" t="s">
        <v>93</v>
      </c>
      <c r="L47" s="96" t="s">
        <v>93</v>
      </c>
      <c r="M47" s="104" t="s">
        <v>93</v>
      </c>
      <c r="N47" s="74"/>
      <c r="O47" s="120" t="s">
        <v>53</v>
      </c>
      <c r="P47" s="103" t="n">
        <v>604910</v>
      </c>
      <c r="Q47" s="96" t="s">
        <v>93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604910</v>
      </c>
      <c r="X47" s="156" t="e">
        <f aca="false">SUM(X44:X46)</f>
        <v>#REF!</v>
      </c>
      <c r="Y47" s="157" t="e">
        <f aca="false">SUM(Y44:Y46)</f>
        <v>#REF!</v>
      </c>
      <c r="Z47" s="146" t="e">
        <f aca="false">ROUND(Y47/X47*100,2)</f>
        <v>#REF!</v>
      </c>
    </row>
    <row r="48" customFormat="false" ht="20.25" hidden="false" customHeight="true" outlineLevel="0" collapsed="false">
      <c r="A48" s="74"/>
      <c r="C48" s="111"/>
      <c r="D48" s="111"/>
      <c r="E48" s="154"/>
      <c r="F48" s="113"/>
      <c r="G48" s="113"/>
      <c r="H48" s="113"/>
      <c r="I48" s="113"/>
      <c r="J48" s="113"/>
      <c r="K48" s="113"/>
      <c r="L48" s="113"/>
      <c r="M48" s="123"/>
      <c r="N48" s="74"/>
      <c r="O48" s="121"/>
      <c r="P48" s="155"/>
      <c r="Q48" s="113"/>
      <c r="R48" s="114"/>
      <c r="S48" s="114"/>
      <c r="T48" s="114"/>
      <c r="U48" s="114"/>
      <c r="V48" s="114"/>
      <c r="W48" s="114"/>
      <c r="X48" s="158"/>
      <c r="Y48" s="159"/>
      <c r="Z48" s="159"/>
    </row>
    <row r="49" customFormat="false" ht="20.25" hidden="false" customHeight="true" outlineLevel="0" collapsed="false">
      <c r="A49" s="124"/>
      <c r="B49" s="59" t="s">
        <v>54</v>
      </c>
      <c r="C49" s="125"/>
      <c r="D49" s="125"/>
      <c r="E49" s="160"/>
      <c r="F49" s="117" t="s">
        <v>93</v>
      </c>
      <c r="G49" s="117" t="s">
        <v>93</v>
      </c>
      <c r="H49" s="117" t="s">
        <v>93</v>
      </c>
      <c r="I49" s="117" t="s">
        <v>93</v>
      </c>
      <c r="J49" s="117" t="s">
        <v>93</v>
      </c>
      <c r="K49" s="117" t="s">
        <v>93</v>
      </c>
      <c r="L49" s="117" t="s">
        <v>93</v>
      </c>
      <c r="M49" s="109" t="s">
        <v>93</v>
      </c>
      <c r="N49" s="124"/>
      <c r="O49" s="126" t="s">
        <v>54</v>
      </c>
      <c r="P49" s="108" t="n">
        <v>7379057</v>
      </c>
      <c r="Q49" s="117" t="s">
        <v>93</v>
      </c>
      <c r="R49" s="64" t="n">
        <v>682</v>
      </c>
      <c r="S49" s="64" t="n">
        <v>3960</v>
      </c>
      <c r="T49" s="64" t="n">
        <v>865053</v>
      </c>
      <c r="U49" s="64" t="n">
        <v>365880</v>
      </c>
      <c r="V49" s="64" t="n">
        <v>-340454</v>
      </c>
      <c r="W49" s="64" t="n">
        <v>5803028</v>
      </c>
      <c r="X49" s="161" t="e">
        <f aca="false">X42+X47</f>
        <v>#REF!</v>
      </c>
      <c r="Y49" s="162" t="e">
        <f aca="false">Y42+Y47</f>
        <v>#REF!</v>
      </c>
      <c r="Z49" s="146" t="e">
        <f aca="false">ROUND(Y49/X49*100,2)</f>
        <v>#REF!</v>
      </c>
    </row>
    <row r="50" customFormat="false" ht="17.1" hidden="false" customHeight="true" outlineLevel="0" collapsed="false">
      <c r="Q50" s="127"/>
    </row>
    <row r="51" customFormat="false" ht="17.1" hidden="false" customHeight="true" outlineLevel="0" collapsed="false">
      <c r="E51" s="163"/>
      <c r="Q51" s="69"/>
    </row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>
      <c r="F54" s="129"/>
      <c r="G54" s="129"/>
      <c r="H54" s="129"/>
      <c r="I54" s="129"/>
      <c r="J54" s="129"/>
      <c r="K54" s="129"/>
      <c r="L54" s="129"/>
      <c r="M54" s="129"/>
      <c r="N54" s="130"/>
      <c r="O54" s="130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</row>
    <row r="55" customFormat="false" ht="17.1" hidden="false" customHeight="true" outlineLevel="0" collapsed="false">
      <c r="F55" s="129"/>
      <c r="G55" s="129"/>
      <c r="H55" s="129"/>
      <c r="I55" s="129"/>
      <c r="J55" s="129"/>
      <c r="K55" s="129"/>
      <c r="L55" s="129"/>
      <c r="M55" s="129"/>
      <c r="N55" s="130"/>
      <c r="O55" s="130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</row>
    <row r="56" customFormat="false" ht="17.1" hidden="false" customHeight="true" outlineLevel="0" collapsed="false">
      <c r="F56" s="129"/>
      <c r="G56" s="129"/>
      <c r="H56" s="129"/>
      <c r="I56" s="129"/>
      <c r="J56" s="129"/>
      <c r="K56" s="129"/>
      <c r="L56" s="129"/>
      <c r="M56" s="129"/>
      <c r="N56" s="130"/>
      <c r="O56" s="130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</row>
    <row r="57" customFormat="false" ht="17.1" hidden="false" customHeight="true" outlineLevel="0" collapsed="false">
      <c r="F57" s="129"/>
      <c r="G57" s="129"/>
      <c r="H57" s="129"/>
      <c r="I57" s="129"/>
      <c r="J57" s="129"/>
      <c r="K57" s="129"/>
      <c r="L57" s="129"/>
      <c r="M57" s="129"/>
      <c r="N57" s="130"/>
      <c r="O57" s="130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</row>
    <row r="58" customFormat="false" ht="17.1" hidden="false" customHeight="true" outlineLevel="0" collapsed="false">
      <c r="F58" s="129"/>
      <c r="G58" s="129"/>
      <c r="H58" s="129"/>
      <c r="I58" s="129"/>
      <c r="J58" s="129"/>
      <c r="K58" s="129"/>
      <c r="L58" s="129"/>
      <c r="M58" s="129"/>
      <c r="N58" s="130"/>
      <c r="O58" s="130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</row>
    <row r="59" customFormat="false" ht="17.1" hidden="false" customHeight="true" outlineLevel="0" collapsed="false">
      <c r="F59" s="129"/>
      <c r="G59" s="129"/>
      <c r="H59" s="129"/>
      <c r="I59" s="129"/>
      <c r="J59" s="129"/>
      <c r="K59" s="129"/>
      <c r="L59" s="129"/>
      <c r="M59" s="129"/>
      <c r="N59" s="130"/>
      <c r="O59" s="130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</row>
    <row r="60" customFormat="false" ht="17.1" hidden="false" customHeight="true" outlineLevel="0" collapsed="false">
      <c r="F60" s="129"/>
      <c r="G60" s="129"/>
      <c r="H60" s="129"/>
      <c r="I60" s="129"/>
      <c r="J60" s="129"/>
      <c r="K60" s="129"/>
      <c r="L60" s="129"/>
      <c r="M60" s="129"/>
      <c r="N60" s="130"/>
      <c r="O60" s="130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</row>
    <row r="61" customFormat="false" ht="17.1" hidden="false" customHeight="true" outlineLevel="0" collapsed="false">
      <c r="F61" s="129"/>
      <c r="G61" s="129"/>
      <c r="H61" s="129"/>
      <c r="I61" s="129"/>
      <c r="J61" s="129"/>
      <c r="K61" s="129"/>
      <c r="L61" s="129"/>
      <c r="M61" s="129"/>
      <c r="N61" s="130"/>
      <c r="O61" s="130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</row>
    <row r="62" customFormat="false" ht="17.1" hidden="false" customHeight="true" outlineLevel="0" collapsed="false">
      <c r="F62" s="129"/>
      <c r="G62" s="129"/>
      <c r="H62" s="129"/>
      <c r="I62" s="129"/>
      <c r="J62" s="129"/>
      <c r="K62" s="129"/>
      <c r="L62" s="129"/>
      <c r="M62" s="129"/>
      <c r="N62" s="130"/>
      <c r="O62" s="130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</row>
    <row r="63" customFormat="false" ht="17.1" hidden="false" customHeight="true" outlineLevel="0" collapsed="false">
      <c r="F63" s="129"/>
      <c r="G63" s="129"/>
      <c r="H63" s="129"/>
      <c r="I63" s="129"/>
      <c r="J63" s="129"/>
      <c r="K63" s="129"/>
      <c r="L63" s="129"/>
      <c r="M63" s="129"/>
      <c r="N63" s="130"/>
      <c r="O63" s="130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</row>
    <row r="64" customFormat="false" ht="17.1" hidden="false" customHeight="true" outlineLevel="0" collapsed="false"/>
    <row r="65" customFormat="false" ht="17.1" hidden="false" customHeight="true" outlineLevel="0" collapsed="false">
      <c r="F65" s="129"/>
      <c r="H65" s="129"/>
      <c r="I65" s="129"/>
      <c r="J65" s="129"/>
      <c r="K65" s="129"/>
      <c r="L65" s="129"/>
      <c r="M65" s="129"/>
      <c r="N65" s="130"/>
      <c r="O65" s="130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</row>
    <row r="66" customFormat="false" ht="17.1" hidden="false" customHeight="true" outlineLevel="0" collapsed="false">
      <c r="F66" s="129"/>
      <c r="H66" s="129"/>
      <c r="I66" s="129"/>
      <c r="J66" s="129"/>
      <c r="K66" s="129"/>
      <c r="L66" s="129"/>
      <c r="M66" s="129"/>
      <c r="N66" s="130"/>
      <c r="O66" s="130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</row>
    <row r="67" customFormat="false" ht="17.1" hidden="false" customHeight="true" outlineLevel="0" collapsed="false">
      <c r="F67" s="129"/>
      <c r="H67" s="129"/>
      <c r="I67" s="129"/>
      <c r="J67" s="129"/>
      <c r="K67" s="129"/>
      <c r="L67" s="129"/>
      <c r="M67" s="129"/>
      <c r="N67" s="130"/>
      <c r="O67" s="130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</row>
    <row r="68" customFormat="false" ht="17.1" hidden="false" customHeight="true" outlineLevel="0" collapsed="false">
      <c r="B68" s="1"/>
    </row>
    <row r="69" customFormat="false" ht="17.1" hidden="false" customHeight="true" outlineLevel="0" collapsed="false">
      <c r="B69" s="1"/>
    </row>
    <row r="70" customFormat="false" ht="17.1" hidden="false" customHeight="true" outlineLevel="0" collapsed="false">
      <c r="B70" s="1"/>
    </row>
    <row r="71" customFormat="false" ht="17.1" hidden="false" customHeight="true" outlineLevel="0" collapsed="false">
      <c r="B71" s="1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conditionalFormatting sqref="F59:Z63">
    <cfRule type="cellIs" priority="2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84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7" activeCellId="0" sqref="H7:I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5.99"/>
    <col collapsed="false" customWidth="true" hidden="false" outlineLevel="0" max="2" min="2" style="7" width="12.62"/>
    <col collapsed="false" customWidth="true" hidden="false" outlineLevel="0" max="4" min="3" style="66" width="9.62"/>
    <col collapsed="false" customWidth="true" hidden="false" outlineLevel="0" max="5" min="5" style="66" width="6.74"/>
    <col collapsed="false" customWidth="true" hidden="false" outlineLevel="0" max="6" min="6" style="66" width="12.62"/>
    <col collapsed="false" customWidth="true" hidden="false" outlineLevel="0" max="7" min="7" style="66" width="8.62"/>
    <col collapsed="false" customWidth="true" hidden="false" outlineLevel="0" max="8" min="8" style="66" width="12.62"/>
    <col collapsed="false" customWidth="true" hidden="false" outlineLevel="0" max="9" min="9" style="66" width="8.62"/>
    <col collapsed="false" customWidth="true" hidden="false" outlineLevel="0" max="10" min="10" style="66" width="12.62"/>
    <col collapsed="false" customWidth="true" hidden="false" outlineLevel="0" max="11" min="11" style="66" width="8.62"/>
    <col collapsed="false" customWidth="true" hidden="false" outlineLevel="0" max="12" min="12" style="66" width="12.62"/>
    <col collapsed="false" customWidth="true" hidden="false" outlineLevel="0" max="13" min="13" style="66" width="8.62"/>
    <col collapsed="false" customWidth="true" hidden="false" outlineLevel="0" max="14" min="14" style="7" width="5.99"/>
    <col collapsed="false" customWidth="true" hidden="false" outlineLevel="0" max="15" min="15" style="7" width="12.62"/>
    <col collapsed="false" customWidth="true" hidden="false" outlineLevel="0" max="16" min="16" style="66" width="12.62"/>
    <col collapsed="false" customWidth="true" hidden="false" outlineLevel="0" max="17" min="17" style="66" width="13.75"/>
    <col collapsed="false" customWidth="true" hidden="false" outlineLevel="0" max="19" min="18" style="66" width="9.62"/>
    <col collapsed="false" customWidth="true" hidden="false" outlineLevel="0" max="20" min="20" style="66" width="11.62"/>
    <col collapsed="false" customWidth="true" hidden="false" outlineLevel="0" max="21" min="21" style="66" width="15.62"/>
    <col collapsed="false" customWidth="true" hidden="false" outlineLevel="0" max="22" min="22" style="66" width="13.62"/>
    <col collapsed="false" customWidth="true" hidden="false" outlineLevel="0" max="23" min="23" style="66" width="15.62"/>
    <col collapsed="false" customWidth="true" hidden="true" outlineLevel="0" max="26" min="24" style="66" width="11.62"/>
    <col collapsed="false" customWidth="true" hidden="false" outlineLevel="0" max="27" min="27" style="92" width="5.87"/>
    <col collapsed="false" customWidth="false" hidden="false" outlineLevel="0" max="28" min="28" style="92" width="10.87"/>
    <col collapsed="false" customWidth="true" hidden="false" outlineLevel="0" max="30" min="29" style="92" width="9.62"/>
    <col collapsed="false" customWidth="true" hidden="false" outlineLevel="0" max="31" min="31" style="92" width="6.49"/>
    <col collapsed="false" customWidth="true" hidden="false" outlineLevel="0" max="32" min="32" style="92" width="12.62"/>
    <col collapsed="false" customWidth="true" hidden="false" outlineLevel="0" max="33" min="33" style="92" width="8.62"/>
    <col collapsed="false" customWidth="true" hidden="false" outlineLevel="0" max="34" min="34" style="92" width="12.62"/>
    <col collapsed="false" customWidth="true" hidden="false" outlineLevel="0" max="35" min="35" style="92" width="8.62"/>
    <col collapsed="false" customWidth="true" hidden="false" outlineLevel="0" max="36" min="36" style="92" width="15.24"/>
    <col collapsed="false" customWidth="true" hidden="false" outlineLevel="0" max="37" min="37" style="92" width="8.62"/>
    <col collapsed="false" customWidth="true" hidden="false" outlineLevel="0" max="38" min="38" style="92" width="12.75"/>
    <col collapsed="false" customWidth="true" hidden="false" outlineLevel="0" max="39" min="39" style="92" width="8.62"/>
    <col collapsed="false" customWidth="true" hidden="true" outlineLevel="0" max="40" min="40" style="92" width="8.36"/>
    <col collapsed="false" customWidth="true" hidden="false" outlineLevel="0" max="41" min="41" style="92" width="5.12"/>
    <col collapsed="false" customWidth="true" hidden="false" outlineLevel="0" max="42" min="42" style="92" width="12.49"/>
    <col collapsed="false" customWidth="true" hidden="false" outlineLevel="0" max="43" min="43" style="92" width="15.24"/>
    <col collapsed="false" customWidth="true" hidden="false" outlineLevel="0" max="44" min="44" style="92" width="13.75"/>
    <col collapsed="false" customWidth="true" hidden="false" outlineLevel="0" max="45" min="45" style="92" width="10.62"/>
    <col collapsed="false" customWidth="true" hidden="false" outlineLevel="0" max="46" min="46" style="164" width="10.62"/>
    <col collapsed="false" customWidth="true" hidden="false" outlineLevel="0" max="47" min="47" style="92" width="12.62"/>
    <col collapsed="false" customWidth="true" hidden="false" outlineLevel="0" max="48" min="48" style="92" width="14.74"/>
    <col collapsed="false" customWidth="true" hidden="false" outlineLevel="0" max="49" min="49" style="92" width="11.62"/>
    <col collapsed="false" customWidth="true" hidden="false" outlineLevel="0" max="50" min="50" style="92" width="13.62"/>
    <col collapsed="false" customWidth="true" hidden="false" outlineLevel="0" max="51" min="51" style="92" width="3.75"/>
    <col collapsed="false" customWidth="true" hidden="false" outlineLevel="0" max="52" min="52" style="92" width="5.49"/>
    <col collapsed="false" customWidth="true" hidden="false" outlineLevel="0" max="53" min="53" style="92" width="7.62"/>
    <col collapsed="false" customWidth="true" hidden="false" outlineLevel="0" max="54" min="54" style="92" width="11.12"/>
    <col collapsed="false" customWidth="true" hidden="false" outlineLevel="0" max="55" min="55" style="92" width="5.49"/>
    <col collapsed="false" customWidth="true" hidden="false" outlineLevel="0" max="57" min="56" style="92" width="12.62"/>
    <col collapsed="false" customWidth="true" hidden="false" outlineLevel="0" max="60" min="58" style="92" width="12.75"/>
    <col collapsed="false" customWidth="true" hidden="false" outlineLevel="0" max="61" min="61" style="92" width="10.62"/>
    <col collapsed="false" customWidth="true" hidden="false" outlineLevel="0" max="62" min="62" style="164" width="10.62"/>
    <col collapsed="false" customWidth="true" hidden="false" outlineLevel="0" max="63" min="63" style="92" width="12.62"/>
    <col collapsed="false" customWidth="true" hidden="false" outlineLevel="0" max="64" min="64" style="92" width="14.74"/>
    <col collapsed="false" customWidth="true" hidden="false" outlineLevel="0" max="65" min="65" style="92" width="11.62"/>
    <col collapsed="false" customWidth="true" hidden="false" outlineLevel="0" max="66" min="66" style="92" width="13.62"/>
    <col collapsed="false" customWidth="true" hidden="false" outlineLevel="0" max="67" min="67" style="92" width="5.49"/>
    <col collapsed="false" customWidth="true" hidden="false" outlineLevel="0" max="68" min="68" style="92" width="7.62"/>
    <col collapsed="false" customWidth="true" hidden="false" outlineLevel="0" max="69" min="69" style="92" width="11.12"/>
    <col collapsed="false" customWidth="true" hidden="false" outlineLevel="0" max="70" min="70" style="92" width="5.49"/>
    <col collapsed="false" customWidth="true" hidden="false" outlineLevel="0" max="71" min="71" style="92" width="11.24"/>
    <col collapsed="false" customWidth="false" hidden="false" outlineLevel="0" max="72" min="72" style="92" width="10.87"/>
    <col collapsed="false" customWidth="false" hidden="false" outlineLevel="0" max="257" min="73" style="66" width="10.87"/>
  </cols>
  <sheetData>
    <row r="1" customFormat="false" ht="20.25" hidden="false" customHeight="true" outlineLevel="0" collapsed="false">
      <c r="A1" s="1"/>
      <c r="B1" s="1"/>
      <c r="C1" s="67" t="s">
        <v>104</v>
      </c>
      <c r="D1" s="67"/>
      <c r="E1" s="67"/>
      <c r="F1" s="67"/>
      <c r="G1" s="67"/>
      <c r="H1" s="67"/>
      <c r="I1" s="67"/>
      <c r="J1" s="67"/>
      <c r="K1" s="67"/>
      <c r="L1" s="67"/>
      <c r="M1" s="67"/>
      <c r="N1" s="68"/>
      <c r="O1" s="68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165"/>
      <c r="AB1" s="165"/>
      <c r="AC1" s="165"/>
      <c r="AD1" s="165"/>
      <c r="AE1" s="165"/>
      <c r="AF1" s="165"/>
      <c r="AG1" s="165"/>
      <c r="AH1" s="165"/>
      <c r="AI1" s="165"/>
      <c r="AJ1" s="165"/>
      <c r="AK1" s="165"/>
      <c r="AL1" s="165"/>
      <c r="AM1" s="165"/>
      <c r="AN1" s="127"/>
      <c r="AO1" s="127"/>
      <c r="AP1" s="127"/>
      <c r="AR1" s="127"/>
      <c r="AS1" s="127"/>
      <c r="AT1" s="166"/>
      <c r="AU1" s="127"/>
      <c r="AV1" s="127"/>
      <c r="AW1" s="127"/>
      <c r="AX1" s="127"/>
      <c r="AY1" s="127"/>
      <c r="BD1" s="167"/>
      <c r="BE1" s="127"/>
      <c r="BF1" s="127"/>
      <c r="BG1" s="127"/>
      <c r="BI1" s="127"/>
      <c r="BJ1" s="166"/>
      <c r="BK1" s="127"/>
      <c r="BL1" s="127"/>
      <c r="BM1" s="127"/>
      <c r="BN1" s="127"/>
    </row>
    <row r="2" customFormat="false" ht="20.25" hidden="false" customHeight="true" outlineLevel="0" collapsed="false">
      <c r="A2" s="68"/>
      <c r="N2" s="68"/>
      <c r="W2" s="168" t="s">
        <v>56</v>
      </c>
      <c r="AI2" s="127"/>
      <c r="AO2" s="127"/>
      <c r="AX2" s="169"/>
      <c r="BN2" s="169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60</v>
      </c>
      <c r="G3" s="21"/>
      <c r="H3" s="21"/>
      <c r="I3" s="21"/>
      <c r="J3" s="21"/>
      <c r="K3" s="21"/>
      <c r="L3" s="21"/>
      <c r="M3" s="21"/>
      <c r="N3" s="70"/>
      <c r="O3" s="71"/>
      <c r="P3" s="72"/>
      <c r="Q3" s="73"/>
      <c r="R3" s="21" t="s">
        <v>61</v>
      </c>
      <c r="S3" s="21"/>
      <c r="T3" s="27" t="s">
        <v>57</v>
      </c>
      <c r="U3" s="70"/>
      <c r="V3" s="70"/>
      <c r="W3" s="73"/>
      <c r="X3" s="71"/>
      <c r="Y3" s="70"/>
      <c r="Z3" s="70"/>
      <c r="AA3" s="19"/>
      <c r="AB3" s="19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10"/>
      <c r="AO3" s="19"/>
      <c r="AP3" s="19"/>
      <c r="AQ3" s="10"/>
      <c r="AR3" s="19"/>
      <c r="AS3" s="22"/>
      <c r="AT3" s="22"/>
      <c r="AU3" s="22"/>
      <c r="AV3" s="19"/>
      <c r="AW3" s="19"/>
      <c r="AX3" s="19"/>
      <c r="AY3" s="19"/>
      <c r="AZ3" s="10"/>
      <c r="BA3" s="10"/>
      <c r="BB3" s="10"/>
      <c r="BC3" s="10"/>
      <c r="BD3" s="22"/>
      <c r="BE3" s="22"/>
      <c r="BF3" s="22"/>
      <c r="BG3" s="22"/>
      <c r="BH3" s="10"/>
      <c r="BI3" s="22"/>
      <c r="BJ3" s="22"/>
      <c r="BK3" s="22"/>
      <c r="BL3" s="19"/>
      <c r="BM3" s="19"/>
      <c r="BN3" s="19"/>
      <c r="BO3" s="10"/>
      <c r="BP3" s="10"/>
      <c r="BQ3" s="10"/>
      <c r="BR3" s="10"/>
      <c r="BS3" s="10"/>
      <c r="BT3" s="10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65</v>
      </c>
      <c r="K4" s="21"/>
      <c r="L4" s="21" t="s">
        <v>66</v>
      </c>
      <c r="M4" s="21"/>
      <c r="N4" s="74"/>
      <c r="P4" s="28" t="s">
        <v>67</v>
      </c>
      <c r="Q4" s="75" t="s">
        <v>68</v>
      </c>
      <c r="R4" s="27" t="s">
        <v>69</v>
      </c>
      <c r="S4" s="27" t="s">
        <v>70</v>
      </c>
      <c r="T4" s="75" t="s">
        <v>71</v>
      </c>
      <c r="U4" s="75" t="s">
        <v>72</v>
      </c>
      <c r="V4" s="75" t="s">
        <v>73</v>
      </c>
      <c r="W4" s="78" t="s">
        <v>11</v>
      </c>
      <c r="X4" s="57" t="s">
        <v>97</v>
      </c>
      <c r="Y4" s="75" t="s">
        <v>98</v>
      </c>
      <c r="Z4" s="75" t="s">
        <v>99</v>
      </c>
      <c r="AA4" s="19"/>
      <c r="AB4" s="10"/>
      <c r="AC4" s="22"/>
      <c r="AD4" s="22"/>
      <c r="AE4" s="19"/>
      <c r="AF4" s="22"/>
      <c r="AG4" s="22"/>
      <c r="AH4" s="22"/>
      <c r="AI4" s="22"/>
      <c r="AJ4" s="22"/>
      <c r="AK4" s="22"/>
      <c r="AL4" s="22"/>
      <c r="AM4" s="22"/>
      <c r="AN4" s="19"/>
      <c r="AO4" s="19"/>
      <c r="AP4" s="10"/>
      <c r="AQ4" s="22"/>
      <c r="AR4" s="22"/>
      <c r="AS4" s="22"/>
      <c r="AT4" s="24"/>
      <c r="AU4" s="22"/>
      <c r="AV4" s="22"/>
      <c r="AW4" s="22"/>
      <c r="AX4" s="22"/>
      <c r="AY4" s="19"/>
      <c r="AZ4" s="10"/>
      <c r="BA4" s="22"/>
      <c r="BB4" s="22"/>
      <c r="BC4" s="19"/>
      <c r="BD4" s="10"/>
      <c r="BE4" s="10"/>
      <c r="BF4" s="10"/>
      <c r="BG4" s="10"/>
      <c r="BH4" s="10"/>
      <c r="BI4" s="22"/>
      <c r="BJ4" s="24"/>
      <c r="BK4" s="22"/>
      <c r="BL4" s="22"/>
      <c r="BM4" s="22"/>
      <c r="BN4" s="22"/>
      <c r="BO4" s="10"/>
      <c r="BP4" s="22"/>
      <c r="BQ4" s="22"/>
      <c r="BR4" s="10"/>
      <c r="BS4" s="10"/>
      <c r="BT4" s="10"/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27" t="s">
        <v>77</v>
      </c>
      <c r="G5" s="27" t="s">
        <v>78</v>
      </c>
      <c r="H5" s="27" t="s">
        <v>79</v>
      </c>
      <c r="I5" s="27" t="s">
        <v>78</v>
      </c>
      <c r="J5" s="27" t="s">
        <v>79</v>
      </c>
      <c r="K5" s="27" t="s">
        <v>78</v>
      </c>
      <c r="L5" s="27" t="s">
        <v>79</v>
      </c>
      <c r="M5" s="28" t="s">
        <v>78</v>
      </c>
      <c r="N5" s="79" t="s">
        <v>6</v>
      </c>
      <c r="P5" s="28" t="s">
        <v>80</v>
      </c>
      <c r="Q5" s="80" t="s">
        <v>81</v>
      </c>
      <c r="R5" s="75" t="s">
        <v>82</v>
      </c>
      <c r="S5" s="75" t="s">
        <v>83</v>
      </c>
      <c r="T5" s="75" t="s">
        <v>84</v>
      </c>
      <c r="U5" s="75" t="s">
        <v>85</v>
      </c>
      <c r="V5" s="74"/>
      <c r="W5" s="76"/>
      <c r="X5" s="57" t="s">
        <v>100</v>
      </c>
      <c r="Y5" s="75" t="s">
        <v>101</v>
      </c>
      <c r="Z5" s="75" t="s">
        <v>102</v>
      </c>
      <c r="AA5" s="3"/>
      <c r="AB5" s="10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3"/>
      <c r="AP5" s="10"/>
      <c r="AQ5" s="22"/>
      <c r="AR5" s="10"/>
      <c r="AS5" s="22"/>
      <c r="AT5" s="24"/>
      <c r="AU5" s="22"/>
      <c r="AV5" s="22"/>
      <c r="AW5" s="19"/>
      <c r="AX5" s="19"/>
      <c r="AY5" s="19"/>
      <c r="AZ5" s="10"/>
      <c r="BA5" s="22"/>
      <c r="BB5" s="19"/>
      <c r="BC5" s="19"/>
      <c r="BD5" s="22"/>
      <c r="BE5" s="22"/>
      <c r="BF5" s="22"/>
      <c r="BG5" s="22"/>
      <c r="BH5" s="22"/>
      <c r="BI5" s="22"/>
      <c r="BJ5" s="24"/>
      <c r="BK5" s="22"/>
      <c r="BL5" s="22"/>
      <c r="BM5" s="19"/>
      <c r="BN5" s="19"/>
      <c r="BO5" s="10"/>
      <c r="BP5" s="22"/>
      <c r="BQ5" s="19"/>
      <c r="BR5" s="10"/>
      <c r="BS5" s="10"/>
      <c r="BT5" s="10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76"/>
      <c r="F6" s="124"/>
      <c r="G6" s="124"/>
      <c r="H6" s="124"/>
      <c r="I6" s="124"/>
      <c r="J6" s="170" t="s">
        <v>86</v>
      </c>
      <c r="K6" s="124"/>
      <c r="L6" s="170" t="s">
        <v>87</v>
      </c>
      <c r="M6" s="171"/>
      <c r="N6" s="172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75" t="s">
        <v>90</v>
      </c>
      <c r="T6" s="74"/>
      <c r="U6" s="82" t="s">
        <v>91</v>
      </c>
      <c r="V6" s="74"/>
      <c r="W6" s="76"/>
      <c r="X6" s="19"/>
      <c r="Y6" s="74"/>
      <c r="Z6" s="74"/>
      <c r="AA6" s="3"/>
      <c r="AB6" s="3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3"/>
      <c r="AP6" s="3"/>
      <c r="AQ6" s="19"/>
      <c r="AR6" s="11"/>
      <c r="AS6" s="22"/>
      <c r="AT6" s="24"/>
      <c r="AU6" s="19"/>
      <c r="AV6" s="11"/>
      <c r="AW6" s="19"/>
      <c r="AX6" s="19"/>
      <c r="AY6" s="19"/>
      <c r="AZ6" s="10"/>
      <c r="BA6" s="2"/>
      <c r="BB6" s="10"/>
      <c r="BC6" s="19"/>
      <c r="BD6" s="19"/>
      <c r="BE6" s="19"/>
      <c r="BF6" s="19"/>
      <c r="BG6" s="19"/>
      <c r="BH6" s="19"/>
      <c r="BI6" s="22"/>
      <c r="BJ6" s="24"/>
      <c r="BK6" s="19"/>
      <c r="BL6" s="11"/>
      <c r="BM6" s="19"/>
      <c r="BN6" s="19"/>
      <c r="BO6" s="10"/>
      <c r="BP6" s="2"/>
      <c r="BQ6" s="10"/>
      <c r="BR6" s="10"/>
      <c r="BS6" s="10"/>
      <c r="BT6" s="10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137" t="s">
        <v>103</v>
      </c>
      <c r="E7" s="86" t="n">
        <v>8</v>
      </c>
      <c r="F7" s="39" t="n">
        <v>278870</v>
      </c>
      <c r="G7" s="95" t="n">
        <v>54.14</v>
      </c>
      <c r="H7" s="96" t="s">
        <v>93</v>
      </c>
      <c r="I7" s="97" t="s">
        <v>93</v>
      </c>
      <c r="J7" s="37" t="n">
        <v>236235</v>
      </c>
      <c r="K7" s="95" t="n">
        <v>45.86</v>
      </c>
      <c r="L7" s="96" t="s">
        <v>93</v>
      </c>
      <c r="M7" s="105" t="s">
        <v>93</v>
      </c>
      <c r="N7" s="14" t="n">
        <v>1</v>
      </c>
      <c r="O7" s="36" t="s">
        <v>15</v>
      </c>
      <c r="P7" s="91" t="n">
        <v>515105</v>
      </c>
      <c r="Q7" s="88" t="n">
        <v>49.0221916023026</v>
      </c>
      <c r="R7" s="49" t="n">
        <v>77</v>
      </c>
      <c r="S7" s="49" t="n">
        <v>0</v>
      </c>
      <c r="T7" s="49" t="n">
        <v>59746</v>
      </c>
      <c r="U7" s="49" t="n">
        <v>33211</v>
      </c>
      <c r="V7" s="49" t="n">
        <v>-79421</v>
      </c>
      <c r="W7" s="91" t="n">
        <v>342650</v>
      </c>
      <c r="X7" s="139"/>
      <c r="Y7" s="140" t="e">
        <f aca="false">AQ7+#REF!</f>
        <v>#REF!</v>
      </c>
      <c r="Z7" s="173" t="e">
        <f aca="false">ROUND(Y7/X7*100,2)</f>
        <v>#REF!</v>
      </c>
      <c r="AB7" s="174"/>
      <c r="AC7" s="174"/>
      <c r="AD7" s="174"/>
      <c r="AE7" s="175"/>
      <c r="AF7" s="176"/>
      <c r="AG7" s="177"/>
      <c r="AH7" s="176"/>
      <c r="AI7" s="177"/>
      <c r="AJ7" s="176"/>
      <c r="AK7" s="177"/>
      <c r="AL7" s="176"/>
      <c r="AM7" s="177"/>
      <c r="AN7" s="178"/>
      <c r="AP7" s="174"/>
      <c r="AQ7" s="179"/>
      <c r="AR7" s="180"/>
      <c r="AS7" s="181"/>
      <c r="AT7" s="181"/>
      <c r="AU7" s="181"/>
      <c r="AV7" s="181"/>
      <c r="AW7" s="144"/>
      <c r="AX7" s="144"/>
      <c r="AY7" s="174"/>
      <c r="BA7" s="182"/>
      <c r="BB7" s="182"/>
      <c r="BC7" s="127"/>
      <c r="BD7" s="176"/>
      <c r="BE7" s="179"/>
      <c r="BF7" s="179"/>
      <c r="BG7" s="179"/>
      <c r="BH7" s="179"/>
      <c r="BI7" s="181"/>
      <c r="BJ7" s="181"/>
      <c r="BK7" s="181"/>
      <c r="BL7" s="179"/>
      <c r="BM7" s="144"/>
      <c r="BN7" s="144"/>
      <c r="BP7" s="182"/>
      <c r="BQ7" s="179"/>
      <c r="BS7" s="183"/>
      <c r="BT7" s="183"/>
    </row>
    <row r="8" s="92" customFormat="true" ht="20.25" hidden="false" customHeight="true" outlineLevel="0" collapsed="false">
      <c r="A8" s="47" t="n">
        <v>2</v>
      </c>
      <c r="B8" s="57" t="s">
        <v>16</v>
      </c>
      <c r="C8" s="93" t="s">
        <v>94</v>
      </c>
      <c r="D8" s="142" t="s">
        <v>92</v>
      </c>
      <c r="E8" s="94" t="n">
        <v>10</v>
      </c>
      <c r="F8" s="39" t="n">
        <v>94167</v>
      </c>
      <c r="G8" s="95" t="n">
        <v>52.02</v>
      </c>
      <c r="H8" s="96" t="s">
        <v>93</v>
      </c>
      <c r="I8" s="97" t="s">
        <v>93</v>
      </c>
      <c r="J8" s="37" t="n">
        <v>53340</v>
      </c>
      <c r="K8" s="95" t="n">
        <v>29.47</v>
      </c>
      <c r="L8" s="37" t="n">
        <v>33515</v>
      </c>
      <c r="M8" s="38" t="n">
        <v>18.51</v>
      </c>
      <c r="N8" s="47" t="n">
        <v>2</v>
      </c>
      <c r="O8" s="57" t="s">
        <v>16</v>
      </c>
      <c r="P8" s="98" t="n">
        <v>181022</v>
      </c>
      <c r="Q8" s="38" t="n">
        <v>50.8247947522105</v>
      </c>
      <c r="R8" s="37" t="n">
        <v>8</v>
      </c>
      <c r="S8" s="37" t="n">
        <v>36</v>
      </c>
      <c r="T8" s="37" t="n">
        <v>26825</v>
      </c>
      <c r="U8" s="37" t="n">
        <v>10131</v>
      </c>
      <c r="V8" s="37" t="n">
        <v>-6237</v>
      </c>
      <c r="W8" s="98" t="n">
        <v>137785</v>
      </c>
      <c r="X8" s="144" t="e">
        <f aca="false">AP8+#REF!</f>
        <v>#REF!</v>
      </c>
      <c r="Y8" s="145" t="e">
        <f aca="false">AQ8+#REF!</f>
        <v>#REF!</v>
      </c>
      <c r="Z8" s="184" t="e">
        <f aca="false">ROUND(Y8/X8*100,2)</f>
        <v>#REF!</v>
      </c>
      <c r="AB8" s="174"/>
      <c r="AC8" s="127"/>
      <c r="AD8" s="185"/>
      <c r="AE8" s="175"/>
      <c r="AF8" s="176"/>
      <c r="AG8" s="177"/>
      <c r="AH8" s="176"/>
      <c r="AI8" s="177"/>
      <c r="AJ8" s="176"/>
      <c r="AK8" s="177"/>
      <c r="AL8" s="176"/>
      <c r="AM8" s="177"/>
      <c r="AN8" s="178"/>
      <c r="AP8" s="174"/>
      <c r="AQ8" s="179"/>
      <c r="AR8" s="180"/>
      <c r="AS8" s="181"/>
      <c r="AT8" s="181"/>
      <c r="AU8" s="181"/>
      <c r="AV8" s="181"/>
      <c r="AW8" s="144"/>
      <c r="AX8" s="144"/>
      <c r="AY8" s="174"/>
      <c r="BA8" s="182"/>
      <c r="BB8" s="182"/>
      <c r="BC8" s="127"/>
      <c r="BD8" s="176"/>
      <c r="BE8" s="179"/>
      <c r="BF8" s="179"/>
      <c r="BG8" s="179"/>
      <c r="BH8" s="179"/>
      <c r="BI8" s="181"/>
      <c r="BJ8" s="181"/>
      <c r="BK8" s="181"/>
      <c r="BL8" s="179"/>
      <c r="BM8" s="144"/>
      <c r="BN8" s="144"/>
      <c r="BP8" s="182"/>
      <c r="BQ8" s="179"/>
      <c r="BS8" s="183"/>
      <c r="BT8" s="183"/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142" t="s">
        <v>94</v>
      </c>
      <c r="E9" s="94" t="n">
        <v>9</v>
      </c>
      <c r="F9" s="39" t="n">
        <v>184785</v>
      </c>
      <c r="G9" s="95" t="n">
        <v>55.06</v>
      </c>
      <c r="H9" s="96" t="s">
        <v>93</v>
      </c>
      <c r="I9" s="97" t="s">
        <v>93</v>
      </c>
      <c r="J9" s="37" t="n">
        <v>102913</v>
      </c>
      <c r="K9" s="95" t="n">
        <v>30.66</v>
      </c>
      <c r="L9" s="37" t="n">
        <v>47922</v>
      </c>
      <c r="M9" s="38" t="n">
        <v>14.28</v>
      </c>
      <c r="N9" s="47" t="n">
        <v>3</v>
      </c>
      <c r="O9" s="57" t="s">
        <v>17</v>
      </c>
      <c r="P9" s="98" t="n">
        <v>335620</v>
      </c>
      <c r="Q9" s="38" t="n">
        <v>47.0134088033064</v>
      </c>
      <c r="R9" s="37" t="n">
        <v>12</v>
      </c>
      <c r="S9" s="37" t="n">
        <v>52</v>
      </c>
      <c r="T9" s="37" t="n">
        <v>37411</v>
      </c>
      <c r="U9" s="37" t="n">
        <v>14786</v>
      </c>
      <c r="V9" s="37" t="n">
        <v>-7271</v>
      </c>
      <c r="W9" s="98" t="n">
        <v>276088</v>
      </c>
      <c r="X9" s="144" t="e">
        <f aca="false">AP9+#REF!</f>
        <v>#REF!</v>
      </c>
      <c r="Y9" s="145" t="e">
        <f aca="false">AQ9+#REF!</f>
        <v>#REF!</v>
      </c>
      <c r="Z9" s="184" t="e">
        <f aca="false">ROUND(Y9/X9*100,2)</f>
        <v>#REF!</v>
      </c>
      <c r="AB9" s="174"/>
      <c r="AC9" s="127"/>
      <c r="AD9" s="185"/>
      <c r="AE9" s="175"/>
      <c r="AF9" s="176"/>
      <c r="AG9" s="177"/>
      <c r="AH9" s="176"/>
      <c r="AI9" s="177"/>
      <c r="AJ9" s="176"/>
      <c r="AK9" s="177"/>
      <c r="AL9" s="176"/>
      <c r="AM9" s="177"/>
      <c r="AN9" s="178"/>
      <c r="AP9" s="174"/>
      <c r="AQ9" s="179"/>
      <c r="AR9" s="180"/>
      <c r="AS9" s="181"/>
      <c r="AT9" s="181"/>
      <c r="AU9" s="181"/>
      <c r="AV9" s="181"/>
      <c r="AW9" s="144"/>
      <c r="AX9" s="144"/>
      <c r="AY9" s="174"/>
      <c r="BA9" s="182"/>
      <c r="BB9" s="182"/>
      <c r="BC9" s="127"/>
      <c r="BD9" s="176"/>
      <c r="BE9" s="179"/>
      <c r="BF9" s="179"/>
      <c r="BG9" s="179"/>
      <c r="BH9" s="179"/>
      <c r="BI9" s="181"/>
      <c r="BJ9" s="181"/>
      <c r="BK9" s="181"/>
      <c r="BL9" s="179"/>
      <c r="BM9" s="144"/>
      <c r="BN9" s="144"/>
      <c r="BP9" s="182"/>
      <c r="BQ9" s="179"/>
      <c r="BS9" s="183"/>
      <c r="BT9" s="183"/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142" t="s">
        <v>94</v>
      </c>
      <c r="E10" s="94" t="n">
        <v>8</v>
      </c>
      <c r="F10" s="39" t="n">
        <v>120430</v>
      </c>
      <c r="G10" s="95" t="n">
        <v>50.9</v>
      </c>
      <c r="H10" s="96" t="s">
        <v>93</v>
      </c>
      <c r="I10" s="97" t="s">
        <v>93</v>
      </c>
      <c r="J10" s="37" t="n">
        <v>79892</v>
      </c>
      <c r="K10" s="95" t="n">
        <v>33.76</v>
      </c>
      <c r="L10" s="37" t="n">
        <v>36309</v>
      </c>
      <c r="M10" s="38" t="n">
        <v>15.34</v>
      </c>
      <c r="N10" s="47" t="n">
        <v>4</v>
      </c>
      <c r="O10" s="57" t="s">
        <v>18</v>
      </c>
      <c r="P10" s="98" t="n">
        <v>236631</v>
      </c>
      <c r="Q10" s="38" t="n">
        <v>51.5159844478039</v>
      </c>
      <c r="R10" s="37" t="n">
        <v>47</v>
      </c>
      <c r="S10" s="37" t="n">
        <v>0</v>
      </c>
      <c r="T10" s="37" t="n">
        <v>32688</v>
      </c>
      <c r="U10" s="37" t="n">
        <v>11068</v>
      </c>
      <c r="V10" s="37" t="n">
        <v>-8463</v>
      </c>
      <c r="W10" s="98" t="n">
        <v>184365</v>
      </c>
      <c r="X10" s="144" t="e">
        <f aca="false">AP10+#REF!</f>
        <v>#REF!</v>
      </c>
      <c r="Y10" s="145" t="e">
        <f aca="false">AQ10+#REF!</f>
        <v>#REF!</v>
      </c>
      <c r="Z10" s="184" t="e">
        <f aca="false">ROUND(Y10/X10*100,2)</f>
        <v>#REF!</v>
      </c>
      <c r="AB10" s="174"/>
      <c r="AC10" s="127"/>
      <c r="AD10" s="185"/>
      <c r="AE10" s="175"/>
      <c r="AF10" s="176"/>
      <c r="AG10" s="177"/>
      <c r="AH10" s="176"/>
      <c r="AI10" s="177"/>
      <c r="AJ10" s="176"/>
      <c r="AK10" s="177"/>
      <c r="AL10" s="176"/>
      <c r="AM10" s="177"/>
      <c r="AN10" s="178"/>
      <c r="AP10" s="174"/>
      <c r="AQ10" s="179"/>
      <c r="AR10" s="180"/>
      <c r="AS10" s="181"/>
      <c r="AT10" s="181"/>
      <c r="AU10" s="181"/>
      <c r="AV10" s="181"/>
      <c r="AW10" s="144"/>
      <c r="AX10" s="144"/>
      <c r="AY10" s="174"/>
      <c r="BA10" s="182"/>
      <c r="BB10" s="182"/>
      <c r="BC10" s="127"/>
      <c r="BD10" s="176"/>
      <c r="BE10" s="179"/>
      <c r="BF10" s="179"/>
      <c r="BG10" s="179"/>
      <c r="BH10" s="179"/>
      <c r="BI10" s="181"/>
      <c r="BJ10" s="181"/>
      <c r="BK10" s="181"/>
      <c r="BL10" s="179"/>
      <c r="BM10" s="144"/>
      <c r="BN10" s="144"/>
      <c r="BP10" s="182"/>
      <c r="BQ10" s="179"/>
      <c r="BS10" s="183"/>
      <c r="BT10" s="183"/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142" t="s">
        <v>95</v>
      </c>
      <c r="E11" s="94" t="n">
        <v>8</v>
      </c>
      <c r="F11" s="39" t="n">
        <v>31912</v>
      </c>
      <c r="G11" s="95" t="n">
        <v>41.78</v>
      </c>
      <c r="H11" s="96" t="n">
        <v>1459</v>
      </c>
      <c r="I11" s="97" t="n">
        <v>1.91</v>
      </c>
      <c r="J11" s="37" t="n">
        <v>26326</v>
      </c>
      <c r="K11" s="95" t="n">
        <v>34.46</v>
      </c>
      <c r="L11" s="37" t="n">
        <v>16688</v>
      </c>
      <c r="M11" s="38" t="n">
        <v>21.85</v>
      </c>
      <c r="N11" s="47" t="n">
        <v>5</v>
      </c>
      <c r="O11" s="57" t="s">
        <v>19</v>
      </c>
      <c r="P11" s="98" t="n">
        <v>76385</v>
      </c>
      <c r="Q11" s="38" t="n">
        <v>57.4377737421216</v>
      </c>
      <c r="R11" s="37" t="n">
        <v>0</v>
      </c>
      <c r="S11" s="37" t="n">
        <v>0</v>
      </c>
      <c r="T11" s="37" t="n">
        <v>11167</v>
      </c>
      <c r="U11" s="37" t="n">
        <v>1497</v>
      </c>
      <c r="V11" s="37" t="n">
        <v>-1455</v>
      </c>
      <c r="W11" s="98" t="n">
        <v>62266</v>
      </c>
      <c r="X11" s="144" t="e">
        <f aca="false">AP11+#REF!</f>
        <v>#REF!</v>
      </c>
      <c r="Y11" s="145" t="e">
        <f aca="false">AQ11+#REF!</f>
        <v>#REF!</v>
      </c>
      <c r="Z11" s="184" t="e">
        <f aca="false">ROUND(Y11/X11*100,2)</f>
        <v>#REF!</v>
      </c>
      <c r="AB11" s="174"/>
      <c r="AC11" s="127"/>
      <c r="AD11" s="185"/>
      <c r="AE11" s="175"/>
      <c r="AF11" s="176"/>
      <c r="AG11" s="177"/>
      <c r="AH11" s="176"/>
      <c r="AI11" s="177"/>
      <c r="AJ11" s="176"/>
      <c r="AK11" s="177"/>
      <c r="AL11" s="176"/>
      <c r="AM11" s="177"/>
      <c r="AN11" s="178"/>
      <c r="AP11" s="174"/>
      <c r="AQ11" s="179"/>
      <c r="AR11" s="180"/>
      <c r="AS11" s="181"/>
      <c r="AT11" s="181"/>
      <c r="AU11" s="181"/>
      <c r="AV11" s="181"/>
      <c r="AW11" s="144"/>
      <c r="AX11" s="144"/>
      <c r="AY11" s="174"/>
      <c r="BA11" s="182"/>
      <c r="BB11" s="182"/>
      <c r="BC11" s="127"/>
      <c r="BD11" s="176"/>
      <c r="BE11" s="179"/>
      <c r="BF11" s="179"/>
      <c r="BG11" s="179"/>
      <c r="BH11" s="179"/>
      <c r="BI11" s="181"/>
      <c r="BJ11" s="181"/>
      <c r="BK11" s="181"/>
      <c r="BL11" s="179"/>
      <c r="BM11" s="144"/>
      <c r="BN11" s="144"/>
      <c r="BP11" s="182"/>
      <c r="BQ11" s="179"/>
      <c r="BS11" s="183"/>
      <c r="BT11" s="183"/>
    </row>
    <row r="12" s="92" customFormat="true" ht="20.25" hidden="false" customHeight="true" outlineLevel="0" collapsed="false">
      <c r="A12" s="14" t="n">
        <v>6</v>
      </c>
      <c r="B12" s="119" t="s">
        <v>20</v>
      </c>
      <c r="C12" s="186" t="s">
        <v>94</v>
      </c>
      <c r="D12" s="186" t="s">
        <v>92</v>
      </c>
      <c r="E12" s="187" t="n">
        <v>8</v>
      </c>
      <c r="F12" s="91" t="n">
        <v>39324</v>
      </c>
      <c r="G12" s="50" t="n">
        <v>52.51</v>
      </c>
      <c r="H12" s="101" t="s">
        <v>93</v>
      </c>
      <c r="I12" s="102" t="s">
        <v>93</v>
      </c>
      <c r="J12" s="91" t="n">
        <v>24764</v>
      </c>
      <c r="K12" s="50" t="n">
        <v>33.07</v>
      </c>
      <c r="L12" s="91" t="n">
        <v>10798</v>
      </c>
      <c r="M12" s="50" t="n">
        <v>14.42</v>
      </c>
      <c r="N12" s="14" t="n">
        <v>6</v>
      </c>
      <c r="O12" s="119" t="s">
        <v>20</v>
      </c>
      <c r="P12" s="91" t="n">
        <v>74886</v>
      </c>
      <c r="Q12" s="50" t="n">
        <v>48.3284409654273</v>
      </c>
      <c r="R12" s="91" t="n">
        <v>0</v>
      </c>
      <c r="S12" s="91" t="n">
        <v>0</v>
      </c>
      <c r="T12" s="91" t="n">
        <v>9009</v>
      </c>
      <c r="U12" s="91" t="n">
        <v>1302</v>
      </c>
      <c r="V12" s="91" t="n">
        <v>-9889</v>
      </c>
      <c r="W12" s="91" t="n">
        <v>54686</v>
      </c>
      <c r="X12" s="144" t="e">
        <f aca="false">AP12+#REF!</f>
        <v>#REF!</v>
      </c>
      <c r="Y12" s="144" t="e">
        <f aca="false">AQ12+#REF!</f>
        <v>#REF!</v>
      </c>
      <c r="Z12" s="180" t="e">
        <f aca="false">ROUND(Y12/X12*100,2)</f>
        <v>#REF!</v>
      </c>
      <c r="AB12" s="174"/>
      <c r="AC12" s="127"/>
      <c r="AD12" s="185"/>
      <c r="AE12" s="175"/>
      <c r="AF12" s="176"/>
      <c r="AG12" s="177"/>
      <c r="AH12" s="176"/>
      <c r="AI12" s="177"/>
      <c r="AJ12" s="176"/>
      <c r="AK12" s="177"/>
      <c r="AL12" s="176"/>
      <c r="AM12" s="177"/>
      <c r="AN12" s="178"/>
      <c r="AP12" s="174"/>
      <c r="AQ12" s="179"/>
      <c r="AR12" s="180"/>
      <c r="AS12" s="181"/>
      <c r="AT12" s="181"/>
      <c r="AU12" s="181"/>
      <c r="AV12" s="181"/>
      <c r="AW12" s="144"/>
      <c r="AX12" s="144"/>
      <c r="AY12" s="174"/>
      <c r="BA12" s="182"/>
      <c r="BB12" s="182"/>
      <c r="BC12" s="127"/>
      <c r="BD12" s="176"/>
      <c r="BE12" s="179"/>
      <c r="BF12" s="179"/>
      <c r="BG12" s="179"/>
      <c r="BH12" s="179"/>
      <c r="BI12" s="181"/>
      <c r="BJ12" s="181"/>
      <c r="BK12" s="181"/>
      <c r="BL12" s="179"/>
      <c r="BM12" s="144"/>
      <c r="BN12" s="144"/>
      <c r="BP12" s="182"/>
      <c r="BQ12" s="179"/>
      <c r="BS12" s="183"/>
      <c r="BT12" s="183"/>
    </row>
    <row r="13" customFormat="false" ht="20.25" hidden="false" customHeight="true" outlineLevel="0" collapsed="false">
      <c r="A13" s="47" t="n">
        <v>7</v>
      </c>
      <c r="B13" s="48" t="s">
        <v>21</v>
      </c>
      <c r="C13" s="93" t="s">
        <v>94</v>
      </c>
      <c r="D13" s="93" t="s">
        <v>103</v>
      </c>
      <c r="E13" s="94" t="n">
        <v>8</v>
      </c>
      <c r="F13" s="103" t="n">
        <v>44337</v>
      </c>
      <c r="G13" s="188" t="n">
        <v>57.18</v>
      </c>
      <c r="H13" s="104" t="s">
        <v>93</v>
      </c>
      <c r="I13" s="105" t="s">
        <v>93</v>
      </c>
      <c r="J13" s="98" t="n">
        <v>33208</v>
      </c>
      <c r="K13" s="38" t="n">
        <v>42.82</v>
      </c>
      <c r="L13" s="104" t="s">
        <v>93</v>
      </c>
      <c r="M13" s="105" t="s">
        <v>93</v>
      </c>
      <c r="N13" s="47" t="n">
        <v>7</v>
      </c>
      <c r="O13" s="48" t="s">
        <v>21</v>
      </c>
      <c r="P13" s="98" t="n">
        <v>77545</v>
      </c>
      <c r="Q13" s="38" t="n">
        <v>45.3128837704336</v>
      </c>
      <c r="R13" s="98" t="n">
        <v>2</v>
      </c>
      <c r="S13" s="98" t="n">
        <v>0</v>
      </c>
      <c r="T13" s="98" t="n">
        <v>8919</v>
      </c>
      <c r="U13" s="98" t="n">
        <v>4259</v>
      </c>
      <c r="V13" s="98" t="n">
        <v>-2005</v>
      </c>
      <c r="W13" s="98" t="n">
        <v>62360</v>
      </c>
      <c r="X13" s="144" t="e">
        <f aca="false">AP13+#REF!</f>
        <v>#REF!</v>
      </c>
      <c r="Y13" s="145" t="e">
        <f aca="false">AQ13+#REF!</f>
        <v>#REF!</v>
      </c>
      <c r="Z13" s="184" t="e">
        <f aca="false">ROUND(Y13/X13*100,2)</f>
        <v>#REF!</v>
      </c>
      <c r="AB13" s="174"/>
      <c r="AC13" s="127"/>
      <c r="AD13" s="185"/>
      <c r="AE13" s="175"/>
      <c r="AF13" s="176"/>
      <c r="AG13" s="177"/>
      <c r="AH13" s="176"/>
      <c r="AI13" s="177"/>
      <c r="AJ13" s="176"/>
      <c r="AK13" s="177"/>
      <c r="AL13" s="176"/>
      <c r="AM13" s="177"/>
      <c r="AN13" s="178"/>
      <c r="AP13" s="174"/>
      <c r="AQ13" s="179"/>
      <c r="AR13" s="180"/>
      <c r="AS13" s="181"/>
      <c r="AT13" s="181"/>
      <c r="AU13" s="181"/>
      <c r="AV13" s="181"/>
      <c r="AW13" s="144"/>
      <c r="AX13" s="144"/>
      <c r="AY13" s="174"/>
      <c r="BA13" s="182"/>
      <c r="BB13" s="182"/>
      <c r="BC13" s="127"/>
      <c r="BD13" s="176"/>
      <c r="BE13" s="179"/>
      <c r="BF13" s="179"/>
      <c r="BG13" s="179"/>
      <c r="BH13" s="179"/>
      <c r="BI13" s="181"/>
      <c r="BJ13" s="181"/>
      <c r="BK13" s="181"/>
      <c r="BL13" s="179"/>
      <c r="BM13" s="144"/>
      <c r="BN13" s="144"/>
      <c r="BP13" s="182"/>
      <c r="BQ13" s="179"/>
      <c r="BS13" s="183"/>
      <c r="BT13" s="183"/>
    </row>
    <row r="14" customFormat="false" ht="20.25" hidden="false" customHeight="true" outlineLevel="0" collapsed="false">
      <c r="A14" s="47" t="n">
        <v>8</v>
      </c>
      <c r="B14" s="48" t="s">
        <v>22</v>
      </c>
      <c r="C14" s="93" t="s">
        <v>94</v>
      </c>
      <c r="D14" s="93" t="s">
        <v>92</v>
      </c>
      <c r="E14" s="94" t="n">
        <v>8</v>
      </c>
      <c r="F14" s="103" t="n">
        <v>22095</v>
      </c>
      <c r="G14" s="38" t="n">
        <v>38.8</v>
      </c>
      <c r="H14" s="104" t="s">
        <v>93</v>
      </c>
      <c r="I14" s="105" t="s">
        <v>93</v>
      </c>
      <c r="J14" s="98" t="n">
        <v>13962</v>
      </c>
      <c r="K14" s="38" t="n">
        <v>24.51</v>
      </c>
      <c r="L14" s="98" t="n">
        <v>20900</v>
      </c>
      <c r="M14" s="38" t="n">
        <v>36.69</v>
      </c>
      <c r="N14" s="47" t="n">
        <v>8</v>
      </c>
      <c r="O14" s="48" t="s">
        <v>22</v>
      </c>
      <c r="P14" s="98" t="n">
        <v>56957</v>
      </c>
      <c r="Q14" s="38" t="n">
        <v>62.3014100112586</v>
      </c>
      <c r="R14" s="98" t="n">
        <v>0</v>
      </c>
      <c r="S14" s="98" t="n">
        <v>5</v>
      </c>
      <c r="T14" s="98" t="n">
        <v>6321</v>
      </c>
      <c r="U14" s="98" t="n">
        <v>1000</v>
      </c>
      <c r="V14" s="98" t="n">
        <v>-10405</v>
      </c>
      <c r="W14" s="98" t="n">
        <v>39226</v>
      </c>
      <c r="X14" s="144" t="e">
        <f aca="false">AP14+#REF!</f>
        <v>#REF!</v>
      </c>
      <c r="Y14" s="145" t="e">
        <f aca="false">AQ14+#REF!</f>
        <v>#REF!</v>
      </c>
      <c r="Z14" s="184" t="e">
        <f aca="false">ROUND(Y14/X14*100,2)</f>
        <v>#REF!</v>
      </c>
      <c r="AB14" s="174"/>
      <c r="AC14" s="127"/>
      <c r="AD14" s="185"/>
      <c r="AE14" s="175"/>
      <c r="AF14" s="176"/>
      <c r="AG14" s="177"/>
      <c r="AH14" s="176"/>
      <c r="AI14" s="177"/>
      <c r="AJ14" s="176"/>
      <c r="AK14" s="177"/>
      <c r="AL14" s="176"/>
      <c r="AM14" s="177"/>
      <c r="AN14" s="178"/>
      <c r="AP14" s="174"/>
      <c r="AQ14" s="179"/>
      <c r="AR14" s="180"/>
      <c r="AS14" s="181"/>
      <c r="AT14" s="181"/>
      <c r="AU14" s="181"/>
      <c r="AV14" s="181"/>
      <c r="AW14" s="144"/>
      <c r="AX14" s="144"/>
      <c r="AY14" s="174"/>
      <c r="BA14" s="182"/>
      <c r="BB14" s="182"/>
      <c r="BC14" s="127"/>
      <c r="BD14" s="176"/>
      <c r="BE14" s="179"/>
      <c r="BF14" s="179"/>
      <c r="BG14" s="179"/>
      <c r="BH14" s="179"/>
      <c r="BI14" s="181"/>
      <c r="BJ14" s="181"/>
      <c r="BK14" s="181"/>
      <c r="BL14" s="179"/>
      <c r="BM14" s="144"/>
      <c r="BN14" s="144"/>
      <c r="BP14" s="182"/>
      <c r="BQ14" s="179"/>
      <c r="BS14" s="183"/>
      <c r="BT14" s="183"/>
    </row>
    <row r="15" customFormat="false" ht="20.25" hidden="false" customHeight="true" outlineLevel="0" collapsed="false">
      <c r="A15" s="47" t="n">
        <v>9</v>
      </c>
      <c r="B15" s="48" t="s">
        <v>23</v>
      </c>
      <c r="C15" s="93" t="s">
        <v>94</v>
      </c>
      <c r="D15" s="93" t="s">
        <v>95</v>
      </c>
      <c r="E15" s="94" t="n">
        <v>10</v>
      </c>
      <c r="F15" s="103" t="n">
        <v>22517</v>
      </c>
      <c r="G15" s="38" t="n">
        <v>42.43</v>
      </c>
      <c r="H15" s="104" t="n">
        <v>4487</v>
      </c>
      <c r="I15" s="105" t="n">
        <v>8.46</v>
      </c>
      <c r="J15" s="98" t="n">
        <v>16859</v>
      </c>
      <c r="K15" s="38" t="n">
        <v>31.77</v>
      </c>
      <c r="L15" s="98" t="n">
        <v>9202</v>
      </c>
      <c r="M15" s="38" t="n">
        <v>17.34</v>
      </c>
      <c r="N15" s="47" t="n">
        <v>9</v>
      </c>
      <c r="O15" s="48" t="s">
        <v>23</v>
      </c>
      <c r="P15" s="98" t="n">
        <v>53065</v>
      </c>
      <c r="Q15" s="38" t="n">
        <v>50.0758987760121</v>
      </c>
      <c r="R15" s="98" t="n">
        <v>0</v>
      </c>
      <c r="S15" s="98" t="n">
        <v>8</v>
      </c>
      <c r="T15" s="98" t="n">
        <v>6427</v>
      </c>
      <c r="U15" s="98" t="n">
        <v>1022</v>
      </c>
      <c r="V15" s="98" t="n">
        <v>-7493</v>
      </c>
      <c r="W15" s="98" t="n">
        <v>38115</v>
      </c>
      <c r="X15" s="144" t="e">
        <f aca="false">AP15+#REF!</f>
        <v>#REF!</v>
      </c>
      <c r="Y15" s="145" t="e">
        <f aca="false">AQ15+#REF!</f>
        <v>#REF!</v>
      </c>
      <c r="Z15" s="184" t="e">
        <f aca="false">ROUND(Y15/X15*100,2)</f>
        <v>#REF!</v>
      </c>
      <c r="AB15" s="174"/>
      <c r="AC15" s="127"/>
      <c r="AD15" s="185"/>
      <c r="AE15" s="175"/>
      <c r="AF15" s="176"/>
      <c r="AG15" s="177"/>
      <c r="AH15" s="176"/>
      <c r="AI15" s="177"/>
      <c r="AJ15" s="176"/>
      <c r="AK15" s="177"/>
      <c r="AL15" s="176"/>
      <c r="AM15" s="177"/>
      <c r="AN15" s="178"/>
      <c r="AP15" s="174"/>
      <c r="AQ15" s="179"/>
      <c r="AR15" s="180"/>
      <c r="AS15" s="181"/>
      <c r="AT15" s="181"/>
      <c r="AU15" s="181"/>
      <c r="AV15" s="181"/>
      <c r="AW15" s="144"/>
      <c r="AX15" s="144"/>
      <c r="AY15" s="174"/>
      <c r="BA15" s="182"/>
      <c r="BB15" s="182"/>
      <c r="BC15" s="127"/>
      <c r="BD15" s="176"/>
      <c r="BE15" s="179"/>
      <c r="BF15" s="179"/>
      <c r="BG15" s="179"/>
      <c r="BH15" s="179"/>
      <c r="BI15" s="181"/>
      <c r="BJ15" s="181"/>
      <c r="BK15" s="181"/>
      <c r="BL15" s="179"/>
      <c r="BM15" s="144"/>
      <c r="BN15" s="144"/>
      <c r="BP15" s="182"/>
      <c r="BQ15" s="179"/>
      <c r="BS15" s="183"/>
      <c r="BT15" s="183"/>
    </row>
    <row r="16" customFormat="false" ht="20.25" hidden="false" customHeight="true" outlineLevel="0" collapsed="false">
      <c r="A16" s="47" t="n">
        <v>10</v>
      </c>
      <c r="B16" s="48" t="s">
        <v>24</v>
      </c>
      <c r="C16" s="93" t="s">
        <v>94</v>
      </c>
      <c r="D16" s="93" t="s">
        <v>92</v>
      </c>
      <c r="E16" s="94" t="n">
        <v>8</v>
      </c>
      <c r="F16" s="108" t="n">
        <v>62294</v>
      </c>
      <c r="G16" s="51" t="n">
        <v>49.5</v>
      </c>
      <c r="H16" s="109" t="s">
        <v>93</v>
      </c>
      <c r="I16" s="110" t="s">
        <v>93</v>
      </c>
      <c r="J16" s="64" t="n">
        <v>43384</v>
      </c>
      <c r="K16" s="51" t="n">
        <v>34.47</v>
      </c>
      <c r="L16" s="64" t="n">
        <v>20178</v>
      </c>
      <c r="M16" s="51" t="n">
        <v>16.03</v>
      </c>
      <c r="N16" s="47" t="n">
        <v>10</v>
      </c>
      <c r="O16" s="48" t="s">
        <v>24</v>
      </c>
      <c r="P16" s="64" t="n">
        <v>125856</v>
      </c>
      <c r="Q16" s="51" t="n">
        <v>53.2911891207566</v>
      </c>
      <c r="R16" s="64" t="n">
        <v>0</v>
      </c>
      <c r="S16" s="64" t="n">
        <v>35</v>
      </c>
      <c r="T16" s="64" t="n">
        <v>15615</v>
      </c>
      <c r="U16" s="64" t="n">
        <v>6583</v>
      </c>
      <c r="V16" s="64" t="n">
        <v>-2450</v>
      </c>
      <c r="W16" s="64" t="n">
        <v>101173</v>
      </c>
      <c r="X16" s="144" t="e">
        <f aca="false">AP16+#REF!</f>
        <v>#REF!</v>
      </c>
      <c r="Y16" s="145" t="e">
        <f aca="false">AQ16+#REF!</f>
        <v>#REF!</v>
      </c>
      <c r="Z16" s="184" t="e">
        <f aca="false">ROUND(Y16/X16*100,2)</f>
        <v>#REF!</v>
      </c>
      <c r="AB16" s="174"/>
      <c r="AC16" s="127"/>
      <c r="AD16" s="185"/>
      <c r="AE16" s="175"/>
      <c r="AF16" s="176"/>
      <c r="AG16" s="177"/>
      <c r="AH16" s="176"/>
      <c r="AI16" s="177"/>
      <c r="AJ16" s="176"/>
      <c r="AK16" s="177"/>
      <c r="AL16" s="176"/>
      <c r="AM16" s="177"/>
      <c r="AN16" s="178"/>
      <c r="AP16" s="174"/>
      <c r="AQ16" s="179"/>
      <c r="AR16" s="180"/>
      <c r="AS16" s="181"/>
      <c r="AT16" s="181"/>
      <c r="AU16" s="181"/>
      <c r="AV16" s="181"/>
      <c r="AW16" s="144"/>
      <c r="AX16" s="144"/>
      <c r="AY16" s="174"/>
      <c r="BA16" s="182"/>
      <c r="BB16" s="182"/>
      <c r="BC16" s="127"/>
      <c r="BD16" s="176"/>
      <c r="BE16" s="179"/>
      <c r="BF16" s="179"/>
      <c r="BG16" s="179"/>
      <c r="BH16" s="179"/>
      <c r="BI16" s="181"/>
      <c r="BJ16" s="181"/>
      <c r="BK16" s="181"/>
      <c r="BL16" s="179"/>
      <c r="BM16" s="144"/>
      <c r="BN16" s="144"/>
      <c r="BP16" s="182"/>
      <c r="BQ16" s="179"/>
      <c r="BS16" s="183"/>
      <c r="BT16" s="183"/>
    </row>
    <row r="17" customFormat="false" ht="20.25" hidden="false" customHeight="true" outlineLevel="0" collapsed="false">
      <c r="A17" s="14" t="n">
        <v>11</v>
      </c>
      <c r="B17" s="36" t="s">
        <v>25</v>
      </c>
      <c r="C17" s="99" t="s">
        <v>94</v>
      </c>
      <c r="D17" s="99" t="s">
        <v>94</v>
      </c>
      <c r="E17" s="86" t="n">
        <v>8</v>
      </c>
      <c r="F17" s="39" t="n">
        <v>84141</v>
      </c>
      <c r="G17" s="95" t="n">
        <v>64.4</v>
      </c>
      <c r="H17" s="96" t="s">
        <v>93</v>
      </c>
      <c r="I17" s="97" t="s">
        <v>93</v>
      </c>
      <c r="J17" s="37" t="n">
        <v>31065</v>
      </c>
      <c r="K17" s="95" t="n">
        <v>23.78</v>
      </c>
      <c r="L17" s="37" t="n">
        <v>15446</v>
      </c>
      <c r="M17" s="38" t="n">
        <v>11.82</v>
      </c>
      <c r="N17" s="14" t="n">
        <v>11</v>
      </c>
      <c r="O17" s="36" t="s">
        <v>25</v>
      </c>
      <c r="P17" s="98" t="n">
        <v>130652</v>
      </c>
      <c r="Q17" s="38" t="n">
        <v>40.1112500539002</v>
      </c>
      <c r="R17" s="37" t="n">
        <v>0</v>
      </c>
      <c r="S17" s="37" t="n">
        <v>0</v>
      </c>
      <c r="T17" s="37" t="n">
        <v>11292</v>
      </c>
      <c r="U17" s="37" t="n">
        <v>14697</v>
      </c>
      <c r="V17" s="37" t="n">
        <v>-2039</v>
      </c>
      <c r="W17" s="98" t="n">
        <v>102624</v>
      </c>
      <c r="X17" s="139" t="e">
        <f aca="false">AP17+#REF!</f>
        <v>#REF!</v>
      </c>
      <c r="Y17" s="140" t="e">
        <f aca="false">AQ17+#REF!</f>
        <v>#REF!</v>
      </c>
      <c r="Z17" s="184" t="e">
        <f aca="false">ROUND(Y17/X17*100,2)</f>
        <v>#REF!</v>
      </c>
      <c r="AB17" s="174"/>
      <c r="AC17" s="127"/>
      <c r="AD17" s="185"/>
      <c r="AE17" s="175"/>
      <c r="AF17" s="176"/>
      <c r="AG17" s="177"/>
      <c r="AH17" s="176"/>
      <c r="AI17" s="177"/>
      <c r="AJ17" s="176"/>
      <c r="AK17" s="177"/>
      <c r="AL17" s="176"/>
      <c r="AM17" s="177"/>
      <c r="AN17" s="178"/>
      <c r="AP17" s="174"/>
      <c r="AQ17" s="179"/>
      <c r="AR17" s="180"/>
      <c r="AS17" s="181"/>
      <c r="AT17" s="181"/>
      <c r="AU17" s="181"/>
      <c r="AV17" s="181"/>
      <c r="AW17" s="144"/>
      <c r="AX17" s="144"/>
      <c r="AY17" s="174"/>
      <c r="BA17" s="182"/>
      <c r="BB17" s="182"/>
      <c r="BC17" s="127"/>
      <c r="BD17" s="176"/>
      <c r="BE17" s="179"/>
      <c r="BF17" s="179"/>
      <c r="BG17" s="179"/>
      <c r="BH17" s="179"/>
      <c r="BI17" s="181"/>
      <c r="BJ17" s="181"/>
      <c r="BK17" s="181"/>
      <c r="BL17" s="179"/>
      <c r="BM17" s="144"/>
      <c r="BN17" s="144"/>
      <c r="BP17" s="182"/>
      <c r="BQ17" s="179"/>
      <c r="BS17" s="183"/>
      <c r="BT17" s="183"/>
    </row>
    <row r="18" customFormat="false" ht="20.25" hidden="false" customHeight="true" outlineLevel="0" collapsed="false">
      <c r="A18" s="47" t="n">
        <v>12</v>
      </c>
      <c r="B18" s="48" t="s">
        <v>26</v>
      </c>
      <c r="C18" s="93" t="s">
        <v>94</v>
      </c>
      <c r="D18" s="93" t="s">
        <v>94</v>
      </c>
      <c r="E18" s="94" t="n">
        <v>8</v>
      </c>
      <c r="F18" s="39" t="n">
        <v>23834</v>
      </c>
      <c r="G18" s="95" t="n">
        <v>51.67</v>
      </c>
      <c r="H18" s="96" t="s">
        <v>93</v>
      </c>
      <c r="I18" s="97" t="s">
        <v>93</v>
      </c>
      <c r="J18" s="37" t="n">
        <v>14767</v>
      </c>
      <c r="K18" s="95" t="n">
        <v>32.02</v>
      </c>
      <c r="L18" s="37" t="n">
        <v>7524</v>
      </c>
      <c r="M18" s="38" t="n">
        <v>16.31</v>
      </c>
      <c r="N18" s="47" t="n">
        <v>12</v>
      </c>
      <c r="O18" s="48" t="s">
        <v>26</v>
      </c>
      <c r="P18" s="98" t="n">
        <v>46125</v>
      </c>
      <c r="Q18" s="38" t="n">
        <v>49.1153464801146</v>
      </c>
      <c r="R18" s="37" t="n">
        <v>0</v>
      </c>
      <c r="S18" s="37" t="n">
        <v>0</v>
      </c>
      <c r="T18" s="37" t="n">
        <v>5412</v>
      </c>
      <c r="U18" s="37" t="n">
        <v>740</v>
      </c>
      <c r="V18" s="37" t="n">
        <v>-2433</v>
      </c>
      <c r="W18" s="98" t="n">
        <v>37540</v>
      </c>
      <c r="X18" s="144" t="e">
        <f aca="false">AP18+#REF!</f>
        <v>#REF!</v>
      </c>
      <c r="Y18" s="145" t="e">
        <f aca="false">AQ18+#REF!</f>
        <v>#REF!</v>
      </c>
      <c r="Z18" s="184" t="e">
        <f aca="false">ROUND(Y18/X18*100,2)</f>
        <v>#REF!</v>
      </c>
      <c r="AB18" s="174"/>
      <c r="AC18" s="127"/>
      <c r="AD18" s="185"/>
      <c r="AE18" s="175"/>
      <c r="AF18" s="176"/>
      <c r="AG18" s="177"/>
      <c r="AH18" s="176"/>
      <c r="AI18" s="177"/>
      <c r="AJ18" s="176"/>
      <c r="AK18" s="177"/>
      <c r="AL18" s="176"/>
      <c r="AM18" s="177"/>
      <c r="AN18" s="178"/>
      <c r="AP18" s="174"/>
      <c r="AQ18" s="179"/>
      <c r="AR18" s="180"/>
      <c r="AS18" s="181"/>
      <c r="AT18" s="181"/>
      <c r="AU18" s="181"/>
      <c r="AV18" s="181"/>
      <c r="AW18" s="144"/>
      <c r="AX18" s="144"/>
      <c r="AY18" s="174"/>
      <c r="BA18" s="182"/>
      <c r="BB18" s="182"/>
      <c r="BC18" s="127"/>
      <c r="BD18" s="176"/>
      <c r="BE18" s="179"/>
      <c r="BF18" s="179"/>
      <c r="BG18" s="179"/>
      <c r="BH18" s="179"/>
      <c r="BI18" s="181"/>
      <c r="BJ18" s="181"/>
      <c r="BK18" s="181"/>
      <c r="BL18" s="179"/>
      <c r="BM18" s="144"/>
      <c r="BN18" s="144"/>
      <c r="BP18" s="182"/>
      <c r="BQ18" s="179"/>
      <c r="BS18" s="183"/>
      <c r="BT18" s="183"/>
    </row>
    <row r="19" customFormat="false" ht="20.25" hidden="false" customHeight="true" outlineLevel="0" collapsed="false">
      <c r="A19" s="47" t="n">
        <v>13</v>
      </c>
      <c r="B19" s="48" t="s">
        <v>27</v>
      </c>
      <c r="C19" s="93" t="s">
        <v>94</v>
      </c>
      <c r="D19" s="93" t="s">
        <v>94</v>
      </c>
      <c r="E19" s="94" t="n">
        <v>9</v>
      </c>
      <c r="F19" s="39" t="n">
        <v>36641</v>
      </c>
      <c r="G19" s="95" t="n">
        <v>54.39</v>
      </c>
      <c r="H19" s="96" t="s">
        <v>93</v>
      </c>
      <c r="I19" s="97" t="s">
        <v>93</v>
      </c>
      <c r="J19" s="37" t="n">
        <v>21328</v>
      </c>
      <c r="K19" s="95" t="n">
        <v>31.66</v>
      </c>
      <c r="L19" s="37" t="n">
        <v>9395</v>
      </c>
      <c r="M19" s="38" t="n">
        <v>13.95</v>
      </c>
      <c r="N19" s="47" t="n">
        <v>13</v>
      </c>
      <c r="O19" s="48" t="s">
        <v>27</v>
      </c>
      <c r="P19" s="98" t="n">
        <v>67364</v>
      </c>
      <c r="Q19" s="38" t="n">
        <v>45.9821896280775</v>
      </c>
      <c r="R19" s="37" t="n">
        <v>21</v>
      </c>
      <c r="S19" s="37" t="n">
        <v>0</v>
      </c>
      <c r="T19" s="37" t="n">
        <v>7746</v>
      </c>
      <c r="U19" s="37" t="n">
        <v>549</v>
      </c>
      <c r="V19" s="37" t="n">
        <v>-11055</v>
      </c>
      <c r="W19" s="98" t="n">
        <v>47993</v>
      </c>
      <c r="X19" s="144" t="e">
        <f aca="false">AP19+#REF!</f>
        <v>#REF!</v>
      </c>
      <c r="Y19" s="145" t="e">
        <f aca="false">AQ19+#REF!</f>
        <v>#REF!</v>
      </c>
      <c r="Z19" s="184" t="e">
        <f aca="false">ROUND(Y19/X19*100,2)</f>
        <v>#REF!</v>
      </c>
      <c r="AB19" s="174"/>
      <c r="AC19" s="127"/>
      <c r="AD19" s="185"/>
      <c r="AE19" s="175"/>
      <c r="AF19" s="176"/>
      <c r="AG19" s="177"/>
      <c r="AH19" s="176"/>
      <c r="AI19" s="177"/>
      <c r="AJ19" s="176"/>
      <c r="AK19" s="177"/>
      <c r="AL19" s="176"/>
      <c r="AM19" s="177"/>
      <c r="AN19" s="178"/>
      <c r="AP19" s="174"/>
      <c r="AQ19" s="179"/>
      <c r="AR19" s="180"/>
      <c r="AS19" s="181"/>
      <c r="AT19" s="181"/>
      <c r="AU19" s="181"/>
      <c r="AV19" s="181"/>
      <c r="AW19" s="144"/>
      <c r="AX19" s="144"/>
      <c r="AY19" s="174"/>
      <c r="BA19" s="182"/>
      <c r="BB19" s="182"/>
      <c r="BC19" s="127"/>
      <c r="BD19" s="176"/>
      <c r="BE19" s="179"/>
      <c r="BF19" s="179"/>
      <c r="BG19" s="179"/>
      <c r="BH19" s="179"/>
      <c r="BI19" s="181"/>
      <c r="BJ19" s="181"/>
      <c r="BK19" s="181"/>
      <c r="BL19" s="179"/>
      <c r="BM19" s="144"/>
      <c r="BN19" s="144"/>
      <c r="BP19" s="182"/>
      <c r="BQ19" s="179"/>
      <c r="BS19" s="183"/>
      <c r="BT19" s="183"/>
    </row>
    <row r="20" customFormat="false" ht="20.25" hidden="false" customHeight="true" outlineLevel="0" collapsed="false">
      <c r="A20" s="74"/>
      <c r="B20" s="48" t="s">
        <v>28</v>
      </c>
      <c r="C20" s="111"/>
      <c r="D20" s="111"/>
      <c r="E20" s="98"/>
      <c r="F20" s="39" t="n">
        <v>1045347</v>
      </c>
      <c r="G20" s="95" t="n">
        <v>52.87</v>
      </c>
      <c r="H20" s="96" t="n">
        <v>5946</v>
      </c>
      <c r="I20" s="105" t="n">
        <v>0.3</v>
      </c>
      <c r="J20" s="37" t="n">
        <v>698043</v>
      </c>
      <c r="K20" s="38" t="n">
        <v>35.3</v>
      </c>
      <c r="L20" s="37" t="n">
        <v>227877</v>
      </c>
      <c r="M20" s="38" t="n">
        <v>11.53</v>
      </c>
      <c r="N20" s="74"/>
      <c r="O20" s="48" t="s">
        <v>28</v>
      </c>
      <c r="P20" s="98" t="n">
        <v>1977213</v>
      </c>
      <c r="Q20" s="38" t="n">
        <v>49.3463968688445</v>
      </c>
      <c r="R20" s="37" t="n">
        <v>167</v>
      </c>
      <c r="S20" s="37" t="n">
        <v>136</v>
      </c>
      <c r="T20" s="37" t="n">
        <v>238578</v>
      </c>
      <c r="U20" s="37" t="n">
        <v>100845</v>
      </c>
      <c r="V20" s="37" t="n">
        <v>-150616</v>
      </c>
      <c r="W20" s="98" t="n">
        <v>1486871</v>
      </c>
      <c r="X20" s="144" t="e">
        <f aca="false">SUM(X7:X19)</f>
        <v>#REF!</v>
      </c>
      <c r="Y20" s="145" t="e">
        <f aca="false">SUM(Y7:Y19)</f>
        <v>#REF!</v>
      </c>
      <c r="Z20" s="184" t="e">
        <f aca="false">ROUND(Y20/X20*100,2)</f>
        <v>#REF!</v>
      </c>
      <c r="AA20" s="127"/>
      <c r="AB20" s="174"/>
      <c r="AC20" s="127"/>
      <c r="AD20" s="127"/>
      <c r="AE20" s="144"/>
      <c r="AF20" s="144"/>
      <c r="AG20" s="189"/>
      <c r="AH20" s="144"/>
      <c r="AI20" s="189"/>
      <c r="AJ20" s="144"/>
      <c r="AK20" s="189"/>
      <c r="AL20" s="144"/>
      <c r="AM20" s="189"/>
      <c r="AN20" s="178"/>
      <c r="AO20" s="127"/>
      <c r="AP20" s="174"/>
      <c r="AQ20" s="144"/>
      <c r="AR20" s="180"/>
      <c r="AS20" s="144"/>
      <c r="AT20" s="144"/>
      <c r="AU20" s="144"/>
      <c r="AV20" s="144"/>
      <c r="AW20" s="144"/>
      <c r="AX20" s="144"/>
      <c r="AY20" s="174"/>
      <c r="BA20" s="144"/>
      <c r="BB20" s="144"/>
      <c r="BC20" s="127"/>
      <c r="BD20" s="144"/>
      <c r="BE20" s="144"/>
      <c r="BF20" s="144"/>
      <c r="BG20" s="144"/>
      <c r="BH20" s="144"/>
      <c r="BI20" s="144"/>
      <c r="BJ20" s="166"/>
      <c r="BK20" s="144"/>
      <c r="BL20" s="144"/>
      <c r="BM20" s="144"/>
      <c r="BN20" s="144"/>
      <c r="BP20" s="144"/>
      <c r="BQ20" s="144"/>
      <c r="BS20" s="183"/>
      <c r="BT20" s="183"/>
    </row>
    <row r="21" customFormat="false" ht="20.25" hidden="false" customHeight="true" outlineLevel="0" collapsed="false">
      <c r="A21" s="74"/>
      <c r="C21" s="111"/>
      <c r="D21" s="111"/>
      <c r="E21" s="98"/>
      <c r="F21" s="112"/>
      <c r="G21" s="111"/>
      <c r="H21" s="113"/>
      <c r="I21" s="113"/>
      <c r="J21" s="111"/>
      <c r="K21" s="111"/>
      <c r="L21" s="111"/>
      <c r="M21" s="114"/>
      <c r="N21" s="74"/>
      <c r="P21" s="114"/>
      <c r="Q21" s="95"/>
      <c r="R21" s="111"/>
      <c r="S21" s="111"/>
      <c r="T21" s="111"/>
      <c r="U21" s="111"/>
      <c r="V21" s="111"/>
      <c r="W21" s="114"/>
      <c r="X21" s="144"/>
      <c r="Y21" s="145"/>
      <c r="Z21" s="184"/>
      <c r="AA21" s="127"/>
      <c r="AC21" s="127"/>
      <c r="AD21" s="127"/>
      <c r="AE21" s="144"/>
      <c r="AF21" s="127"/>
      <c r="AG21" s="189"/>
      <c r="AH21" s="127"/>
      <c r="AI21" s="189"/>
      <c r="AJ21" s="127"/>
      <c r="AK21" s="189"/>
      <c r="AL21" s="127"/>
      <c r="AM21" s="189"/>
      <c r="AN21" s="127"/>
      <c r="AO21" s="127"/>
      <c r="AQ21" s="127"/>
      <c r="AR21" s="180"/>
      <c r="AS21" s="127"/>
      <c r="AT21" s="127"/>
      <c r="AU21" s="127"/>
      <c r="AV21" s="127"/>
      <c r="AW21" s="127"/>
      <c r="AX21" s="127"/>
      <c r="AY21" s="127"/>
      <c r="BA21" s="167"/>
      <c r="BB21" s="167"/>
      <c r="BC21" s="127"/>
      <c r="BD21" s="127"/>
      <c r="BE21" s="127"/>
      <c r="BF21" s="127"/>
      <c r="BG21" s="127"/>
      <c r="BH21" s="127"/>
      <c r="BI21" s="127"/>
      <c r="BJ21" s="166"/>
      <c r="BK21" s="127"/>
      <c r="BL21" s="127"/>
      <c r="BM21" s="127"/>
      <c r="BN21" s="127"/>
      <c r="BP21" s="167"/>
      <c r="BQ21" s="127"/>
      <c r="BS21" s="183"/>
      <c r="BT21" s="183"/>
    </row>
    <row r="22" customFormat="false" ht="20.25" hidden="false" customHeight="true" outlineLevel="0" collapsed="false">
      <c r="A22" s="47" t="n">
        <v>14</v>
      </c>
      <c r="B22" s="48" t="s">
        <v>29</v>
      </c>
      <c r="C22" s="93" t="s">
        <v>57</v>
      </c>
      <c r="D22" s="93" t="s">
        <v>92</v>
      </c>
      <c r="E22" s="94" t="n">
        <v>8</v>
      </c>
      <c r="F22" s="39" t="n">
        <v>10191</v>
      </c>
      <c r="G22" s="95" t="n">
        <v>49.86</v>
      </c>
      <c r="H22" s="96" t="s">
        <v>93</v>
      </c>
      <c r="I22" s="97" t="s">
        <v>93</v>
      </c>
      <c r="J22" s="37" t="n">
        <v>7420</v>
      </c>
      <c r="K22" s="95" t="n">
        <v>36.3</v>
      </c>
      <c r="L22" s="37" t="n">
        <v>2829</v>
      </c>
      <c r="M22" s="38" t="n">
        <v>13.84</v>
      </c>
      <c r="N22" s="47" t="n">
        <v>14</v>
      </c>
      <c r="O22" s="48" t="s">
        <v>29</v>
      </c>
      <c r="P22" s="98" t="n">
        <v>20440</v>
      </c>
      <c r="Q22" s="38" t="n">
        <v>51.6452506928697</v>
      </c>
      <c r="R22" s="37" t="n">
        <v>0</v>
      </c>
      <c r="S22" s="37" t="n">
        <v>0</v>
      </c>
      <c r="T22" s="37" t="n">
        <v>2669</v>
      </c>
      <c r="U22" s="37" t="n">
        <v>595</v>
      </c>
      <c r="V22" s="37" t="n">
        <v>-744</v>
      </c>
      <c r="W22" s="98" t="n">
        <v>16432</v>
      </c>
      <c r="X22" s="144" t="e">
        <f aca="false">AP22+#REF!</f>
        <v>#REF!</v>
      </c>
      <c r="Y22" s="145" t="e">
        <f aca="false">AQ22+#REF!</f>
        <v>#REF!</v>
      </c>
      <c r="Z22" s="184" t="e">
        <f aca="false">ROUND(Y22/X22*100,2)</f>
        <v>#REF!</v>
      </c>
      <c r="AB22" s="174"/>
      <c r="AC22" s="127"/>
      <c r="AD22" s="185"/>
      <c r="AE22" s="175"/>
      <c r="AF22" s="176"/>
      <c r="AG22" s="177"/>
      <c r="AH22" s="176"/>
      <c r="AI22" s="177"/>
      <c r="AJ22" s="176"/>
      <c r="AK22" s="177"/>
      <c r="AL22" s="176"/>
      <c r="AM22" s="177"/>
      <c r="AN22" s="178"/>
      <c r="AP22" s="174"/>
      <c r="AQ22" s="179"/>
      <c r="AR22" s="180"/>
      <c r="AS22" s="181"/>
      <c r="AT22" s="181"/>
      <c r="AU22" s="181"/>
      <c r="AV22" s="181"/>
      <c r="AW22" s="144"/>
      <c r="AX22" s="144"/>
      <c r="AY22" s="174"/>
      <c r="BA22" s="182"/>
      <c r="BB22" s="182"/>
      <c r="BC22" s="127"/>
      <c r="BD22" s="176"/>
      <c r="BE22" s="179"/>
      <c r="BF22" s="179"/>
      <c r="BG22" s="179"/>
      <c r="BH22" s="179"/>
      <c r="BI22" s="181"/>
      <c r="BJ22" s="181"/>
      <c r="BK22" s="181"/>
      <c r="BL22" s="179"/>
      <c r="BM22" s="144"/>
      <c r="BN22" s="144"/>
      <c r="BP22" s="182"/>
      <c r="BQ22" s="179"/>
      <c r="BS22" s="183"/>
      <c r="BT22" s="183"/>
    </row>
    <row r="23" customFormat="false" ht="20.25" hidden="false" customHeight="true" outlineLevel="0" collapsed="false">
      <c r="A23" s="47" t="n">
        <v>15</v>
      </c>
      <c r="B23" s="48" t="s">
        <v>30</v>
      </c>
      <c r="C23" s="93" t="s">
        <v>94</v>
      </c>
      <c r="D23" s="93" t="s">
        <v>94</v>
      </c>
      <c r="E23" s="107" t="n">
        <v>8</v>
      </c>
      <c r="F23" s="39" t="n">
        <v>10697</v>
      </c>
      <c r="G23" s="95" t="n">
        <v>43.03</v>
      </c>
      <c r="H23" s="96" t="s">
        <v>93</v>
      </c>
      <c r="I23" s="97" t="s">
        <v>93</v>
      </c>
      <c r="J23" s="37" t="n">
        <v>10270</v>
      </c>
      <c r="K23" s="95" t="n">
        <v>41.3</v>
      </c>
      <c r="L23" s="37" t="n">
        <v>3897</v>
      </c>
      <c r="M23" s="38" t="n">
        <v>15.67</v>
      </c>
      <c r="N23" s="47" t="n">
        <v>15</v>
      </c>
      <c r="O23" s="48" t="s">
        <v>30</v>
      </c>
      <c r="P23" s="98" t="n">
        <v>24864</v>
      </c>
      <c r="Q23" s="38" t="n">
        <v>57.5192854242793</v>
      </c>
      <c r="R23" s="37" t="n">
        <v>0</v>
      </c>
      <c r="S23" s="37" t="n">
        <v>0</v>
      </c>
      <c r="T23" s="37" t="n">
        <v>3759</v>
      </c>
      <c r="U23" s="37" t="n">
        <v>234</v>
      </c>
      <c r="V23" s="37" t="n">
        <v>-3502</v>
      </c>
      <c r="W23" s="98" t="n">
        <v>17369</v>
      </c>
      <c r="X23" s="144" t="e">
        <f aca="false">AP23+#REF!</f>
        <v>#REF!</v>
      </c>
      <c r="Y23" s="145" t="e">
        <f aca="false">AQ23+#REF!</f>
        <v>#REF!</v>
      </c>
      <c r="Z23" s="184" t="e">
        <f aca="false">ROUND(Y23/X23*100,2)</f>
        <v>#REF!</v>
      </c>
      <c r="AB23" s="174"/>
      <c r="AC23" s="127"/>
      <c r="AD23" s="185"/>
      <c r="AE23" s="175"/>
      <c r="AF23" s="176"/>
      <c r="AG23" s="177"/>
      <c r="AH23" s="176"/>
      <c r="AI23" s="177"/>
      <c r="AJ23" s="176"/>
      <c r="AK23" s="177"/>
      <c r="AL23" s="176"/>
      <c r="AM23" s="177"/>
      <c r="AN23" s="178"/>
      <c r="AP23" s="174"/>
      <c r="AQ23" s="179"/>
      <c r="AR23" s="180"/>
      <c r="AS23" s="181"/>
      <c r="AT23" s="181"/>
      <c r="AU23" s="181"/>
      <c r="AV23" s="181"/>
      <c r="AW23" s="144"/>
      <c r="AX23" s="144"/>
      <c r="AY23" s="174"/>
      <c r="BA23" s="182"/>
      <c r="BB23" s="182"/>
      <c r="BC23" s="127"/>
      <c r="BD23" s="176"/>
      <c r="BE23" s="179"/>
      <c r="BF23" s="179"/>
      <c r="BG23" s="179"/>
      <c r="BH23" s="179"/>
      <c r="BI23" s="181"/>
      <c r="BJ23" s="181"/>
      <c r="BK23" s="181"/>
      <c r="BL23" s="179"/>
      <c r="BM23" s="144"/>
      <c r="BN23" s="144"/>
      <c r="BP23" s="182"/>
      <c r="BQ23" s="179"/>
      <c r="BS23" s="183"/>
      <c r="BT23" s="183"/>
    </row>
    <row r="24" customFormat="fals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94" t="n">
        <v>8</v>
      </c>
      <c r="F24" s="100" t="n">
        <v>6844</v>
      </c>
      <c r="G24" s="50" t="n">
        <v>46.73</v>
      </c>
      <c r="H24" s="101" t="s">
        <v>93</v>
      </c>
      <c r="I24" s="102" t="s">
        <v>93</v>
      </c>
      <c r="J24" s="91" t="n">
        <v>5617</v>
      </c>
      <c r="K24" s="50" t="n">
        <v>38.36</v>
      </c>
      <c r="L24" s="91" t="n">
        <v>2183</v>
      </c>
      <c r="M24" s="50" t="n">
        <v>14.91</v>
      </c>
      <c r="N24" s="14" t="n">
        <v>16</v>
      </c>
      <c r="O24" s="36" t="s">
        <v>31</v>
      </c>
      <c r="P24" s="91" t="n">
        <v>14644</v>
      </c>
      <c r="Q24" s="50" t="n">
        <v>53.2823280278708</v>
      </c>
      <c r="R24" s="91" t="n">
        <v>0</v>
      </c>
      <c r="S24" s="91" t="n">
        <v>0</v>
      </c>
      <c r="T24" s="91" t="n">
        <v>1854</v>
      </c>
      <c r="U24" s="91" t="n">
        <v>5</v>
      </c>
      <c r="V24" s="91" t="n">
        <v>-331</v>
      </c>
      <c r="W24" s="91" t="n">
        <v>12454</v>
      </c>
      <c r="X24" s="139" t="e">
        <f aca="false">AP24+#REF!</f>
        <v>#REF!</v>
      </c>
      <c r="Y24" s="140" t="e">
        <f aca="false">AQ24+#REF!</f>
        <v>#REF!</v>
      </c>
      <c r="Z24" s="184" t="e">
        <f aca="false">ROUND(Y24/X24*100,2)</f>
        <v>#REF!</v>
      </c>
      <c r="AB24" s="174"/>
      <c r="AC24" s="127"/>
      <c r="AD24" s="185"/>
      <c r="AE24" s="175"/>
      <c r="AF24" s="176"/>
      <c r="AG24" s="177"/>
      <c r="AH24" s="176"/>
      <c r="AI24" s="177"/>
      <c r="AJ24" s="176"/>
      <c r="AK24" s="177"/>
      <c r="AL24" s="176"/>
      <c r="AM24" s="177"/>
      <c r="AN24" s="178"/>
      <c r="AP24" s="174"/>
      <c r="AQ24" s="179"/>
      <c r="AR24" s="180"/>
      <c r="AS24" s="181"/>
      <c r="AT24" s="181"/>
      <c r="AU24" s="181"/>
      <c r="AV24" s="181"/>
      <c r="AW24" s="144"/>
      <c r="AX24" s="144"/>
      <c r="AY24" s="174"/>
      <c r="BA24" s="182"/>
      <c r="BB24" s="182"/>
      <c r="BC24" s="127"/>
      <c r="BD24" s="176"/>
      <c r="BE24" s="179"/>
      <c r="BF24" s="179"/>
      <c r="BG24" s="179"/>
      <c r="BH24" s="179"/>
      <c r="BI24" s="181"/>
      <c r="BJ24" s="181"/>
      <c r="BK24" s="181"/>
      <c r="BL24" s="179"/>
      <c r="BM24" s="144"/>
      <c r="BN24" s="144"/>
      <c r="BP24" s="182"/>
      <c r="BQ24" s="179"/>
      <c r="BS24" s="183"/>
      <c r="BT24" s="183"/>
    </row>
    <row r="25" customFormat="false" ht="20.25" hidden="false" customHeight="true" outlineLevel="0" collapsed="false">
      <c r="A25" s="47" t="n">
        <v>17</v>
      </c>
      <c r="B25" s="48" t="s">
        <v>32</v>
      </c>
      <c r="C25" s="93" t="s">
        <v>94</v>
      </c>
      <c r="D25" s="93" t="s">
        <v>94</v>
      </c>
      <c r="E25" s="94" t="n">
        <v>8</v>
      </c>
      <c r="F25" s="103" t="n">
        <v>8457</v>
      </c>
      <c r="G25" s="38" t="n">
        <v>47.68</v>
      </c>
      <c r="H25" s="104" t="s">
        <v>93</v>
      </c>
      <c r="I25" s="105" t="s">
        <v>93</v>
      </c>
      <c r="J25" s="98" t="n">
        <v>6783</v>
      </c>
      <c r="K25" s="38" t="n">
        <v>38.24</v>
      </c>
      <c r="L25" s="98" t="n">
        <v>2497</v>
      </c>
      <c r="M25" s="38" t="n">
        <v>14.08</v>
      </c>
      <c r="N25" s="47" t="n">
        <v>17</v>
      </c>
      <c r="O25" s="48" t="s">
        <v>32</v>
      </c>
      <c r="P25" s="98" t="n">
        <v>17737</v>
      </c>
      <c r="Q25" s="38" t="n">
        <v>52.4293785310734</v>
      </c>
      <c r="R25" s="98" t="n">
        <v>4</v>
      </c>
      <c r="S25" s="98" t="n">
        <v>5</v>
      </c>
      <c r="T25" s="98" t="n">
        <v>2179</v>
      </c>
      <c r="U25" s="98" t="n">
        <v>37</v>
      </c>
      <c r="V25" s="98" t="n">
        <v>-324</v>
      </c>
      <c r="W25" s="98" t="n">
        <v>15188</v>
      </c>
      <c r="X25" s="144" t="e">
        <f aca="false">AP25+#REF!</f>
        <v>#REF!</v>
      </c>
      <c r="Y25" s="145" t="e">
        <f aca="false">AQ25+#REF!</f>
        <v>#REF!</v>
      </c>
      <c r="Z25" s="184" t="e">
        <f aca="false">ROUND(Y25/X25*100,2)</f>
        <v>#REF!</v>
      </c>
      <c r="AB25" s="174"/>
      <c r="AC25" s="127"/>
      <c r="AD25" s="185"/>
      <c r="AE25" s="175"/>
      <c r="AF25" s="176"/>
      <c r="AG25" s="177"/>
      <c r="AH25" s="176"/>
      <c r="AI25" s="177"/>
      <c r="AJ25" s="176"/>
      <c r="AK25" s="177"/>
      <c r="AL25" s="176"/>
      <c r="AM25" s="177"/>
      <c r="AN25" s="178"/>
      <c r="AP25" s="174"/>
      <c r="AQ25" s="179"/>
      <c r="AR25" s="180"/>
      <c r="AS25" s="181"/>
      <c r="AT25" s="181"/>
      <c r="AU25" s="181"/>
      <c r="AV25" s="181"/>
      <c r="AW25" s="144"/>
      <c r="AX25" s="144"/>
      <c r="AY25" s="174"/>
      <c r="BA25" s="182"/>
      <c r="BB25" s="182"/>
      <c r="BC25" s="127"/>
      <c r="BD25" s="176"/>
      <c r="BE25" s="179"/>
      <c r="BF25" s="179"/>
      <c r="BG25" s="179"/>
      <c r="BH25" s="179"/>
      <c r="BI25" s="181"/>
      <c r="BJ25" s="181"/>
      <c r="BK25" s="181"/>
      <c r="BL25" s="179"/>
      <c r="BM25" s="144"/>
      <c r="BN25" s="144"/>
      <c r="BP25" s="182"/>
      <c r="BQ25" s="179"/>
      <c r="BS25" s="183"/>
      <c r="BT25" s="183"/>
    </row>
    <row r="26" customFormat="false" ht="20.25" hidden="false" customHeight="true" outlineLevel="0" collapsed="false">
      <c r="A26" s="47" t="n">
        <v>18</v>
      </c>
      <c r="B26" s="48" t="s">
        <v>33</v>
      </c>
      <c r="C26" s="93" t="s">
        <v>94</v>
      </c>
      <c r="D26" s="93" t="s">
        <v>95</v>
      </c>
      <c r="E26" s="94" t="n">
        <v>8</v>
      </c>
      <c r="F26" s="103" t="n">
        <v>6584</v>
      </c>
      <c r="G26" s="38" t="n">
        <v>52.39</v>
      </c>
      <c r="H26" s="104" t="n">
        <v>153</v>
      </c>
      <c r="I26" s="105" t="n">
        <v>1.22</v>
      </c>
      <c r="J26" s="98" t="n">
        <v>4091</v>
      </c>
      <c r="K26" s="38" t="n">
        <v>32.56</v>
      </c>
      <c r="L26" s="98" t="n">
        <v>1738</v>
      </c>
      <c r="M26" s="38" t="n">
        <v>13.83</v>
      </c>
      <c r="N26" s="47" t="n">
        <v>18</v>
      </c>
      <c r="O26" s="48" t="s">
        <v>33</v>
      </c>
      <c r="P26" s="98" t="n">
        <v>12566</v>
      </c>
      <c r="Q26" s="38" t="n">
        <v>47.5022410561486</v>
      </c>
      <c r="R26" s="98" t="n">
        <v>0</v>
      </c>
      <c r="S26" s="98" t="n">
        <v>0</v>
      </c>
      <c r="T26" s="98" t="n">
        <v>1510</v>
      </c>
      <c r="U26" s="98" t="n">
        <v>295</v>
      </c>
      <c r="V26" s="98" t="n">
        <v>-935</v>
      </c>
      <c r="W26" s="98" t="n">
        <v>9826</v>
      </c>
      <c r="X26" s="144" t="e">
        <f aca="false">AP26+#REF!</f>
        <v>#REF!</v>
      </c>
      <c r="Y26" s="145" t="e">
        <f aca="false">AQ26+#REF!</f>
        <v>#REF!</v>
      </c>
      <c r="Z26" s="184" t="e">
        <f aca="false">ROUND(Y26/X26*100,2)</f>
        <v>#REF!</v>
      </c>
      <c r="AB26" s="174"/>
      <c r="AC26" s="127"/>
      <c r="AD26" s="185"/>
      <c r="AE26" s="175"/>
      <c r="AF26" s="176"/>
      <c r="AG26" s="177"/>
      <c r="AH26" s="176"/>
      <c r="AI26" s="177"/>
      <c r="AJ26" s="176"/>
      <c r="AK26" s="177"/>
      <c r="AL26" s="176"/>
      <c r="AM26" s="177"/>
      <c r="AN26" s="178"/>
      <c r="AP26" s="174"/>
      <c r="AQ26" s="179"/>
      <c r="AR26" s="180"/>
      <c r="AS26" s="181"/>
      <c r="AT26" s="181"/>
      <c r="AU26" s="181"/>
      <c r="AV26" s="181"/>
      <c r="AW26" s="144"/>
      <c r="AX26" s="144"/>
      <c r="AY26" s="174"/>
      <c r="BA26" s="182"/>
      <c r="BB26" s="182"/>
      <c r="BC26" s="127"/>
      <c r="BD26" s="176"/>
      <c r="BE26" s="179"/>
      <c r="BF26" s="179"/>
      <c r="BG26" s="179"/>
      <c r="BH26" s="179"/>
      <c r="BI26" s="181"/>
      <c r="BJ26" s="181"/>
      <c r="BK26" s="181"/>
      <c r="BL26" s="179"/>
      <c r="BM26" s="144"/>
      <c r="BN26" s="144"/>
      <c r="BP26" s="182"/>
      <c r="BQ26" s="179"/>
      <c r="BS26" s="183"/>
      <c r="BT26" s="183"/>
    </row>
    <row r="27" customFormat="false" ht="20.25" hidden="false" customHeight="true" outlineLevel="0" collapsed="false">
      <c r="A27" s="47" t="n">
        <v>19</v>
      </c>
      <c r="B27" s="48" t="s">
        <v>34</v>
      </c>
      <c r="C27" s="93" t="s">
        <v>94</v>
      </c>
      <c r="D27" s="93" t="s">
        <v>92</v>
      </c>
      <c r="E27" s="94" t="n">
        <v>8</v>
      </c>
      <c r="F27" s="103" t="n">
        <v>21915</v>
      </c>
      <c r="G27" s="38" t="n">
        <v>49.57</v>
      </c>
      <c r="H27" s="104" t="s">
        <v>93</v>
      </c>
      <c r="I27" s="105" t="s">
        <v>93</v>
      </c>
      <c r="J27" s="98" t="n">
        <v>16006</v>
      </c>
      <c r="K27" s="38" t="n">
        <v>36.2</v>
      </c>
      <c r="L27" s="98" t="n">
        <v>6293</v>
      </c>
      <c r="M27" s="38" t="n">
        <v>14.23</v>
      </c>
      <c r="N27" s="47" t="n">
        <v>19</v>
      </c>
      <c r="O27" s="48" t="s">
        <v>34</v>
      </c>
      <c r="P27" s="98" t="n">
        <v>44214</v>
      </c>
      <c r="Q27" s="38" t="n">
        <v>51.3695316639407</v>
      </c>
      <c r="R27" s="98" t="n">
        <v>0</v>
      </c>
      <c r="S27" s="98" t="n">
        <v>0</v>
      </c>
      <c r="T27" s="98" t="n">
        <v>5636</v>
      </c>
      <c r="U27" s="98" t="n">
        <v>805</v>
      </c>
      <c r="V27" s="98" t="n">
        <v>-6351</v>
      </c>
      <c r="W27" s="98" t="n">
        <v>31422</v>
      </c>
      <c r="X27" s="144" t="e">
        <f aca="false">AP27+#REF!</f>
        <v>#REF!</v>
      </c>
      <c r="Y27" s="145" t="e">
        <f aca="false">AQ27+#REF!</f>
        <v>#REF!</v>
      </c>
      <c r="Z27" s="184" t="e">
        <f aca="false">ROUND(Y27/X27*100,2)</f>
        <v>#REF!</v>
      </c>
      <c r="AB27" s="174"/>
      <c r="AC27" s="127"/>
      <c r="AD27" s="185"/>
      <c r="AE27" s="175"/>
      <c r="AF27" s="176"/>
      <c r="AG27" s="177"/>
      <c r="AH27" s="176"/>
      <c r="AI27" s="177"/>
      <c r="AJ27" s="176"/>
      <c r="AK27" s="177"/>
      <c r="AL27" s="176"/>
      <c r="AM27" s="177"/>
      <c r="AN27" s="178"/>
      <c r="AP27" s="174"/>
      <c r="AQ27" s="179"/>
      <c r="AR27" s="180"/>
      <c r="AS27" s="181"/>
      <c r="AT27" s="181"/>
      <c r="AU27" s="181"/>
      <c r="AV27" s="181"/>
      <c r="AW27" s="144"/>
      <c r="AX27" s="144"/>
      <c r="AY27" s="174"/>
      <c r="BA27" s="182"/>
      <c r="BB27" s="182"/>
      <c r="BC27" s="127"/>
      <c r="BD27" s="176"/>
      <c r="BE27" s="179"/>
      <c r="BF27" s="179"/>
      <c r="BG27" s="179"/>
      <c r="BH27" s="179"/>
      <c r="BI27" s="181"/>
      <c r="BJ27" s="181"/>
      <c r="BK27" s="181"/>
      <c r="BL27" s="179"/>
      <c r="BM27" s="144"/>
      <c r="BN27" s="144"/>
      <c r="BP27" s="182"/>
      <c r="BQ27" s="179"/>
      <c r="BS27" s="183"/>
      <c r="BT27" s="183"/>
    </row>
    <row r="28" customFormat="false" ht="20.25" hidden="false" customHeight="true" outlineLevel="0" collapsed="false">
      <c r="A28" s="47" t="n">
        <v>20</v>
      </c>
      <c r="B28" s="48" t="s">
        <v>35</v>
      </c>
      <c r="C28" s="93" t="s">
        <v>94</v>
      </c>
      <c r="D28" s="93" t="s">
        <v>94</v>
      </c>
      <c r="E28" s="94" t="n">
        <v>8</v>
      </c>
      <c r="F28" s="108" t="n">
        <v>10832</v>
      </c>
      <c r="G28" s="51" t="n">
        <v>48.1</v>
      </c>
      <c r="H28" s="109" t="s">
        <v>93</v>
      </c>
      <c r="I28" s="110" t="s">
        <v>93</v>
      </c>
      <c r="J28" s="64" t="n">
        <v>7966</v>
      </c>
      <c r="K28" s="51" t="n">
        <v>35.38</v>
      </c>
      <c r="L28" s="64" t="n">
        <v>3720</v>
      </c>
      <c r="M28" s="51" t="n">
        <v>16.52</v>
      </c>
      <c r="N28" s="47" t="n">
        <v>20</v>
      </c>
      <c r="O28" s="48" t="s">
        <v>35</v>
      </c>
      <c r="P28" s="64" t="n">
        <v>22518</v>
      </c>
      <c r="Q28" s="51" t="n">
        <v>54.0843245244597</v>
      </c>
      <c r="R28" s="64" t="n">
        <v>0</v>
      </c>
      <c r="S28" s="64" t="n">
        <v>4</v>
      </c>
      <c r="T28" s="64" t="n">
        <v>2740</v>
      </c>
      <c r="U28" s="64" t="n">
        <v>911</v>
      </c>
      <c r="V28" s="64" t="n">
        <v>623</v>
      </c>
      <c r="W28" s="64" t="n">
        <v>19486</v>
      </c>
      <c r="X28" s="144" t="e">
        <f aca="false">AP28+#REF!</f>
        <v>#REF!</v>
      </c>
      <c r="Y28" s="145" t="e">
        <f aca="false">AQ28+#REF!</f>
        <v>#REF!</v>
      </c>
      <c r="Z28" s="184" t="e">
        <f aca="false">ROUND(Y28/X28*100,2)</f>
        <v>#REF!</v>
      </c>
      <c r="AB28" s="174"/>
      <c r="AC28" s="127"/>
      <c r="AD28" s="185"/>
      <c r="AE28" s="175"/>
      <c r="AF28" s="176"/>
      <c r="AG28" s="177"/>
      <c r="AH28" s="176"/>
      <c r="AI28" s="177"/>
      <c r="AJ28" s="176"/>
      <c r="AK28" s="177"/>
      <c r="AL28" s="176"/>
      <c r="AM28" s="177"/>
      <c r="AN28" s="178"/>
      <c r="AP28" s="174"/>
      <c r="AQ28" s="179"/>
      <c r="AR28" s="180"/>
      <c r="AS28" s="181"/>
      <c r="AT28" s="181"/>
      <c r="AU28" s="181"/>
      <c r="AV28" s="181"/>
      <c r="AW28" s="144"/>
      <c r="AX28" s="144"/>
      <c r="AY28" s="174"/>
      <c r="BA28" s="182"/>
      <c r="BB28" s="182"/>
      <c r="BC28" s="127"/>
      <c r="BD28" s="176"/>
      <c r="BE28" s="179"/>
      <c r="BF28" s="179"/>
      <c r="BG28" s="179"/>
      <c r="BH28" s="179"/>
      <c r="BI28" s="181"/>
      <c r="BJ28" s="181"/>
      <c r="BK28" s="181"/>
      <c r="BL28" s="179"/>
      <c r="BM28" s="144"/>
      <c r="BN28" s="144"/>
      <c r="BP28" s="182"/>
      <c r="BQ28" s="179"/>
      <c r="BS28" s="183"/>
      <c r="BT28" s="183"/>
    </row>
    <row r="29" customFormat="false" ht="20.25" hidden="false" customHeight="true" outlineLevel="0" collapsed="false">
      <c r="A29" s="14" t="n">
        <v>21</v>
      </c>
      <c r="B29" s="36" t="s">
        <v>36</v>
      </c>
      <c r="C29" s="99" t="s">
        <v>94</v>
      </c>
      <c r="D29" s="99" t="s">
        <v>94</v>
      </c>
      <c r="E29" s="86" t="n">
        <v>5</v>
      </c>
      <c r="F29" s="39" t="n">
        <v>11330</v>
      </c>
      <c r="G29" s="95" t="n">
        <v>58.1</v>
      </c>
      <c r="H29" s="96" t="s">
        <v>93</v>
      </c>
      <c r="I29" s="97" t="s">
        <v>93</v>
      </c>
      <c r="J29" s="37" t="n">
        <v>5123</v>
      </c>
      <c r="K29" s="95" t="n">
        <v>26.27</v>
      </c>
      <c r="L29" s="37" t="n">
        <v>3048</v>
      </c>
      <c r="M29" s="38" t="n">
        <v>15.63</v>
      </c>
      <c r="N29" s="14" t="n">
        <v>21</v>
      </c>
      <c r="O29" s="36" t="s">
        <v>36</v>
      </c>
      <c r="P29" s="98" t="n">
        <v>19501</v>
      </c>
      <c r="Q29" s="38" t="n">
        <v>45.5132846877959</v>
      </c>
      <c r="R29" s="37" t="n">
        <v>0</v>
      </c>
      <c r="S29" s="37" t="n">
        <v>0</v>
      </c>
      <c r="T29" s="37" t="n">
        <v>1764</v>
      </c>
      <c r="U29" s="37" t="n">
        <v>1548</v>
      </c>
      <c r="V29" s="37" t="n">
        <v>-620</v>
      </c>
      <c r="W29" s="98" t="n">
        <v>15569</v>
      </c>
      <c r="X29" s="139" t="e">
        <f aca="false">AP29+#REF!</f>
        <v>#REF!</v>
      </c>
      <c r="Y29" s="140" t="e">
        <f aca="false">AQ29+#REF!</f>
        <v>#REF!</v>
      </c>
      <c r="Z29" s="184" t="e">
        <f aca="false">ROUND(Y29/X29*100,2)</f>
        <v>#REF!</v>
      </c>
      <c r="AB29" s="174"/>
      <c r="AC29" s="127"/>
      <c r="AD29" s="185"/>
      <c r="AE29" s="175"/>
      <c r="AF29" s="176"/>
      <c r="AG29" s="177"/>
      <c r="AH29" s="176"/>
      <c r="AI29" s="177"/>
      <c r="AJ29" s="176"/>
      <c r="AK29" s="177"/>
      <c r="AL29" s="176"/>
      <c r="AM29" s="177"/>
      <c r="AN29" s="178"/>
      <c r="AP29" s="174"/>
      <c r="AQ29" s="179"/>
      <c r="AR29" s="180"/>
      <c r="AS29" s="181"/>
      <c r="AT29" s="181"/>
      <c r="AU29" s="181"/>
      <c r="AV29" s="181"/>
      <c r="AW29" s="144"/>
      <c r="AX29" s="144"/>
      <c r="AY29" s="174"/>
      <c r="BA29" s="182"/>
      <c r="BB29" s="182"/>
      <c r="BC29" s="127"/>
      <c r="BD29" s="176"/>
      <c r="BE29" s="179"/>
      <c r="BF29" s="179"/>
      <c r="BG29" s="179"/>
      <c r="BH29" s="179"/>
      <c r="BI29" s="181"/>
      <c r="BJ29" s="181"/>
      <c r="BK29" s="181"/>
      <c r="BL29" s="179"/>
      <c r="BM29" s="144"/>
      <c r="BN29" s="144"/>
      <c r="BP29" s="182"/>
      <c r="BQ29" s="179"/>
      <c r="BS29" s="183"/>
      <c r="BT29" s="183"/>
    </row>
    <row r="30" customFormat="false" ht="17.25" hidden="false" customHeight="false" outlineLevel="0" collapsed="false">
      <c r="A30" s="47" t="n">
        <v>22</v>
      </c>
      <c r="B30" s="48" t="s">
        <v>37</v>
      </c>
      <c r="C30" s="93" t="s">
        <v>94</v>
      </c>
      <c r="D30" s="93" t="s">
        <v>94</v>
      </c>
      <c r="E30" s="94" t="n">
        <v>7</v>
      </c>
      <c r="F30" s="39" t="n">
        <v>6909</v>
      </c>
      <c r="G30" s="95" t="n">
        <v>57.22</v>
      </c>
      <c r="H30" s="96" t="s">
        <v>93</v>
      </c>
      <c r="I30" s="97" t="s">
        <v>93</v>
      </c>
      <c r="J30" s="37" t="n">
        <v>3213</v>
      </c>
      <c r="K30" s="95" t="n">
        <v>26.61</v>
      </c>
      <c r="L30" s="37" t="n">
        <v>1952</v>
      </c>
      <c r="M30" s="38" t="n">
        <v>16.17</v>
      </c>
      <c r="N30" s="47" t="n">
        <v>22</v>
      </c>
      <c r="O30" s="48" t="s">
        <v>37</v>
      </c>
      <c r="P30" s="98" t="n">
        <v>12074</v>
      </c>
      <c r="Q30" s="38" t="n">
        <v>44.8195071155849</v>
      </c>
      <c r="R30" s="37" t="n">
        <v>0</v>
      </c>
      <c r="S30" s="37" t="n">
        <v>0</v>
      </c>
      <c r="T30" s="37" t="n">
        <v>1076</v>
      </c>
      <c r="U30" s="37" t="n">
        <v>550</v>
      </c>
      <c r="V30" s="37" t="n">
        <v>-300</v>
      </c>
      <c r="W30" s="98" t="n">
        <v>10148</v>
      </c>
      <c r="X30" s="144" t="e">
        <f aca="false">AP30+#REF!</f>
        <v>#REF!</v>
      </c>
      <c r="Y30" s="145" t="e">
        <f aca="false">AQ30+#REF!</f>
        <v>#REF!</v>
      </c>
      <c r="Z30" s="184" t="e">
        <f aca="false">ROUND(Y30/X30*100,2)</f>
        <v>#REF!</v>
      </c>
      <c r="AB30" s="174"/>
      <c r="AC30" s="127"/>
      <c r="AD30" s="185"/>
      <c r="AE30" s="175"/>
      <c r="AF30" s="176"/>
      <c r="AG30" s="177"/>
      <c r="AH30" s="176"/>
      <c r="AI30" s="177"/>
      <c r="AJ30" s="176"/>
      <c r="AK30" s="177"/>
      <c r="AL30" s="176"/>
      <c r="AM30" s="177"/>
      <c r="AN30" s="178"/>
      <c r="AP30" s="174"/>
      <c r="AQ30" s="179"/>
      <c r="AR30" s="180"/>
      <c r="AS30" s="181"/>
      <c r="AT30" s="181"/>
      <c r="AU30" s="181"/>
      <c r="AV30" s="181"/>
      <c r="AW30" s="144"/>
      <c r="AX30" s="144"/>
      <c r="AY30" s="174"/>
      <c r="BA30" s="182"/>
      <c r="BB30" s="182"/>
      <c r="BC30" s="127"/>
      <c r="BD30" s="176"/>
      <c r="BE30" s="179"/>
      <c r="BF30" s="179"/>
      <c r="BG30" s="179"/>
      <c r="BH30" s="179"/>
      <c r="BI30" s="181"/>
      <c r="BJ30" s="181"/>
      <c r="BK30" s="181"/>
      <c r="BL30" s="179"/>
      <c r="BM30" s="144"/>
      <c r="BN30" s="144"/>
      <c r="BP30" s="182"/>
      <c r="BQ30" s="179"/>
      <c r="BS30" s="183"/>
      <c r="BT30" s="183"/>
    </row>
    <row r="31" customFormat="false" ht="20.25" hidden="false" customHeight="true" outlineLevel="0" collapsed="false">
      <c r="A31" s="47" t="n">
        <v>27</v>
      </c>
      <c r="B31" s="48" t="s">
        <v>38</v>
      </c>
      <c r="C31" s="93" t="s">
        <v>94</v>
      </c>
      <c r="D31" s="93" t="s">
        <v>95</v>
      </c>
      <c r="E31" s="94" t="n">
        <v>7</v>
      </c>
      <c r="F31" s="103" t="n">
        <v>13113</v>
      </c>
      <c r="G31" s="38" t="n">
        <v>48.32</v>
      </c>
      <c r="H31" s="104" t="n">
        <v>1239</v>
      </c>
      <c r="I31" s="105" t="n">
        <v>4.57</v>
      </c>
      <c r="J31" s="98" t="n">
        <v>8563</v>
      </c>
      <c r="K31" s="38" t="n">
        <v>31.56</v>
      </c>
      <c r="L31" s="98" t="n">
        <v>4218</v>
      </c>
      <c r="M31" s="38" t="n">
        <v>15.55</v>
      </c>
      <c r="N31" s="47" t="n">
        <v>27</v>
      </c>
      <c r="O31" s="48" t="s">
        <v>38</v>
      </c>
      <c r="P31" s="98" t="n">
        <v>27133</v>
      </c>
      <c r="Q31" s="38" t="n">
        <v>48.0470658997782</v>
      </c>
      <c r="R31" s="98" t="n">
        <v>0</v>
      </c>
      <c r="S31" s="98" t="n">
        <v>0</v>
      </c>
      <c r="T31" s="98" t="n">
        <v>2642</v>
      </c>
      <c r="U31" s="98" t="n">
        <v>532</v>
      </c>
      <c r="V31" s="98" t="n">
        <v>-1297</v>
      </c>
      <c r="W31" s="98" t="n">
        <v>22662</v>
      </c>
      <c r="X31" s="144" t="e">
        <f aca="false">AP31+#REF!</f>
        <v>#REF!</v>
      </c>
      <c r="Y31" s="145" t="e">
        <f aca="false">AQ31+#REF!</f>
        <v>#REF!</v>
      </c>
      <c r="Z31" s="184" t="e">
        <f aca="false">ROUND(Y31/X31*100,2)</f>
        <v>#REF!</v>
      </c>
      <c r="AB31" s="174"/>
      <c r="AC31" s="127"/>
      <c r="AD31" s="185"/>
      <c r="AE31" s="175"/>
      <c r="AF31" s="176"/>
      <c r="AG31" s="177"/>
      <c r="AH31" s="176"/>
      <c r="AI31" s="177"/>
      <c r="AJ31" s="176"/>
      <c r="AK31" s="177"/>
      <c r="AL31" s="176"/>
      <c r="AM31" s="177"/>
      <c r="AN31" s="178"/>
      <c r="AP31" s="174"/>
      <c r="AQ31" s="179"/>
      <c r="AR31" s="180"/>
      <c r="AS31" s="181"/>
      <c r="AT31" s="181"/>
      <c r="AU31" s="181"/>
      <c r="AV31" s="181"/>
      <c r="AW31" s="144"/>
      <c r="AX31" s="144"/>
      <c r="AY31" s="174"/>
      <c r="BA31" s="182"/>
      <c r="BB31" s="182"/>
      <c r="BC31" s="127"/>
      <c r="BD31" s="176"/>
      <c r="BE31" s="179"/>
      <c r="BF31" s="179"/>
      <c r="BG31" s="179"/>
      <c r="BH31" s="179"/>
      <c r="BI31" s="181"/>
      <c r="BJ31" s="181"/>
      <c r="BK31" s="181"/>
      <c r="BL31" s="179"/>
      <c r="BM31" s="144"/>
      <c r="BN31" s="144"/>
      <c r="BP31" s="182"/>
      <c r="BQ31" s="179"/>
      <c r="BS31" s="183"/>
      <c r="BT31" s="183"/>
    </row>
    <row r="32" customFormat="false" ht="20.25" hidden="false" customHeight="true" outlineLevel="0" collapsed="false">
      <c r="A32" s="47" t="n">
        <v>28</v>
      </c>
      <c r="B32" s="48" t="s">
        <v>39</v>
      </c>
      <c r="C32" s="93" t="s">
        <v>94</v>
      </c>
      <c r="D32" s="93" t="s">
        <v>92</v>
      </c>
      <c r="E32" s="94" t="n">
        <v>8</v>
      </c>
      <c r="F32" s="103" t="n">
        <v>20904</v>
      </c>
      <c r="G32" s="38" t="n">
        <v>50.75</v>
      </c>
      <c r="H32" s="104" t="s">
        <v>93</v>
      </c>
      <c r="I32" s="105" t="s">
        <v>93</v>
      </c>
      <c r="J32" s="98" t="n">
        <v>14399</v>
      </c>
      <c r="K32" s="38" t="n">
        <v>34.95</v>
      </c>
      <c r="L32" s="98" t="n">
        <v>5893</v>
      </c>
      <c r="M32" s="38" t="n">
        <v>14.3</v>
      </c>
      <c r="N32" s="47" t="n">
        <v>28</v>
      </c>
      <c r="O32" s="48" t="s">
        <v>39</v>
      </c>
      <c r="P32" s="98" t="n">
        <v>41196</v>
      </c>
      <c r="Q32" s="38" t="n">
        <v>50.1519982205086</v>
      </c>
      <c r="R32" s="98" t="n">
        <v>0</v>
      </c>
      <c r="S32" s="98" t="n">
        <v>8</v>
      </c>
      <c r="T32" s="98" t="n">
        <v>5152</v>
      </c>
      <c r="U32" s="98" t="n">
        <v>735</v>
      </c>
      <c r="V32" s="98" t="n">
        <v>-1162</v>
      </c>
      <c r="W32" s="98" t="n">
        <v>34139</v>
      </c>
      <c r="X32" s="144" t="e">
        <f aca="false">AP32+#REF!</f>
        <v>#REF!</v>
      </c>
      <c r="Y32" s="145" t="e">
        <f aca="false">AQ32+#REF!</f>
        <v>#REF!</v>
      </c>
      <c r="Z32" s="184" t="e">
        <f aca="false">ROUND(Y32/X32*100,2)</f>
        <v>#REF!</v>
      </c>
      <c r="AB32" s="174"/>
      <c r="AC32" s="127"/>
      <c r="AD32" s="185"/>
      <c r="AE32" s="175"/>
      <c r="AF32" s="176"/>
      <c r="AG32" s="177"/>
      <c r="AH32" s="176"/>
      <c r="AI32" s="177"/>
      <c r="AJ32" s="176"/>
      <c r="AK32" s="177"/>
      <c r="AL32" s="176"/>
      <c r="AM32" s="177"/>
      <c r="AN32" s="178"/>
      <c r="AP32" s="174"/>
      <c r="AQ32" s="179"/>
      <c r="AR32" s="180"/>
      <c r="AS32" s="181"/>
      <c r="AT32" s="181"/>
      <c r="AU32" s="181"/>
      <c r="AV32" s="181"/>
      <c r="AW32" s="144"/>
      <c r="AX32" s="144"/>
      <c r="AY32" s="174"/>
      <c r="BA32" s="182"/>
      <c r="BB32" s="182"/>
      <c r="BC32" s="127"/>
      <c r="BD32" s="176"/>
      <c r="BE32" s="179"/>
      <c r="BF32" s="179"/>
      <c r="BG32" s="179"/>
      <c r="BH32" s="179"/>
      <c r="BI32" s="181"/>
      <c r="BJ32" s="181"/>
      <c r="BK32" s="181"/>
      <c r="BL32" s="179"/>
      <c r="BM32" s="144"/>
      <c r="BN32" s="144"/>
      <c r="BP32" s="182"/>
      <c r="BQ32" s="179"/>
      <c r="BS32" s="183"/>
      <c r="BT32" s="183"/>
    </row>
    <row r="33" customFormat="false" ht="20.25" hidden="false" customHeight="true" outlineLevel="0" collapsed="false">
      <c r="A33" s="47" t="n">
        <v>29</v>
      </c>
      <c r="B33" s="48" t="s">
        <v>40</v>
      </c>
      <c r="C33" s="93" t="s">
        <v>94</v>
      </c>
      <c r="D33" s="93" t="s">
        <v>94</v>
      </c>
      <c r="E33" s="94" t="n">
        <v>9</v>
      </c>
      <c r="F33" s="103" t="n">
        <v>17334</v>
      </c>
      <c r="G33" s="38" t="n">
        <v>53.71</v>
      </c>
      <c r="H33" s="104" t="s">
        <v>93</v>
      </c>
      <c r="I33" s="105" t="s">
        <v>93</v>
      </c>
      <c r="J33" s="98" t="n">
        <v>10566</v>
      </c>
      <c r="K33" s="38" t="n">
        <v>32.74</v>
      </c>
      <c r="L33" s="98" t="n">
        <v>4374</v>
      </c>
      <c r="M33" s="38" t="n">
        <v>13.55</v>
      </c>
      <c r="N33" s="47" t="n">
        <v>29</v>
      </c>
      <c r="O33" s="48" t="s">
        <v>40</v>
      </c>
      <c r="P33" s="98" t="n">
        <v>32274</v>
      </c>
      <c r="Q33" s="38" t="n">
        <v>46.9767003112914</v>
      </c>
      <c r="R33" s="98" t="n">
        <v>0</v>
      </c>
      <c r="S33" s="98" t="n">
        <v>0</v>
      </c>
      <c r="T33" s="98" t="n">
        <v>3450</v>
      </c>
      <c r="U33" s="98" t="n">
        <v>471</v>
      </c>
      <c r="V33" s="98" t="n">
        <v>-495</v>
      </c>
      <c r="W33" s="98" t="n">
        <v>27858</v>
      </c>
      <c r="X33" s="144" t="e">
        <f aca="false">AP33+#REF!</f>
        <v>#REF!</v>
      </c>
      <c r="Y33" s="145" t="e">
        <f aca="false">AQ33+#REF!</f>
        <v>#REF!</v>
      </c>
      <c r="Z33" s="184" t="e">
        <f aca="false">ROUND(Y33/X33*100,2)</f>
        <v>#REF!</v>
      </c>
      <c r="AB33" s="174"/>
      <c r="AC33" s="127"/>
      <c r="AD33" s="185"/>
      <c r="AE33" s="175"/>
      <c r="AF33" s="176"/>
      <c r="AG33" s="177"/>
      <c r="AH33" s="176"/>
      <c r="AI33" s="177"/>
      <c r="AJ33" s="176"/>
      <c r="AK33" s="177"/>
      <c r="AL33" s="176"/>
      <c r="AM33" s="177"/>
      <c r="AN33" s="178"/>
      <c r="AP33" s="174"/>
      <c r="AQ33" s="179"/>
      <c r="AR33" s="180"/>
      <c r="AS33" s="181"/>
      <c r="AT33" s="181"/>
      <c r="AU33" s="181"/>
      <c r="AV33" s="181"/>
      <c r="AW33" s="144"/>
      <c r="AX33" s="144"/>
      <c r="AY33" s="174"/>
      <c r="BA33" s="182"/>
      <c r="BB33" s="182"/>
      <c r="BC33" s="127"/>
      <c r="BD33" s="176"/>
      <c r="BE33" s="179"/>
      <c r="BF33" s="179"/>
      <c r="BG33" s="179"/>
      <c r="BH33" s="179"/>
      <c r="BI33" s="181"/>
      <c r="BJ33" s="181"/>
      <c r="BK33" s="181"/>
      <c r="BL33" s="179"/>
      <c r="BM33" s="144"/>
      <c r="BN33" s="144"/>
      <c r="BP33" s="182"/>
      <c r="BQ33" s="179"/>
      <c r="BS33" s="183"/>
      <c r="BT33" s="183"/>
    </row>
    <row r="34" customFormat="false" ht="20.25" hidden="false" customHeight="true" outlineLevel="0" collapsed="false">
      <c r="A34" s="14" t="n">
        <v>30</v>
      </c>
      <c r="B34" s="36" t="s">
        <v>41</v>
      </c>
      <c r="C34" s="99" t="s">
        <v>94</v>
      </c>
      <c r="D34" s="99" t="s">
        <v>94</v>
      </c>
      <c r="E34" s="86" t="n">
        <v>8</v>
      </c>
      <c r="F34" s="100" t="n">
        <v>13253</v>
      </c>
      <c r="G34" s="50" t="n">
        <v>49.39</v>
      </c>
      <c r="H34" s="101" t="s">
        <v>93</v>
      </c>
      <c r="I34" s="102" t="s">
        <v>93</v>
      </c>
      <c r="J34" s="91" t="n">
        <v>9811</v>
      </c>
      <c r="K34" s="50" t="n">
        <v>36.56</v>
      </c>
      <c r="L34" s="91" t="n">
        <v>3771</v>
      </c>
      <c r="M34" s="50" t="n">
        <v>14.05</v>
      </c>
      <c r="N34" s="14" t="n">
        <v>30</v>
      </c>
      <c r="O34" s="36" t="s">
        <v>41</v>
      </c>
      <c r="P34" s="91" t="n">
        <v>26835</v>
      </c>
      <c r="Q34" s="50" t="n">
        <v>51.1370481927711</v>
      </c>
      <c r="R34" s="91" t="n">
        <v>0</v>
      </c>
      <c r="S34" s="91" t="n">
        <v>1</v>
      </c>
      <c r="T34" s="91" t="n">
        <v>3308</v>
      </c>
      <c r="U34" s="91" t="n">
        <v>275</v>
      </c>
      <c r="V34" s="91" t="n">
        <v>-1229</v>
      </c>
      <c r="W34" s="91" t="n">
        <v>22022</v>
      </c>
      <c r="X34" s="139" t="e">
        <f aca="false">AP34+#REF!</f>
        <v>#REF!</v>
      </c>
      <c r="Y34" s="140" t="e">
        <f aca="false">AQ34+#REF!</f>
        <v>#REF!</v>
      </c>
      <c r="Z34" s="173" t="e">
        <f aca="false">ROUND(Y34/X34*100,2)</f>
        <v>#REF!</v>
      </c>
      <c r="AB34" s="174"/>
      <c r="AC34" s="127"/>
      <c r="AD34" s="185"/>
      <c r="AE34" s="175"/>
      <c r="AF34" s="176"/>
      <c r="AG34" s="177"/>
      <c r="AH34" s="176"/>
      <c r="AI34" s="177"/>
      <c r="AJ34" s="176"/>
      <c r="AK34" s="177"/>
      <c r="AL34" s="176"/>
      <c r="AM34" s="177"/>
      <c r="AN34" s="178"/>
      <c r="AP34" s="174"/>
      <c r="AQ34" s="179"/>
      <c r="AR34" s="180"/>
      <c r="AS34" s="181"/>
      <c r="AT34" s="181"/>
      <c r="AU34" s="181"/>
      <c r="AV34" s="181"/>
      <c r="AW34" s="144"/>
      <c r="AX34" s="144"/>
      <c r="AY34" s="174"/>
      <c r="BA34" s="182"/>
      <c r="BB34" s="182"/>
      <c r="BC34" s="127"/>
      <c r="BD34" s="176"/>
      <c r="BE34" s="179"/>
      <c r="BF34" s="179"/>
      <c r="BG34" s="179"/>
      <c r="BH34" s="179"/>
      <c r="BI34" s="181"/>
      <c r="BJ34" s="181"/>
      <c r="BK34" s="181"/>
      <c r="BL34" s="179"/>
      <c r="BM34" s="144"/>
      <c r="BN34" s="144"/>
      <c r="BP34" s="182"/>
      <c r="BQ34" s="179"/>
      <c r="BS34" s="183"/>
      <c r="BT34" s="183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94" t="n">
        <v>9</v>
      </c>
      <c r="F35" s="39" t="n">
        <v>5043</v>
      </c>
      <c r="G35" s="95" t="n">
        <v>38.09</v>
      </c>
      <c r="H35" s="96" t="n">
        <v>1237</v>
      </c>
      <c r="I35" s="97" t="n">
        <v>9.35</v>
      </c>
      <c r="J35" s="37" t="n">
        <v>4778</v>
      </c>
      <c r="K35" s="95" t="n">
        <v>36.1</v>
      </c>
      <c r="L35" s="37" t="n">
        <v>2179</v>
      </c>
      <c r="M35" s="38" t="n">
        <v>16.46</v>
      </c>
      <c r="N35" s="47" t="n">
        <v>31</v>
      </c>
      <c r="O35" s="57" t="s">
        <v>42</v>
      </c>
      <c r="P35" s="98" t="n">
        <v>13237</v>
      </c>
      <c r="Q35" s="38" t="n">
        <v>52.7565026162129</v>
      </c>
      <c r="R35" s="37" t="n">
        <v>1</v>
      </c>
      <c r="S35" s="37" t="n">
        <v>0</v>
      </c>
      <c r="T35" s="37" t="n">
        <v>1753</v>
      </c>
      <c r="U35" s="37" t="n">
        <v>50</v>
      </c>
      <c r="V35" s="37" t="n">
        <v>-157</v>
      </c>
      <c r="W35" s="98" t="n">
        <v>11276</v>
      </c>
      <c r="X35" s="144" t="e">
        <f aca="false">AP35+#REF!</f>
        <v>#REF!</v>
      </c>
      <c r="Y35" s="145" t="e">
        <f aca="false">AQ35+#REF!</f>
        <v>#REF!</v>
      </c>
      <c r="Z35" s="184" t="e">
        <f aca="false">ROUND(Y35/X35*100,2)</f>
        <v>#REF!</v>
      </c>
      <c r="AB35" s="174"/>
      <c r="AC35" s="127"/>
      <c r="AD35" s="185"/>
      <c r="AE35" s="175"/>
      <c r="AF35" s="176"/>
      <c r="AG35" s="177"/>
      <c r="AH35" s="176"/>
      <c r="AI35" s="177"/>
      <c r="AJ35" s="176"/>
      <c r="AK35" s="177"/>
      <c r="AL35" s="176"/>
      <c r="AM35" s="177"/>
      <c r="AN35" s="178"/>
      <c r="AP35" s="174"/>
      <c r="AQ35" s="179"/>
      <c r="AR35" s="180"/>
      <c r="AS35" s="181"/>
      <c r="AT35" s="181"/>
      <c r="AU35" s="181"/>
      <c r="AV35" s="181"/>
      <c r="AW35" s="144"/>
      <c r="AX35" s="144"/>
      <c r="AY35" s="174"/>
      <c r="BA35" s="182"/>
      <c r="BB35" s="182"/>
      <c r="BC35" s="127"/>
      <c r="BD35" s="176"/>
      <c r="BE35" s="179"/>
      <c r="BF35" s="179"/>
      <c r="BG35" s="179"/>
      <c r="BH35" s="179"/>
      <c r="BI35" s="181"/>
      <c r="BJ35" s="181"/>
      <c r="BK35" s="181"/>
      <c r="BL35" s="179"/>
      <c r="BM35" s="144"/>
      <c r="BN35" s="144"/>
      <c r="BP35" s="182"/>
      <c r="BQ35" s="179"/>
      <c r="BS35" s="183"/>
      <c r="BT35" s="183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94" t="n">
        <v>9</v>
      </c>
      <c r="F36" s="39" t="n">
        <v>3667</v>
      </c>
      <c r="G36" s="95" t="n">
        <v>41.57</v>
      </c>
      <c r="H36" s="96" t="n">
        <v>714</v>
      </c>
      <c r="I36" s="97" t="n">
        <v>8.09</v>
      </c>
      <c r="J36" s="37" t="n">
        <v>2992</v>
      </c>
      <c r="K36" s="95" t="n">
        <v>33.91</v>
      </c>
      <c r="L36" s="37" t="n">
        <v>1450</v>
      </c>
      <c r="M36" s="38" t="n">
        <v>16.43</v>
      </c>
      <c r="N36" s="47" t="n">
        <v>32</v>
      </c>
      <c r="O36" s="57" t="s">
        <v>43</v>
      </c>
      <c r="P36" s="98" t="n">
        <v>8823</v>
      </c>
      <c r="Q36" s="38" t="n">
        <v>52.8872484819621</v>
      </c>
      <c r="R36" s="37" t="n">
        <v>0</v>
      </c>
      <c r="S36" s="37" t="n">
        <v>0</v>
      </c>
      <c r="T36" s="37" t="n">
        <v>1435</v>
      </c>
      <c r="U36" s="37" t="n">
        <v>424</v>
      </c>
      <c r="V36" s="37" t="n">
        <v>92</v>
      </c>
      <c r="W36" s="98" t="n">
        <v>7056</v>
      </c>
      <c r="X36" s="144" t="e">
        <f aca="false">AP36+#REF!</f>
        <v>#REF!</v>
      </c>
      <c r="Y36" s="145" t="e">
        <f aca="false">AQ36+#REF!</f>
        <v>#REF!</v>
      </c>
      <c r="Z36" s="184" t="e">
        <f aca="false">ROUND(Y36/X36*100,2)</f>
        <v>#REF!</v>
      </c>
      <c r="AB36" s="174"/>
      <c r="AC36" s="127"/>
      <c r="AD36" s="185"/>
      <c r="AE36" s="175"/>
      <c r="AF36" s="176"/>
      <c r="AG36" s="177"/>
      <c r="AH36" s="176"/>
      <c r="AI36" s="177"/>
      <c r="AJ36" s="176"/>
      <c r="AK36" s="177"/>
      <c r="AL36" s="176"/>
      <c r="AM36" s="177"/>
      <c r="AN36" s="178"/>
      <c r="AP36" s="174"/>
      <c r="AQ36" s="179"/>
      <c r="AR36" s="180"/>
      <c r="AS36" s="181"/>
      <c r="AT36" s="181"/>
      <c r="AU36" s="181"/>
      <c r="AV36" s="181"/>
      <c r="AW36" s="144"/>
      <c r="AX36" s="144"/>
      <c r="AY36" s="174"/>
      <c r="BA36" s="182"/>
      <c r="BB36" s="182"/>
      <c r="BC36" s="127"/>
      <c r="BD36" s="176"/>
      <c r="BE36" s="179"/>
      <c r="BF36" s="179"/>
      <c r="BG36" s="179"/>
      <c r="BH36" s="179"/>
      <c r="BI36" s="181"/>
      <c r="BJ36" s="181"/>
      <c r="BK36" s="181"/>
      <c r="BL36" s="179"/>
      <c r="BM36" s="144"/>
      <c r="BN36" s="144"/>
      <c r="BP36" s="182"/>
      <c r="BQ36" s="179"/>
      <c r="BS36" s="183"/>
      <c r="BT36" s="183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94" t="n">
        <v>9</v>
      </c>
      <c r="F37" s="103" t="n">
        <v>9996</v>
      </c>
      <c r="G37" s="38" t="n">
        <v>53.74</v>
      </c>
      <c r="H37" s="104" t="n">
        <v>1007</v>
      </c>
      <c r="I37" s="105" t="n">
        <v>5.41</v>
      </c>
      <c r="J37" s="98" t="n">
        <v>5132</v>
      </c>
      <c r="K37" s="38" t="n">
        <v>27.59</v>
      </c>
      <c r="L37" s="98" t="n">
        <v>2467</v>
      </c>
      <c r="M37" s="38" t="n">
        <v>13.26</v>
      </c>
      <c r="N37" s="47" t="n">
        <v>36</v>
      </c>
      <c r="O37" s="57" t="s">
        <v>44</v>
      </c>
      <c r="P37" s="98" t="n">
        <v>18602</v>
      </c>
      <c r="Q37" s="38" t="n">
        <v>41.1001135810482</v>
      </c>
      <c r="R37" s="98" t="n">
        <v>0</v>
      </c>
      <c r="S37" s="98" t="n">
        <v>1</v>
      </c>
      <c r="T37" s="98" t="n">
        <v>1611</v>
      </c>
      <c r="U37" s="98" t="n">
        <v>113</v>
      </c>
      <c r="V37" s="98" t="n">
        <v>-2365</v>
      </c>
      <c r="W37" s="98" t="n">
        <v>14512</v>
      </c>
      <c r="X37" s="144" t="e">
        <f aca="false">AP37+#REF!</f>
        <v>#REF!</v>
      </c>
      <c r="Y37" s="145" t="e">
        <f aca="false">AQ37+#REF!</f>
        <v>#REF!</v>
      </c>
      <c r="Z37" s="184" t="e">
        <f aca="false">ROUND(Y37/X37*100,2)</f>
        <v>#REF!</v>
      </c>
      <c r="AB37" s="174"/>
      <c r="AC37" s="127"/>
      <c r="AD37" s="185"/>
      <c r="AE37" s="175"/>
      <c r="AF37" s="176"/>
      <c r="AG37" s="177"/>
      <c r="AH37" s="176"/>
      <c r="AI37" s="177"/>
      <c r="AJ37" s="176"/>
      <c r="AK37" s="177"/>
      <c r="AL37" s="176"/>
      <c r="AM37" s="177"/>
      <c r="AN37" s="178"/>
      <c r="AP37" s="174"/>
      <c r="AQ37" s="179"/>
      <c r="AR37" s="180"/>
      <c r="AS37" s="181"/>
      <c r="AT37" s="181"/>
      <c r="AU37" s="181"/>
      <c r="AV37" s="181"/>
      <c r="AW37" s="144"/>
      <c r="AX37" s="144"/>
      <c r="AY37" s="174"/>
      <c r="BA37" s="182"/>
      <c r="BB37" s="182"/>
      <c r="BC37" s="127"/>
      <c r="BD37" s="176"/>
      <c r="BE37" s="179"/>
      <c r="BF37" s="179"/>
      <c r="BG37" s="179"/>
      <c r="BH37" s="179"/>
      <c r="BI37" s="181"/>
      <c r="BJ37" s="181"/>
      <c r="BK37" s="181"/>
      <c r="BL37" s="179"/>
      <c r="BM37" s="144"/>
      <c r="BN37" s="144"/>
      <c r="BP37" s="182"/>
      <c r="BQ37" s="179"/>
      <c r="BS37" s="183"/>
      <c r="BT37" s="183"/>
    </row>
    <row r="38" s="92" customFormat="true" ht="20.25" hidden="false" customHeight="true" outlineLevel="0" collapsed="false">
      <c r="A38" s="58" t="n">
        <v>44</v>
      </c>
      <c r="B38" s="59" t="s">
        <v>45</v>
      </c>
      <c r="C38" s="106" t="s">
        <v>94</v>
      </c>
      <c r="D38" s="106" t="s">
        <v>94</v>
      </c>
      <c r="E38" s="107" t="n">
        <v>8</v>
      </c>
      <c r="F38" s="115" t="n">
        <v>19595</v>
      </c>
      <c r="G38" s="116" t="n">
        <v>49.03</v>
      </c>
      <c r="H38" s="117" t="n">
        <v>1687</v>
      </c>
      <c r="I38" s="118" t="n">
        <v>4.22</v>
      </c>
      <c r="J38" s="60" t="n">
        <v>12723</v>
      </c>
      <c r="K38" s="116" t="n">
        <v>31.83</v>
      </c>
      <c r="L38" s="60" t="n">
        <v>5965</v>
      </c>
      <c r="M38" s="51" t="n">
        <v>14.92</v>
      </c>
      <c r="N38" s="58" t="n">
        <v>44</v>
      </c>
      <c r="O38" s="59" t="s">
        <v>45</v>
      </c>
      <c r="P38" s="64" t="n">
        <v>39970</v>
      </c>
      <c r="Q38" s="51" t="n">
        <v>48.016443987667</v>
      </c>
      <c r="R38" s="60" t="n">
        <v>0</v>
      </c>
      <c r="S38" s="60" t="n">
        <v>0</v>
      </c>
      <c r="T38" s="60" t="n">
        <v>4424</v>
      </c>
      <c r="U38" s="60" t="n">
        <v>1050</v>
      </c>
      <c r="V38" s="60" t="n">
        <v>-1555</v>
      </c>
      <c r="W38" s="64" t="n">
        <v>32941</v>
      </c>
      <c r="X38" s="151" t="e">
        <f aca="false">AP38+#REF!</f>
        <v>#REF!</v>
      </c>
      <c r="Y38" s="152" t="e">
        <f aca="false">AQ38+#REF!</f>
        <v>#REF!</v>
      </c>
      <c r="Z38" s="190" t="e">
        <f aca="false">ROUND(Y38/X38*100,2)</f>
        <v>#REF!</v>
      </c>
      <c r="AB38" s="174"/>
      <c r="AC38" s="127"/>
      <c r="AD38" s="185"/>
      <c r="AE38" s="175"/>
      <c r="AF38" s="176"/>
      <c r="AG38" s="177"/>
      <c r="AH38" s="176"/>
      <c r="AI38" s="177"/>
      <c r="AJ38" s="176"/>
      <c r="AK38" s="177"/>
      <c r="AL38" s="176"/>
      <c r="AM38" s="177"/>
      <c r="AN38" s="178"/>
      <c r="AP38" s="174"/>
      <c r="AQ38" s="179"/>
      <c r="AR38" s="180"/>
      <c r="AS38" s="181"/>
      <c r="AT38" s="181"/>
      <c r="AU38" s="181"/>
      <c r="AV38" s="181"/>
      <c r="AW38" s="144"/>
      <c r="AX38" s="144"/>
      <c r="AY38" s="174"/>
      <c r="BA38" s="182"/>
      <c r="BB38" s="182"/>
      <c r="BC38" s="127"/>
      <c r="BD38" s="176"/>
      <c r="BE38" s="179"/>
      <c r="BF38" s="179"/>
      <c r="BG38" s="179"/>
      <c r="BH38" s="179"/>
      <c r="BI38" s="181"/>
      <c r="BJ38" s="181"/>
      <c r="BK38" s="181"/>
      <c r="BL38" s="179"/>
      <c r="BM38" s="144"/>
      <c r="BN38" s="144"/>
      <c r="BP38" s="182"/>
      <c r="BQ38" s="179"/>
      <c r="BS38" s="183"/>
      <c r="BT38" s="183"/>
    </row>
    <row r="39" s="92" customFormat="true" ht="20.25" hidden="false" customHeight="true" outlineLevel="0" collapsed="false">
      <c r="A39" s="47" t="n">
        <v>45</v>
      </c>
      <c r="B39" s="57" t="s">
        <v>46</v>
      </c>
      <c r="C39" s="93" t="s">
        <v>94</v>
      </c>
      <c r="D39" s="93" t="s">
        <v>94</v>
      </c>
      <c r="E39" s="94" t="n">
        <v>9</v>
      </c>
      <c r="F39" s="39" t="n">
        <v>25527</v>
      </c>
      <c r="G39" s="95" t="n">
        <v>45.93</v>
      </c>
      <c r="H39" s="96" t="n">
        <v>3521</v>
      </c>
      <c r="I39" s="97" t="n">
        <v>6.33</v>
      </c>
      <c r="J39" s="37" t="n">
        <v>17850</v>
      </c>
      <c r="K39" s="95" t="n">
        <v>32.11</v>
      </c>
      <c r="L39" s="37" t="n">
        <v>8686</v>
      </c>
      <c r="M39" s="38" t="n">
        <v>15.63</v>
      </c>
      <c r="N39" s="47" t="n">
        <v>45</v>
      </c>
      <c r="O39" s="57" t="s">
        <v>46</v>
      </c>
      <c r="P39" s="98" t="n">
        <v>55584</v>
      </c>
      <c r="Q39" s="38" t="n">
        <v>48.5527134336005</v>
      </c>
      <c r="R39" s="37" t="n">
        <v>0</v>
      </c>
      <c r="S39" s="37" t="n">
        <v>1</v>
      </c>
      <c r="T39" s="37" t="n">
        <v>6088</v>
      </c>
      <c r="U39" s="37" t="n">
        <v>930</v>
      </c>
      <c r="V39" s="37" t="n">
        <v>-2853</v>
      </c>
      <c r="W39" s="98" t="n">
        <v>45712</v>
      </c>
      <c r="X39" s="144" t="e">
        <f aca="false">AP39+#REF!</f>
        <v>#REF!</v>
      </c>
      <c r="Y39" s="145" t="e">
        <f aca="false">AQ39+#REF!</f>
        <v>#REF!</v>
      </c>
      <c r="Z39" s="184" t="e">
        <f aca="false">ROUND(Y39/X39*100,2)</f>
        <v>#REF!</v>
      </c>
      <c r="AB39" s="174"/>
      <c r="AC39" s="127"/>
      <c r="AD39" s="185"/>
      <c r="AE39" s="175"/>
      <c r="AF39" s="176"/>
      <c r="AG39" s="177"/>
      <c r="AH39" s="176"/>
      <c r="AI39" s="177"/>
      <c r="AJ39" s="176"/>
      <c r="AK39" s="177"/>
      <c r="AL39" s="176"/>
      <c r="AM39" s="177"/>
      <c r="AN39" s="178"/>
      <c r="AP39" s="174"/>
      <c r="AQ39" s="179"/>
      <c r="AR39" s="180"/>
      <c r="AS39" s="181"/>
      <c r="AT39" s="181"/>
      <c r="AU39" s="181"/>
      <c r="AV39" s="181"/>
      <c r="AW39" s="144"/>
      <c r="AX39" s="144"/>
      <c r="AY39" s="174"/>
      <c r="BA39" s="182"/>
      <c r="BB39" s="182"/>
      <c r="BC39" s="127"/>
      <c r="BD39" s="176"/>
      <c r="BE39" s="179"/>
      <c r="BF39" s="179"/>
      <c r="BG39" s="179"/>
      <c r="BH39" s="179"/>
      <c r="BI39" s="181"/>
      <c r="BJ39" s="181"/>
      <c r="BK39" s="181"/>
      <c r="BL39" s="179"/>
      <c r="BM39" s="144"/>
      <c r="BN39" s="144"/>
      <c r="BP39" s="182"/>
      <c r="BQ39" s="179"/>
      <c r="BS39" s="183"/>
      <c r="BT39" s="183"/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107" t="n">
        <v>8</v>
      </c>
      <c r="F40" s="115" t="n">
        <v>34017</v>
      </c>
      <c r="G40" s="116" t="n">
        <v>52.02</v>
      </c>
      <c r="H40" s="117" t="s">
        <v>93</v>
      </c>
      <c r="I40" s="118" t="s">
        <v>93</v>
      </c>
      <c r="J40" s="60" t="n">
        <v>20118</v>
      </c>
      <c r="K40" s="116" t="n">
        <v>30.76</v>
      </c>
      <c r="L40" s="60" t="n">
        <v>11260</v>
      </c>
      <c r="M40" s="51" t="n">
        <v>17.22</v>
      </c>
      <c r="N40" s="58" t="n">
        <v>46</v>
      </c>
      <c r="O40" s="59" t="s">
        <v>47</v>
      </c>
      <c r="P40" s="64" t="n">
        <v>65395</v>
      </c>
      <c r="Q40" s="51" t="n">
        <v>50.0973911932816</v>
      </c>
      <c r="R40" s="60" t="n">
        <v>27</v>
      </c>
      <c r="S40" s="60" t="n">
        <v>0</v>
      </c>
      <c r="T40" s="60" t="n">
        <v>7857</v>
      </c>
      <c r="U40" s="60" t="n">
        <v>2761</v>
      </c>
      <c r="V40" s="60" t="n">
        <v>-3818</v>
      </c>
      <c r="W40" s="64" t="n">
        <v>50932</v>
      </c>
      <c r="X40" s="151" t="e">
        <f aca="false">AP40+#REF!</f>
        <v>#REF!</v>
      </c>
      <c r="Y40" s="152" t="e">
        <f aca="false">AQ40+#REF!</f>
        <v>#REF!</v>
      </c>
      <c r="Z40" s="190" t="e">
        <f aca="false">ROUND(Y40/X40*100,2)</f>
        <v>#REF!</v>
      </c>
      <c r="AB40" s="174"/>
      <c r="AC40" s="127"/>
      <c r="AD40" s="185"/>
      <c r="AE40" s="175"/>
      <c r="AF40" s="176"/>
      <c r="AG40" s="177"/>
      <c r="AH40" s="176"/>
      <c r="AI40" s="177"/>
      <c r="AJ40" s="176"/>
      <c r="AK40" s="177"/>
      <c r="AL40" s="176"/>
      <c r="AM40" s="177"/>
      <c r="AN40" s="178"/>
      <c r="AP40" s="174"/>
      <c r="AQ40" s="179"/>
      <c r="AR40" s="180"/>
      <c r="AS40" s="181"/>
      <c r="AT40" s="181"/>
      <c r="AU40" s="181"/>
      <c r="AV40" s="181"/>
      <c r="AW40" s="144"/>
      <c r="AX40" s="144"/>
      <c r="AY40" s="174"/>
      <c r="BA40" s="182"/>
      <c r="BB40" s="182"/>
      <c r="BC40" s="127"/>
      <c r="BD40" s="176"/>
      <c r="BE40" s="179"/>
      <c r="BF40" s="179"/>
      <c r="BG40" s="179"/>
      <c r="BH40" s="179"/>
      <c r="BI40" s="181"/>
      <c r="BJ40" s="181"/>
      <c r="BK40" s="181"/>
      <c r="BL40" s="179"/>
      <c r="BM40" s="144"/>
      <c r="BN40" s="144"/>
      <c r="BP40" s="182"/>
      <c r="BQ40" s="179"/>
      <c r="BS40" s="183"/>
      <c r="BT40" s="183"/>
    </row>
    <row r="41" customFormat="false" ht="20.25" hidden="false" customHeight="true" outlineLevel="0" collapsed="false">
      <c r="A41" s="74"/>
      <c r="B41" s="48" t="s">
        <v>48</v>
      </c>
      <c r="C41" s="111"/>
      <c r="D41" s="93"/>
      <c r="E41" s="98"/>
      <c r="F41" s="91" t="n">
        <v>256208</v>
      </c>
      <c r="G41" s="50" t="n">
        <v>49.5</v>
      </c>
      <c r="H41" s="101" t="n">
        <v>9558</v>
      </c>
      <c r="I41" s="102" t="n">
        <v>1.85</v>
      </c>
      <c r="J41" s="91" t="n">
        <v>173421</v>
      </c>
      <c r="K41" s="50" t="n">
        <v>33.5</v>
      </c>
      <c r="L41" s="91" t="n">
        <v>78420</v>
      </c>
      <c r="M41" s="50" t="n">
        <v>15.15</v>
      </c>
      <c r="N41" s="70"/>
      <c r="O41" s="119" t="s">
        <v>48</v>
      </c>
      <c r="P41" s="98" t="n">
        <v>517607</v>
      </c>
      <c r="Q41" s="38" t="n">
        <v>49.84127800889</v>
      </c>
      <c r="R41" s="37" t="n">
        <v>32</v>
      </c>
      <c r="S41" s="37" t="n">
        <v>20</v>
      </c>
      <c r="T41" s="37" t="n">
        <v>60907</v>
      </c>
      <c r="U41" s="37" t="n">
        <v>12321</v>
      </c>
      <c r="V41" s="37" t="n">
        <v>-27323</v>
      </c>
      <c r="W41" s="98" t="n">
        <v>417004</v>
      </c>
      <c r="X41" s="144" t="e">
        <f aca="false">SUM(X22:X38)</f>
        <v>#REF!</v>
      </c>
      <c r="Y41" s="145" t="e">
        <f aca="false">SUM(Y22:Y38)</f>
        <v>#REF!</v>
      </c>
      <c r="Z41" s="184" t="e">
        <f aca="false">ROUND(Y41/X41*100,2)</f>
        <v>#REF!</v>
      </c>
      <c r="AA41" s="127"/>
      <c r="AB41" s="174"/>
      <c r="AC41" s="127"/>
      <c r="AD41" s="127"/>
      <c r="AE41" s="144"/>
      <c r="AF41" s="144"/>
      <c r="AG41" s="178"/>
      <c r="AH41" s="144"/>
      <c r="AI41" s="189"/>
      <c r="AJ41" s="144"/>
      <c r="AK41" s="189"/>
      <c r="AL41" s="144"/>
      <c r="AM41" s="189"/>
      <c r="AN41" s="178"/>
      <c r="AO41" s="127"/>
      <c r="AP41" s="174"/>
      <c r="AQ41" s="144"/>
      <c r="AR41" s="180"/>
      <c r="AS41" s="144"/>
      <c r="AT41" s="144"/>
      <c r="AU41" s="144"/>
      <c r="AV41" s="144"/>
      <c r="AW41" s="144"/>
      <c r="AX41" s="144"/>
      <c r="AY41" s="174"/>
      <c r="BA41" s="144"/>
      <c r="BB41" s="144"/>
      <c r="BC41" s="127"/>
      <c r="BD41" s="144"/>
      <c r="BE41" s="144"/>
      <c r="BF41" s="144"/>
      <c r="BG41" s="144"/>
      <c r="BH41" s="144"/>
      <c r="BI41" s="144"/>
      <c r="BJ41" s="166"/>
      <c r="BK41" s="144"/>
      <c r="BL41" s="144"/>
      <c r="BM41" s="144"/>
      <c r="BN41" s="144"/>
      <c r="BP41" s="144"/>
      <c r="BQ41" s="144"/>
      <c r="BS41" s="183"/>
      <c r="BT41" s="183"/>
    </row>
    <row r="42" customFormat="false" ht="20.25" hidden="false" customHeight="true" outlineLevel="0" collapsed="false">
      <c r="A42" s="74"/>
      <c r="B42" s="48" t="s">
        <v>49</v>
      </c>
      <c r="C42" s="111"/>
      <c r="D42" s="93"/>
      <c r="E42" s="98"/>
      <c r="F42" s="98" t="n">
        <v>1301555</v>
      </c>
      <c r="G42" s="38" t="n">
        <v>52.17</v>
      </c>
      <c r="H42" s="104" t="n">
        <v>15504</v>
      </c>
      <c r="I42" s="105" t="n">
        <v>0.62</v>
      </c>
      <c r="J42" s="98" t="n">
        <v>871464</v>
      </c>
      <c r="K42" s="38" t="n">
        <v>34.93</v>
      </c>
      <c r="L42" s="98" t="n">
        <v>306297</v>
      </c>
      <c r="M42" s="38" t="n">
        <v>12.28</v>
      </c>
      <c r="N42" s="74"/>
      <c r="O42" s="120" t="s">
        <v>49</v>
      </c>
      <c r="P42" s="98" t="n">
        <v>2494820</v>
      </c>
      <c r="Q42" s="38" t="n">
        <v>49.4513896644937</v>
      </c>
      <c r="R42" s="37" t="n">
        <v>199</v>
      </c>
      <c r="S42" s="37" t="n">
        <v>156</v>
      </c>
      <c r="T42" s="37" t="n">
        <v>299485</v>
      </c>
      <c r="U42" s="37" t="n">
        <v>113166</v>
      </c>
      <c r="V42" s="37" t="n">
        <v>-177939</v>
      </c>
      <c r="W42" s="98" t="n">
        <v>1903875</v>
      </c>
      <c r="X42" s="144" t="e">
        <f aca="false">X20+X41</f>
        <v>#REF!</v>
      </c>
      <c r="Y42" s="145" t="e">
        <f aca="false">Y20+Y41</f>
        <v>#REF!</v>
      </c>
      <c r="Z42" s="184" t="e">
        <f aca="false">ROUND(Y42/X42*100,2)</f>
        <v>#REF!</v>
      </c>
      <c r="AA42" s="127"/>
      <c r="AB42" s="174"/>
      <c r="AC42" s="127"/>
      <c r="AD42" s="127"/>
      <c r="AE42" s="144"/>
      <c r="AF42" s="144"/>
      <c r="AG42" s="178"/>
      <c r="AH42" s="144"/>
      <c r="AI42" s="189"/>
      <c r="AJ42" s="144"/>
      <c r="AK42" s="189"/>
      <c r="AL42" s="144"/>
      <c r="AM42" s="189"/>
      <c r="AN42" s="178"/>
      <c r="AO42" s="127"/>
      <c r="AP42" s="174"/>
      <c r="AQ42" s="144"/>
      <c r="AR42" s="180"/>
      <c r="AS42" s="144"/>
      <c r="AT42" s="144"/>
      <c r="AU42" s="144"/>
      <c r="AV42" s="144"/>
      <c r="AW42" s="144"/>
      <c r="AX42" s="144"/>
      <c r="AY42" s="174"/>
      <c r="BA42" s="144"/>
      <c r="BB42" s="144"/>
      <c r="BC42" s="127"/>
      <c r="BD42" s="144"/>
      <c r="BE42" s="144"/>
      <c r="BF42" s="144"/>
      <c r="BG42" s="144"/>
      <c r="BH42" s="144"/>
      <c r="BI42" s="144"/>
      <c r="BJ42" s="166"/>
      <c r="BK42" s="144"/>
      <c r="BL42" s="144"/>
      <c r="BM42" s="144"/>
      <c r="BN42" s="144"/>
      <c r="BP42" s="144"/>
      <c r="BQ42" s="144"/>
      <c r="BS42" s="183"/>
      <c r="BT42" s="183"/>
    </row>
    <row r="43" customFormat="false" ht="20.25" hidden="false" customHeight="true" outlineLevel="0" collapsed="false">
      <c r="A43" s="74"/>
      <c r="C43" s="111"/>
      <c r="D43" s="93"/>
      <c r="E43" s="98"/>
      <c r="F43" s="114"/>
      <c r="G43" s="114"/>
      <c r="H43" s="123"/>
      <c r="I43" s="123"/>
      <c r="J43" s="114"/>
      <c r="K43" s="114"/>
      <c r="L43" s="114"/>
      <c r="M43" s="114"/>
      <c r="N43" s="74"/>
      <c r="O43" s="121"/>
      <c r="P43" s="114"/>
      <c r="Q43" s="95"/>
      <c r="R43" s="111"/>
      <c r="S43" s="111"/>
      <c r="T43" s="111"/>
      <c r="U43" s="111"/>
      <c r="V43" s="111"/>
      <c r="W43" s="114"/>
      <c r="X43" s="144"/>
      <c r="Y43" s="145"/>
      <c r="Z43" s="184"/>
      <c r="AA43" s="127"/>
      <c r="AC43" s="127"/>
      <c r="AD43" s="127"/>
      <c r="AE43" s="144"/>
      <c r="AF43" s="127"/>
      <c r="AG43" s="127"/>
      <c r="AH43" s="127"/>
      <c r="AI43" s="127"/>
      <c r="AJ43" s="127"/>
      <c r="AK43" s="189"/>
      <c r="AL43" s="127"/>
      <c r="AM43" s="127"/>
      <c r="AN43" s="127"/>
      <c r="AO43" s="127"/>
      <c r="AQ43" s="127"/>
      <c r="AR43" s="180"/>
      <c r="AS43" s="127"/>
      <c r="AT43" s="127"/>
      <c r="AU43" s="127"/>
      <c r="AV43" s="127"/>
      <c r="AW43" s="127"/>
      <c r="AX43" s="127"/>
      <c r="AY43" s="127"/>
      <c r="BA43" s="127"/>
      <c r="BB43" s="127"/>
      <c r="BC43" s="127"/>
      <c r="BD43" s="127"/>
      <c r="BE43" s="127"/>
      <c r="BF43" s="127"/>
      <c r="BG43" s="127"/>
      <c r="BH43" s="127"/>
      <c r="BI43" s="127"/>
      <c r="BJ43" s="166"/>
      <c r="BK43" s="127"/>
      <c r="BL43" s="127"/>
      <c r="BM43" s="127"/>
      <c r="BN43" s="127"/>
      <c r="BP43" s="127"/>
      <c r="BQ43" s="127"/>
      <c r="BS43" s="183"/>
      <c r="BT43" s="183"/>
    </row>
    <row r="44" customFormat="false" ht="20.25" hidden="false" customHeight="true" outlineLevel="0" collapsed="false">
      <c r="A44" s="47" t="n">
        <v>301</v>
      </c>
      <c r="B44" s="48" t="s">
        <v>50</v>
      </c>
      <c r="C44" s="122" t="s">
        <v>62</v>
      </c>
      <c r="D44" s="93"/>
      <c r="E44" s="94" t="n">
        <v>12</v>
      </c>
      <c r="F44" s="104" t="s">
        <v>93</v>
      </c>
      <c r="G44" s="104" t="s">
        <v>93</v>
      </c>
      <c r="H44" s="104" t="s">
        <v>93</v>
      </c>
      <c r="I44" s="104" t="s">
        <v>93</v>
      </c>
      <c r="J44" s="104" t="s">
        <v>93</v>
      </c>
      <c r="K44" s="104" t="s">
        <v>93</v>
      </c>
      <c r="L44" s="104" t="s">
        <v>93</v>
      </c>
      <c r="M44" s="104" t="s">
        <v>93</v>
      </c>
      <c r="N44" s="47" t="n">
        <v>301</v>
      </c>
      <c r="O44" s="120" t="s">
        <v>50</v>
      </c>
      <c r="P44" s="98" t="n">
        <v>54299</v>
      </c>
      <c r="Q44" s="191" t="s">
        <v>93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98" t="n">
        <v>54299</v>
      </c>
      <c r="X44" s="144" t="e">
        <f aca="false">AP44+#REF!</f>
        <v>#REF!</v>
      </c>
      <c r="Y44" s="145" t="e">
        <f aca="false">AQ44+#REF!</f>
        <v>#REF!</v>
      </c>
      <c r="Z44" s="184" t="e">
        <f aca="false">ROUND(Y44/X44*100,2)</f>
        <v>#REF!</v>
      </c>
      <c r="AB44" s="174"/>
      <c r="AC44" s="192"/>
      <c r="AD44" s="127"/>
      <c r="AE44" s="175"/>
      <c r="AF44" s="193"/>
      <c r="AG44" s="193"/>
      <c r="AH44" s="193"/>
      <c r="AI44" s="193"/>
      <c r="AJ44" s="193"/>
      <c r="AK44" s="193"/>
      <c r="AL44" s="193"/>
      <c r="AM44" s="193"/>
      <c r="AN44" s="193"/>
      <c r="AP44" s="174"/>
      <c r="AQ44" s="179"/>
      <c r="AR44" s="193"/>
      <c r="AS44" s="181"/>
      <c r="AT44" s="181"/>
      <c r="AU44" s="181"/>
      <c r="AV44" s="181"/>
      <c r="AW44" s="144"/>
      <c r="AX44" s="144"/>
      <c r="AY44" s="174"/>
      <c r="BA44" s="182"/>
      <c r="BB44" s="182"/>
      <c r="BC44" s="127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P44" s="194"/>
      <c r="BQ44" s="195"/>
      <c r="BS44" s="183"/>
      <c r="BT44" s="183"/>
    </row>
    <row r="45" customFormat="false" ht="20.25" hidden="false" customHeight="true" outlineLevel="0" collapsed="false">
      <c r="A45" s="47" t="n">
        <v>302</v>
      </c>
      <c r="B45" s="48" t="s">
        <v>51</v>
      </c>
      <c r="C45" s="93" t="s">
        <v>94</v>
      </c>
      <c r="D45" s="93"/>
      <c r="E45" s="94" t="n">
        <v>12</v>
      </c>
      <c r="F45" s="104" t="s">
        <v>93</v>
      </c>
      <c r="G45" s="104" t="s">
        <v>93</v>
      </c>
      <c r="H45" s="104" t="s">
        <v>93</v>
      </c>
      <c r="I45" s="104" t="s">
        <v>93</v>
      </c>
      <c r="J45" s="104" t="s">
        <v>93</v>
      </c>
      <c r="K45" s="104" t="s">
        <v>93</v>
      </c>
      <c r="L45" s="104" t="s">
        <v>93</v>
      </c>
      <c r="M45" s="104" t="s">
        <v>93</v>
      </c>
      <c r="N45" s="47" t="n">
        <v>302</v>
      </c>
      <c r="O45" s="120" t="s">
        <v>51</v>
      </c>
      <c r="P45" s="98" t="n">
        <v>59995</v>
      </c>
      <c r="Q45" s="191" t="s">
        <v>93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98" t="n">
        <v>59995</v>
      </c>
      <c r="X45" s="144" t="e">
        <f aca="false">AP45+#REF!</f>
        <v>#REF!</v>
      </c>
      <c r="Y45" s="145" t="e">
        <f aca="false">AQ45+#REF!</f>
        <v>#REF!</v>
      </c>
      <c r="Z45" s="184" t="e">
        <f aca="false">ROUND(Y45/X45*100,2)</f>
        <v>#REF!</v>
      </c>
      <c r="AB45" s="174"/>
      <c r="AC45" s="127"/>
      <c r="AD45" s="127"/>
      <c r="AE45" s="175"/>
      <c r="AF45" s="193"/>
      <c r="AG45" s="193"/>
      <c r="AH45" s="193"/>
      <c r="AI45" s="193"/>
      <c r="AJ45" s="193"/>
      <c r="AK45" s="193"/>
      <c r="AL45" s="193"/>
      <c r="AM45" s="193"/>
      <c r="AN45" s="193"/>
      <c r="AP45" s="174"/>
      <c r="AQ45" s="179"/>
      <c r="AR45" s="193"/>
      <c r="AS45" s="181"/>
      <c r="AT45" s="181"/>
      <c r="AU45" s="181"/>
      <c r="AV45" s="181"/>
      <c r="AW45" s="144"/>
      <c r="AX45" s="144"/>
      <c r="AY45" s="174"/>
      <c r="BA45" s="182"/>
      <c r="BB45" s="182"/>
      <c r="BC45" s="127"/>
      <c r="BD45" s="144"/>
      <c r="BE45" s="144"/>
      <c r="BF45" s="144"/>
      <c r="BG45" s="144"/>
      <c r="BH45" s="144"/>
      <c r="BI45" s="144"/>
      <c r="BJ45" s="144"/>
      <c r="BK45" s="144"/>
      <c r="BL45" s="144"/>
      <c r="BM45" s="144"/>
      <c r="BN45" s="144"/>
      <c r="BP45" s="194"/>
      <c r="BQ45" s="195"/>
      <c r="BS45" s="183"/>
      <c r="BT45" s="183"/>
    </row>
    <row r="46" customFormat="false" ht="20.25" hidden="false" customHeight="true" outlineLevel="0" collapsed="false">
      <c r="A46" s="47" t="n">
        <v>303</v>
      </c>
      <c r="B46" s="48" t="s">
        <v>52</v>
      </c>
      <c r="C46" s="93" t="s">
        <v>94</v>
      </c>
      <c r="D46" s="93"/>
      <c r="E46" s="94" t="n">
        <v>12</v>
      </c>
      <c r="F46" s="104" t="s">
        <v>93</v>
      </c>
      <c r="G46" s="104" t="s">
        <v>93</v>
      </c>
      <c r="H46" s="104" t="s">
        <v>93</v>
      </c>
      <c r="I46" s="104" t="s">
        <v>93</v>
      </c>
      <c r="J46" s="104" t="s">
        <v>93</v>
      </c>
      <c r="K46" s="104" t="s">
        <v>93</v>
      </c>
      <c r="L46" s="104" t="s">
        <v>93</v>
      </c>
      <c r="M46" s="104" t="s">
        <v>93</v>
      </c>
      <c r="N46" s="47" t="n">
        <v>303</v>
      </c>
      <c r="O46" s="120" t="s">
        <v>52</v>
      </c>
      <c r="P46" s="98" t="n">
        <v>138453</v>
      </c>
      <c r="Q46" s="191" t="s">
        <v>93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98" t="n">
        <v>138453</v>
      </c>
      <c r="X46" s="144" t="e">
        <f aca="false">AP46+#REF!</f>
        <v>#REF!</v>
      </c>
      <c r="Y46" s="145" t="e">
        <f aca="false">AQ46+#REF!</f>
        <v>#REF!</v>
      </c>
      <c r="Z46" s="184" t="e">
        <f aca="false">ROUND(Y46/X46*100,2)</f>
        <v>#REF!</v>
      </c>
      <c r="AB46" s="174"/>
      <c r="AC46" s="127"/>
      <c r="AD46" s="127"/>
      <c r="AE46" s="175"/>
      <c r="AF46" s="193"/>
      <c r="AG46" s="193"/>
      <c r="AH46" s="193"/>
      <c r="AI46" s="193"/>
      <c r="AJ46" s="193"/>
      <c r="AK46" s="193"/>
      <c r="AL46" s="193"/>
      <c r="AM46" s="193"/>
      <c r="AN46" s="193"/>
      <c r="AP46" s="174"/>
      <c r="AQ46" s="179"/>
      <c r="AR46" s="193"/>
      <c r="AS46" s="181"/>
      <c r="AT46" s="181"/>
      <c r="AU46" s="181"/>
      <c r="AV46" s="181"/>
      <c r="AW46" s="144"/>
      <c r="AX46" s="144"/>
      <c r="AY46" s="174"/>
      <c r="BA46" s="182"/>
      <c r="BB46" s="182"/>
      <c r="BC46" s="127"/>
      <c r="BD46" s="144"/>
      <c r="BE46" s="144"/>
      <c r="BF46" s="144"/>
      <c r="BG46" s="144"/>
      <c r="BH46" s="144"/>
      <c r="BI46" s="144"/>
      <c r="BJ46" s="144"/>
      <c r="BK46" s="144"/>
      <c r="BL46" s="144"/>
      <c r="BM46" s="144"/>
      <c r="BN46" s="144"/>
      <c r="BP46" s="194"/>
      <c r="BQ46" s="195"/>
      <c r="BS46" s="183"/>
      <c r="BT46" s="183"/>
    </row>
    <row r="47" customFormat="false" ht="20.25" hidden="false" customHeight="true" outlineLevel="0" collapsed="false">
      <c r="A47" s="74"/>
      <c r="B47" s="48" t="s">
        <v>53</v>
      </c>
      <c r="C47" s="111"/>
      <c r="D47" s="111"/>
      <c r="E47" s="98"/>
      <c r="F47" s="104" t="s">
        <v>93</v>
      </c>
      <c r="G47" s="104" t="s">
        <v>93</v>
      </c>
      <c r="H47" s="104" t="s">
        <v>93</v>
      </c>
      <c r="I47" s="104" t="s">
        <v>93</v>
      </c>
      <c r="J47" s="104" t="s">
        <v>93</v>
      </c>
      <c r="K47" s="104" t="s">
        <v>93</v>
      </c>
      <c r="L47" s="104" t="s">
        <v>93</v>
      </c>
      <c r="M47" s="104" t="s">
        <v>93</v>
      </c>
      <c r="N47" s="74"/>
      <c r="O47" s="120" t="s">
        <v>53</v>
      </c>
      <c r="P47" s="98" t="n">
        <v>252747</v>
      </c>
      <c r="Q47" s="191" t="s">
        <v>93</v>
      </c>
      <c r="R47" s="98" t="n">
        <v>0</v>
      </c>
      <c r="S47" s="98" t="n">
        <v>0</v>
      </c>
      <c r="T47" s="98" t="n">
        <v>0</v>
      </c>
      <c r="U47" s="98" t="n">
        <v>0</v>
      </c>
      <c r="V47" s="98" t="n">
        <v>0</v>
      </c>
      <c r="W47" s="98" t="n">
        <v>252747</v>
      </c>
      <c r="X47" s="156" t="e">
        <f aca="false">SUM(X44:X46)</f>
        <v>#REF!</v>
      </c>
      <c r="Y47" s="157" t="e">
        <f aca="false">SUM(Y44:Y46)</f>
        <v>#REF!</v>
      </c>
      <c r="Z47" s="184" t="e">
        <f aca="false">ROUND(Y47/X47*100,2)</f>
        <v>#REF!</v>
      </c>
      <c r="AA47" s="127"/>
      <c r="AB47" s="174"/>
      <c r="AC47" s="127"/>
      <c r="AD47" s="127"/>
      <c r="AE47" s="144"/>
      <c r="AF47" s="193"/>
      <c r="AG47" s="193"/>
      <c r="AH47" s="193"/>
      <c r="AI47" s="193"/>
      <c r="AJ47" s="193"/>
      <c r="AK47" s="193"/>
      <c r="AL47" s="193"/>
      <c r="AM47" s="193"/>
      <c r="AN47" s="178"/>
      <c r="AO47" s="127"/>
      <c r="AP47" s="174"/>
      <c r="AQ47" s="144"/>
      <c r="AR47" s="193"/>
      <c r="AS47" s="144"/>
      <c r="AT47" s="144"/>
      <c r="AU47" s="144"/>
      <c r="AV47" s="144"/>
      <c r="AW47" s="144"/>
      <c r="AX47" s="144"/>
      <c r="AY47" s="174"/>
      <c r="BA47" s="144"/>
      <c r="BB47" s="144"/>
      <c r="BC47" s="127"/>
      <c r="BD47" s="144"/>
      <c r="BE47" s="144"/>
      <c r="BF47" s="144"/>
      <c r="BG47" s="144"/>
      <c r="BH47" s="144"/>
      <c r="BI47" s="144"/>
      <c r="BJ47" s="166"/>
      <c r="BK47" s="144"/>
      <c r="BL47" s="144"/>
      <c r="BM47" s="144"/>
      <c r="BN47" s="144"/>
      <c r="BP47" s="144"/>
      <c r="BQ47" s="144"/>
      <c r="BS47" s="183"/>
      <c r="BT47" s="183"/>
    </row>
    <row r="48" customFormat="false" ht="20.25" hidden="false" customHeight="true" outlineLevel="0" collapsed="false">
      <c r="A48" s="74"/>
      <c r="C48" s="111"/>
      <c r="D48" s="111"/>
      <c r="E48" s="98"/>
      <c r="F48" s="123"/>
      <c r="G48" s="123"/>
      <c r="H48" s="123"/>
      <c r="I48" s="123"/>
      <c r="J48" s="123"/>
      <c r="K48" s="123"/>
      <c r="L48" s="123"/>
      <c r="M48" s="123"/>
      <c r="N48" s="74"/>
      <c r="O48" s="121"/>
      <c r="P48" s="114"/>
      <c r="Q48" s="62"/>
      <c r="R48" s="114"/>
      <c r="S48" s="114"/>
      <c r="T48" s="114"/>
      <c r="U48" s="114"/>
      <c r="V48" s="114"/>
      <c r="W48" s="114"/>
      <c r="X48" s="158"/>
      <c r="Y48" s="159"/>
      <c r="Z48" s="196"/>
      <c r="AA48" s="127"/>
      <c r="AC48" s="127"/>
      <c r="AD48" s="127"/>
      <c r="AE48" s="144"/>
      <c r="AF48" s="185"/>
      <c r="AG48" s="185"/>
      <c r="AH48" s="185"/>
      <c r="AI48" s="185"/>
      <c r="AJ48" s="185"/>
      <c r="AK48" s="185"/>
      <c r="AL48" s="185"/>
      <c r="AM48" s="185"/>
      <c r="AN48" s="127"/>
      <c r="AO48" s="127"/>
      <c r="AQ48" s="127"/>
      <c r="AR48" s="185"/>
      <c r="AS48" s="127"/>
      <c r="AT48" s="127"/>
      <c r="AU48" s="127"/>
      <c r="AV48" s="127"/>
      <c r="AW48" s="127"/>
      <c r="AX48" s="127"/>
      <c r="AY48" s="127"/>
      <c r="BA48" s="144"/>
      <c r="BB48" s="144"/>
      <c r="BC48" s="127"/>
      <c r="BD48" s="127"/>
      <c r="BE48" s="127"/>
      <c r="BF48" s="127"/>
      <c r="BG48" s="127"/>
      <c r="BH48" s="127"/>
      <c r="BI48" s="127"/>
      <c r="BJ48" s="166"/>
      <c r="BK48" s="127"/>
      <c r="BL48" s="127"/>
      <c r="BM48" s="127"/>
      <c r="BN48" s="127"/>
      <c r="BP48" s="144"/>
      <c r="BQ48" s="144"/>
      <c r="BS48" s="183"/>
      <c r="BT48" s="183"/>
    </row>
    <row r="49" customFormat="false" ht="20.25" hidden="false" customHeight="true" outlineLevel="0" collapsed="false">
      <c r="A49" s="124"/>
      <c r="B49" s="59" t="s">
        <v>54</v>
      </c>
      <c r="C49" s="125"/>
      <c r="D49" s="125"/>
      <c r="E49" s="64"/>
      <c r="F49" s="109" t="s">
        <v>93</v>
      </c>
      <c r="G49" s="109" t="s">
        <v>93</v>
      </c>
      <c r="H49" s="109" t="s">
        <v>93</v>
      </c>
      <c r="I49" s="109" t="s">
        <v>93</v>
      </c>
      <c r="J49" s="109" t="s">
        <v>93</v>
      </c>
      <c r="K49" s="109" t="s">
        <v>93</v>
      </c>
      <c r="L49" s="109" t="s">
        <v>93</v>
      </c>
      <c r="M49" s="109" t="s">
        <v>93</v>
      </c>
      <c r="N49" s="124"/>
      <c r="O49" s="126" t="s">
        <v>54</v>
      </c>
      <c r="P49" s="64" t="n">
        <v>2747567</v>
      </c>
      <c r="Q49" s="197" t="s">
        <v>93</v>
      </c>
      <c r="R49" s="64" t="n">
        <v>199</v>
      </c>
      <c r="S49" s="64" t="n">
        <v>156</v>
      </c>
      <c r="T49" s="64" t="n">
        <v>299485</v>
      </c>
      <c r="U49" s="64" t="n">
        <v>113166</v>
      </c>
      <c r="V49" s="64" t="n">
        <v>-177939</v>
      </c>
      <c r="W49" s="64" t="n">
        <v>2156622</v>
      </c>
      <c r="X49" s="161" t="e">
        <f aca="false">X42+X47</f>
        <v>#REF!</v>
      </c>
      <c r="Y49" s="162" t="e">
        <f aca="false">Y42+Y47</f>
        <v>#REF!</v>
      </c>
      <c r="Z49" s="184" t="e">
        <f aca="false">ROUND(Y49/X49*100,2)</f>
        <v>#REF!</v>
      </c>
      <c r="AA49" s="127"/>
      <c r="AB49" s="174"/>
      <c r="AC49" s="127"/>
      <c r="AD49" s="127"/>
      <c r="AE49" s="144"/>
      <c r="AF49" s="193"/>
      <c r="AG49" s="193"/>
      <c r="AH49" s="193"/>
      <c r="AI49" s="193"/>
      <c r="AJ49" s="193"/>
      <c r="AK49" s="193"/>
      <c r="AL49" s="193"/>
      <c r="AM49" s="193"/>
      <c r="AN49" s="178"/>
      <c r="AO49" s="127"/>
      <c r="AP49" s="174"/>
      <c r="AQ49" s="144"/>
      <c r="AR49" s="193"/>
      <c r="AS49" s="144"/>
      <c r="AT49" s="144"/>
      <c r="AU49" s="144"/>
      <c r="AV49" s="144"/>
      <c r="AW49" s="144"/>
      <c r="AX49" s="144"/>
      <c r="AY49" s="174"/>
      <c r="BA49" s="144"/>
      <c r="BB49" s="144"/>
      <c r="BC49" s="127"/>
      <c r="BD49" s="144"/>
      <c r="BE49" s="144"/>
      <c r="BF49" s="144"/>
      <c r="BG49" s="144"/>
      <c r="BH49" s="144"/>
      <c r="BI49" s="144"/>
      <c r="BJ49" s="166"/>
      <c r="BK49" s="144"/>
      <c r="BL49" s="144"/>
      <c r="BM49" s="144"/>
      <c r="BN49" s="144"/>
      <c r="BP49" s="144"/>
      <c r="BQ49" s="144"/>
      <c r="BS49" s="183"/>
      <c r="BT49" s="183"/>
    </row>
    <row r="50" customFormat="false" ht="17.1" hidden="false" customHeight="true" outlineLevel="0" collapsed="false">
      <c r="E50" s="127"/>
      <c r="Q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78"/>
      <c r="AN50" s="127"/>
      <c r="AO50" s="127"/>
      <c r="AP50" s="127"/>
      <c r="AQ50" s="127"/>
      <c r="AR50" s="127"/>
      <c r="AS50" s="127"/>
      <c r="AT50" s="166"/>
      <c r="AU50" s="127"/>
      <c r="AV50" s="127"/>
      <c r="AW50" s="127"/>
      <c r="AX50" s="127"/>
      <c r="AY50" s="127"/>
      <c r="BA50" s="127"/>
      <c r="BD50" s="127"/>
      <c r="BE50" s="127"/>
      <c r="BF50" s="127"/>
      <c r="BG50" s="127"/>
      <c r="BH50" s="127"/>
      <c r="BI50" s="127"/>
      <c r="BJ50" s="166"/>
      <c r="BK50" s="127"/>
      <c r="BL50" s="127"/>
      <c r="BM50" s="127"/>
      <c r="BN50" s="127"/>
      <c r="BP50" s="127"/>
    </row>
    <row r="51" customFormat="false" ht="17.1" hidden="false" customHeight="true" outlineLevel="0" collapsed="false">
      <c r="BA51" s="144"/>
      <c r="BC51" s="144"/>
      <c r="BP51" s="144"/>
    </row>
    <row r="52" customFormat="false" ht="17.1" hidden="false" customHeight="true" outlineLevel="0" collapsed="false">
      <c r="BB52" s="144"/>
      <c r="BC52" s="144"/>
      <c r="BQ52" s="144"/>
    </row>
    <row r="53" customFormat="false" ht="17.1" hidden="false" customHeight="true" outlineLevel="0" collapsed="false">
      <c r="BB53" s="144"/>
      <c r="BC53" s="144"/>
      <c r="BQ53" s="144"/>
    </row>
    <row r="54" customFormat="false" ht="17.1" hidden="false" customHeight="true" outlineLevel="0" collapsed="false">
      <c r="BA54" s="144"/>
      <c r="BC54" s="144"/>
      <c r="BP54" s="144"/>
    </row>
    <row r="55" customFormat="false" ht="17.1" hidden="false" customHeight="true" outlineLevel="0" collapsed="false">
      <c r="BB55" s="144"/>
      <c r="BC55" s="144"/>
      <c r="BQ55" s="144"/>
    </row>
    <row r="56" customFormat="false" ht="17.1" hidden="false" customHeight="true" outlineLevel="0" collapsed="false">
      <c r="BA56" s="144"/>
      <c r="BC56" s="144"/>
      <c r="BP56" s="144"/>
    </row>
    <row r="57" customFormat="false" ht="17.1" hidden="false" customHeight="true" outlineLevel="0" collapsed="false">
      <c r="BA57" s="144"/>
      <c r="BC57" s="144"/>
      <c r="BP57" s="144"/>
    </row>
    <row r="58" customFormat="false" ht="17.1" hidden="false" customHeight="true" outlineLevel="0" collapsed="false">
      <c r="BA58" s="144"/>
      <c r="BC58" s="144"/>
      <c r="BP58" s="144"/>
    </row>
    <row r="59" customFormat="false" ht="17.1" hidden="false" customHeight="true" outlineLevel="0" collapsed="false">
      <c r="BA59" s="144"/>
      <c r="BC59" s="144"/>
      <c r="BP59" s="144"/>
    </row>
    <row r="60" customFormat="false" ht="17.1" hidden="false" customHeight="true" outlineLevel="0" collapsed="false">
      <c r="BB60" s="144"/>
      <c r="BC60" s="144"/>
      <c r="BQ60" s="144"/>
    </row>
    <row r="61" customFormat="false" ht="17.1" hidden="false" customHeight="true" outlineLevel="0" collapsed="false">
      <c r="BB61" s="144"/>
      <c r="BC61" s="144"/>
      <c r="BQ61" s="144"/>
    </row>
    <row r="62" customFormat="false" ht="17.1" hidden="false" customHeight="true" outlineLevel="0" collapsed="false">
      <c r="BA62" s="144"/>
      <c r="BC62" s="144"/>
      <c r="BP62" s="144"/>
    </row>
    <row r="63" customFormat="false" ht="17.1" hidden="false" customHeight="true" outlineLevel="0" collapsed="false">
      <c r="BB63" s="144"/>
      <c r="BC63" s="144"/>
      <c r="BQ63" s="144"/>
    </row>
    <row r="64" customFormat="false" ht="17.1" hidden="false" customHeight="true" outlineLevel="0" collapsed="false">
      <c r="BA64" s="144"/>
      <c r="BC64" s="144"/>
      <c r="BP64" s="144"/>
    </row>
    <row r="65" customFormat="false" ht="17.1" hidden="false" customHeight="true" outlineLevel="0" collapsed="false">
      <c r="BA65" s="144"/>
      <c r="BC65" s="144"/>
      <c r="BP65" s="144"/>
    </row>
    <row r="66" customFormat="false" ht="17.1" hidden="false" customHeight="true" outlineLevel="0" collapsed="false">
      <c r="BB66" s="144"/>
      <c r="BC66" s="144"/>
      <c r="BQ66" s="144"/>
    </row>
    <row r="67" customFormat="false" ht="17.1" hidden="false" customHeight="true" outlineLevel="0" collapsed="false">
      <c r="BB67" s="144"/>
      <c r="BC67" s="144"/>
      <c r="BQ67" s="144"/>
    </row>
    <row r="68" customFormat="false" ht="17.1" hidden="false" customHeight="true" outlineLevel="0" collapsed="false">
      <c r="BB68" s="144"/>
      <c r="BC68" s="144"/>
      <c r="BQ68" s="144"/>
    </row>
    <row r="69" customFormat="false" ht="17.1" hidden="false" customHeight="true" outlineLevel="0" collapsed="false">
      <c r="BB69" s="144"/>
      <c r="BC69" s="144"/>
      <c r="BQ69" s="144"/>
    </row>
    <row r="70" customFormat="false" ht="17.1" hidden="false" customHeight="true" outlineLevel="0" collapsed="false">
      <c r="BB70" s="144"/>
      <c r="BC70" s="144"/>
      <c r="BQ70" s="144"/>
    </row>
    <row r="71" customFormat="false" ht="17.1" hidden="false" customHeight="true" outlineLevel="0" collapsed="false">
      <c r="BA71" s="144"/>
      <c r="BC71" s="144"/>
      <c r="BP71" s="144"/>
    </row>
    <row r="72" customFormat="false" ht="17.1" hidden="false" customHeight="true" outlineLevel="0" collapsed="false">
      <c r="BB72" s="144"/>
      <c r="BC72" s="144"/>
      <c r="BQ72" s="144"/>
    </row>
    <row r="73" customFormat="false" ht="17.1" hidden="false" customHeight="true" outlineLevel="0" collapsed="false">
      <c r="BB73" s="144"/>
      <c r="BC73" s="144"/>
      <c r="BQ73" s="144"/>
    </row>
    <row r="74" customFormat="false" ht="17.1" hidden="false" customHeight="true" outlineLevel="0" collapsed="false">
      <c r="BB74" s="144"/>
      <c r="BC74" s="144"/>
      <c r="BQ74" s="144"/>
    </row>
    <row r="75" customFormat="false" ht="17.1" hidden="false" customHeight="true" outlineLevel="0" collapsed="false">
      <c r="BB75" s="144"/>
      <c r="BC75" s="144"/>
      <c r="BQ75" s="144"/>
    </row>
    <row r="76" customFormat="false" ht="17.1" hidden="false" customHeight="true" outlineLevel="0" collapsed="false">
      <c r="BB76" s="144"/>
      <c r="BC76" s="144"/>
      <c r="BQ76" s="144"/>
    </row>
    <row r="77" customFormat="false" ht="17.1" hidden="false" customHeight="true" outlineLevel="0" collapsed="false">
      <c r="BB77" s="144"/>
      <c r="BC77" s="144"/>
      <c r="BQ77" s="144"/>
    </row>
    <row r="78" customFormat="false" ht="17.1" hidden="false" customHeight="true" outlineLevel="0" collapsed="false">
      <c r="BB78" s="144"/>
      <c r="BC78" s="144"/>
      <c r="BQ78" s="144"/>
    </row>
    <row r="79" customFormat="false" ht="17.1" hidden="false" customHeight="true" outlineLevel="0" collapsed="false">
      <c r="BB79" s="144"/>
      <c r="BC79" s="144"/>
      <c r="BQ79" s="144"/>
    </row>
    <row r="80" customFormat="false" ht="17.1" hidden="false" customHeight="true" outlineLevel="0" collapsed="false">
      <c r="BB80" s="144"/>
      <c r="BC80" s="144"/>
      <c r="BQ80" s="144"/>
    </row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</sheetData>
  <mergeCells count="15">
    <mergeCell ref="AA1:AM1"/>
    <mergeCell ref="F3:M3"/>
    <mergeCell ref="R3:S3"/>
    <mergeCell ref="AF3:AM3"/>
    <mergeCell ref="AS3:AT3"/>
    <mergeCell ref="BD3:BG3"/>
    <mergeCell ref="BI3:BJ3"/>
    <mergeCell ref="F4:G4"/>
    <mergeCell ref="H4:I4"/>
    <mergeCell ref="J4:K4"/>
    <mergeCell ref="L4:M4"/>
    <mergeCell ref="AF4:AG4"/>
    <mergeCell ref="AH4:AI4"/>
    <mergeCell ref="AJ4:AK4"/>
    <mergeCell ref="AL4:AM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3" man="true" max="65535" min="0"/>
    <brk id="26" man="true" max="65535" min="0"/>
    <brk id="5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48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5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U49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4" min="3" style="1" width="14.99"/>
    <col collapsed="false" customWidth="true" hidden="false" outlineLevel="0" max="6" min="5" style="1" width="12.62"/>
    <col collapsed="false" customWidth="true" hidden="false" outlineLevel="0" max="7" min="7" style="1" width="8.62"/>
    <col collapsed="false" customWidth="true" hidden="false" outlineLevel="0" max="8" min="8" style="1" width="14.74"/>
    <col collapsed="false" customWidth="true" hidden="false" outlineLevel="0" max="9" min="9" style="1" width="13.75"/>
    <col collapsed="false" customWidth="true" hidden="false" outlineLevel="0" max="10" min="10" style="1" width="5.99"/>
    <col collapsed="false" customWidth="true" hidden="false" outlineLevel="0" max="11" min="11" style="1" width="11.75"/>
    <col collapsed="false" customWidth="true" hidden="false" outlineLevel="0" max="12" min="12" style="1" width="14.49"/>
    <col collapsed="false" customWidth="true" hidden="false" outlineLevel="0" max="13" min="13" style="1" width="12.12"/>
    <col collapsed="false" customWidth="true" hidden="false" outlineLevel="0" max="14" min="14" style="1" width="9.49"/>
    <col collapsed="false" customWidth="true" hidden="false" outlineLevel="0" max="20" min="15" style="1" width="9.75"/>
    <col collapsed="false" customWidth="true" hidden="false" outlineLevel="0" max="21" min="21" style="1" width="10.87"/>
    <col collapsed="false" customWidth="true" hidden="false" outlineLevel="0" max="22" min="22" style="1" width="9.75"/>
    <col collapsed="false" customWidth="false" hidden="false" outlineLevel="0" max="23" min="23" style="1" width="10.74"/>
    <col collapsed="false" customWidth="true" hidden="false" outlineLevel="0" max="25" min="24" style="2" width="16.75"/>
    <col collapsed="false" customWidth="false" hidden="false" outlineLevel="0" max="27" min="26" style="2" width="10.74"/>
    <col collapsed="false" customWidth="true" hidden="false" outlineLevel="0" max="28" min="28" style="2" width="15.75"/>
    <col collapsed="false" customWidth="true" hidden="false" outlineLevel="0" max="29" min="29" style="2" width="14.74"/>
    <col collapsed="false" customWidth="true" hidden="false" outlineLevel="0" max="30" min="30" style="2" width="13.75"/>
    <col collapsed="false" customWidth="false" hidden="false" outlineLevel="0" max="31" min="31" style="2" width="10.74"/>
    <col collapsed="false" customWidth="true" hidden="false" outlineLevel="0" max="33" min="32" style="2" width="15.75"/>
    <col collapsed="false" customWidth="false" hidden="false" outlineLevel="0" max="35" min="34" style="2" width="10.74"/>
    <col collapsed="false" customWidth="true" hidden="false" outlineLevel="0" max="37" min="36" style="2" width="12.75"/>
    <col collapsed="false" customWidth="true" hidden="false" outlineLevel="0" max="38" min="38" style="2" width="11.75"/>
    <col collapsed="false" customWidth="false" hidden="false" outlineLevel="0" max="39" min="39" style="2" width="10.74"/>
    <col collapsed="false" customWidth="true" hidden="false" outlineLevel="0" max="41" min="40" style="2" width="9.75"/>
    <col collapsed="false" customWidth="true" hidden="false" outlineLevel="0" max="42" min="42" style="2" width="11.62"/>
    <col collapsed="false" customWidth="false" hidden="false" outlineLevel="0" max="44" min="43" style="4" width="10.74"/>
    <col collapsed="false" customWidth="true" hidden="false" outlineLevel="0" max="45" min="45" style="4" width="16.25"/>
    <col collapsed="false" customWidth="true" hidden="false" outlineLevel="0" max="49" min="46" style="4" width="15.62"/>
    <col collapsed="false" customWidth="true" hidden="false" outlineLevel="0" max="51" min="50" style="2" width="15.62"/>
    <col collapsed="false" customWidth="false" hidden="false" outlineLevel="0" max="60" min="52" style="2" width="10.74"/>
    <col collapsed="false" customWidth="true" hidden="false" outlineLevel="0" max="61" min="61" style="2" width="23.62"/>
    <col collapsed="false" customWidth="false" hidden="false" outlineLevel="0" max="65" min="62" style="2" width="10.74"/>
    <col collapsed="false" customWidth="false" hidden="false" outlineLevel="0" max="257" min="66" style="1" width="10.74"/>
  </cols>
  <sheetData>
    <row r="1" customFormat="false" ht="19.5" hidden="false" customHeight="true" outlineLevel="0" collapsed="false">
      <c r="A1" s="5"/>
      <c r="B1" s="5"/>
      <c r="C1" s="198" t="s">
        <v>105</v>
      </c>
      <c r="D1" s="5"/>
      <c r="E1" s="5"/>
      <c r="F1" s="5"/>
      <c r="G1" s="5"/>
      <c r="H1" s="5"/>
      <c r="I1" s="5"/>
    </row>
    <row r="2" customFormat="false" ht="19.5" hidden="false" customHeight="true" outlineLevel="0" collapsed="false">
      <c r="C2" s="7"/>
      <c r="Q2" s="199"/>
      <c r="S2" s="199"/>
      <c r="U2" s="9" t="s">
        <v>1</v>
      </c>
    </row>
    <row r="3" customFormat="false" ht="19.5" hidden="false" customHeight="true" outlineLevel="0" collapsed="false">
      <c r="A3" s="12"/>
      <c r="B3" s="13"/>
      <c r="C3" s="14" t="s">
        <v>2</v>
      </c>
      <c r="D3" s="15"/>
      <c r="E3" s="13"/>
      <c r="F3" s="13"/>
      <c r="G3" s="16" t="s">
        <v>106</v>
      </c>
      <c r="H3" s="15"/>
      <c r="I3" s="200"/>
      <c r="J3" s="12"/>
      <c r="K3" s="201"/>
      <c r="L3" s="13"/>
      <c r="M3" s="13"/>
      <c r="N3" s="13"/>
      <c r="O3" s="202"/>
      <c r="P3" s="202"/>
      <c r="Q3" s="12"/>
      <c r="R3" s="13"/>
      <c r="S3" s="13"/>
      <c r="T3" s="13"/>
      <c r="U3" s="201"/>
      <c r="V3" s="2"/>
      <c r="X3" s="10"/>
      <c r="AF3" s="10"/>
      <c r="AN3" s="19"/>
    </row>
    <row r="4" customFormat="false" ht="19.5" hidden="false" customHeight="true" outlineLevel="0" collapsed="false">
      <c r="A4" s="20"/>
      <c r="C4" s="21" t="s">
        <v>4</v>
      </c>
      <c r="D4" s="21"/>
      <c r="E4" s="21"/>
      <c r="F4" s="21"/>
      <c r="G4" s="21"/>
      <c r="H4" s="203" t="s">
        <v>5</v>
      </c>
      <c r="I4" s="203"/>
      <c r="J4" s="20"/>
      <c r="K4" s="204"/>
      <c r="L4" s="13"/>
      <c r="M4" s="13"/>
      <c r="N4" s="13"/>
      <c r="O4" s="205" t="s">
        <v>107</v>
      </c>
      <c r="P4" s="205" t="s">
        <v>108</v>
      </c>
      <c r="Q4" s="206" t="s">
        <v>109</v>
      </c>
      <c r="R4" s="206"/>
      <c r="S4" s="206"/>
      <c r="T4" s="206"/>
      <c r="U4" s="206"/>
      <c r="V4" s="2"/>
      <c r="X4" s="10"/>
      <c r="AB4" s="10"/>
      <c r="AF4" s="10"/>
      <c r="AJ4" s="10"/>
      <c r="AN4" s="22"/>
      <c r="AO4" s="22"/>
      <c r="AP4" s="10"/>
      <c r="AQ4" s="24"/>
      <c r="AR4" s="24"/>
      <c r="AX4" s="25"/>
      <c r="AY4" s="25"/>
      <c r="AZ4" s="25"/>
      <c r="BA4" s="25"/>
      <c r="BB4" s="25"/>
    </row>
    <row r="5" customFormat="false" ht="19.5" hidden="false" customHeight="true" outlineLevel="0" collapsed="false">
      <c r="A5" s="26" t="s">
        <v>6</v>
      </c>
      <c r="C5" s="12"/>
      <c r="D5" s="12"/>
      <c r="E5" s="12"/>
      <c r="F5" s="27" t="s">
        <v>7</v>
      </c>
      <c r="G5" s="28" t="s">
        <v>8</v>
      </c>
      <c r="H5" s="207"/>
      <c r="I5" s="207"/>
      <c r="J5" s="26" t="s">
        <v>6</v>
      </c>
      <c r="K5" s="204"/>
      <c r="L5" s="13"/>
      <c r="M5" s="27" t="s">
        <v>7</v>
      </c>
      <c r="N5" s="27" t="s">
        <v>8</v>
      </c>
      <c r="O5" s="75" t="s">
        <v>110</v>
      </c>
      <c r="P5" s="75" t="s">
        <v>110</v>
      </c>
      <c r="Q5" s="77" t="s">
        <v>107</v>
      </c>
      <c r="R5" s="77"/>
      <c r="S5" s="77" t="s">
        <v>108</v>
      </c>
      <c r="T5" s="77"/>
      <c r="U5" s="78" t="s">
        <v>111</v>
      </c>
      <c r="V5" s="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0"/>
      <c r="AQ5" s="24"/>
      <c r="AR5" s="24"/>
      <c r="AS5" s="30"/>
      <c r="AT5" s="30"/>
      <c r="AU5" s="30"/>
      <c r="AV5" s="30"/>
      <c r="AW5" s="30"/>
      <c r="AX5" s="30"/>
      <c r="AY5" s="30"/>
      <c r="AZ5" s="30"/>
      <c r="BA5" s="30"/>
      <c r="BB5" s="30"/>
    </row>
    <row r="6" customFormat="false" ht="19.5" hidden="false" customHeight="true" outlineLevel="0" collapsed="false">
      <c r="A6" s="26" t="s">
        <v>9</v>
      </c>
      <c r="B6" s="31" t="s">
        <v>10</v>
      </c>
      <c r="C6" s="75" t="s">
        <v>11</v>
      </c>
      <c r="D6" s="75" t="s">
        <v>12</v>
      </c>
      <c r="E6" s="75" t="s">
        <v>13</v>
      </c>
      <c r="F6" s="75" t="s">
        <v>11</v>
      </c>
      <c r="G6" s="208" t="s">
        <v>14</v>
      </c>
      <c r="H6" s="77" t="s">
        <v>11</v>
      </c>
      <c r="I6" s="77" t="s">
        <v>12</v>
      </c>
      <c r="J6" s="34" t="s">
        <v>9</v>
      </c>
      <c r="K6" s="209" t="s">
        <v>10</v>
      </c>
      <c r="L6" s="57" t="s">
        <v>13</v>
      </c>
      <c r="M6" s="75" t="s">
        <v>11</v>
      </c>
      <c r="N6" s="47" t="s">
        <v>14</v>
      </c>
      <c r="O6" s="75" t="s">
        <v>11</v>
      </c>
      <c r="P6" s="75" t="s">
        <v>11</v>
      </c>
      <c r="Q6" s="27" t="s">
        <v>112</v>
      </c>
      <c r="R6" s="27" t="s">
        <v>113</v>
      </c>
      <c r="S6" s="27" t="s">
        <v>112</v>
      </c>
      <c r="T6" s="27" t="s">
        <v>113</v>
      </c>
      <c r="U6" s="210" t="s">
        <v>114</v>
      </c>
      <c r="V6" s="10"/>
      <c r="W6" s="7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35"/>
      <c r="AR6" s="35"/>
      <c r="AS6" s="30"/>
      <c r="AT6" s="30"/>
      <c r="AU6" s="30"/>
      <c r="AV6" s="30"/>
      <c r="AW6" s="30"/>
    </row>
    <row r="7" customFormat="false" ht="19.5" hidden="false" customHeight="true" outlineLevel="0" collapsed="false">
      <c r="A7" s="14" t="n">
        <v>1</v>
      </c>
      <c r="B7" s="36" t="s">
        <v>15</v>
      </c>
      <c r="C7" s="49" t="n">
        <v>4974075143</v>
      </c>
      <c r="D7" s="49" t="n">
        <v>4574302372</v>
      </c>
      <c r="E7" s="49" t="n">
        <v>215070</v>
      </c>
      <c r="F7" s="49" t="n">
        <v>0</v>
      </c>
      <c r="G7" s="50" t="n">
        <v>91.96</v>
      </c>
      <c r="H7" s="211" t="n">
        <v>1552561942</v>
      </c>
      <c r="I7" s="91" t="n">
        <v>335041885</v>
      </c>
      <c r="J7" s="14" t="n">
        <v>1</v>
      </c>
      <c r="K7" s="119" t="s">
        <v>15</v>
      </c>
      <c r="L7" s="87" t="n">
        <v>131813449</v>
      </c>
      <c r="M7" s="49" t="n">
        <v>0</v>
      </c>
      <c r="N7" s="88" t="n">
        <v>21.58</v>
      </c>
      <c r="O7" s="49" t="n">
        <v>121101</v>
      </c>
      <c r="P7" s="91" t="n">
        <v>36612</v>
      </c>
      <c r="Q7" s="87" t="n">
        <v>76414</v>
      </c>
      <c r="R7" s="91" t="n">
        <v>76497</v>
      </c>
      <c r="S7" s="87" t="n">
        <v>23102</v>
      </c>
      <c r="T7" s="91" t="n">
        <v>23125</v>
      </c>
      <c r="U7" s="100" t="n">
        <v>23923</v>
      </c>
      <c r="V7" s="42"/>
      <c r="W7" s="212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4"/>
      <c r="AO7" s="44"/>
      <c r="AP7" s="44"/>
      <c r="AQ7" s="44"/>
      <c r="AR7" s="44"/>
      <c r="AX7" s="45"/>
      <c r="AY7" s="45"/>
      <c r="AZ7" s="45"/>
      <c r="BA7" s="45"/>
      <c r="BB7" s="45"/>
      <c r="BD7" s="45"/>
      <c r="BG7" s="46"/>
      <c r="BJ7" s="46"/>
      <c r="BL7" s="45"/>
    </row>
    <row r="8" customFormat="false" ht="19.5" hidden="false" customHeight="true" outlineLevel="0" collapsed="false">
      <c r="A8" s="47" t="n">
        <v>2</v>
      </c>
      <c r="B8" s="48" t="s">
        <v>16</v>
      </c>
      <c r="C8" s="37" t="n">
        <v>1587701562</v>
      </c>
      <c r="D8" s="37" t="n">
        <v>1500929703</v>
      </c>
      <c r="E8" s="37" t="n">
        <v>61600</v>
      </c>
      <c r="F8" s="37" t="n">
        <v>0</v>
      </c>
      <c r="G8" s="38" t="n">
        <v>94.53</v>
      </c>
      <c r="H8" s="213" t="n">
        <v>623067300</v>
      </c>
      <c r="I8" s="98" t="n">
        <v>79031814</v>
      </c>
      <c r="J8" s="47" t="n">
        <v>2</v>
      </c>
      <c r="K8" s="120" t="s">
        <v>16</v>
      </c>
      <c r="L8" s="39" t="n">
        <v>109396866</v>
      </c>
      <c r="M8" s="37" t="n">
        <v>0</v>
      </c>
      <c r="N8" s="95" t="n">
        <v>12.68</v>
      </c>
      <c r="O8" s="37" t="n">
        <v>110294</v>
      </c>
      <c r="P8" s="98" t="n">
        <v>35254</v>
      </c>
      <c r="Q8" s="39" t="n">
        <v>70877</v>
      </c>
      <c r="R8" s="98" t="n">
        <v>71046</v>
      </c>
      <c r="S8" s="39" t="n">
        <v>22655</v>
      </c>
      <c r="T8" s="98" t="n">
        <v>22709</v>
      </c>
      <c r="U8" s="103" t="n">
        <v>27209</v>
      </c>
      <c r="V8" s="42"/>
      <c r="W8" s="212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4"/>
      <c r="AO8" s="44"/>
      <c r="AP8" s="44"/>
      <c r="AQ8" s="44"/>
      <c r="AR8" s="44"/>
      <c r="AX8" s="45"/>
      <c r="AY8" s="45"/>
      <c r="AZ8" s="45"/>
      <c r="BA8" s="45"/>
      <c r="BB8" s="45"/>
      <c r="BD8" s="45"/>
      <c r="BG8" s="46"/>
      <c r="BJ8" s="46"/>
      <c r="BL8" s="45"/>
    </row>
    <row r="9" customFormat="false" ht="19.5" hidden="false" customHeight="true" outlineLevel="0" collapsed="false">
      <c r="A9" s="47" t="n">
        <v>3</v>
      </c>
      <c r="B9" s="48" t="s">
        <v>17</v>
      </c>
      <c r="C9" s="37" t="n">
        <v>2805720459</v>
      </c>
      <c r="D9" s="37" t="n">
        <v>2634271245</v>
      </c>
      <c r="E9" s="37" t="n">
        <v>22000</v>
      </c>
      <c r="F9" s="37" t="n">
        <v>0</v>
      </c>
      <c r="G9" s="38" t="n">
        <v>93.89</v>
      </c>
      <c r="H9" s="213" t="n">
        <v>847787117</v>
      </c>
      <c r="I9" s="98" t="n">
        <v>156813426</v>
      </c>
      <c r="J9" s="47" t="n">
        <v>3</v>
      </c>
      <c r="K9" s="120" t="s">
        <v>17</v>
      </c>
      <c r="L9" s="39" t="n">
        <v>75169376</v>
      </c>
      <c r="M9" s="37" t="n">
        <v>0</v>
      </c>
      <c r="N9" s="95" t="n">
        <v>18.5</v>
      </c>
      <c r="O9" s="37" t="n">
        <v>110314</v>
      </c>
      <c r="P9" s="98" t="n">
        <v>38124</v>
      </c>
      <c r="Q9" s="39" t="n">
        <v>68361</v>
      </c>
      <c r="R9" s="98" t="n">
        <v>68666</v>
      </c>
      <c r="S9" s="39" t="n">
        <v>23625</v>
      </c>
      <c r="T9" s="98" t="n">
        <v>23731</v>
      </c>
      <c r="U9" s="103" t="n">
        <v>30233</v>
      </c>
      <c r="V9" s="42"/>
      <c r="W9" s="212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4"/>
      <c r="AO9" s="44"/>
      <c r="AP9" s="44"/>
      <c r="AQ9" s="44"/>
      <c r="AR9" s="44"/>
      <c r="AX9" s="45"/>
      <c r="AY9" s="45"/>
      <c r="AZ9" s="45"/>
      <c r="BA9" s="45"/>
      <c r="BB9" s="45"/>
      <c r="BD9" s="45"/>
      <c r="BG9" s="46"/>
      <c r="BJ9" s="46"/>
      <c r="BL9" s="45"/>
    </row>
    <row r="10" customFormat="false" ht="19.5" hidden="false" customHeight="true" outlineLevel="0" collapsed="false">
      <c r="A10" s="47" t="n">
        <v>4</v>
      </c>
      <c r="B10" s="48" t="s">
        <v>18</v>
      </c>
      <c r="C10" s="37" t="n">
        <v>2181894317</v>
      </c>
      <c r="D10" s="37" t="n">
        <v>2069995893</v>
      </c>
      <c r="E10" s="37" t="n">
        <v>0</v>
      </c>
      <c r="F10" s="37" t="n">
        <v>0</v>
      </c>
      <c r="G10" s="38" t="n">
        <v>94.87</v>
      </c>
      <c r="H10" s="213" t="n">
        <v>563365660</v>
      </c>
      <c r="I10" s="213" t="n">
        <v>124575366</v>
      </c>
      <c r="J10" s="47" t="n">
        <v>4</v>
      </c>
      <c r="K10" s="120" t="s">
        <v>18</v>
      </c>
      <c r="L10" s="39" t="n">
        <v>88867177</v>
      </c>
      <c r="M10" s="37" t="n">
        <v>0</v>
      </c>
      <c r="N10" s="95" t="n">
        <v>22.11</v>
      </c>
      <c r="O10" s="37" t="n">
        <v>105656</v>
      </c>
      <c r="P10" s="98" t="n">
        <v>33223</v>
      </c>
      <c r="Q10" s="39" t="n">
        <v>67271</v>
      </c>
      <c r="R10" s="98" t="n">
        <v>67464</v>
      </c>
      <c r="S10" s="39" t="n">
        <v>21153</v>
      </c>
      <c r="T10" s="98" t="n">
        <v>21214</v>
      </c>
      <c r="U10" s="103" t="n">
        <v>25539</v>
      </c>
      <c r="V10" s="42"/>
      <c r="W10" s="212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4"/>
      <c r="AO10" s="44"/>
      <c r="AP10" s="44"/>
      <c r="AQ10" s="44"/>
      <c r="AR10" s="44"/>
      <c r="AX10" s="45"/>
      <c r="AY10" s="45"/>
      <c r="AZ10" s="45"/>
      <c r="BA10" s="45"/>
      <c r="BB10" s="45"/>
      <c r="BD10" s="45"/>
      <c r="BG10" s="46"/>
      <c r="BJ10" s="46"/>
      <c r="BL10" s="45"/>
    </row>
    <row r="11" customFormat="false" ht="19.5" hidden="false" customHeight="true" outlineLevel="0" collapsed="false">
      <c r="A11" s="47" t="n">
        <v>5</v>
      </c>
      <c r="B11" s="48" t="s">
        <v>19</v>
      </c>
      <c r="C11" s="37" t="n">
        <v>763883627</v>
      </c>
      <c r="D11" s="37" t="n">
        <v>726818218</v>
      </c>
      <c r="E11" s="37" t="n">
        <v>0</v>
      </c>
      <c r="F11" s="37" t="n">
        <v>0</v>
      </c>
      <c r="G11" s="38" t="n">
        <v>95.15</v>
      </c>
      <c r="H11" s="213" t="n">
        <v>235164648</v>
      </c>
      <c r="I11" s="213" t="n">
        <v>43850348</v>
      </c>
      <c r="J11" s="47" t="n">
        <v>5</v>
      </c>
      <c r="K11" s="120" t="s">
        <v>19</v>
      </c>
      <c r="L11" s="39" t="n">
        <v>21210060</v>
      </c>
      <c r="M11" s="37" t="n">
        <v>0</v>
      </c>
      <c r="N11" s="95" t="n">
        <v>18.65</v>
      </c>
      <c r="O11" s="60" t="n">
        <v>109433</v>
      </c>
      <c r="P11" s="64" t="n">
        <v>38427</v>
      </c>
      <c r="Q11" s="115" t="n">
        <v>64685</v>
      </c>
      <c r="R11" s="64" t="n">
        <v>64894</v>
      </c>
      <c r="S11" s="115" t="n">
        <v>22714</v>
      </c>
      <c r="T11" s="64" t="n">
        <v>22789</v>
      </c>
      <c r="U11" s="108" t="n">
        <v>21832</v>
      </c>
      <c r="V11" s="42"/>
      <c r="W11" s="212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4"/>
      <c r="AO11" s="44"/>
      <c r="AP11" s="44"/>
      <c r="AQ11" s="44"/>
      <c r="AR11" s="44"/>
      <c r="AX11" s="45"/>
      <c r="AY11" s="45"/>
      <c r="AZ11" s="45"/>
      <c r="BA11" s="45"/>
      <c r="BB11" s="45"/>
      <c r="BD11" s="45"/>
      <c r="BG11" s="46"/>
      <c r="BJ11" s="46"/>
      <c r="BL11" s="45"/>
    </row>
    <row r="12" customFormat="false" ht="19.5" hidden="false" customHeight="true" outlineLevel="0" collapsed="false">
      <c r="A12" s="14" t="n">
        <v>6</v>
      </c>
      <c r="B12" s="36" t="s">
        <v>20</v>
      </c>
      <c r="C12" s="49" t="n">
        <v>794293436</v>
      </c>
      <c r="D12" s="49" t="n">
        <v>736753079</v>
      </c>
      <c r="E12" s="49" t="n">
        <v>28500</v>
      </c>
      <c r="F12" s="49" t="n">
        <v>0</v>
      </c>
      <c r="G12" s="50" t="n">
        <v>92.76</v>
      </c>
      <c r="H12" s="211" t="n">
        <v>312321625</v>
      </c>
      <c r="I12" s="211" t="n">
        <v>49413576</v>
      </c>
      <c r="J12" s="14" t="n">
        <v>6</v>
      </c>
      <c r="K12" s="119" t="s">
        <v>20</v>
      </c>
      <c r="L12" s="87" t="n">
        <v>21569677</v>
      </c>
      <c r="M12" s="49" t="n">
        <v>0</v>
      </c>
      <c r="N12" s="88" t="n">
        <v>15.82</v>
      </c>
      <c r="O12" s="49" t="n">
        <v>116669</v>
      </c>
      <c r="P12" s="91" t="n">
        <v>35969</v>
      </c>
      <c r="Q12" s="87" t="n">
        <v>69384</v>
      </c>
      <c r="R12" s="91" t="n">
        <v>69485</v>
      </c>
      <c r="S12" s="87" t="n">
        <v>21391</v>
      </c>
      <c r="T12" s="91" t="n">
        <v>21422</v>
      </c>
      <c r="U12" s="100" t="n">
        <v>21270</v>
      </c>
      <c r="V12" s="42"/>
      <c r="W12" s="212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4"/>
      <c r="AO12" s="44"/>
      <c r="AP12" s="44"/>
      <c r="AQ12" s="44"/>
      <c r="AR12" s="44"/>
      <c r="AX12" s="45"/>
      <c r="AY12" s="45"/>
      <c r="AZ12" s="45"/>
      <c r="BA12" s="45"/>
      <c r="BB12" s="45"/>
      <c r="BD12" s="45"/>
      <c r="BG12" s="46"/>
      <c r="BJ12" s="46"/>
      <c r="BL12" s="45"/>
    </row>
    <row r="13" customFormat="false" ht="19.5" hidden="false" customHeight="true" outlineLevel="0" collapsed="false">
      <c r="A13" s="47" t="n">
        <v>7</v>
      </c>
      <c r="B13" s="48" t="s">
        <v>21</v>
      </c>
      <c r="C13" s="37" t="n">
        <v>683499595</v>
      </c>
      <c r="D13" s="37" t="n">
        <v>648594404</v>
      </c>
      <c r="E13" s="37" t="n">
        <v>0</v>
      </c>
      <c r="F13" s="37" t="n">
        <v>0</v>
      </c>
      <c r="G13" s="38" t="n">
        <v>94.89</v>
      </c>
      <c r="H13" s="213" t="n">
        <v>121221714</v>
      </c>
      <c r="I13" s="213" t="n">
        <v>26640217</v>
      </c>
      <c r="J13" s="47" t="n">
        <v>7</v>
      </c>
      <c r="K13" s="120" t="s">
        <v>21</v>
      </c>
      <c r="L13" s="39" t="n">
        <v>20520002</v>
      </c>
      <c r="M13" s="37" t="n">
        <v>0</v>
      </c>
      <c r="N13" s="95" t="n">
        <v>21.98</v>
      </c>
      <c r="O13" s="37" t="n">
        <v>115012</v>
      </c>
      <c r="P13" s="98" t="n">
        <v>31243</v>
      </c>
      <c r="Q13" s="39" t="n">
        <v>69382</v>
      </c>
      <c r="R13" s="98" t="n">
        <v>69562</v>
      </c>
      <c r="S13" s="39" t="n">
        <v>18847</v>
      </c>
      <c r="T13" s="98" t="n">
        <v>18890</v>
      </c>
      <c r="U13" s="103" t="n">
        <v>27411</v>
      </c>
      <c r="V13" s="42"/>
      <c r="W13" s="212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4"/>
      <c r="AO13" s="44"/>
      <c r="AP13" s="44"/>
      <c r="AQ13" s="44"/>
      <c r="AR13" s="44"/>
      <c r="AX13" s="45"/>
      <c r="AY13" s="45"/>
      <c r="AZ13" s="45"/>
      <c r="BA13" s="45"/>
      <c r="BB13" s="45"/>
      <c r="BD13" s="45"/>
      <c r="BG13" s="46"/>
      <c r="BJ13" s="46"/>
      <c r="BL13" s="45"/>
    </row>
    <row r="14" customFormat="false" ht="19.5" hidden="false" customHeight="true" outlineLevel="0" collapsed="false">
      <c r="A14" s="47" t="n">
        <v>8</v>
      </c>
      <c r="B14" s="48" t="s">
        <v>22</v>
      </c>
      <c r="C14" s="37" t="n">
        <v>504231912</v>
      </c>
      <c r="D14" s="37" t="n">
        <v>485820057</v>
      </c>
      <c r="E14" s="37" t="n">
        <v>167300</v>
      </c>
      <c r="F14" s="37" t="n">
        <v>0</v>
      </c>
      <c r="G14" s="38" t="n">
        <v>96.35</v>
      </c>
      <c r="H14" s="213" t="n">
        <v>117503773</v>
      </c>
      <c r="I14" s="213" t="n">
        <v>13951371</v>
      </c>
      <c r="J14" s="47" t="n">
        <v>8</v>
      </c>
      <c r="K14" s="120" t="s">
        <v>22</v>
      </c>
      <c r="L14" s="39" t="n">
        <v>5989403</v>
      </c>
      <c r="M14" s="37" t="n">
        <v>0</v>
      </c>
      <c r="N14" s="95" t="n">
        <v>11.87</v>
      </c>
      <c r="O14" s="37" t="n">
        <v>108231</v>
      </c>
      <c r="P14" s="98" t="n">
        <v>40463</v>
      </c>
      <c r="Q14" s="39" t="n">
        <v>62851</v>
      </c>
      <c r="R14" s="98" t="n">
        <v>62913</v>
      </c>
      <c r="S14" s="39" t="n">
        <v>23498</v>
      </c>
      <c r="T14" s="98" t="n">
        <v>23528</v>
      </c>
      <c r="U14" s="103" t="n">
        <v>23156</v>
      </c>
      <c r="V14" s="42"/>
      <c r="W14" s="212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4"/>
      <c r="AO14" s="44"/>
      <c r="AP14" s="44"/>
      <c r="AQ14" s="44"/>
      <c r="AR14" s="44"/>
      <c r="AX14" s="45"/>
      <c r="AY14" s="45"/>
      <c r="AZ14" s="45"/>
      <c r="BA14" s="45"/>
      <c r="BB14" s="45"/>
      <c r="BD14" s="45"/>
      <c r="BG14" s="46"/>
      <c r="BJ14" s="46"/>
      <c r="BL14" s="45"/>
    </row>
    <row r="15" customFormat="false" ht="19.5" hidden="false" customHeight="true" outlineLevel="0" collapsed="false">
      <c r="A15" s="47" t="n">
        <v>9</v>
      </c>
      <c r="B15" s="48" t="s">
        <v>23</v>
      </c>
      <c r="C15" s="37" t="n">
        <v>519196326</v>
      </c>
      <c r="D15" s="37" t="n">
        <v>509729513</v>
      </c>
      <c r="E15" s="37" t="n">
        <v>0</v>
      </c>
      <c r="F15" s="37" t="n">
        <v>0</v>
      </c>
      <c r="G15" s="38" t="n">
        <v>98.18</v>
      </c>
      <c r="H15" s="213" t="n">
        <v>41705007</v>
      </c>
      <c r="I15" s="213" t="n">
        <v>6801671</v>
      </c>
      <c r="J15" s="47" t="n">
        <v>9</v>
      </c>
      <c r="K15" s="120" t="s">
        <v>23</v>
      </c>
      <c r="L15" s="39" t="n">
        <v>7708517</v>
      </c>
      <c r="M15" s="37" t="n">
        <v>0</v>
      </c>
      <c r="N15" s="95" t="n">
        <v>16.31</v>
      </c>
      <c r="O15" s="37" t="n">
        <v>117050</v>
      </c>
      <c r="P15" s="98" t="n">
        <v>33949</v>
      </c>
      <c r="Q15" s="39" t="n">
        <v>70753</v>
      </c>
      <c r="R15" s="98" t="n">
        <v>71086</v>
      </c>
      <c r="S15" s="39" t="n">
        <v>20521</v>
      </c>
      <c r="T15" s="98" t="n">
        <v>20617</v>
      </c>
      <c r="U15" s="103" t="n">
        <v>22212</v>
      </c>
      <c r="V15" s="42"/>
      <c r="W15" s="212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4"/>
      <c r="AO15" s="44"/>
      <c r="AP15" s="44"/>
      <c r="AQ15" s="44"/>
      <c r="AR15" s="44"/>
      <c r="AX15" s="45"/>
      <c r="AY15" s="45"/>
      <c r="AZ15" s="45"/>
      <c r="BA15" s="45"/>
      <c r="BB15" s="45"/>
      <c r="BD15" s="45"/>
      <c r="BG15" s="46"/>
      <c r="BJ15" s="46"/>
      <c r="BL15" s="45"/>
    </row>
    <row r="16" customFormat="false" ht="19.5" hidden="false" customHeight="true" outlineLevel="0" collapsed="false">
      <c r="A16" s="47" t="n">
        <v>10</v>
      </c>
      <c r="B16" s="48" t="s">
        <v>24</v>
      </c>
      <c r="C16" s="37" t="n">
        <v>1314161572</v>
      </c>
      <c r="D16" s="37" t="n">
        <v>1242264996</v>
      </c>
      <c r="E16" s="37" t="n">
        <v>0</v>
      </c>
      <c r="F16" s="37" t="n">
        <v>0</v>
      </c>
      <c r="G16" s="51" t="n">
        <v>94.53</v>
      </c>
      <c r="H16" s="213" t="n">
        <v>439128004</v>
      </c>
      <c r="I16" s="213" t="n">
        <v>72215985</v>
      </c>
      <c r="J16" s="47" t="n">
        <v>10</v>
      </c>
      <c r="K16" s="120" t="s">
        <v>24</v>
      </c>
      <c r="L16" s="39" t="n">
        <v>38982109</v>
      </c>
      <c r="M16" s="37" t="n">
        <v>0</v>
      </c>
      <c r="N16" s="116" t="n">
        <v>16.45</v>
      </c>
      <c r="O16" s="60" t="n">
        <v>119533</v>
      </c>
      <c r="P16" s="64" t="n">
        <v>39658</v>
      </c>
      <c r="Q16" s="115" t="n">
        <v>70354</v>
      </c>
      <c r="R16" s="64" t="n">
        <v>70465</v>
      </c>
      <c r="S16" s="115" t="n">
        <v>23342</v>
      </c>
      <c r="T16" s="64" t="n">
        <v>23378</v>
      </c>
      <c r="U16" s="108" t="n">
        <v>24785</v>
      </c>
      <c r="V16" s="42"/>
      <c r="W16" s="212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4"/>
      <c r="AO16" s="44"/>
      <c r="AP16" s="44"/>
      <c r="AQ16" s="44"/>
      <c r="AR16" s="44"/>
      <c r="AX16" s="45"/>
      <c r="AY16" s="45"/>
      <c r="AZ16" s="45"/>
      <c r="BA16" s="45"/>
      <c r="BB16" s="45"/>
      <c r="BD16" s="45"/>
      <c r="BG16" s="46"/>
      <c r="BJ16" s="46"/>
      <c r="BL16" s="45"/>
    </row>
    <row r="17" customFormat="false" ht="19.5" hidden="false" customHeight="true" outlineLevel="0" collapsed="false">
      <c r="A17" s="14" t="n">
        <v>11</v>
      </c>
      <c r="B17" s="36" t="s">
        <v>25</v>
      </c>
      <c r="C17" s="49" t="n">
        <v>944927312</v>
      </c>
      <c r="D17" s="49" t="n">
        <v>920452047</v>
      </c>
      <c r="E17" s="49" t="n">
        <v>0</v>
      </c>
      <c r="F17" s="49" t="n">
        <v>0</v>
      </c>
      <c r="G17" s="38" t="n">
        <v>97.41</v>
      </c>
      <c r="H17" s="211" t="n">
        <v>167963668</v>
      </c>
      <c r="I17" s="211" t="n">
        <v>19590612</v>
      </c>
      <c r="J17" s="14" t="n">
        <v>11</v>
      </c>
      <c r="K17" s="119" t="s">
        <v>25</v>
      </c>
      <c r="L17" s="87" t="n">
        <v>6337834</v>
      </c>
      <c r="M17" s="49" t="n">
        <v>0</v>
      </c>
      <c r="N17" s="95" t="n">
        <v>11.66</v>
      </c>
      <c r="O17" s="49" t="n">
        <v>114508</v>
      </c>
      <c r="P17" s="91" t="n">
        <v>41410</v>
      </c>
      <c r="Q17" s="87" t="n">
        <v>65168</v>
      </c>
      <c r="R17" s="91" t="n">
        <v>65402</v>
      </c>
      <c r="S17" s="87" t="n">
        <v>23567</v>
      </c>
      <c r="T17" s="91" t="n">
        <v>23656</v>
      </c>
      <c r="U17" s="100" t="n">
        <v>31990</v>
      </c>
      <c r="V17" s="42"/>
      <c r="W17" s="212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4"/>
      <c r="AO17" s="44"/>
      <c r="AP17" s="44"/>
      <c r="AQ17" s="44"/>
      <c r="AR17" s="44"/>
      <c r="AX17" s="45"/>
      <c r="AY17" s="45"/>
      <c r="AZ17" s="45"/>
      <c r="BA17" s="45"/>
      <c r="BB17" s="45"/>
      <c r="BD17" s="45"/>
      <c r="BG17" s="46"/>
      <c r="BJ17" s="46"/>
      <c r="BL17" s="45"/>
    </row>
    <row r="18" customFormat="false" ht="19.5" hidden="false" customHeight="true" outlineLevel="0" collapsed="false">
      <c r="A18" s="47" t="n">
        <v>12</v>
      </c>
      <c r="B18" s="48" t="s">
        <v>26</v>
      </c>
      <c r="C18" s="37" t="n">
        <v>463504930</v>
      </c>
      <c r="D18" s="37" t="n">
        <v>443655582</v>
      </c>
      <c r="E18" s="37" t="n">
        <v>0</v>
      </c>
      <c r="F18" s="37" t="n">
        <v>0</v>
      </c>
      <c r="G18" s="38" t="n">
        <v>95.72</v>
      </c>
      <c r="H18" s="213" t="n">
        <v>83322236</v>
      </c>
      <c r="I18" s="213" t="n">
        <v>14968839</v>
      </c>
      <c r="J18" s="47" t="n">
        <v>12</v>
      </c>
      <c r="K18" s="120" t="s">
        <v>26</v>
      </c>
      <c r="L18" s="39" t="n">
        <v>10059418</v>
      </c>
      <c r="M18" s="37" t="n">
        <v>0</v>
      </c>
      <c r="N18" s="95" t="n">
        <v>17.96</v>
      </c>
      <c r="O18" s="37" t="n">
        <v>137106</v>
      </c>
      <c r="P18" s="98" t="n">
        <v>42002</v>
      </c>
      <c r="Q18" s="39" t="n">
        <v>77916</v>
      </c>
      <c r="R18" s="98" t="n">
        <v>78394</v>
      </c>
      <c r="S18" s="39" t="n">
        <v>23870</v>
      </c>
      <c r="T18" s="98" t="n">
        <v>24016</v>
      </c>
      <c r="U18" s="103" t="n">
        <v>25520</v>
      </c>
      <c r="V18" s="42"/>
      <c r="W18" s="212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4"/>
      <c r="AO18" s="44"/>
      <c r="AP18" s="44"/>
      <c r="AQ18" s="44"/>
      <c r="AR18" s="44"/>
      <c r="AX18" s="45"/>
      <c r="AY18" s="45"/>
      <c r="AZ18" s="45"/>
      <c r="BA18" s="45"/>
      <c r="BB18" s="45"/>
      <c r="BD18" s="45"/>
      <c r="BG18" s="46"/>
      <c r="BJ18" s="46"/>
      <c r="BL18" s="45"/>
    </row>
    <row r="19" customFormat="false" ht="19.5" hidden="false" customHeight="true" outlineLevel="0" collapsed="false">
      <c r="A19" s="47" t="n">
        <v>13</v>
      </c>
      <c r="B19" s="48" t="s">
        <v>27</v>
      </c>
      <c r="C19" s="37" t="n">
        <v>609093143</v>
      </c>
      <c r="D19" s="37" t="n">
        <v>586897737</v>
      </c>
      <c r="E19" s="37" t="n">
        <v>0</v>
      </c>
      <c r="F19" s="37" t="n">
        <v>0</v>
      </c>
      <c r="G19" s="38" t="n">
        <v>96.36</v>
      </c>
      <c r="H19" s="213" t="n">
        <v>148885510</v>
      </c>
      <c r="I19" s="213" t="n">
        <v>18464634</v>
      </c>
      <c r="J19" s="47" t="n">
        <v>13</v>
      </c>
      <c r="K19" s="120" t="s">
        <v>27</v>
      </c>
      <c r="L19" s="39" t="n">
        <v>2311925</v>
      </c>
      <c r="M19" s="37" t="n">
        <v>0</v>
      </c>
      <c r="N19" s="95" t="n">
        <v>12.4</v>
      </c>
      <c r="O19" s="37" t="n">
        <v>110943</v>
      </c>
      <c r="P19" s="98" t="n">
        <v>32969</v>
      </c>
      <c r="Q19" s="39" t="n">
        <v>66353</v>
      </c>
      <c r="R19" s="98" t="n">
        <v>66506</v>
      </c>
      <c r="S19" s="39" t="n">
        <v>19718</v>
      </c>
      <c r="T19" s="98" t="n">
        <v>19764</v>
      </c>
      <c r="U19" s="103" t="n">
        <v>21589</v>
      </c>
      <c r="V19" s="42"/>
      <c r="W19" s="212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4"/>
      <c r="AO19" s="44"/>
      <c r="AP19" s="44"/>
      <c r="AQ19" s="44"/>
      <c r="AR19" s="44"/>
      <c r="AX19" s="45"/>
      <c r="AY19" s="45"/>
      <c r="AZ19" s="45"/>
      <c r="BA19" s="45"/>
      <c r="BB19" s="45"/>
      <c r="BD19" s="45"/>
      <c r="BG19" s="46"/>
      <c r="BJ19" s="46"/>
      <c r="BL19" s="45"/>
    </row>
    <row r="20" customFormat="false" ht="19.5" hidden="false" customHeight="true" outlineLevel="0" collapsed="false">
      <c r="A20" s="20"/>
      <c r="B20" s="48" t="s">
        <v>28</v>
      </c>
      <c r="C20" s="37" t="n">
        <v>18146183334</v>
      </c>
      <c r="D20" s="37" t="n">
        <v>17080484846</v>
      </c>
      <c r="E20" s="37" t="n">
        <v>494470</v>
      </c>
      <c r="F20" s="37" t="n">
        <v>0</v>
      </c>
      <c r="G20" s="38" t="n">
        <v>94.13</v>
      </c>
      <c r="H20" s="213" t="n">
        <v>5253998204</v>
      </c>
      <c r="I20" s="213" t="n">
        <v>961359744</v>
      </c>
      <c r="J20" s="20"/>
      <c r="K20" s="120" t="s">
        <v>28</v>
      </c>
      <c r="L20" s="39" t="n">
        <v>539935813</v>
      </c>
      <c r="M20" s="37" t="n">
        <v>0</v>
      </c>
      <c r="N20" s="95" t="n">
        <v>18.3</v>
      </c>
      <c r="O20" s="37" t="n">
        <v>114574</v>
      </c>
      <c r="P20" s="98" t="n">
        <v>36591</v>
      </c>
      <c r="Q20" s="39" t="n">
        <v>70478</v>
      </c>
      <c r="R20" s="98" t="n">
        <v>70663</v>
      </c>
      <c r="S20" s="39" t="n">
        <v>22508</v>
      </c>
      <c r="T20" s="98" t="n">
        <v>22565</v>
      </c>
      <c r="U20" s="103" t="n">
        <v>25711</v>
      </c>
      <c r="V20" s="42"/>
      <c r="W20" s="21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X20" s="45"/>
      <c r="AY20" s="45"/>
      <c r="AZ20" s="45"/>
      <c r="BA20" s="45"/>
      <c r="BB20" s="45"/>
      <c r="BD20" s="45"/>
      <c r="BG20" s="46"/>
      <c r="BJ20" s="46"/>
      <c r="BL20" s="45"/>
    </row>
    <row r="21" customFormat="false" ht="19.5" hidden="false" customHeight="true" outlineLevel="0" collapsed="false">
      <c r="A21" s="20"/>
      <c r="C21" s="53"/>
      <c r="D21" s="53"/>
      <c r="E21" s="53"/>
      <c r="F21" s="37"/>
      <c r="G21" s="38"/>
      <c r="H21" s="214"/>
      <c r="I21" s="214"/>
      <c r="J21" s="20"/>
      <c r="K21" s="204"/>
      <c r="L21" s="55"/>
      <c r="M21" s="37"/>
      <c r="N21" s="95"/>
      <c r="O21" s="37"/>
      <c r="P21" s="98"/>
      <c r="Q21" s="39"/>
      <c r="R21" s="98"/>
      <c r="S21" s="39"/>
      <c r="T21" s="98"/>
      <c r="U21" s="103"/>
      <c r="V21" s="42"/>
      <c r="W21" s="212"/>
      <c r="AE21" s="42"/>
      <c r="AJ21" s="42"/>
      <c r="AK21" s="42"/>
      <c r="AL21" s="42"/>
      <c r="AM21" s="42"/>
      <c r="BG21" s="46"/>
      <c r="BJ21" s="46"/>
      <c r="BL21" s="45"/>
    </row>
    <row r="22" customFormat="false" ht="19.5" hidden="false" customHeight="true" outlineLevel="0" collapsed="false">
      <c r="A22" s="47" t="n">
        <v>14</v>
      </c>
      <c r="B22" s="48" t="s">
        <v>29</v>
      </c>
      <c r="C22" s="37" t="n">
        <v>214533252</v>
      </c>
      <c r="D22" s="37" t="n">
        <v>205548892</v>
      </c>
      <c r="E22" s="37" t="n">
        <v>0</v>
      </c>
      <c r="F22" s="37" t="n">
        <v>0</v>
      </c>
      <c r="G22" s="38" t="n">
        <v>95.81</v>
      </c>
      <c r="H22" s="213" t="n">
        <v>44990312</v>
      </c>
      <c r="I22" s="213" t="n">
        <v>6151575</v>
      </c>
      <c r="J22" s="47" t="n">
        <v>14</v>
      </c>
      <c r="K22" s="120" t="s">
        <v>29</v>
      </c>
      <c r="L22" s="39" t="n">
        <v>267200</v>
      </c>
      <c r="M22" s="37" t="n">
        <v>0</v>
      </c>
      <c r="N22" s="95" t="n">
        <v>13.67</v>
      </c>
      <c r="O22" s="37" t="n">
        <v>101772</v>
      </c>
      <c r="P22" s="98" t="n">
        <v>39711</v>
      </c>
      <c r="Q22" s="39" t="n">
        <v>59891</v>
      </c>
      <c r="R22" s="98" t="n">
        <v>60311</v>
      </c>
      <c r="S22" s="39" t="n">
        <v>23369</v>
      </c>
      <c r="T22" s="98" t="n">
        <v>23533</v>
      </c>
      <c r="U22" s="103" t="n">
        <v>23144</v>
      </c>
      <c r="V22" s="42"/>
      <c r="W22" s="212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4"/>
      <c r="AO22" s="44"/>
      <c r="AP22" s="44"/>
      <c r="AQ22" s="44"/>
      <c r="AR22" s="44"/>
      <c r="AX22" s="45"/>
      <c r="AY22" s="45"/>
      <c r="AZ22" s="45"/>
      <c r="BA22" s="45"/>
      <c r="BB22" s="45"/>
      <c r="BD22" s="45"/>
      <c r="BG22" s="46"/>
      <c r="BJ22" s="46"/>
      <c r="BL22" s="45"/>
    </row>
    <row r="23" customFormat="false" ht="19.5" hidden="false" customHeight="true" outlineLevel="0" collapsed="false">
      <c r="A23" s="47" t="n">
        <v>15</v>
      </c>
      <c r="B23" s="48" t="s">
        <v>30</v>
      </c>
      <c r="C23" s="37" t="n">
        <v>243887234</v>
      </c>
      <c r="D23" s="37" t="n">
        <v>234965667</v>
      </c>
      <c r="E23" s="37" t="n">
        <v>0</v>
      </c>
      <c r="F23" s="37" t="n">
        <v>0</v>
      </c>
      <c r="G23" s="38" t="n">
        <v>96.34</v>
      </c>
      <c r="H23" s="213" t="n">
        <v>64600570</v>
      </c>
      <c r="I23" s="213" t="n">
        <v>12601340</v>
      </c>
      <c r="J23" s="47" t="n">
        <v>15</v>
      </c>
      <c r="K23" s="120" t="s">
        <v>30</v>
      </c>
      <c r="L23" s="39" t="n">
        <v>5076043</v>
      </c>
      <c r="M23" s="37" t="n">
        <v>0</v>
      </c>
      <c r="N23" s="95" t="n">
        <v>19.51</v>
      </c>
      <c r="O23" s="60" t="n">
        <v>99829</v>
      </c>
      <c r="P23" s="64" t="n">
        <v>30540</v>
      </c>
      <c r="Q23" s="115" t="n">
        <v>61751</v>
      </c>
      <c r="R23" s="64" t="n">
        <v>61900</v>
      </c>
      <c r="S23" s="115" t="n">
        <v>18891</v>
      </c>
      <c r="T23" s="64" t="n">
        <v>18932</v>
      </c>
      <c r="U23" s="108" t="n">
        <v>20057</v>
      </c>
      <c r="V23" s="42"/>
      <c r="W23" s="212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4"/>
      <c r="AO23" s="44"/>
      <c r="AP23" s="44"/>
      <c r="AQ23" s="44"/>
      <c r="AR23" s="44"/>
      <c r="AX23" s="45"/>
      <c r="AY23" s="45"/>
      <c r="AZ23" s="45"/>
      <c r="BA23" s="45"/>
      <c r="BB23" s="45"/>
      <c r="BD23" s="45"/>
      <c r="BG23" s="46"/>
      <c r="BJ23" s="46"/>
      <c r="BL23" s="45"/>
    </row>
    <row r="24" customFormat="false" ht="19.5" hidden="false" customHeight="true" outlineLevel="0" collapsed="false">
      <c r="A24" s="14" t="n">
        <v>16</v>
      </c>
      <c r="B24" s="36" t="s">
        <v>31</v>
      </c>
      <c r="C24" s="49" t="n">
        <v>143820144</v>
      </c>
      <c r="D24" s="49" t="n">
        <v>140326877</v>
      </c>
      <c r="E24" s="49" t="n">
        <v>0</v>
      </c>
      <c r="F24" s="49" t="n">
        <v>0</v>
      </c>
      <c r="G24" s="50" t="n">
        <v>97.57</v>
      </c>
      <c r="H24" s="211" t="n">
        <v>14121230</v>
      </c>
      <c r="I24" s="211" t="n">
        <v>3768901</v>
      </c>
      <c r="J24" s="14" t="n">
        <v>16</v>
      </c>
      <c r="K24" s="119" t="s">
        <v>31</v>
      </c>
      <c r="L24" s="87" t="n">
        <v>646379</v>
      </c>
      <c r="M24" s="49" t="n">
        <v>0</v>
      </c>
      <c r="N24" s="50" t="n">
        <v>26.69</v>
      </c>
      <c r="O24" s="37" t="n">
        <v>75325</v>
      </c>
      <c r="P24" s="37" t="n">
        <v>38728</v>
      </c>
      <c r="Q24" s="37" t="n">
        <v>45351</v>
      </c>
      <c r="R24" s="37" t="n">
        <v>45452</v>
      </c>
      <c r="S24" s="37" t="n">
        <v>23316</v>
      </c>
      <c r="T24" s="37" t="n">
        <v>23365</v>
      </c>
      <c r="U24" s="98" t="n">
        <v>21144</v>
      </c>
      <c r="V24" s="42"/>
      <c r="W24" s="212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4"/>
      <c r="AO24" s="44"/>
      <c r="AP24" s="44"/>
      <c r="AQ24" s="44"/>
      <c r="AR24" s="44"/>
      <c r="AX24" s="45"/>
      <c r="AY24" s="45"/>
      <c r="AZ24" s="45"/>
      <c r="BA24" s="45"/>
      <c r="BB24" s="45"/>
      <c r="BD24" s="45"/>
      <c r="BG24" s="46"/>
      <c r="BJ24" s="46"/>
      <c r="BL24" s="45"/>
    </row>
    <row r="25" customFormat="false" ht="19.5" hidden="false" customHeight="true" outlineLevel="0" collapsed="false">
      <c r="A25" s="47" t="n">
        <v>17</v>
      </c>
      <c r="B25" s="48" t="s">
        <v>32</v>
      </c>
      <c r="C25" s="37" t="n">
        <v>136554602</v>
      </c>
      <c r="D25" s="37" t="n">
        <v>132432180</v>
      </c>
      <c r="E25" s="37" t="n">
        <v>0</v>
      </c>
      <c r="F25" s="37" t="n">
        <v>0</v>
      </c>
      <c r="G25" s="38" t="n">
        <v>96.98</v>
      </c>
      <c r="H25" s="213" t="n">
        <v>15877412</v>
      </c>
      <c r="I25" s="213" t="n">
        <v>6095789</v>
      </c>
      <c r="J25" s="47" t="n">
        <v>17</v>
      </c>
      <c r="K25" s="120" t="s">
        <v>32</v>
      </c>
      <c r="L25" s="39" t="n">
        <v>91600</v>
      </c>
      <c r="M25" s="37" t="n">
        <v>0</v>
      </c>
      <c r="N25" s="38" t="n">
        <v>38.39</v>
      </c>
      <c r="O25" s="37" t="n">
        <v>77406</v>
      </c>
      <c r="P25" s="37" t="n">
        <v>35380</v>
      </c>
      <c r="Q25" s="37" t="n">
        <v>43664</v>
      </c>
      <c r="R25" s="37" t="n">
        <v>44112</v>
      </c>
      <c r="S25" s="37" t="n">
        <v>19957</v>
      </c>
      <c r="T25" s="37" t="n">
        <v>20161</v>
      </c>
      <c r="U25" s="98" t="n">
        <v>22044</v>
      </c>
      <c r="V25" s="42"/>
      <c r="W25" s="212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4"/>
      <c r="AO25" s="44"/>
      <c r="AP25" s="44"/>
      <c r="AQ25" s="44"/>
      <c r="AR25" s="44"/>
      <c r="AX25" s="45"/>
      <c r="AY25" s="45"/>
      <c r="AZ25" s="45"/>
      <c r="BA25" s="45"/>
      <c r="BB25" s="45"/>
      <c r="BD25" s="45"/>
      <c r="BG25" s="46"/>
      <c r="BJ25" s="46"/>
      <c r="BL25" s="45"/>
    </row>
    <row r="26" customFormat="false" ht="19.5" hidden="false" customHeight="true" outlineLevel="0" collapsed="false">
      <c r="A26" s="47" t="n">
        <v>18</v>
      </c>
      <c r="B26" s="48" t="s">
        <v>33</v>
      </c>
      <c r="C26" s="37" t="n">
        <v>102922310</v>
      </c>
      <c r="D26" s="37" t="n">
        <v>102145609</v>
      </c>
      <c r="E26" s="37" t="n">
        <v>0</v>
      </c>
      <c r="F26" s="37" t="n">
        <v>0</v>
      </c>
      <c r="G26" s="38" t="n">
        <v>99.25</v>
      </c>
      <c r="H26" s="213" t="n">
        <v>5525750</v>
      </c>
      <c r="I26" s="213" t="n">
        <v>1057021</v>
      </c>
      <c r="J26" s="47" t="n">
        <v>18</v>
      </c>
      <c r="K26" s="120" t="s">
        <v>33</v>
      </c>
      <c r="L26" s="39" t="n">
        <v>964995</v>
      </c>
      <c r="M26" s="37" t="n">
        <v>0</v>
      </c>
      <c r="N26" s="38" t="n">
        <v>19.13</v>
      </c>
      <c r="O26" s="37" t="n">
        <v>95761</v>
      </c>
      <c r="P26" s="37" t="n">
        <v>32531</v>
      </c>
      <c r="Q26" s="37" t="n">
        <v>58782</v>
      </c>
      <c r="R26" s="37" t="n">
        <v>59126</v>
      </c>
      <c r="S26" s="37" t="n">
        <v>19969</v>
      </c>
      <c r="T26" s="37" t="n">
        <v>20087</v>
      </c>
      <c r="U26" s="98" t="n">
        <v>26133</v>
      </c>
      <c r="V26" s="42"/>
      <c r="W26" s="212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4"/>
      <c r="AO26" s="44"/>
      <c r="AP26" s="44"/>
      <c r="AQ26" s="44"/>
      <c r="AR26" s="44"/>
      <c r="AX26" s="45"/>
      <c r="AY26" s="45"/>
      <c r="AZ26" s="45"/>
      <c r="BA26" s="45"/>
      <c r="BB26" s="45"/>
      <c r="BD26" s="45"/>
      <c r="BG26" s="46"/>
      <c r="BJ26" s="46"/>
      <c r="BL26" s="45"/>
    </row>
    <row r="27" customFormat="false" ht="19.5" hidden="false" customHeight="true" outlineLevel="0" collapsed="false">
      <c r="A27" s="47" t="n">
        <v>19</v>
      </c>
      <c r="B27" s="48" t="s">
        <v>34</v>
      </c>
      <c r="C27" s="37" t="n">
        <v>367833760</v>
      </c>
      <c r="D27" s="37" t="n">
        <v>357824652</v>
      </c>
      <c r="E27" s="37" t="n">
        <v>0</v>
      </c>
      <c r="F27" s="37" t="n">
        <v>0</v>
      </c>
      <c r="G27" s="38" t="n">
        <v>97.28</v>
      </c>
      <c r="H27" s="213" t="n">
        <v>79736308</v>
      </c>
      <c r="I27" s="213" t="n">
        <v>11867192</v>
      </c>
      <c r="J27" s="47" t="n">
        <v>19</v>
      </c>
      <c r="K27" s="120" t="s">
        <v>34</v>
      </c>
      <c r="L27" s="39" t="n">
        <v>546100</v>
      </c>
      <c r="M27" s="37" t="n">
        <v>0</v>
      </c>
      <c r="N27" s="38" t="n">
        <v>14.88</v>
      </c>
      <c r="O27" s="37" t="n">
        <v>103865</v>
      </c>
      <c r="P27" s="37" t="n">
        <v>40568</v>
      </c>
      <c r="Q27" s="37" t="n">
        <v>61066</v>
      </c>
      <c r="R27" s="37" t="n">
        <v>61380</v>
      </c>
      <c r="S27" s="37" t="n">
        <v>23852</v>
      </c>
      <c r="T27" s="37" t="n">
        <v>23972</v>
      </c>
      <c r="U27" s="98" t="n">
        <v>25484</v>
      </c>
      <c r="V27" s="42"/>
      <c r="W27" s="212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4"/>
      <c r="AO27" s="44"/>
      <c r="AP27" s="44"/>
      <c r="AQ27" s="44"/>
      <c r="AR27" s="44"/>
      <c r="AX27" s="45"/>
      <c r="AY27" s="45"/>
      <c r="AZ27" s="45"/>
      <c r="BA27" s="45"/>
      <c r="BB27" s="45"/>
      <c r="BD27" s="45"/>
      <c r="BG27" s="46"/>
      <c r="BJ27" s="46"/>
      <c r="BL27" s="45"/>
    </row>
    <row r="28" customFormat="false" ht="19.5" hidden="false" customHeight="true" outlineLevel="0" collapsed="false">
      <c r="A28" s="47" t="n">
        <v>20</v>
      </c>
      <c r="B28" s="48" t="s">
        <v>35</v>
      </c>
      <c r="C28" s="37" t="n">
        <v>223253119</v>
      </c>
      <c r="D28" s="37" t="n">
        <v>215147727</v>
      </c>
      <c r="E28" s="37" t="n">
        <v>0</v>
      </c>
      <c r="F28" s="37" t="n">
        <v>0</v>
      </c>
      <c r="G28" s="51" t="n">
        <v>96.37</v>
      </c>
      <c r="H28" s="213" t="n">
        <v>22830226</v>
      </c>
      <c r="I28" s="213" t="n">
        <v>3644756</v>
      </c>
      <c r="J28" s="47" t="n">
        <v>20</v>
      </c>
      <c r="K28" s="120" t="s">
        <v>35</v>
      </c>
      <c r="L28" s="39" t="n">
        <v>1250180</v>
      </c>
      <c r="M28" s="37" t="n">
        <v>0</v>
      </c>
      <c r="N28" s="51" t="n">
        <v>15.96</v>
      </c>
      <c r="O28" s="37" t="n">
        <v>162170</v>
      </c>
      <c r="P28" s="37" t="n">
        <v>46166</v>
      </c>
      <c r="Q28" s="37" t="n">
        <v>88769</v>
      </c>
      <c r="R28" s="37" t="n">
        <v>89011</v>
      </c>
      <c r="S28" s="37" t="n">
        <v>25270</v>
      </c>
      <c r="T28" s="37" t="n">
        <v>25337</v>
      </c>
      <c r="U28" s="98" t="n">
        <v>32369</v>
      </c>
      <c r="V28" s="42"/>
      <c r="W28" s="212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4"/>
      <c r="AO28" s="44"/>
      <c r="AP28" s="44"/>
      <c r="AQ28" s="44"/>
      <c r="AR28" s="44"/>
      <c r="AX28" s="45"/>
      <c r="AY28" s="45"/>
      <c r="AZ28" s="45"/>
      <c r="BA28" s="45"/>
      <c r="BB28" s="45"/>
      <c r="BD28" s="45"/>
      <c r="BG28" s="46"/>
      <c r="BJ28" s="46"/>
      <c r="BL28" s="45"/>
    </row>
    <row r="29" customFormat="false" ht="19.5" hidden="false" customHeight="true" outlineLevel="0" collapsed="false">
      <c r="A29" s="14" t="n">
        <v>21</v>
      </c>
      <c r="B29" s="36" t="s">
        <v>36</v>
      </c>
      <c r="C29" s="49" t="n">
        <v>143432963</v>
      </c>
      <c r="D29" s="49" t="n">
        <v>142880320</v>
      </c>
      <c r="E29" s="49" t="n">
        <v>0</v>
      </c>
      <c r="F29" s="49" t="n">
        <v>0</v>
      </c>
      <c r="G29" s="38" t="n">
        <v>99.61</v>
      </c>
      <c r="H29" s="211" t="n">
        <v>15490338</v>
      </c>
      <c r="I29" s="211" t="n">
        <v>3336097</v>
      </c>
      <c r="J29" s="14" t="n">
        <v>21</v>
      </c>
      <c r="K29" s="119" t="s">
        <v>36</v>
      </c>
      <c r="L29" s="87" t="n">
        <v>2021274</v>
      </c>
      <c r="M29" s="49" t="n">
        <v>0</v>
      </c>
      <c r="N29" s="95" t="n">
        <v>21.54</v>
      </c>
      <c r="O29" s="49" t="n">
        <v>125385</v>
      </c>
      <c r="P29" s="49" t="n">
        <v>44312</v>
      </c>
      <c r="Q29" s="49" t="n">
        <v>73366</v>
      </c>
      <c r="R29" s="49" t="n">
        <v>73776</v>
      </c>
      <c r="S29" s="49" t="n">
        <v>25928</v>
      </c>
      <c r="T29" s="49" t="n">
        <v>26075</v>
      </c>
      <c r="U29" s="91" t="n">
        <v>35791</v>
      </c>
      <c r="V29" s="42"/>
      <c r="W29" s="212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4"/>
      <c r="AO29" s="44"/>
      <c r="AP29" s="44"/>
      <c r="AQ29" s="44"/>
      <c r="AR29" s="44"/>
      <c r="AX29" s="45"/>
      <c r="AY29" s="45"/>
      <c r="AZ29" s="45"/>
      <c r="BA29" s="45"/>
      <c r="BB29" s="45"/>
      <c r="BD29" s="45"/>
      <c r="BG29" s="46"/>
      <c r="BJ29" s="46"/>
      <c r="BL29" s="45"/>
    </row>
    <row r="30" customFormat="false" ht="19.5" hidden="false" customHeight="true" outlineLevel="0" collapsed="false">
      <c r="A30" s="47" t="n">
        <v>22</v>
      </c>
      <c r="B30" s="48" t="s">
        <v>37</v>
      </c>
      <c r="C30" s="37" t="n">
        <v>100538100</v>
      </c>
      <c r="D30" s="37" t="n">
        <v>97445217</v>
      </c>
      <c r="E30" s="37" t="n">
        <v>0</v>
      </c>
      <c r="F30" s="37" t="n">
        <v>0</v>
      </c>
      <c r="G30" s="38" t="n">
        <v>96.92</v>
      </c>
      <c r="H30" s="213" t="n">
        <v>31920289</v>
      </c>
      <c r="I30" s="213" t="n">
        <v>3219861</v>
      </c>
      <c r="J30" s="47" t="n">
        <v>22</v>
      </c>
      <c r="K30" s="120" t="s">
        <v>37</v>
      </c>
      <c r="L30" s="39" t="n">
        <v>520359</v>
      </c>
      <c r="M30" s="37" t="n">
        <v>0</v>
      </c>
      <c r="N30" s="95" t="n">
        <v>10.09</v>
      </c>
      <c r="O30" s="37" t="n">
        <v>150163</v>
      </c>
      <c r="P30" s="37" t="n">
        <v>50272</v>
      </c>
      <c r="Q30" s="37" t="n">
        <v>84502</v>
      </c>
      <c r="R30" s="37" t="n">
        <v>84865</v>
      </c>
      <c r="S30" s="37" t="n">
        <v>28289</v>
      </c>
      <c r="T30" s="37" t="n">
        <v>28406</v>
      </c>
      <c r="U30" s="98" t="n">
        <v>33163</v>
      </c>
      <c r="V30" s="42"/>
      <c r="W30" s="212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4"/>
      <c r="AO30" s="44"/>
      <c r="AP30" s="44"/>
      <c r="AQ30" s="44"/>
      <c r="AR30" s="44"/>
      <c r="AX30" s="45"/>
      <c r="AY30" s="45"/>
      <c r="AZ30" s="45"/>
      <c r="BA30" s="45"/>
      <c r="BB30" s="45"/>
      <c r="BD30" s="45"/>
      <c r="BG30" s="46"/>
      <c r="BJ30" s="46"/>
      <c r="BL30" s="45"/>
    </row>
    <row r="31" customFormat="false" ht="19.5" hidden="false" customHeight="true" outlineLevel="0" collapsed="false">
      <c r="A31" s="47" t="n">
        <v>27</v>
      </c>
      <c r="B31" s="48" t="s">
        <v>38</v>
      </c>
      <c r="C31" s="37" t="n">
        <v>229647669</v>
      </c>
      <c r="D31" s="37" t="n">
        <v>226651286</v>
      </c>
      <c r="E31" s="37" t="n">
        <v>0</v>
      </c>
      <c r="F31" s="37" t="n">
        <v>0</v>
      </c>
      <c r="G31" s="38" t="n">
        <v>98.7</v>
      </c>
      <c r="H31" s="213" t="n">
        <v>10174758</v>
      </c>
      <c r="I31" s="213" t="n">
        <v>2806533</v>
      </c>
      <c r="J31" s="47" t="n">
        <v>27</v>
      </c>
      <c r="K31" s="120" t="s">
        <v>38</v>
      </c>
      <c r="L31" s="39" t="n">
        <v>1815191</v>
      </c>
      <c r="M31" s="37" t="n">
        <v>0</v>
      </c>
      <c r="N31" s="95" t="n">
        <v>27.58</v>
      </c>
      <c r="O31" s="37" t="n">
        <v>120249</v>
      </c>
      <c r="P31" s="37" t="n">
        <v>47786</v>
      </c>
      <c r="Q31" s="37" t="n">
        <v>67007</v>
      </c>
      <c r="R31" s="37" t="n">
        <v>67356</v>
      </c>
      <c r="S31" s="37" t="n">
        <v>26628</v>
      </c>
      <c r="T31" s="37" t="n">
        <v>26762</v>
      </c>
      <c r="U31" s="98" t="n">
        <v>26851</v>
      </c>
      <c r="V31" s="42"/>
      <c r="W31" s="212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4"/>
      <c r="AO31" s="44"/>
      <c r="AP31" s="44"/>
      <c r="AQ31" s="44"/>
      <c r="AR31" s="44"/>
      <c r="AX31" s="45"/>
      <c r="AY31" s="45"/>
      <c r="AZ31" s="45"/>
      <c r="BA31" s="45"/>
      <c r="BB31" s="45"/>
      <c r="BD31" s="45"/>
      <c r="BG31" s="46"/>
      <c r="BJ31" s="46"/>
      <c r="BL31" s="45"/>
    </row>
    <row r="32" customFormat="false" ht="19.5" hidden="false" customHeight="true" outlineLevel="0" collapsed="false">
      <c r="A32" s="47" t="n">
        <v>28</v>
      </c>
      <c r="B32" s="48" t="s">
        <v>39</v>
      </c>
      <c r="C32" s="37" t="n">
        <v>423217509</v>
      </c>
      <c r="D32" s="37" t="n">
        <v>405204950</v>
      </c>
      <c r="E32" s="37" t="n">
        <v>0</v>
      </c>
      <c r="F32" s="37" t="n">
        <v>0</v>
      </c>
      <c r="G32" s="38" t="n">
        <v>95.74</v>
      </c>
      <c r="H32" s="213" t="n">
        <v>168626838</v>
      </c>
      <c r="I32" s="213" t="n">
        <v>25564101</v>
      </c>
      <c r="J32" s="47" t="n">
        <v>28</v>
      </c>
      <c r="K32" s="120" t="s">
        <v>39</v>
      </c>
      <c r="L32" s="39" t="n">
        <v>17290723</v>
      </c>
      <c r="M32" s="37" t="n">
        <v>0</v>
      </c>
      <c r="N32" s="95" t="n">
        <v>15.16</v>
      </c>
      <c r="O32" s="37" t="n">
        <v>97019</v>
      </c>
      <c r="P32" s="37" t="n">
        <v>36154</v>
      </c>
      <c r="Q32" s="37" t="n">
        <v>56333</v>
      </c>
      <c r="R32" s="37" t="n">
        <v>56481</v>
      </c>
      <c r="S32" s="37" t="n">
        <v>20992</v>
      </c>
      <c r="T32" s="37" t="n">
        <v>21045</v>
      </c>
      <c r="U32" s="98" t="n">
        <v>20141</v>
      </c>
      <c r="V32" s="42"/>
      <c r="W32" s="212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4"/>
      <c r="AO32" s="44"/>
      <c r="AP32" s="44"/>
      <c r="AQ32" s="44"/>
      <c r="AR32" s="44"/>
      <c r="AX32" s="45"/>
      <c r="AY32" s="45"/>
      <c r="AZ32" s="45"/>
      <c r="BA32" s="45"/>
      <c r="BB32" s="45"/>
      <c r="BD32" s="45"/>
      <c r="BG32" s="46"/>
      <c r="BJ32" s="46"/>
      <c r="BL32" s="45"/>
    </row>
    <row r="33" customFormat="false" ht="19.5" hidden="false" customHeight="true" outlineLevel="0" collapsed="false">
      <c r="A33" s="47" t="n">
        <v>29</v>
      </c>
      <c r="B33" s="48" t="s">
        <v>40</v>
      </c>
      <c r="C33" s="37" t="n">
        <v>344966824</v>
      </c>
      <c r="D33" s="37" t="n">
        <v>329233064</v>
      </c>
      <c r="E33" s="37" t="n">
        <v>0</v>
      </c>
      <c r="F33" s="37" t="n">
        <v>0</v>
      </c>
      <c r="G33" s="38" t="n">
        <v>95.44</v>
      </c>
      <c r="H33" s="213" t="n">
        <v>112023762</v>
      </c>
      <c r="I33" s="213" t="n">
        <v>8863719</v>
      </c>
      <c r="J33" s="47" t="n">
        <v>29</v>
      </c>
      <c r="K33" s="120" t="s">
        <v>40</v>
      </c>
      <c r="L33" s="39" t="n">
        <v>8102514</v>
      </c>
      <c r="M33" s="37" t="n">
        <v>0</v>
      </c>
      <c r="N33" s="95" t="n">
        <v>7.91</v>
      </c>
      <c r="O33" s="60" t="n">
        <v>113982</v>
      </c>
      <c r="P33" s="60" t="n">
        <v>39722</v>
      </c>
      <c r="Q33" s="60" t="n">
        <v>68487</v>
      </c>
      <c r="R33" s="60" t="n">
        <v>68862</v>
      </c>
      <c r="S33" s="60" t="n">
        <v>23867</v>
      </c>
      <c r="T33" s="60" t="n">
        <v>23989</v>
      </c>
      <c r="U33" s="64" t="n">
        <v>24480</v>
      </c>
      <c r="V33" s="42"/>
      <c r="W33" s="212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4"/>
      <c r="AO33" s="44"/>
      <c r="AP33" s="44"/>
      <c r="AQ33" s="44"/>
      <c r="AR33" s="44"/>
      <c r="AX33" s="45"/>
      <c r="AY33" s="45"/>
      <c r="AZ33" s="45"/>
      <c r="BA33" s="45"/>
      <c r="BB33" s="45"/>
      <c r="BD33" s="45"/>
      <c r="BG33" s="46"/>
      <c r="BJ33" s="46"/>
      <c r="BL33" s="45"/>
    </row>
    <row r="34" customFormat="false" ht="19.5" hidden="false" customHeight="true" outlineLevel="0" collapsed="false">
      <c r="A34" s="14" t="n">
        <v>30</v>
      </c>
      <c r="B34" s="36" t="s">
        <v>41</v>
      </c>
      <c r="C34" s="49" t="n">
        <v>256178687</v>
      </c>
      <c r="D34" s="49" t="n">
        <v>247242343</v>
      </c>
      <c r="E34" s="49" t="n">
        <v>0</v>
      </c>
      <c r="F34" s="49" t="n">
        <v>0</v>
      </c>
      <c r="G34" s="50" t="n">
        <v>96.51</v>
      </c>
      <c r="H34" s="211" t="n">
        <v>47751217</v>
      </c>
      <c r="I34" s="211" t="n">
        <v>8003345</v>
      </c>
      <c r="J34" s="14" t="n">
        <v>30</v>
      </c>
      <c r="K34" s="119" t="s">
        <v>41</v>
      </c>
      <c r="L34" s="87" t="n">
        <v>6547207</v>
      </c>
      <c r="M34" s="49" t="n">
        <v>0</v>
      </c>
      <c r="N34" s="50" t="n">
        <v>16.76</v>
      </c>
      <c r="O34" s="37" t="n">
        <v>91463</v>
      </c>
      <c r="P34" s="37" t="n">
        <v>35338</v>
      </c>
      <c r="Q34" s="37" t="n">
        <v>56121</v>
      </c>
      <c r="R34" s="37" t="n">
        <v>56381</v>
      </c>
      <c r="S34" s="37" t="n">
        <v>21683</v>
      </c>
      <c r="T34" s="37" t="n">
        <v>21785</v>
      </c>
      <c r="U34" s="98" t="n">
        <v>22750</v>
      </c>
      <c r="V34" s="42"/>
      <c r="W34" s="212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4"/>
      <c r="AO34" s="44"/>
      <c r="AP34" s="44"/>
      <c r="AQ34" s="44"/>
      <c r="AR34" s="44"/>
      <c r="AX34" s="45"/>
      <c r="AY34" s="45"/>
      <c r="AZ34" s="45"/>
      <c r="BA34" s="45"/>
      <c r="BB34" s="45"/>
      <c r="BD34" s="45"/>
      <c r="BG34" s="46"/>
      <c r="BJ34" s="46"/>
      <c r="BL34" s="45"/>
    </row>
    <row r="35" customFormat="false" ht="19.5" hidden="false" customHeight="true" outlineLevel="0" collapsed="false">
      <c r="A35" s="47" t="n">
        <v>31</v>
      </c>
      <c r="B35" s="57" t="s">
        <v>42</v>
      </c>
      <c r="C35" s="37" t="n">
        <v>121900797</v>
      </c>
      <c r="D35" s="37" t="n">
        <v>117936547</v>
      </c>
      <c r="E35" s="37" t="n">
        <v>0</v>
      </c>
      <c r="F35" s="37" t="n">
        <v>0</v>
      </c>
      <c r="G35" s="38" t="n">
        <v>96.75</v>
      </c>
      <c r="H35" s="213" t="n">
        <v>18421004</v>
      </c>
      <c r="I35" s="213" t="n">
        <v>4637586</v>
      </c>
      <c r="J35" s="47" t="n">
        <v>31</v>
      </c>
      <c r="K35" s="120" t="s">
        <v>42</v>
      </c>
      <c r="L35" s="39" t="n">
        <v>104979</v>
      </c>
      <c r="M35" s="37" t="n">
        <v>0</v>
      </c>
      <c r="N35" s="38" t="n">
        <v>25.18</v>
      </c>
      <c r="O35" s="37" t="n">
        <v>93988</v>
      </c>
      <c r="P35" s="37" t="n">
        <v>24673</v>
      </c>
      <c r="Q35" s="37" t="n">
        <v>56030</v>
      </c>
      <c r="R35" s="37" t="n">
        <v>56163</v>
      </c>
      <c r="S35" s="37" t="n">
        <v>14709</v>
      </c>
      <c r="T35" s="37" t="n">
        <v>14722</v>
      </c>
      <c r="U35" s="98" t="n">
        <v>22110</v>
      </c>
      <c r="V35" s="42"/>
      <c r="W35" s="212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4"/>
      <c r="AO35" s="44"/>
      <c r="AP35" s="44"/>
      <c r="AQ35" s="44"/>
      <c r="AR35" s="44"/>
      <c r="AX35" s="45"/>
      <c r="AY35" s="45"/>
      <c r="AZ35" s="45"/>
      <c r="BA35" s="45"/>
      <c r="BB35" s="45"/>
      <c r="BD35" s="45"/>
      <c r="BG35" s="46"/>
      <c r="BJ35" s="46"/>
      <c r="BL35" s="45"/>
    </row>
    <row r="36" customFormat="false" ht="19.5" hidden="false" customHeight="true" outlineLevel="0" collapsed="false">
      <c r="A36" s="47" t="n">
        <v>32</v>
      </c>
      <c r="B36" s="57" t="s">
        <v>43</v>
      </c>
      <c r="C36" s="37" t="n">
        <v>113058819</v>
      </c>
      <c r="D36" s="37" t="n">
        <v>109590769</v>
      </c>
      <c r="E36" s="37" t="n">
        <v>0</v>
      </c>
      <c r="F36" s="37" t="n">
        <v>0</v>
      </c>
      <c r="G36" s="38" t="n">
        <v>96.93</v>
      </c>
      <c r="H36" s="213" t="n">
        <v>35785240</v>
      </c>
      <c r="I36" s="213" t="n">
        <v>1826588</v>
      </c>
      <c r="J36" s="47" t="n">
        <v>32</v>
      </c>
      <c r="K36" s="120" t="s">
        <v>43</v>
      </c>
      <c r="L36" s="39" t="n">
        <v>4410672</v>
      </c>
      <c r="M36" s="37" t="n">
        <v>0</v>
      </c>
      <c r="N36" s="38" t="n">
        <v>5.1</v>
      </c>
      <c r="O36" s="37" t="n">
        <v>87988</v>
      </c>
      <c r="P36" s="37" t="n">
        <v>22446</v>
      </c>
      <c r="Q36" s="37" t="n">
        <v>59245</v>
      </c>
      <c r="R36" s="37" t="n">
        <v>59186</v>
      </c>
      <c r="S36" s="37" t="n">
        <v>15114</v>
      </c>
      <c r="T36" s="37" t="n">
        <v>15101</v>
      </c>
      <c r="U36" s="98" t="n">
        <v>16525</v>
      </c>
      <c r="V36" s="42"/>
      <c r="W36" s="212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4"/>
      <c r="AO36" s="44"/>
      <c r="AP36" s="44"/>
      <c r="AQ36" s="44"/>
      <c r="AR36" s="44"/>
      <c r="AX36" s="45"/>
      <c r="AY36" s="45"/>
      <c r="AZ36" s="45"/>
      <c r="BA36" s="45"/>
      <c r="BB36" s="45"/>
      <c r="BD36" s="45"/>
      <c r="BG36" s="46"/>
      <c r="BJ36" s="46"/>
      <c r="BL36" s="45"/>
    </row>
    <row r="37" customFormat="false" ht="19.5" hidden="false" customHeight="true" outlineLevel="0" collapsed="false">
      <c r="A37" s="47" t="n">
        <v>36</v>
      </c>
      <c r="B37" s="57" t="s">
        <v>44</v>
      </c>
      <c r="C37" s="37" t="n">
        <v>166448314</v>
      </c>
      <c r="D37" s="37" t="n">
        <v>161665461</v>
      </c>
      <c r="E37" s="37" t="n">
        <v>0</v>
      </c>
      <c r="F37" s="37" t="n">
        <v>0</v>
      </c>
      <c r="G37" s="38" t="n">
        <v>97.13</v>
      </c>
      <c r="H37" s="213" t="n">
        <v>14756491</v>
      </c>
      <c r="I37" s="213" t="n">
        <v>5763251</v>
      </c>
      <c r="J37" s="47" t="n">
        <v>36</v>
      </c>
      <c r="K37" s="120" t="s">
        <v>44</v>
      </c>
      <c r="L37" s="39" t="n">
        <v>1372561</v>
      </c>
      <c r="M37" s="37" t="n">
        <v>0</v>
      </c>
      <c r="N37" s="38" t="n">
        <v>39.06</v>
      </c>
      <c r="O37" s="37" t="n">
        <v>123415</v>
      </c>
      <c r="P37" s="37" t="n">
        <v>46846</v>
      </c>
      <c r="Q37" s="37" t="n">
        <v>71029</v>
      </c>
      <c r="R37" s="37" t="n">
        <v>71311</v>
      </c>
      <c r="S37" s="37" t="n">
        <v>26961</v>
      </c>
      <c r="T37" s="37" t="n">
        <v>27068</v>
      </c>
      <c r="U37" s="98" t="n">
        <v>27537</v>
      </c>
      <c r="V37" s="42"/>
      <c r="W37" s="212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4"/>
      <c r="AO37" s="44"/>
      <c r="AP37" s="44"/>
      <c r="AQ37" s="44"/>
      <c r="AR37" s="44"/>
      <c r="AX37" s="45"/>
      <c r="AY37" s="45"/>
      <c r="AZ37" s="45"/>
      <c r="BA37" s="45"/>
      <c r="BB37" s="45"/>
      <c r="BD37" s="45"/>
      <c r="BG37" s="46"/>
      <c r="BJ37" s="46"/>
      <c r="BL37" s="45"/>
    </row>
    <row r="38" customFormat="false" ht="19.5" hidden="false" customHeight="true" outlineLevel="0" collapsed="false">
      <c r="A38" s="58" t="n">
        <v>44</v>
      </c>
      <c r="B38" s="59" t="s">
        <v>45</v>
      </c>
      <c r="C38" s="60" t="n">
        <v>318104856</v>
      </c>
      <c r="D38" s="60" t="n">
        <v>309703609</v>
      </c>
      <c r="E38" s="60" t="n">
        <v>0</v>
      </c>
      <c r="F38" s="60" t="n">
        <v>0</v>
      </c>
      <c r="G38" s="51" t="n">
        <v>97.36</v>
      </c>
      <c r="H38" s="215" t="n">
        <v>56460783</v>
      </c>
      <c r="I38" s="215" t="n">
        <v>6679366</v>
      </c>
      <c r="J38" s="58" t="n">
        <v>44</v>
      </c>
      <c r="K38" s="126" t="s">
        <v>45</v>
      </c>
      <c r="L38" s="115" t="n">
        <v>5510570</v>
      </c>
      <c r="M38" s="60" t="n">
        <v>0</v>
      </c>
      <c r="N38" s="51" t="n">
        <v>11.83</v>
      </c>
      <c r="O38" s="37" t="n">
        <v>104392</v>
      </c>
      <c r="P38" s="37" t="n">
        <v>34752</v>
      </c>
      <c r="Q38" s="37" t="n">
        <v>64384</v>
      </c>
      <c r="R38" s="37" t="n">
        <v>64571</v>
      </c>
      <c r="S38" s="37" t="n">
        <v>21433</v>
      </c>
      <c r="T38" s="37" t="n">
        <v>21495</v>
      </c>
      <c r="U38" s="98" t="n">
        <v>30056</v>
      </c>
      <c r="V38" s="42"/>
      <c r="W38" s="212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4"/>
      <c r="AO38" s="44"/>
      <c r="AP38" s="44"/>
      <c r="AQ38" s="44"/>
      <c r="AR38" s="44"/>
      <c r="AX38" s="45"/>
      <c r="AY38" s="45"/>
      <c r="AZ38" s="45"/>
      <c r="BA38" s="45"/>
      <c r="BB38" s="45"/>
      <c r="BD38" s="45"/>
      <c r="BG38" s="46"/>
      <c r="BJ38" s="46"/>
      <c r="BL38" s="45"/>
    </row>
    <row r="39" customFormat="false" ht="19.5" hidden="false" customHeight="true" outlineLevel="0" collapsed="false">
      <c r="A39" s="47" t="n">
        <v>45</v>
      </c>
      <c r="B39" s="57" t="s">
        <v>46</v>
      </c>
      <c r="C39" s="37" t="n">
        <v>547372519</v>
      </c>
      <c r="D39" s="37" t="n">
        <v>530686919</v>
      </c>
      <c r="E39" s="37" t="n">
        <v>0</v>
      </c>
      <c r="F39" s="37" t="n">
        <v>0</v>
      </c>
      <c r="G39" s="38" t="n">
        <v>96.95</v>
      </c>
      <c r="H39" s="213" t="n">
        <v>75893078</v>
      </c>
      <c r="I39" s="213" t="n">
        <v>12513599</v>
      </c>
      <c r="J39" s="47" t="n">
        <v>45</v>
      </c>
      <c r="K39" s="120" t="s">
        <v>46</v>
      </c>
      <c r="L39" s="39" t="n">
        <v>1969358</v>
      </c>
      <c r="M39" s="37" t="n">
        <v>0</v>
      </c>
      <c r="N39" s="95" t="n">
        <v>16.49</v>
      </c>
      <c r="O39" s="49" t="n">
        <v>132292</v>
      </c>
      <c r="P39" s="49" t="n">
        <v>39559</v>
      </c>
      <c r="Q39" s="49" t="n">
        <v>79483</v>
      </c>
      <c r="R39" s="49" t="n">
        <v>79765</v>
      </c>
      <c r="S39" s="49" t="n">
        <v>23767</v>
      </c>
      <c r="T39" s="49" t="n">
        <v>23863</v>
      </c>
      <c r="U39" s="91" t="n">
        <v>28606</v>
      </c>
      <c r="V39" s="42"/>
      <c r="W39" s="212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4"/>
      <c r="AO39" s="44"/>
      <c r="AP39" s="44"/>
      <c r="AQ39" s="44"/>
      <c r="AR39" s="44"/>
      <c r="AX39" s="45"/>
      <c r="AY39" s="45"/>
      <c r="AZ39" s="45"/>
      <c r="BA39" s="45"/>
      <c r="BB39" s="45"/>
      <c r="BD39" s="45"/>
      <c r="BG39" s="46"/>
      <c r="BJ39" s="46"/>
      <c r="BL39" s="45"/>
    </row>
    <row r="40" customFormat="false" ht="19.5" hidden="false" customHeight="true" outlineLevel="0" collapsed="false">
      <c r="A40" s="58" t="n">
        <v>46</v>
      </c>
      <c r="B40" s="59" t="s">
        <v>47</v>
      </c>
      <c r="C40" s="60" t="n">
        <v>516088112</v>
      </c>
      <c r="D40" s="60" t="n">
        <v>490263525</v>
      </c>
      <c r="E40" s="60" t="n">
        <v>12600</v>
      </c>
      <c r="F40" s="60" t="n">
        <v>0</v>
      </c>
      <c r="G40" s="51" t="n">
        <v>95</v>
      </c>
      <c r="H40" s="215" t="n">
        <v>165667944</v>
      </c>
      <c r="I40" s="215" t="n">
        <v>23738289</v>
      </c>
      <c r="J40" s="58" t="n">
        <v>46</v>
      </c>
      <c r="K40" s="126" t="s">
        <v>47</v>
      </c>
      <c r="L40" s="115" t="n">
        <v>20576178</v>
      </c>
      <c r="M40" s="60" t="n">
        <v>0</v>
      </c>
      <c r="N40" s="116" t="n">
        <v>14.33</v>
      </c>
      <c r="O40" s="60" t="n">
        <v>113995</v>
      </c>
      <c r="P40" s="60" t="n">
        <v>39217</v>
      </c>
      <c r="Q40" s="60" t="n">
        <v>65454</v>
      </c>
      <c r="R40" s="60" t="n">
        <v>65724</v>
      </c>
      <c r="S40" s="60" t="n">
        <v>22518</v>
      </c>
      <c r="T40" s="60" t="n">
        <v>22609</v>
      </c>
      <c r="U40" s="64" t="n">
        <v>26227</v>
      </c>
      <c r="V40" s="42"/>
      <c r="W40" s="212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4"/>
      <c r="AO40" s="44"/>
      <c r="AP40" s="44"/>
      <c r="AQ40" s="44"/>
      <c r="AR40" s="44"/>
      <c r="AX40" s="45"/>
      <c r="AY40" s="45"/>
      <c r="AZ40" s="45"/>
      <c r="BA40" s="45"/>
      <c r="BB40" s="45"/>
      <c r="BD40" s="45"/>
      <c r="BG40" s="46"/>
      <c r="BJ40" s="46"/>
      <c r="BL40" s="45"/>
    </row>
    <row r="41" customFormat="false" ht="19.5" hidden="false" customHeight="true" outlineLevel="0" collapsed="false">
      <c r="A41" s="20"/>
      <c r="B41" s="48" t="s">
        <v>48</v>
      </c>
      <c r="C41" s="37" t="n">
        <v>4713759590</v>
      </c>
      <c r="D41" s="37" t="n">
        <v>4556895614</v>
      </c>
      <c r="E41" s="37" t="n">
        <v>12600</v>
      </c>
      <c r="F41" s="37" t="n">
        <v>0</v>
      </c>
      <c r="G41" s="38" t="n">
        <v>96.67</v>
      </c>
      <c r="H41" s="213" t="n">
        <v>1000653550</v>
      </c>
      <c r="I41" s="213" t="n">
        <v>152138909</v>
      </c>
      <c r="J41" s="20"/>
      <c r="K41" s="120" t="s">
        <v>48</v>
      </c>
      <c r="L41" s="39" t="n">
        <v>79084083</v>
      </c>
      <c r="M41" s="37" t="n">
        <v>0</v>
      </c>
      <c r="N41" s="38" t="n">
        <v>15.2</v>
      </c>
      <c r="O41" s="37" t="n">
        <v>108025</v>
      </c>
      <c r="P41" s="37" t="n">
        <v>37838</v>
      </c>
      <c r="Q41" s="37" t="n">
        <v>63995</v>
      </c>
      <c r="R41" s="37" t="n">
        <v>64262</v>
      </c>
      <c r="S41" s="37" t="n">
        <v>22416</v>
      </c>
      <c r="T41" s="37" t="n">
        <v>22509</v>
      </c>
      <c r="U41" s="98" t="n">
        <v>25195</v>
      </c>
      <c r="V41" s="42"/>
      <c r="W41" s="21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X41" s="45"/>
      <c r="AY41" s="45"/>
      <c r="AZ41" s="45"/>
      <c r="BA41" s="45"/>
      <c r="BB41" s="45"/>
      <c r="BD41" s="45"/>
      <c r="BG41" s="46"/>
      <c r="BJ41" s="46"/>
      <c r="BL41" s="45"/>
    </row>
    <row r="42" customFormat="false" ht="19.5" hidden="false" customHeight="true" outlineLevel="0" collapsed="false">
      <c r="A42" s="20"/>
      <c r="B42" s="48" t="s">
        <v>49</v>
      </c>
      <c r="C42" s="37" t="n">
        <v>22859942924</v>
      </c>
      <c r="D42" s="37" t="n">
        <v>21637380460</v>
      </c>
      <c r="E42" s="37" t="n">
        <v>507070</v>
      </c>
      <c r="F42" s="37" t="n">
        <v>0</v>
      </c>
      <c r="G42" s="38" t="n">
        <v>94.65</v>
      </c>
      <c r="H42" s="213" t="n">
        <v>6254651754</v>
      </c>
      <c r="I42" s="213" t="n">
        <v>1113498653</v>
      </c>
      <c r="J42" s="20"/>
      <c r="K42" s="120" t="s">
        <v>49</v>
      </c>
      <c r="L42" s="39" t="n">
        <v>619019896</v>
      </c>
      <c r="M42" s="37" t="n">
        <v>0</v>
      </c>
      <c r="N42" s="38" t="n">
        <v>17.8</v>
      </c>
      <c r="O42" s="37" t="n">
        <v>113191</v>
      </c>
      <c r="P42" s="37" t="n">
        <v>36854</v>
      </c>
      <c r="Q42" s="37" t="n">
        <v>69068</v>
      </c>
      <c r="R42" s="37" t="n">
        <v>69275</v>
      </c>
      <c r="S42" s="37" t="n">
        <v>22488</v>
      </c>
      <c r="T42" s="37" t="n">
        <v>22553</v>
      </c>
      <c r="U42" s="98" t="n">
        <v>25596</v>
      </c>
      <c r="V42" s="42"/>
      <c r="W42" s="21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X42" s="45"/>
      <c r="AY42" s="45"/>
      <c r="AZ42" s="45"/>
      <c r="BA42" s="45"/>
      <c r="BB42" s="45"/>
      <c r="BD42" s="45"/>
      <c r="BG42" s="46"/>
      <c r="BJ42" s="46"/>
      <c r="BL42" s="45"/>
    </row>
    <row r="43" customFormat="false" ht="19.5" hidden="false" customHeight="true" outlineLevel="0" collapsed="false">
      <c r="A43" s="20"/>
      <c r="C43" s="53"/>
      <c r="D43" s="53"/>
      <c r="E43" s="53"/>
      <c r="F43" s="37"/>
      <c r="G43" s="38"/>
      <c r="H43" s="214"/>
      <c r="I43" s="214"/>
      <c r="J43" s="20"/>
      <c r="K43" s="204"/>
      <c r="L43" s="55"/>
      <c r="M43" s="37"/>
      <c r="N43" s="95"/>
      <c r="O43" s="37"/>
      <c r="P43" s="37"/>
      <c r="Q43" s="37"/>
      <c r="R43" s="37"/>
      <c r="S43" s="37"/>
      <c r="T43" s="37"/>
      <c r="U43" s="98"/>
      <c r="V43" s="42"/>
      <c r="W43" s="212"/>
      <c r="Z43" s="61"/>
      <c r="AE43" s="42"/>
      <c r="AH43" s="61"/>
      <c r="AJ43" s="42"/>
      <c r="AK43" s="42"/>
      <c r="AL43" s="42"/>
      <c r="AM43" s="42"/>
      <c r="AX43" s="45"/>
      <c r="AY43" s="45"/>
      <c r="AZ43" s="45"/>
      <c r="BA43" s="45"/>
      <c r="BB43" s="45"/>
    </row>
    <row r="44" customFormat="false" ht="19.5" hidden="false" customHeight="true" outlineLevel="0" collapsed="false">
      <c r="A44" s="47" t="n">
        <v>301</v>
      </c>
      <c r="B44" s="48" t="s">
        <v>50</v>
      </c>
      <c r="C44" s="37" t="n">
        <v>558165100</v>
      </c>
      <c r="D44" s="37" t="n">
        <v>558085100</v>
      </c>
      <c r="E44" s="37" t="n">
        <v>0</v>
      </c>
      <c r="F44" s="37" t="n">
        <v>0</v>
      </c>
      <c r="G44" s="38" t="n">
        <v>99.99</v>
      </c>
      <c r="H44" s="213" t="n">
        <v>361900</v>
      </c>
      <c r="I44" s="213" t="n">
        <v>0</v>
      </c>
      <c r="J44" s="47" t="n">
        <v>301</v>
      </c>
      <c r="K44" s="120" t="s">
        <v>50</v>
      </c>
      <c r="L44" s="39" t="n">
        <v>0</v>
      </c>
      <c r="M44" s="37" t="n">
        <v>0</v>
      </c>
      <c r="N44" s="95" t="n">
        <v>0</v>
      </c>
      <c r="O44" s="37" t="n">
        <v>344495</v>
      </c>
      <c r="P44" s="37" t="n">
        <v>87637</v>
      </c>
      <c r="Q44" s="37" t="n">
        <v>197483</v>
      </c>
      <c r="R44" s="37" t="n">
        <v>197483</v>
      </c>
      <c r="S44" s="37" t="n">
        <v>50238</v>
      </c>
      <c r="T44" s="37" t="n">
        <v>50238</v>
      </c>
      <c r="U44" s="98" t="n">
        <v>56444</v>
      </c>
      <c r="V44" s="42"/>
      <c r="W44" s="212"/>
      <c r="X44" s="43"/>
      <c r="Y44" s="43"/>
      <c r="Z44" s="43"/>
      <c r="AA44" s="43"/>
      <c r="AB44" s="43"/>
      <c r="AC44" s="43"/>
      <c r="AD44" s="43"/>
      <c r="AE44" s="43"/>
      <c r="AF44" s="62"/>
      <c r="AG44" s="62"/>
      <c r="AH44" s="62"/>
      <c r="AI44" s="62"/>
      <c r="AJ44" s="62"/>
      <c r="AK44" s="62"/>
      <c r="AL44" s="62"/>
      <c r="AM44" s="62"/>
      <c r="AN44" s="44"/>
      <c r="AO44" s="44"/>
      <c r="AP44" s="44"/>
      <c r="AQ44" s="44"/>
      <c r="AR44" s="62"/>
      <c r="AX44" s="45"/>
      <c r="AY44" s="45"/>
      <c r="AZ44" s="45"/>
      <c r="BA44" s="45"/>
      <c r="BB44" s="45"/>
    </row>
    <row r="45" customFormat="false" ht="19.5" hidden="false" customHeight="true" outlineLevel="0" collapsed="false">
      <c r="A45" s="47" t="n">
        <v>302</v>
      </c>
      <c r="B45" s="48" t="s">
        <v>51</v>
      </c>
      <c r="C45" s="37" t="n">
        <v>605128300</v>
      </c>
      <c r="D45" s="37" t="n">
        <v>605128300</v>
      </c>
      <c r="E45" s="37" t="n">
        <v>0</v>
      </c>
      <c r="F45" s="37" t="n">
        <v>0</v>
      </c>
      <c r="G45" s="38" t="n">
        <v>100</v>
      </c>
      <c r="H45" s="213" t="n">
        <v>136800</v>
      </c>
      <c r="I45" s="213" t="n">
        <v>0</v>
      </c>
      <c r="J45" s="47" t="n">
        <v>302</v>
      </c>
      <c r="K45" s="120" t="s">
        <v>51</v>
      </c>
      <c r="L45" s="39" t="n">
        <v>0</v>
      </c>
      <c r="M45" s="37" t="n">
        <v>0</v>
      </c>
      <c r="N45" s="95" t="n">
        <v>0</v>
      </c>
      <c r="O45" s="37" t="n">
        <v>218428</v>
      </c>
      <c r="P45" s="37" t="n">
        <v>61990</v>
      </c>
      <c r="Q45" s="37" t="n">
        <v>148418</v>
      </c>
      <c r="R45" s="37" t="n">
        <v>148418</v>
      </c>
      <c r="S45" s="37" t="n">
        <v>42121</v>
      </c>
      <c r="T45" s="37" t="n">
        <v>42121</v>
      </c>
      <c r="U45" s="98" t="n">
        <v>49217</v>
      </c>
      <c r="V45" s="42"/>
      <c r="W45" s="212"/>
      <c r="X45" s="43"/>
      <c r="Y45" s="43"/>
      <c r="Z45" s="43"/>
      <c r="AA45" s="43"/>
      <c r="AB45" s="43"/>
      <c r="AC45" s="43"/>
      <c r="AD45" s="43"/>
      <c r="AE45" s="43"/>
      <c r="AF45" s="62"/>
      <c r="AG45" s="62"/>
      <c r="AH45" s="62"/>
      <c r="AI45" s="62"/>
      <c r="AJ45" s="62"/>
      <c r="AK45" s="62"/>
      <c r="AL45" s="62"/>
      <c r="AM45" s="62"/>
      <c r="AN45" s="44"/>
      <c r="AO45" s="44"/>
      <c r="AP45" s="44"/>
      <c r="AQ45" s="44"/>
      <c r="AR45" s="62"/>
      <c r="AX45" s="45"/>
      <c r="AY45" s="45"/>
      <c r="AZ45" s="45"/>
      <c r="BA45" s="45"/>
      <c r="BB45" s="45"/>
    </row>
    <row r="46" customFormat="false" ht="19.5" hidden="false" customHeight="true" outlineLevel="0" collapsed="false">
      <c r="A46" s="47" t="n">
        <v>303</v>
      </c>
      <c r="B46" s="48" t="s">
        <v>52</v>
      </c>
      <c r="C46" s="37" t="n">
        <v>2143361300</v>
      </c>
      <c r="D46" s="37" t="n">
        <v>2143361300</v>
      </c>
      <c r="E46" s="37" t="n">
        <v>0</v>
      </c>
      <c r="F46" s="37" t="n">
        <v>0</v>
      </c>
      <c r="G46" s="38" t="n">
        <v>100</v>
      </c>
      <c r="H46" s="213" t="n">
        <v>0</v>
      </c>
      <c r="I46" s="213" t="n">
        <v>0</v>
      </c>
      <c r="J46" s="47" t="n">
        <v>303</v>
      </c>
      <c r="K46" s="120" t="s">
        <v>52</v>
      </c>
      <c r="L46" s="39" t="n">
        <v>0</v>
      </c>
      <c r="M46" s="37" t="n">
        <v>0</v>
      </c>
      <c r="N46" s="95" t="n">
        <v>0</v>
      </c>
      <c r="O46" s="37" t="n">
        <v>208144</v>
      </c>
      <c r="P46" s="37" t="n">
        <v>49027</v>
      </c>
      <c r="Q46" s="37" t="n">
        <v>99005</v>
      </c>
      <c r="R46" s="37" t="n">
        <v>99005</v>
      </c>
      <c r="S46" s="37" t="n">
        <v>23320</v>
      </c>
      <c r="T46" s="37" t="n">
        <v>23320</v>
      </c>
      <c r="U46" s="98" t="n">
        <v>23720</v>
      </c>
      <c r="V46" s="42"/>
      <c r="W46" s="212"/>
      <c r="X46" s="43"/>
      <c r="Y46" s="43"/>
      <c r="Z46" s="43"/>
      <c r="AA46" s="43"/>
      <c r="AB46" s="43"/>
      <c r="AC46" s="43"/>
      <c r="AD46" s="43"/>
      <c r="AE46" s="43"/>
      <c r="AF46" s="62"/>
      <c r="AG46" s="62"/>
      <c r="AH46" s="62"/>
      <c r="AI46" s="62"/>
      <c r="AJ46" s="62"/>
      <c r="AK46" s="62"/>
      <c r="AL46" s="62"/>
      <c r="AM46" s="62"/>
      <c r="AN46" s="44"/>
      <c r="AO46" s="44"/>
      <c r="AP46" s="44"/>
      <c r="AQ46" s="44"/>
      <c r="AR46" s="62"/>
      <c r="AX46" s="45"/>
      <c r="AY46" s="45"/>
      <c r="AZ46" s="45"/>
      <c r="BA46" s="45"/>
      <c r="BB46" s="45"/>
    </row>
    <row r="47" customFormat="false" ht="19.5" hidden="false" customHeight="true" outlineLevel="0" collapsed="false">
      <c r="A47" s="20"/>
      <c r="B47" s="48" t="s">
        <v>53</v>
      </c>
      <c r="C47" s="37" t="n">
        <v>3306654700</v>
      </c>
      <c r="D47" s="37" t="n">
        <v>3306574700</v>
      </c>
      <c r="E47" s="37" t="n">
        <v>0</v>
      </c>
      <c r="F47" s="37" t="n">
        <v>0</v>
      </c>
      <c r="G47" s="38" t="n">
        <v>100</v>
      </c>
      <c r="H47" s="213" t="n">
        <v>498700</v>
      </c>
      <c r="I47" s="213" t="n">
        <v>0</v>
      </c>
      <c r="J47" s="20"/>
      <c r="K47" s="120" t="s">
        <v>53</v>
      </c>
      <c r="L47" s="39" t="n">
        <v>0</v>
      </c>
      <c r="M47" s="37" t="n">
        <v>0</v>
      </c>
      <c r="N47" s="95" t="n">
        <v>0</v>
      </c>
      <c r="O47" s="37" t="n">
        <v>224555</v>
      </c>
      <c r="P47" s="37" t="n">
        <v>55466</v>
      </c>
      <c r="Q47" s="37" t="n">
        <v>115057</v>
      </c>
      <c r="R47" s="37" t="n">
        <v>115057</v>
      </c>
      <c r="S47" s="37" t="n">
        <v>28420</v>
      </c>
      <c r="T47" s="37" t="n">
        <v>28420</v>
      </c>
      <c r="U47" s="98" t="n">
        <v>31522</v>
      </c>
      <c r="V47" s="42"/>
      <c r="W47" s="21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X47" s="45"/>
      <c r="AY47" s="45"/>
      <c r="AZ47" s="45"/>
      <c r="BA47" s="45"/>
      <c r="BB47" s="45"/>
    </row>
    <row r="48" customFormat="false" ht="19.5" hidden="false" customHeight="true" outlineLevel="0" collapsed="false">
      <c r="A48" s="20"/>
      <c r="C48" s="53"/>
      <c r="D48" s="53"/>
      <c r="E48" s="53"/>
      <c r="F48" s="37"/>
      <c r="G48" s="38"/>
      <c r="H48" s="214"/>
      <c r="I48" s="214"/>
      <c r="J48" s="20"/>
      <c r="K48" s="204"/>
      <c r="L48" s="55"/>
      <c r="M48" s="37"/>
      <c r="N48" s="95"/>
      <c r="O48" s="37"/>
      <c r="P48" s="37"/>
      <c r="Q48" s="37"/>
      <c r="R48" s="37"/>
      <c r="S48" s="37"/>
      <c r="T48" s="37"/>
      <c r="U48" s="98"/>
      <c r="V48" s="42"/>
      <c r="W48" s="212"/>
      <c r="Z48" s="61"/>
      <c r="AE48" s="42"/>
      <c r="AH48" s="61"/>
      <c r="AJ48" s="42"/>
      <c r="AK48" s="42"/>
      <c r="AL48" s="42"/>
      <c r="AM48" s="42"/>
      <c r="AX48" s="45"/>
      <c r="AY48" s="45"/>
      <c r="AZ48" s="45"/>
      <c r="BA48" s="45"/>
      <c r="BB48" s="45"/>
    </row>
    <row r="49" customFormat="false" ht="19.5" hidden="false" customHeight="true" outlineLevel="0" collapsed="false">
      <c r="A49" s="63"/>
      <c r="B49" s="59" t="s">
        <v>54</v>
      </c>
      <c r="C49" s="60" t="n">
        <v>26166597624</v>
      </c>
      <c r="D49" s="60" t="n">
        <v>24943955160</v>
      </c>
      <c r="E49" s="60" t="n">
        <v>507070</v>
      </c>
      <c r="F49" s="60" t="n">
        <v>0</v>
      </c>
      <c r="G49" s="51" t="n">
        <v>95.33</v>
      </c>
      <c r="H49" s="215" t="n">
        <v>6255150454</v>
      </c>
      <c r="I49" s="215" t="n">
        <v>1113498653</v>
      </c>
      <c r="J49" s="63"/>
      <c r="K49" s="126" t="s">
        <v>54</v>
      </c>
      <c r="L49" s="115" t="n">
        <v>619019896</v>
      </c>
      <c r="M49" s="60" t="n">
        <v>0</v>
      </c>
      <c r="N49" s="116" t="n">
        <v>17.8</v>
      </c>
      <c r="O49" s="64" t="n">
        <v>121184</v>
      </c>
      <c r="P49" s="64" t="n">
        <v>38190</v>
      </c>
      <c r="Q49" s="64" t="n">
        <v>72946</v>
      </c>
      <c r="R49" s="64" t="n">
        <v>73174</v>
      </c>
      <c r="S49" s="64" t="n">
        <v>22988</v>
      </c>
      <c r="T49" s="64" t="n">
        <v>23053</v>
      </c>
      <c r="U49" s="64" t="n">
        <v>26173</v>
      </c>
      <c r="V49" s="42"/>
      <c r="W49" s="21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X49" s="45"/>
      <c r="AY49" s="45"/>
      <c r="AZ49" s="45"/>
      <c r="BA49" s="45"/>
      <c r="BB49" s="45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42"/>
      <c r="R50" s="2"/>
      <c r="S50" s="42"/>
      <c r="T50" s="2"/>
      <c r="U50" s="2"/>
    </row>
    <row r="51" customFormat="false" ht="15" hidden="false" customHeight="true" outlineLevel="0" collapsed="false">
      <c r="Q51" s="42"/>
      <c r="S51" s="42"/>
    </row>
    <row r="52" customFormat="false" ht="15" hidden="false" customHeight="true" outlineLevel="0" collapsed="false">
      <c r="Q52" s="42"/>
      <c r="S52" s="42"/>
      <c r="X52" s="216"/>
      <c r="Y52" s="216"/>
      <c r="Z52" s="216"/>
      <c r="AA52" s="216"/>
      <c r="AB52" s="216"/>
      <c r="AC52" s="216"/>
      <c r="AD52" s="216"/>
      <c r="AE52" s="216"/>
      <c r="AF52" s="216"/>
      <c r="AG52" s="216"/>
      <c r="AH52" s="216"/>
      <c r="AI52" s="216"/>
      <c r="AJ52" s="216"/>
      <c r="AK52" s="216"/>
      <c r="AL52" s="216"/>
      <c r="AM52" s="216"/>
      <c r="AN52" s="216"/>
      <c r="AO52" s="216"/>
      <c r="AP52" s="216"/>
      <c r="AQ52" s="217"/>
      <c r="AR52" s="217"/>
      <c r="AS52" s="217"/>
      <c r="AT52" s="217"/>
      <c r="AU52" s="217"/>
      <c r="AV52" s="217"/>
      <c r="AW52" s="217"/>
      <c r="AX52" s="216"/>
      <c r="AY52" s="216"/>
      <c r="AZ52" s="216"/>
      <c r="BA52" s="216"/>
      <c r="BB52" s="216"/>
    </row>
    <row r="53" customFormat="false" ht="15" hidden="false" customHeight="tru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</row>
    <row r="54" customFormat="false" ht="15" hidden="false" customHeight="tru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  <c r="S54" s="212"/>
      <c r="T54" s="212"/>
      <c r="U54" s="212"/>
      <c r="V54" s="212"/>
      <c r="W54" s="21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</row>
    <row r="55" customFormat="false" ht="15" hidden="false" customHeight="tru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</row>
    <row r="56" customFormat="false" ht="15" hidden="false" customHeight="tru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</row>
    <row r="57" customFormat="false" ht="15" hidden="false" customHeight="tru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</row>
    <row r="58" customFormat="false" ht="15" hidden="false" customHeight="tru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</row>
    <row r="59" customFormat="false" ht="15" hidden="false" customHeight="tru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  <c r="S59" s="212"/>
      <c r="T59" s="212"/>
      <c r="U59" s="212"/>
      <c r="V59" s="212"/>
      <c r="W59" s="21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</row>
    <row r="60" customFormat="false" ht="15" hidden="false" customHeight="tru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</row>
    <row r="61" customFormat="false" ht="15" hidden="false" customHeight="tru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</row>
    <row r="62" customFormat="false" ht="15" hidden="false" customHeight="tru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</row>
    <row r="63" customFormat="false" ht="15" hidden="false" customHeight="true" outlineLevel="0" collapsed="false">
      <c r="Q63" s="42"/>
      <c r="S63" s="42"/>
      <c r="Y63" s="42"/>
      <c r="Z63" s="42"/>
      <c r="AA63" s="42"/>
      <c r="AB63" s="42"/>
      <c r="AD63" s="42"/>
      <c r="AE63" s="42"/>
      <c r="AF63" s="42"/>
      <c r="AG63" s="42"/>
      <c r="AI63" s="42"/>
      <c r="AJ63" s="42"/>
      <c r="AL63" s="42"/>
      <c r="AM63" s="42"/>
      <c r="AN63" s="42"/>
      <c r="AO63" s="42"/>
    </row>
    <row r="64" customFormat="false" ht="15" hidden="false" customHeight="true" outlineLevel="0" collapsed="false">
      <c r="Q64" s="42"/>
      <c r="S64" s="42"/>
      <c r="Y64" s="42"/>
      <c r="Z64" s="42"/>
      <c r="AA64" s="42"/>
      <c r="AB64" s="42"/>
      <c r="AD64" s="42"/>
      <c r="AE64" s="42"/>
      <c r="AF64" s="42"/>
      <c r="AG64" s="42"/>
      <c r="AI64" s="42"/>
      <c r="AJ64" s="42"/>
    </row>
    <row r="65" customFormat="false" ht="15" hidden="false" customHeight="true" outlineLevel="0" collapsed="false">
      <c r="Q65" s="42"/>
      <c r="S65" s="42"/>
      <c r="X65" s="42"/>
      <c r="Y65" s="42"/>
      <c r="Z65" s="42"/>
      <c r="AA65" s="42"/>
      <c r="AB65" s="42"/>
      <c r="AD65" s="42"/>
      <c r="AE65" s="42"/>
      <c r="AF65" s="42"/>
      <c r="AG65" s="42"/>
      <c r="AH65" s="42"/>
      <c r="AI65" s="42"/>
      <c r="AJ65" s="42"/>
      <c r="AL65" s="42"/>
      <c r="AM65" s="42"/>
      <c r="AO65" s="42"/>
    </row>
    <row r="66" customFormat="false" ht="15" hidden="false" customHeight="true" outlineLevel="0" collapsed="false">
      <c r="Q66" s="42"/>
      <c r="S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</row>
    <row r="67" customFormat="false" ht="15" hidden="false" customHeight="true" outlineLevel="0" collapsed="false">
      <c r="Q67" s="42"/>
      <c r="S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</row>
    <row r="68" customFormat="false" ht="15" hidden="false" customHeight="true" outlineLevel="0" collapsed="false">
      <c r="Q68" s="42"/>
      <c r="S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</row>
    <row r="69" customFormat="false" ht="15" hidden="false" customHeight="true" outlineLevel="0" collapsed="false">
      <c r="Q69" s="42"/>
      <c r="S69" s="42"/>
      <c r="Y69" s="42"/>
      <c r="Z69" s="42"/>
      <c r="AA69" s="42"/>
      <c r="AB69" s="42"/>
      <c r="AD69" s="42"/>
      <c r="AE69" s="42"/>
      <c r="AF69" s="42"/>
      <c r="AG69" s="42"/>
      <c r="AI69" s="42"/>
      <c r="AJ69" s="42"/>
      <c r="AL69" s="42"/>
      <c r="AM69" s="42"/>
      <c r="AN69" s="42"/>
      <c r="AO69" s="42"/>
    </row>
    <row r="70" customFormat="false" ht="15" hidden="false" customHeight="true" outlineLevel="0" collapsed="false">
      <c r="Q70" s="42"/>
      <c r="S70" s="42"/>
      <c r="Y70" s="42"/>
      <c r="Z70" s="42"/>
      <c r="AA70" s="42"/>
      <c r="AB70" s="42"/>
      <c r="AD70" s="42"/>
      <c r="AE70" s="42"/>
      <c r="AF70" s="42"/>
      <c r="AG70" s="42"/>
      <c r="AI70" s="42"/>
      <c r="AJ70" s="42"/>
      <c r="AL70" s="42"/>
      <c r="AM70" s="42"/>
      <c r="AO70" s="42"/>
    </row>
    <row r="71" customFormat="false" ht="15" hidden="false" customHeight="true" outlineLevel="0" collapsed="false">
      <c r="Q71" s="42"/>
      <c r="S71" s="42"/>
      <c r="Y71" s="42"/>
      <c r="Z71" s="42"/>
      <c r="AA71" s="42"/>
      <c r="AB71" s="42"/>
      <c r="AD71" s="42"/>
      <c r="AE71" s="42"/>
      <c r="AF71" s="42"/>
      <c r="AG71" s="42"/>
      <c r="AI71" s="42"/>
      <c r="AJ71" s="42"/>
      <c r="AL71" s="42"/>
      <c r="AM71" s="42"/>
      <c r="AO71" s="42"/>
    </row>
    <row r="72" customFormat="false" ht="15" hidden="false" customHeight="true" outlineLevel="0" collapsed="false">
      <c r="Q72" s="42"/>
      <c r="S72" s="42"/>
      <c r="Y72" s="42"/>
      <c r="Z72" s="42"/>
      <c r="AA72" s="42"/>
      <c r="AB72" s="42"/>
      <c r="AD72" s="42"/>
      <c r="AE72" s="42"/>
      <c r="AF72" s="42"/>
      <c r="AG72" s="42"/>
      <c r="AI72" s="42"/>
      <c r="AJ72" s="42"/>
    </row>
    <row r="73" customFormat="false" ht="15" hidden="false" customHeight="true" outlineLevel="0" collapsed="false">
      <c r="Q73" s="2"/>
      <c r="S73" s="2"/>
      <c r="Y73" s="42"/>
      <c r="Z73" s="42"/>
      <c r="AA73" s="42"/>
      <c r="AB73" s="42"/>
      <c r="AD73" s="42"/>
      <c r="AI73" s="42"/>
      <c r="AJ73" s="42"/>
    </row>
    <row r="74" customFormat="false" ht="15" hidden="false" customHeight="true" outlineLevel="0" collapsed="false">
      <c r="Q74" s="2"/>
      <c r="S74" s="2"/>
      <c r="Y74" s="42"/>
      <c r="Z74" s="42"/>
      <c r="AA74" s="42"/>
      <c r="AB74" s="42"/>
      <c r="AE74" s="42"/>
      <c r="AI74" s="42"/>
      <c r="AJ74" s="42"/>
    </row>
    <row r="75" customFormat="false" ht="15" hidden="false" customHeight="true" outlineLevel="0" collapsed="false">
      <c r="Q75" s="2"/>
      <c r="S75" s="2"/>
      <c r="Y75" s="42"/>
      <c r="Z75" s="42"/>
      <c r="AA75" s="42"/>
      <c r="AB75" s="42"/>
      <c r="AD75" s="42"/>
      <c r="AE75" s="42"/>
      <c r="AF75" s="42"/>
      <c r="AG75" s="42"/>
      <c r="AI75" s="42"/>
      <c r="AJ75" s="42"/>
      <c r="AL75" s="42"/>
      <c r="AM75" s="42"/>
      <c r="AN75" s="42"/>
      <c r="AO75" s="42"/>
    </row>
    <row r="76" customFormat="false" ht="15" hidden="false" customHeight="true" outlineLevel="0" collapsed="false">
      <c r="Q76" s="2"/>
      <c r="S76" s="2"/>
      <c r="Y76" s="42"/>
      <c r="Z76" s="42"/>
      <c r="AA76" s="42"/>
      <c r="AB76" s="42"/>
      <c r="AD76" s="42"/>
      <c r="AE76" s="42"/>
      <c r="AG76" s="42"/>
      <c r="AI76" s="42"/>
      <c r="AJ76" s="42"/>
    </row>
    <row r="77" customFormat="false" ht="15" hidden="false" customHeight="true" outlineLevel="0" collapsed="false">
      <c r="Q77" s="2"/>
      <c r="S77" s="2"/>
      <c r="Y77" s="42"/>
      <c r="Z77" s="42"/>
      <c r="AA77" s="42"/>
      <c r="AB77" s="42"/>
      <c r="AD77" s="42"/>
      <c r="AE77" s="42"/>
      <c r="AF77" s="42"/>
      <c r="AG77" s="42"/>
      <c r="AI77" s="42"/>
      <c r="AJ77" s="42"/>
    </row>
    <row r="78" customFormat="false" ht="15" hidden="false" customHeight="true" outlineLevel="0" collapsed="false">
      <c r="Q78" s="2"/>
      <c r="S78" s="2"/>
      <c r="Y78" s="42"/>
      <c r="Z78" s="42"/>
      <c r="AA78" s="42"/>
      <c r="AB78" s="42"/>
      <c r="AD78" s="42"/>
      <c r="AE78" s="42"/>
      <c r="AG78" s="42"/>
      <c r="AI78" s="42"/>
      <c r="AJ78" s="42"/>
      <c r="AL78" s="42"/>
    </row>
    <row r="79" customFormat="false" ht="15" hidden="false" customHeight="true" outlineLevel="0" collapsed="false">
      <c r="Q79" s="2"/>
      <c r="S79" s="2"/>
      <c r="Y79" s="42"/>
      <c r="Z79" s="42"/>
      <c r="AA79" s="42"/>
      <c r="AB79" s="42"/>
      <c r="AD79" s="42"/>
      <c r="AE79" s="42"/>
      <c r="AF79" s="42"/>
      <c r="AG79" s="42"/>
      <c r="AI79" s="42"/>
      <c r="AJ79" s="42"/>
    </row>
    <row r="80" customFormat="false" ht="15" hidden="false" customHeight="true" outlineLevel="0" collapsed="false">
      <c r="Q80" s="2"/>
      <c r="S80" s="2"/>
      <c r="Y80" s="42"/>
      <c r="Z80" s="42"/>
      <c r="AA80" s="42"/>
      <c r="AB80" s="42"/>
      <c r="AD80" s="42"/>
      <c r="AE80" s="42"/>
      <c r="AG80" s="42"/>
      <c r="AI80" s="42"/>
      <c r="AJ80" s="42"/>
    </row>
    <row r="81" customFormat="false" ht="15" hidden="false" customHeight="true" outlineLevel="0" collapsed="false">
      <c r="Q81" s="2"/>
      <c r="S81" s="2"/>
      <c r="Y81" s="42"/>
      <c r="Z81" s="42"/>
      <c r="AA81" s="42"/>
      <c r="AB81" s="42"/>
      <c r="AD81" s="42"/>
      <c r="AE81" s="42"/>
      <c r="AF81" s="42"/>
      <c r="AG81" s="42"/>
      <c r="AI81" s="42"/>
      <c r="AJ81" s="42"/>
      <c r="AL81" s="42"/>
      <c r="AO81" s="42"/>
    </row>
    <row r="82" customFormat="false" ht="15" hidden="false" customHeight="true" outlineLevel="0" collapsed="false">
      <c r="Q82" s="2"/>
      <c r="S82" s="2"/>
      <c r="Y82" s="42"/>
      <c r="Z82" s="42"/>
      <c r="AA82" s="42"/>
      <c r="AB82" s="42"/>
      <c r="AC82" s="42"/>
      <c r="AD82" s="42"/>
      <c r="AE82" s="42"/>
      <c r="AF82" s="42"/>
      <c r="AG82" s="42"/>
      <c r="AI82" s="42"/>
      <c r="AJ82" s="42"/>
    </row>
    <row r="83" customFormat="false" ht="15" hidden="false" customHeight="true" outlineLevel="0" collapsed="false">
      <c r="Q83" s="2"/>
      <c r="S83" s="2"/>
      <c r="Y83" s="42"/>
      <c r="Z83" s="42"/>
      <c r="AA83" s="42"/>
      <c r="AB83" s="42"/>
      <c r="AD83" s="42"/>
      <c r="AE83" s="42"/>
      <c r="AF83" s="42"/>
      <c r="AG83" s="42"/>
      <c r="AI83" s="42"/>
      <c r="AJ83" s="42"/>
    </row>
    <row r="84" customFormat="false" ht="15" hidden="false" customHeight="true" outlineLevel="0" collapsed="false">
      <c r="Q84" s="2"/>
      <c r="S84" s="2"/>
      <c r="Y84" s="42"/>
      <c r="Z84" s="42"/>
      <c r="AA84" s="42"/>
      <c r="AB84" s="42"/>
      <c r="AD84" s="42"/>
      <c r="AE84" s="42"/>
      <c r="AF84" s="42"/>
      <c r="AG84" s="42"/>
      <c r="AI84" s="42"/>
      <c r="AJ84" s="42"/>
      <c r="AL84" s="42"/>
      <c r="AM84" s="42"/>
      <c r="AO84" s="42"/>
    </row>
    <row r="85" customFormat="false" ht="15" hidden="false" customHeight="true" outlineLevel="0" collapsed="false">
      <c r="Q85" s="2"/>
      <c r="S85" s="2"/>
      <c r="Y85" s="42"/>
      <c r="Z85" s="42"/>
      <c r="AA85" s="42"/>
      <c r="AB85" s="42"/>
      <c r="AD85" s="42"/>
      <c r="AE85" s="42"/>
      <c r="AF85" s="42"/>
      <c r="AG85" s="42"/>
      <c r="AI85" s="42"/>
      <c r="AJ85" s="42"/>
      <c r="AL85" s="42"/>
    </row>
    <row r="86" customFormat="false" ht="15" hidden="false" customHeight="true" outlineLevel="0" collapsed="false">
      <c r="Y86" s="42"/>
      <c r="Z86" s="42"/>
      <c r="AA86" s="42"/>
      <c r="AB86" s="42"/>
      <c r="AD86" s="42"/>
      <c r="AE86" s="42"/>
      <c r="AG86" s="42"/>
      <c r="AI86" s="42"/>
      <c r="AJ86" s="42"/>
      <c r="AL86" s="42"/>
      <c r="AM86" s="42"/>
      <c r="AO86" s="42"/>
    </row>
    <row r="87" customFormat="false" ht="15" hidden="false" customHeight="true" outlineLevel="0" collapsed="false">
      <c r="Y87" s="42"/>
      <c r="Z87" s="42"/>
      <c r="AA87" s="42"/>
      <c r="AB87" s="42"/>
      <c r="AD87" s="42"/>
      <c r="AG87" s="42"/>
      <c r="AI87" s="42"/>
      <c r="AJ87" s="42"/>
    </row>
    <row r="88" customFormat="false" ht="15" hidden="false" customHeight="true" outlineLevel="0" collapsed="false">
      <c r="Y88" s="42"/>
      <c r="Z88" s="42"/>
      <c r="AA88" s="42"/>
      <c r="AB88" s="42"/>
      <c r="AD88" s="42"/>
      <c r="AE88" s="42"/>
      <c r="AG88" s="42"/>
      <c r="AI88" s="42"/>
      <c r="AJ88" s="42"/>
    </row>
    <row r="89" customFormat="false" ht="15" hidden="false" customHeight="true" outlineLevel="0" collapsed="false">
      <c r="Y89" s="42"/>
      <c r="Z89" s="42"/>
      <c r="AA89" s="42"/>
      <c r="AB89" s="42"/>
      <c r="AD89" s="42"/>
      <c r="AE89" s="42"/>
      <c r="AF89" s="42"/>
      <c r="AG89" s="42"/>
      <c r="AI89" s="42"/>
      <c r="AJ89" s="42"/>
    </row>
    <row r="90" customFormat="false" ht="15" hidden="false" customHeight="true" outlineLevel="0" collapsed="false">
      <c r="Y90" s="42"/>
      <c r="Z90" s="42"/>
      <c r="AA90" s="42"/>
      <c r="AB90" s="42"/>
      <c r="AD90" s="42"/>
      <c r="AE90" s="42"/>
      <c r="AG90" s="42"/>
      <c r="AI90" s="42"/>
      <c r="AJ90" s="42"/>
    </row>
    <row r="91" customFormat="false" ht="15" hidden="false" customHeight="true" outlineLevel="0" collapsed="false">
      <c r="Y91" s="42"/>
      <c r="Z91" s="42"/>
      <c r="AA91" s="42"/>
      <c r="AB91" s="42"/>
      <c r="AD91" s="42"/>
      <c r="AE91" s="42"/>
      <c r="AG91" s="42"/>
      <c r="AI91" s="42"/>
      <c r="AJ91" s="42"/>
    </row>
    <row r="92" customFormat="false" ht="15" hidden="false" customHeight="true" outlineLevel="0" collapsed="false">
      <c r="Q92" s="7"/>
      <c r="S92" s="7"/>
      <c r="Y92" s="42"/>
      <c r="Z92" s="42"/>
      <c r="AA92" s="42"/>
      <c r="AB92" s="42"/>
      <c r="AD92" s="42"/>
      <c r="AE92" s="42"/>
      <c r="AF92" s="42"/>
      <c r="AG92" s="42"/>
      <c r="AI92" s="42"/>
      <c r="AJ92" s="42"/>
      <c r="AL92" s="42"/>
      <c r="AM92" s="42"/>
      <c r="AO92" s="42"/>
    </row>
    <row r="93" customFormat="false" ht="15" hidden="false" customHeight="true" outlineLevel="0" collapsed="false">
      <c r="Q93" s="7"/>
      <c r="S93" s="7"/>
      <c r="Y93" s="42"/>
      <c r="Z93" s="42"/>
      <c r="AA93" s="42"/>
      <c r="AB93" s="42"/>
      <c r="AD93" s="42"/>
      <c r="AE93" s="42"/>
      <c r="AF93" s="42"/>
      <c r="AG93" s="42"/>
      <c r="AI93" s="42"/>
      <c r="AJ93" s="42"/>
      <c r="AL93" s="42"/>
      <c r="AM93" s="42"/>
    </row>
    <row r="94" customFormat="false" ht="15" hidden="false" customHeight="true" outlineLevel="0" collapsed="false">
      <c r="Q94" s="7"/>
      <c r="S94" s="7"/>
      <c r="Y94" s="42"/>
      <c r="Z94" s="42"/>
      <c r="AA94" s="42"/>
      <c r="AB94" s="42"/>
      <c r="AD94" s="42"/>
      <c r="AE94" s="42"/>
      <c r="AG94" s="42"/>
      <c r="AI94" s="42"/>
      <c r="AJ94" s="42"/>
      <c r="AL94" s="42"/>
      <c r="AM94" s="42"/>
      <c r="AO94" s="42"/>
    </row>
    <row r="95" customFormat="false" ht="15" hidden="false" customHeight="true" outlineLevel="0" collapsed="false">
      <c r="Q95" s="130"/>
      <c r="S95" s="130"/>
      <c r="Y95" s="42"/>
      <c r="Z95" s="42"/>
      <c r="AA95" s="42"/>
      <c r="AB95" s="42"/>
      <c r="AD95" s="42"/>
      <c r="AE95" s="42"/>
      <c r="AF95" s="42"/>
      <c r="AG95" s="42"/>
      <c r="AI95" s="42"/>
      <c r="AJ95" s="42"/>
      <c r="AL95" s="42"/>
      <c r="AM95" s="42"/>
      <c r="AN95" s="42"/>
      <c r="AO95" s="42"/>
    </row>
    <row r="96" customFormat="false" ht="15" hidden="false" customHeight="true" outlineLevel="0" collapsed="false">
      <c r="Q96" s="130"/>
      <c r="S96" s="130"/>
      <c r="Y96" s="42"/>
      <c r="Z96" s="42"/>
      <c r="AA96" s="42"/>
      <c r="AB96" s="42"/>
      <c r="AD96" s="42"/>
      <c r="AE96" s="42"/>
      <c r="AG96" s="42"/>
      <c r="AI96" s="42"/>
      <c r="AJ96" s="42"/>
      <c r="AO96" s="42"/>
    </row>
    <row r="97" customFormat="false" ht="15" hidden="false" customHeight="true" outlineLevel="0" collapsed="false">
      <c r="Q97" s="130"/>
      <c r="S97" s="130"/>
      <c r="Y97" s="42"/>
      <c r="Z97" s="42"/>
      <c r="AA97" s="42"/>
      <c r="AB97" s="42"/>
      <c r="AD97" s="42"/>
      <c r="AE97" s="42"/>
      <c r="AF97" s="42"/>
      <c r="AG97" s="42"/>
      <c r="AI97" s="42"/>
      <c r="AJ97" s="42"/>
    </row>
    <row r="98" customFormat="false" ht="15" hidden="false" customHeight="true" outlineLevel="0" collapsed="false">
      <c r="Q98" s="130"/>
      <c r="S98" s="130"/>
      <c r="Y98" s="42"/>
      <c r="Z98" s="42"/>
      <c r="AA98" s="42"/>
      <c r="AB98" s="42"/>
      <c r="AD98" s="42"/>
      <c r="AE98" s="42"/>
      <c r="AF98" s="42"/>
      <c r="AG98" s="42"/>
      <c r="AI98" s="42"/>
      <c r="AJ98" s="42"/>
    </row>
    <row r="99" customFormat="false" ht="15" hidden="false" customHeight="true" outlineLevel="0" collapsed="false">
      <c r="Q99" s="130"/>
      <c r="S99" s="130"/>
      <c r="Y99" s="42"/>
      <c r="Z99" s="42"/>
      <c r="AA99" s="42"/>
      <c r="AB99" s="42"/>
      <c r="AD99" s="42"/>
      <c r="AE99" s="42"/>
      <c r="AF99" s="42"/>
      <c r="AG99" s="42"/>
      <c r="AI99" s="42"/>
      <c r="AJ99" s="42"/>
    </row>
    <row r="100" customFormat="false" ht="15" hidden="false" customHeight="true" outlineLevel="0" collapsed="false">
      <c r="Q100" s="130"/>
      <c r="S100" s="130"/>
      <c r="Y100" s="42"/>
      <c r="Z100" s="42"/>
      <c r="AA100" s="42"/>
      <c r="AB100" s="42"/>
      <c r="AD100" s="42"/>
      <c r="AE100" s="42"/>
      <c r="AF100" s="42"/>
      <c r="AG100" s="42"/>
      <c r="AI100" s="42"/>
      <c r="AJ100" s="42"/>
      <c r="AL100" s="42"/>
      <c r="AM100" s="42"/>
      <c r="AO100" s="42"/>
    </row>
    <row r="101" customFormat="false" ht="15" hidden="false" customHeight="true" outlineLevel="0" collapsed="false">
      <c r="Q101" s="130"/>
      <c r="S101" s="130"/>
      <c r="Y101" s="42"/>
      <c r="Z101" s="42"/>
      <c r="AA101" s="42"/>
      <c r="AB101" s="42"/>
    </row>
    <row r="102" customFormat="false" ht="15" hidden="false" customHeight="true" outlineLevel="0" collapsed="false">
      <c r="Q102" s="130"/>
      <c r="S102" s="130"/>
      <c r="Y102" s="42"/>
      <c r="Z102" s="42"/>
      <c r="AA102" s="42"/>
      <c r="AB102" s="42"/>
    </row>
    <row r="103" customFormat="false" ht="15" hidden="false" customHeight="true" outlineLevel="0" collapsed="false">
      <c r="Q103" s="130"/>
      <c r="S103" s="130"/>
      <c r="Y103" s="42"/>
      <c r="Z103" s="42"/>
      <c r="AA103" s="42"/>
      <c r="AB103" s="42"/>
    </row>
    <row r="104" customFormat="false" ht="15" hidden="false" customHeight="true" outlineLevel="0" collapsed="false">
      <c r="Q104" s="130"/>
      <c r="S104" s="130"/>
    </row>
    <row r="105" customFormat="false" ht="15" hidden="false" customHeight="true" outlineLevel="0" collapsed="false">
      <c r="Q105" s="130"/>
      <c r="S105" s="130"/>
    </row>
    <row r="106" customFormat="false" ht="15" hidden="false" customHeight="true" outlineLevel="0" collapsed="false">
      <c r="Q106" s="130"/>
      <c r="S106" s="130"/>
    </row>
    <row r="107" customFormat="false" ht="15" hidden="false" customHeight="true" outlineLevel="0" collapsed="false">
      <c r="Q107" s="130"/>
      <c r="S107" s="130"/>
    </row>
    <row r="108" customFormat="false" ht="15" hidden="false" customHeight="true" outlineLevel="0" collapsed="false">
      <c r="Q108" s="130"/>
      <c r="S108" s="130"/>
    </row>
    <row r="109" customFormat="false" ht="15" hidden="false" customHeight="true" outlineLevel="0" collapsed="false">
      <c r="Q109" s="130"/>
      <c r="S109" s="130"/>
    </row>
    <row r="110" customFormat="false" ht="15" hidden="false" customHeight="true" outlineLevel="0" collapsed="false">
      <c r="Q110" s="130"/>
      <c r="S110" s="130"/>
    </row>
    <row r="111" customFormat="false" ht="15" hidden="false" customHeight="true" outlineLevel="0" collapsed="false">
      <c r="Q111" s="130"/>
      <c r="S111" s="130"/>
    </row>
    <row r="112" customFormat="false" ht="15" hidden="false" customHeight="true" outlineLevel="0" collapsed="false">
      <c r="Q112" s="130"/>
      <c r="S112" s="130"/>
    </row>
    <row r="113" customFormat="false" ht="15" hidden="false" customHeight="true" outlineLevel="0" collapsed="false">
      <c r="Q113" s="130"/>
      <c r="S113" s="130"/>
    </row>
    <row r="114" customFormat="false" ht="15" hidden="false" customHeight="true" outlineLevel="0" collapsed="false">
      <c r="Q114" s="130"/>
      <c r="S114" s="130"/>
    </row>
    <row r="115" customFormat="false" ht="15" hidden="false" customHeight="true" outlineLevel="0" collapsed="false">
      <c r="Q115" s="130"/>
      <c r="S115" s="130"/>
    </row>
    <row r="116" customFormat="false" ht="15" hidden="false" customHeight="true" outlineLevel="0" collapsed="false">
      <c r="Q116" s="130"/>
      <c r="S116" s="130"/>
    </row>
    <row r="117" customFormat="false" ht="15" hidden="false" customHeight="true" outlineLevel="0" collapsed="false">
      <c r="Q117" s="130"/>
      <c r="S117" s="130"/>
    </row>
    <row r="118" customFormat="false" ht="15" hidden="false" customHeight="true" outlineLevel="0" collapsed="false">
      <c r="Q118" s="130"/>
      <c r="S118" s="130"/>
    </row>
    <row r="119" customFormat="false" ht="15" hidden="false" customHeight="true" outlineLevel="0" collapsed="false">
      <c r="Q119" s="130"/>
      <c r="S119" s="130"/>
    </row>
    <row r="120" customFormat="false" ht="15" hidden="false" customHeight="true" outlineLevel="0" collapsed="false">
      <c r="Q120" s="130"/>
      <c r="S120" s="130"/>
    </row>
    <row r="121" customFormat="false" ht="15" hidden="false" customHeight="true" outlineLevel="0" collapsed="false">
      <c r="Q121" s="130"/>
      <c r="S121" s="130"/>
    </row>
    <row r="122" customFormat="false" ht="15" hidden="false" customHeight="true" outlineLevel="0" collapsed="false">
      <c r="Q122" s="130"/>
      <c r="S122" s="130"/>
    </row>
    <row r="123" customFormat="false" ht="15" hidden="false" customHeight="true" outlineLevel="0" collapsed="false">
      <c r="Q123" s="130"/>
      <c r="S123" s="130"/>
    </row>
    <row r="124" customFormat="false" ht="15" hidden="false" customHeight="true" outlineLevel="0" collapsed="false">
      <c r="Q124" s="130"/>
      <c r="S124" s="130"/>
    </row>
    <row r="125" customFormat="false" ht="15" hidden="false" customHeight="true" outlineLevel="0" collapsed="false">
      <c r="Q125" s="130"/>
      <c r="S125" s="130"/>
    </row>
    <row r="126" customFormat="false" ht="15" hidden="false" customHeight="true" outlineLevel="0" collapsed="false">
      <c r="Q126" s="130"/>
      <c r="S126" s="130"/>
    </row>
    <row r="127" customFormat="false" ht="15" hidden="false" customHeight="true" outlineLevel="0" collapsed="false">
      <c r="Q127" s="130"/>
      <c r="S127" s="130"/>
    </row>
    <row r="128" customFormat="false" ht="15" hidden="false" customHeight="true" outlineLevel="0" collapsed="false">
      <c r="Q128" s="130"/>
      <c r="S128" s="130"/>
    </row>
    <row r="129" customFormat="false" ht="15" hidden="false" customHeight="true" outlineLevel="0" collapsed="false">
      <c r="Q129" s="130"/>
      <c r="S129" s="130"/>
    </row>
    <row r="130" customFormat="false" ht="15" hidden="false" customHeight="true" outlineLevel="0" collapsed="false">
      <c r="Q130" s="130"/>
      <c r="S130" s="130"/>
    </row>
    <row r="131" customFormat="false" ht="15" hidden="false" customHeight="true" outlineLevel="0" collapsed="false">
      <c r="Q131" s="130"/>
      <c r="S131" s="130"/>
    </row>
    <row r="132" customFormat="false" ht="15" hidden="false" customHeight="true" outlineLevel="0" collapsed="false">
      <c r="Q132" s="130"/>
      <c r="S132" s="130"/>
    </row>
    <row r="133" customFormat="false" ht="15" hidden="false" customHeight="true" outlineLevel="0" collapsed="false">
      <c r="Q133" s="130"/>
      <c r="S133" s="130"/>
    </row>
    <row r="134" customFormat="false" ht="15" hidden="false" customHeight="true" outlineLevel="0" collapsed="false">
      <c r="Q134" s="130"/>
      <c r="S134" s="130"/>
    </row>
    <row r="135" customFormat="false" ht="15" hidden="false" customHeight="true" outlineLevel="0" collapsed="false">
      <c r="Q135" s="130"/>
      <c r="S135" s="130"/>
    </row>
    <row r="136" customFormat="false" ht="15" hidden="false" customHeight="true" outlineLevel="0" collapsed="false">
      <c r="Q136" s="130"/>
      <c r="S136" s="130"/>
    </row>
    <row r="137" customFormat="false" ht="15" hidden="false" customHeight="true" outlineLevel="0" collapsed="false">
      <c r="Q137" s="130"/>
      <c r="S137" s="130"/>
    </row>
    <row r="138" customFormat="false" ht="15" hidden="false" customHeight="true" outlineLevel="0" collapsed="false">
      <c r="Q138" s="130"/>
      <c r="S138" s="130"/>
    </row>
    <row r="139" customFormat="false" ht="15" hidden="false" customHeight="true" outlineLevel="0" collapsed="false">
      <c r="Q139" s="130"/>
      <c r="S139" s="130"/>
    </row>
    <row r="140" customFormat="false" ht="15" hidden="false" customHeight="true" outlineLevel="0" collapsed="false">
      <c r="Q140" s="130"/>
      <c r="S140" s="130"/>
    </row>
    <row r="141" customFormat="false" ht="15" hidden="false" customHeight="true" outlineLevel="0" collapsed="false">
      <c r="Q141" s="130"/>
      <c r="S141" s="130"/>
    </row>
    <row r="142" customFormat="false" ht="15" hidden="false" customHeight="true" outlineLevel="0" collapsed="false">
      <c r="Q142" s="130"/>
      <c r="S142" s="130"/>
    </row>
    <row r="143" customFormat="false" ht="15" hidden="false" customHeight="true" outlineLevel="0" collapsed="false">
      <c r="Q143" s="130"/>
      <c r="S143" s="130"/>
    </row>
    <row r="144" customFormat="false" ht="15" hidden="false" customHeight="true" outlineLevel="0" collapsed="false">
      <c r="Q144" s="130"/>
      <c r="S144" s="130"/>
    </row>
    <row r="145" customFormat="false" ht="15" hidden="false" customHeight="true" outlineLevel="0" collapsed="false">
      <c r="Q145" s="130"/>
      <c r="S145" s="130"/>
    </row>
    <row r="146" customFormat="false" ht="15" hidden="false" customHeight="true" outlineLevel="0" collapsed="false">
      <c r="Q146" s="130"/>
      <c r="S146" s="130"/>
    </row>
    <row r="147" customFormat="false" ht="15" hidden="false" customHeight="true" outlineLevel="0" collapsed="false">
      <c r="Q147" s="130"/>
      <c r="S147" s="130"/>
    </row>
    <row r="148" customFormat="false" ht="15" hidden="false" customHeight="true" outlineLevel="0" collapsed="false">
      <c r="Q148" s="130"/>
      <c r="S148" s="130"/>
    </row>
  </sheetData>
  <mergeCells count="5">
    <mergeCell ref="C4:G4"/>
    <mergeCell ref="H4:I4"/>
    <mergeCell ref="Q4:U4"/>
    <mergeCell ref="Q5:R5"/>
    <mergeCell ref="S5:T5"/>
  </mergeCells>
  <conditionalFormatting sqref="A58:BB62">
    <cfRule type="cellIs" priority="2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3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7" activeCellId="0" sqref="D7:W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4" min="3" style="66" width="9.62"/>
    <col collapsed="false" customWidth="true" hidden="false" outlineLevel="0" max="5" min="5" style="66" width="6.49"/>
    <col collapsed="false" customWidth="true" hidden="false" outlineLevel="0" max="6" min="6" style="66" width="12.62"/>
    <col collapsed="false" customWidth="true" hidden="false" outlineLevel="0" max="7" min="7" style="218" width="8.62"/>
    <col collapsed="false" customWidth="true" hidden="false" outlineLevel="0" max="8" min="8" style="66" width="12.62"/>
    <col collapsed="false" customWidth="true" hidden="false" outlineLevel="0" max="9" min="9" style="218" width="8.62"/>
    <col collapsed="false" customWidth="true" hidden="false" outlineLevel="0" max="10" min="10" style="66" width="12.75"/>
    <col collapsed="false" customWidth="true" hidden="false" outlineLevel="0" max="11" min="11" style="218" width="8.62"/>
    <col collapsed="false" customWidth="true" hidden="false" outlineLevel="0" max="12" min="12" style="66" width="12.75"/>
    <col collapsed="false" customWidth="true" hidden="false" outlineLevel="0" max="13" min="13" style="218" width="8.62"/>
    <col collapsed="false" customWidth="true" hidden="false" outlineLevel="0" max="14" min="14" style="7" width="5.99"/>
    <col collapsed="false" customWidth="true" hidden="false" outlineLevel="0" max="15" min="15" style="7" width="11.62"/>
    <col collapsed="false" customWidth="true" hidden="false" outlineLevel="0" max="17" min="16" style="66" width="13.75"/>
    <col collapsed="false" customWidth="true" hidden="false" outlineLevel="0" max="18" min="18" style="66" width="10.62"/>
    <col collapsed="false" customWidth="true" hidden="false" outlineLevel="0" max="19" min="19" style="164" width="10.62"/>
    <col collapsed="false" customWidth="true" hidden="false" outlineLevel="0" max="20" min="20" style="66" width="12.62"/>
    <col collapsed="false" customWidth="true" hidden="false" outlineLevel="0" max="21" min="21" style="66" width="14.74"/>
    <col collapsed="false" customWidth="true" hidden="false" outlineLevel="0" max="22" min="22" style="66" width="13.36"/>
    <col collapsed="false" customWidth="true" hidden="false" outlineLevel="0" max="23" min="23" style="66" width="13.62"/>
    <col collapsed="false" customWidth="false" hidden="false" outlineLevel="0" max="257" min="24" style="66" width="10.87"/>
  </cols>
  <sheetData>
    <row r="1" customFormat="false" ht="20.25" hidden="false" customHeight="true" outlineLevel="0" collapsed="false">
      <c r="A1" s="1"/>
      <c r="B1" s="1"/>
      <c r="C1" s="67" t="s">
        <v>115</v>
      </c>
      <c r="D1" s="67"/>
      <c r="E1" s="67"/>
      <c r="F1" s="67"/>
      <c r="G1" s="219"/>
      <c r="H1" s="67"/>
      <c r="I1" s="219"/>
      <c r="J1" s="67"/>
      <c r="K1" s="219"/>
      <c r="L1" s="67"/>
      <c r="M1" s="219"/>
      <c r="N1" s="68"/>
      <c r="O1" s="68"/>
      <c r="Q1" s="69"/>
      <c r="R1" s="69"/>
      <c r="S1" s="166"/>
      <c r="T1" s="69"/>
      <c r="U1" s="69"/>
      <c r="V1" s="69"/>
      <c r="W1" s="69"/>
    </row>
    <row r="2" customFormat="false" ht="20.25" hidden="false" customHeight="true" outlineLevel="0" collapsed="false">
      <c r="A2" s="68"/>
      <c r="F2" s="220"/>
      <c r="H2" s="220"/>
      <c r="J2" s="220"/>
      <c r="L2" s="220"/>
      <c r="N2" s="68"/>
      <c r="P2" s="220"/>
      <c r="Q2" s="220"/>
      <c r="R2" s="220"/>
      <c r="S2" s="220"/>
      <c r="T2" s="220"/>
      <c r="U2" s="220"/>
      <c r="V2" s="220"/>
      <c r="W2" s="220"/>
    </row>
    <row r="3" s="7" customFormat="true" ht="20.25" hidden="false" customHeight="true" outlineLevel="0" collapsed="false">
      <c r="A3" s="70"/>
      <c r="B3" s="71"/>
      <c r="C3" s="27" t="s">
        <v>57</v>
      </c>
      <c r="D3" s="27" t="s">
        <v>58</v>
      </c>
      <c r="E3" s="28" t="s">
        <v>59</v>
      </c>
      <c r="F3" s="21" t="s">
        <v>116</v>
      </c>
      <c r="G3" s="21"/>
      <c r="H3" s="21"/>
      <c r="I3" s="21"/>
      <c r="J3" s="21"/>
      <c r="K3" s="21"/>
      <c r="L3" s="21"/>
      <c r="M3" s="21"/>
      <c r="N3" s="70"/>
      <c r="O3" s="71"/>
      <c r="P3" s="221"/>
      <c r="Q3" s="73"/>
      <c r="R3" s="21" t="s">
        <v>61</v>
      </c>
      <c r="S3" s="21"/>
      <c r="T3" s="27" t="s">
        <v>57</v>
      </c>
      <c r="U3" s="70"/>
      <c r="V3" s="70"/>
      <c r="W3" s="73"/>
    </row>
    <row r="4" s="7" customFormat="true" ht="20.25" hidden="false" customHeight="true" outlineLevel="0" collapsed="false">
      <c r="A4" s="74"/>
      <c r="C4" s="75" t="s">
        <v>62</v>
      </c>
      <c r="D4" s="75"/>
      <c r="E4" s="76"/>
      <c r="F4" s="21" t="s">
        <v>63</v>
      </c>
      <c r="G4" s="21"/>
      <c r="H4" s="21" t="s">
        <v>64</v>
      </c>
      <c r="I4" s="21"/>
      <c r="J4" s="21" t="s">
        <v>117</v>
      </c>
      <c r="K4" s="21"/>
      <c r="L4" s="21" t="s">
        <v>118</v>
      </c>
      <c r="M4" s="21"/>
      <c r="N4" s="74"/>
      <c r="P4" s="28" t="s">
        <v>119</v>
      </c>
      <c r="Q4" s="75" t="s">
        <v>68</v>
      </c>
      <c r="R4" s="27" t="s">
        <v>69</v>
      </c>
      <c r="S4" s="222" t="s">
        <v>70</v>
      </c>
      <c r="T4" s="75" t="s">
        <v>71</v>
      </c>
      <c r="U4" s="75" t="s">
        <v>72</v>
      </c>
      <c r="V4" s="75" t="s">
        <v>73</v>
      </c>
      <c r="W4" s="78" t="s">
        <v>11</v>
      </c>
    </row>
    <row r="5" s="7" customFormat="true" ht="20.25" hidden="false" customHeight="true" outlineLevel="0" collapsed="false">
      <c r="A5" s="79" t="s">
        <v>6</v>
      </c>
      <c r="C5" s="75" t="s">
        <v>74</v>
      </c>
      <c r="D5" s="75" t="s">
        <v>75</v>
      </c>
      <c r="E5" s="78" t="s">
        <v>76</v>
      </c>
      <c r="F5" s="36" t="s">
        <v>120</v>
      </c>
      <c r="G5" s="223" t="s">
        <v>78</v>
      </c>
      <c r="H5" s="27" t="s">
        <v>120</v>
      </c>
      <c r="I5" s="223" t="s">
        <v>78</v>
      </c>
      <c r="J5" s="27" t="s">
        <v>121</v>
      </c>
      <c r="K5" s="224" t="s">
        <v>78</v>
      </c>
      <c r="L5" s="27" t="s">
        <v>77</v>
      </c>
      <c r="M5" s="224" t="s">
        <v>78</v>
      </c>
      <c r="N5" s="79" t="s">
        <v>6</v>
      </c>
      <c r="P5" s="28" t="s">
        <v>77</v>
      </c>
      <c r="Q5" s="80" t="s">
        <v>81</v>
      </c>
      <c r="R5" s="75" t="s">
        <v>122</v>
      </c>
      <c r="S5" s="225" t="s">
        <v>83</v>
      </c>
      <c r="T5" s="75" t="s">
        <v>84</v>
      </c>
      <c r="U5" s="75" t="s">
        <v>85</v>
      </c>
      <c r="V5" s="74"/>
      <c r="W5" s="76"/>
    </row>
    <row r="6" s="7" customFormat="true" ht="20.25" hidden="false" customHeight="true" outlineLevel="0" collapsed="false">
      <c r="A6" s="79" t="s">
        <v>9</v>
      </c>
      <c r="B6" s="81" t="s">
        <v>10</v>
      </c>
      <c r="C6" s="74"/>
      <c r="D6" s="74"/>
      <c r="E6" s="171"/>
      <c r="F6" s="19"/>
      <c r="G6" s="226"/>
      <c r="H6" s="74"/>
      <c r="I6" s="226"/>
      <c r="J6" s="82" t="s">
        <v>86</v>
      </c>
      <c r="K6" s="227"/>
      <c r="L6" s="82" t="s">
        <v>87</v>
      </c>
      <c r="M6" s="227"/>
      <c r="N6" s="79" t="s">
        <v>9</v>
      </c>
      <c r="O6" s="81" t="s">
        <v>10</v>
      </c>
      <c r="P6" s="83" t="s">
        <v>88</v>
      </c>
      <c r="Q6" s="84" t="s">
        <v>89</v>
      </c>
      <c r="R6" s="75" t="s">
        <v>90</v>
      </c>
      <c r="S6" s="225" t="s">
        <v>90</v>
      </c>
      <c r="T6" s="74"/>
      <c r="U6" s="228" t="s">
        <v>91</v>
      </c>
      <c r="V6" s="74"/>
      <c r="W6" s="76"/>
    </row>
    <row r="7" s="92" customFormat="true" ht="20.25" hidden="false" customHeight="true" outlineLevel="0" collapsed="false">
      <c r="A7" s="14" t="n">
        <v>1</v>
      </c>
      <c r="B7" s="36" t="s">
        <v>15</v>
      </c>
      <c r="C7" s="85" t="s">
        <v>57</v>
      </c>
      <c r="D7" s="85" t="s">
        <v>92</v>
      </c>
      <c r="E7" s="229" t="n">
        <v>8</v>
      </c>
      <c r="F7" s="230" t="n">
        <v>3179404</v>
      </c>
      <c r="G7" s="231" t="n">
        <v>60.09</v>
      </c>
      <c r="H7" s="230" t="s">
        <v>93</v>
      </c>
      <c r="I7" s="231" t="s">
        <v>93</v>
      </c>
      <c r="J7" s="230" t="n">
        <v>1238325</v>
      </c>
      <c r="K7" s="231" t="n">
        <v>23.41</v>
      </c>
      <c r="L7" s="230" t="n">
        <v>872722</v>
      </c>
      <c r="M7" s="231" t="n">
        <v>16.5</v>
      </c>
      <c r="N7" s="14" t="n">
        <v>1</v>
      </c>
      <c r="O7" s="36" t="s">
        <v>15</v>
      </c>
      <c r="P7" s="230" t="n">
        <v>5290451</v>
      </c>
      <c r="Q7" s="232" t="n">
        <v>43.9229910412409</v>
      </c>
      <c r="R7" s="233" t="n">
        <v>677</v>
      </c>
      <c r="S7" s="233" t="n">
        <v>4397</v>
      </c>
      <c r="T7" s="233" t="n">
        <v>589089</v>
      </c>
      <c r="U7" s="233" t="n">
        <v>484205</v>
      </c>
      <c r="V7" s="49" t="n">
        <v>-651244</v>
      </c>
      <c r="W7" s="91" t="n">
        <v>3560839</v>
      </c>
    </row>
    <row r="8" s="92" customFormat="true" ht="20.25" hidden="false" customHeight="true" outlineLevel="0" collapsed="false">
      <c r="A8" s="47" t="n">
        <v>2</v>
      </c>
      <c r="B8" s="48" t="s">
        <v>16</v>
      </c>
      <c r="C8" s="93" t="s">
        <v>94</v>
      </c>
      <c r="D8" s="93" t="s">
        <v>94</v>
      </c>
      <c r="E8" s="229" t="n">
        <v>10</v>
      </c>
      <c r="F8" s="234" t="n">
        <v>752309</v>
      </c>
      <c r="G8" s="235" t="n">
        <v>51.32</v>
      </c>
      <c r="H8" s="234" t="s">
        <v>93</v>
      </c>
      <c r="I8" s="235" t="s">
        <v>93</v>
      </c>
      <c r="J8" s="234" t="n">
        <v>423430</v>
      </c>
      <c r="K8" s="235" t="n">
        <v>28.88</v>
      </c>
      <c r="L8" s="234" t="n">
        <v>290246</v>
      </c>
      <c r="M8" s="235" t="n">
        <v>19.8</v>
      </c>
      <c r="N8" s="47" t="n">
        <v>2</v>
      </c>
      <c r="O8" s="48" t="s">
        <v>16</v>
      </c>
      <c r="P8" s="234" t="n">
        <v>1465985</v>
      </c>
      <c r="Q8" s="40" t="n">
        <v>52.0219407744875</v>
      </c>
      <c r="R8" s="236" t="n">
        <v>221</v>
      </c>
      <c r="S8" s="236" t="n">
        <v>583</v>
      </c>
      <c r="T8" s="236" t="n">
        <v>231783</v>
      </c>
      <c r="U8" s="236" t="n">
        <v>94110</v>
      </c>
      <c r="V8" s="37" t="n">
        <v>-39073</v>
      </c>
      <c r="W8" s="98" t="n">
        <v>110021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93" t="s">
        <v>94</v>
      </c>
      <c r="D9" s="93" t="s">
        <v>94</v>
      </c>
      <c r="E9" s="229" t="n">
        <v>9</v>
      </c>
      <c r="F9" s="234" t="n">
        <v>1243722</v>
      </c>
      <c r="G9" s="235" t="n">
        <v>54.36</v>
      </c>
      <c r="H9" s="234" t="s">
        <v>93</v>
      </c>
      <c r="I9" s="235" t="s">
        <v>93</v>
      </c>
      <c r="J9" s="234" t="n">
        <v>706986</v>
      </c>
      <c r="K9" s="235" t="n">
        <v>30.9</v>
      </c>
      <c r="L9" s="234" t="n">
        <v>337136</v>
      </c>
      <c r="M9" s="235" t="n">
        <v>14.74</v>
      </c>
      <c r="N9" s="47" t="n">
        <v>3</v>
      </c>
      <c r="O9" s="57" t="s">
        <v>17</v>
      </c>
      <c r="P9" s="234" t="n">
        <v>2287844</v>
      </c>
      <c r="Q9" s="40" t="n">
        <v>47.5718198149928</v>
      </c>
      <c r="R9" s="236" t="n">
        <v>66</v>
      </c>
      <c r="S9" s="236" t="n">
        <v>1063</v>
      </c>
      <c r="T9" s="236" t="n">
        <v>294319</v>
      </c>
      <c r="U9" s="236" t="n">
        <v>93011</v>
      </c>
      <c r="V9" s="37" t="n">
        <v>-14971</v>
      </c>
      <c r="W9" s="98" t="n">
        <v>1884414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93" t="s">
        <v>94</v>
      </c>
      <c r="D10" s="93" t="s">
        <v>94</v>
      </c>
      <c r="E10" s="229" t="n">
        <v>8</v>
      </c>
      <c r="F10" s="234" t="n">
        <v>979499</v>
      </c>
      <c r="G10" s="235" t="n">
        <v>50.93</v>
      </c>
      <c r="H10" s="234" t="s">
        <v>93</v>
      </c>
      <c r="I10" s="235" t="s">
        <v>93</v>
      </c>
      <c r="J10" s="234" t="n">
        <v>642649</v>
      </c>
      <c r="K10" s="235" t="n">
        <v>33.41</v>
      </c>
      <c r="L10" s="234" t="n">
        <v>301196</v>
      </c>
      <c r="M10" s="235" t="n">
        <v>15.66</v>
      </c>
      <c r="N10" s="47" t="n">
        <v>4</v>
      </c>
      <c r="O10" s="57" t="s">
        <v>18</v>
      </c>
      <c r="P10" s="234" t="n">
        <v>1923344</v>
      </c>
      <c r="Q10" s="40" t="n">
        <v>51.1442423204659</v>
      </c>
      <c r="R10" s="236" t="n">
        <v>343</v>
      </c>
      <c r="S10" s="236" t="n">
        <v>928</v>
      </c>
      <c r="T10" s="236" t="n">
        <v>295549</v>
      </c>
      <c r="U10" s="236" t="n">
        <v>77887</v>
      </c>
      <c r="V10" s="37" t="n">
        <v>-25446</v>
      </c>
      <c r="W10" s="98" t="n">
        <v>1523191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93" t="s">
        <v>94</v>
      </c>
      <c r="D11" s="93" t="s">
        <v>95</v>
      </c>
      <c r="E11" s="237" t="n">
        <v>8</v>
      </c>
      <c r="F11" s="238" t="n">
        <v>307597</v>
      </c>
      <c r="G11" s="239" t="n">
        <v>46.58</v>
      </c>
      <c r="H11" s="238" t="n">
        <v>27466</v>
      </c>
      <c r="I11" s="239" t="n">
        <v>4.16</v>
      </c>
      <c r="J11" s="238" t="n">
        <v>212976</v>
      </c>
      <c r="K11" s="239" t="n">
        <v>32.25</v>
      </c>
      <c r="L11" s="238" t="n">
        <v>112344</v>
      </c>
      <c r="M11" s="239" t="n">
        <v>17.01</v>
      </c>
      <c r="N11" s="47" t="n">
        <v>5</v>
      </c>
      <c r="O11" s="57" t="s">
        <v>19</v>
      </c>
      <c r="P11" s="238" t="n">
        <v>660383</v>
      </c>
      <c r="Q11" s="40" t="n">
        <v>52.3656452264558</v>
      </c>
      <c r="R11" s="240" t="n">
        <v>0</v>
      </c>
      <c r="S11" s="240" t="n">
        <v>502</v>
      </c>
      <c r="T11" s="240" t="n">
        <v>95231</v>
      </c>
      <c r="U11" s="240" t="n">
        <v>39136</v>
      </c>
      <c r="V11" s="37" t="n">
        <v>-5585</v>
      </c>
      <c r="W11" s="98" t="n">
        <v>519929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99" t="s">
        <v>94</v>
      </c>
      <c r="D12" s="99" t="s">
        <v>92</v>
      </c>
      <c r="E12" s="229" t="n">
        <v>8</v>
      </c>
      <c r="F12" s="234" t="n">
        <v>457419</v>
      </c>
      <c r="G12" s="235" t="n">
        <v>56.54</v>
      </c>
      <c r="H12" s="234" t="s">
        <v>93</v>
      </c>
      <c r="I12" s="235" t="s">
        <v>93</v>
      </c>
      <c r="J12" s="234" t="n">
        <v>242964</v>
      </c>
      <c r="K12" s="235" t="n">
        <v>30.03</v>
      </c>
      <c r="L12" s="234" t="n">
        <v>108651</v>
      </c>
      <c r="M12" s="235" t="n">
        <v>13.43</v>
      </c>
      <c r="N12" s="14" t="n">
        <v>6</v>
      </c>
      <c r="O12" s="36" t="s">
        <v>20</v>
      </c>
      <c r="P12" s="234" t="n">
        <v>809034</v>
      </c>
      <c r="Q12" s="232" t="n">
        <v>47.2388104818395</v>
      </c>
      <c r="R12" s="236" t="n">
        <v>0</v>
      </c>
      <c r="S12" s="236" t="n">
        <v>692</v>
      </c>
      <c r="T12" s="236" t="n">
        <v>94684</v>
      </c>
      <c r="U12" s="236" t="n">
        <v>64699</v>
      </c>
      <c r="V12" s="49" t="n">
        <v>-82937</v>
      </c>
      <c r="W12" s="91" t="n">
        <v>566022</v>
      </c>
    </row>
    <row r="13" s="92" customFormat="true" ht="20.25" hidden="false" customHeight="true" outlineLevel="0" collapsed="false">
      <c r="A13" s="47" t="n">
        <v>7</v>
      </c>
      <c r="B13" s="57" t="s">
        <v>21</v>
      </c>
      <c r="C13" s="93" t="s">
        <v>94</v>
      </c>
      <c r="D13" s="93" t="s">
        <v>94</v>
      </c>
      <c r="E13" s="229" t="n">
        <v>8</v>
      </c>
      <c r="F13" s="234" t="n">
        <v>292511</v>
      </c>
      <c r="G13" s="235" t="n">
        <v>48.56</v>
      </c>
      <c r="H13" s="234" t="s">
        <v>93</v>
      </c>
      <c r="I13" s="235" t="s">
        <v>93</v>
      </c>
      <c r="J13" s="234" t="n">
        <v>203604</v>
      </c>
      <c r="K13" s="235" t="n">
        <v>33.79</v>
      </c>
      <c r="L13" s="234" t="n">
        <v>106360</v>
      </c>
      <c r="M13" s="235" t="n">
        <v>17.65</v>
      </c>
      <c r="N13" s="47" t="n">
        <v>7</v>
      </c>
      <c r="O13" s="57" t="s">
        <v>21</v>
      </c>
      <c r="P13" s="234" t="n">
        <v>602475</v>
      </c>
      <c r="Q13" s="40" t="n">
        <v>53.3096221284705</v>
      </c>
      <c r="R13" s="236" t="n">
        <v>134</v>
      </c>
      <c r="S13" s="236" t="n">
        <v>258</v>
      </c>
      <c r="T13" s="236" t="n">
        <v>91508</v>
      </c>
      <c r="U13" s="236" t="n">
        <v>21034</v>
      </c>
      <c r="V13" s="37" t="n">
        <v>34</v>
      </c>
      <c r="W13" s="98" t="n">
        <v>489575</v>
      </c>
    </row>
    <row r="14" s="92" customFormat="true" ht="20.25" hidden="false" customHeight="true" outlineLevel="0" collapsed="false">
      <c r="A14" s="47" t="n">
        <v>8</v>
      </c>
      <c r="B14" s="57" t="s">
        <v>22</v>
      </c>
      <c r="C14" s="93" t="s">
        <v>94</v>
      </c>
      <c r="D14" s="93" t="s">
        <v>94</v>
      </c>
      <c r="E14" s="229" t="n">
        <v>8</v>
      </c>
      <c r="F14" s="234" t="n">
        <v>210121</v>
      </c>
      <c r="G14" s="235" t="n">
        <v>50.93</v>
      </c>
      <c r="H14" s="234" t="s">
        <v>93</v>
      </c>
      <c r="I14" s="235" t="s">
        <v>93</v>
      </c>
      <c r="J14" s="234" t="n">
        <v>122958</v>
      </c>
      <c r="K14" s="235" t="n">
        <v>29.81</v>
      </c>
      <c r="L14" s="234" t="n">
        <v>79443</v>
      </c>
      <c r="M14" s="235" t="n">
        <v>19.26</v>
      </c>
      <c r="N14" s="47" t="n">
        <v>8</v>
      </c>
      <c r="O14" s="57" t="s">
        <v>22</v>
      </c>
      <c r="P14" s="234" t="n">
        <v>412522</v>
      </c>
      <c r="Q14" s="40" t="n">
        <v>50.6658622916677</v>
      </c>
      <c r="R14" s="236" t="n">
        <v>0</v>
      </c>
      <c r="S14" s="236" t="n">
        <v>187</v>
      </c>
      <c r="T14" s="236" t="n">
        <v>56380</v>
      </c>
      <c r="U14" s="236" t="n">
        <v>13040</v>
      </c>
      <c r="V14" s="37" t="n">
        <v>-3375</v>
      </c>
      <c r="W14" s="98" t="n">
        <v>339540</v>
      </c>
    </row>
    <row r="15" s="92" customFormat="true" ht="20.25" hidden="false" customHeight="true" outlineLevel="0" collapsed="false">
      <c r="A15" s="47" t="n">
        <v>9</v>
      </c>
      <c r="B15" s="57" t="s">
        <v>23</v>
      </c>
      <c r="C15" s="93" t="s">
        <v>94</v>
      </c>
      <c r="D15" s="93" t="s">
        <v>95</v>
      </c>
      <c r="E15" s="229" t="n">
        <v>10</v>
      </c>
      <c r="F15" s="234" t="n">
        <v>245312</v>
      </c>
      <c r="G15" s="235" t="n">
        <v>48.25</v>
      </c>
      <c r="H15" s="234" t="n">
        <v>26462</v>
      </c>
      <c r="I15" s="235" t="n">
        <v>5.2</v>
      </c>
      <c r="J15" s="234" t="n">
        <v>169430</v>
      </c>
      <c r="K15" s="235" t="n">
        <v>33.32</v>
      </c>
      <c r="L15" s="234" t="n">
        <v>67258</v>
      </c>
      <c r="M15" s="235" t="n">
        <v>13.23</v>
      </c>
      <c r="N15" s="47" t="n">
        <v>9</v>
      </c>
      <c r="O15" s="57" t="s">
        <v>23</v>
      </c>
      <c r="P15" s="234" t="n">
        <v>508462</v>
      </c>
      <c r="Q15" s="40" t="n">
        <v>48.3693175431964</v>
      </c>
      <c r="R15" s="236" t="n">
        <v>48</v>
      </c>
      <c r="S15" s="236" t="n">
        <v>433</v>
      </c>
      <c r="T15" s="236" t="n">
        <v>65880</v>
      </c>
      <c r="U15" s="236" t="n">
        <v>19127</v>
      </c>
      <c r="V15" s="37" t="n">
        <v>-49418</v>
      </c>
      <c r="W15" s="98" t="n">
        <v>373556</v>
      </c>
    </row>
    <row r="16" s="92" customFormat="true" ht="20.25" hidden="false" customHeight="true" outlineLevel="0" collapsed="false">
      <c r="A16" s="58" t="n">
        <v>10</v>
      </c>
      <c r="B16" s="59" t="s">
        <v>24</v>
      </c>
      <c r="C16" s="106" t="s">
        <v>94</v>
      </c>
      <c r="D16" s="106" t="s">
        <v>92</v>
      </c>
      <c r="E16" s="229" t="n">
        <v>8</v>
      </c>
      <c r="F16" s="234" t="n">
        <v>584228</v>
      </c>
      <c r="G16" s="235" t="n">
        <v>51.72</v>
      </c>
      <c r="H16" s="234" t="s">
        <v>93</v>
      </c>
      <c r="I16" s="235" t="s">
        <v>93</v>
      </c>
      <c r="J16" s="234" t="n">
        <v>383454</v>
      </c>
      <c r="K16" s="235" t="n">
        <v>33.94</v>
      </c>
      <c r="L16" s="234" t="n">
        <v>162058</v>
      </c>
      <c r="M16" s="235" t="n">
        <v>14.34</v>
      </c>
      <c r="N16" s="58" t="n">
        <v>10</v>
      </c>
      <c r="O16" s="59" t="s">
        <v>24</v>
      </c>
      <c r="P16" s="234" t="n">
        <v>1129740</v>
      </c>
      <c r="Q16" s="241" t="n">
        <v>51.3719444724345</v>
      </c>
      <c r="R16" s="236" t="n">
        <v>0</v>
      </c>
      <c r="S16" s="236" t="n">
        <v>858</v>
      </c>
      <c r="T16" s="236" t="n">
        <v>149383</v>
      </c>
      <c r="U16" s="236" t="n">
        <v>67853</v>
      </c>
      <c r="V16" s="60" t="n">
        <v>1091</v>
      </c>
      <c r="W16" s="64" t="n">
        <v>912737</v>
      </c>
    </row>
    <row r="17" s="92" customFormat="true" ht="20.25" hidden="false" customHeight="true" outlineLevel="0" collapsed="false">
      <c r="A17" s="47" t="n">
        <v>11</v>
      </c>
      <c r="B17" s="57" t="s">
        <v>25</v>
      </c>
      <c r="C17" s="93" t="s">
        <v>94</v>
      </c>
      <c r="D17" s="93" t="s">
        <v>94</v>
      </c>
      <c r="E17" s="242" t="n">
        <v>8</v>
      </c>
      <c r="F17" s="230" t="n">
        <v>404189</v>
      </c>
      <c r="G17" s="231" t="n">
        <v>55.69</v>
      </c>
      <c r="H17" s="230" t="s">
        <v>93</v>
      </c>
      <c r="I17" s="231" t="s">
        <v>93</v>
      </c>
      <c r="J17" s="230" t="n">
        <v>219211</v>
      </c>
      <c r="K17" s="231" t="n">
        <v>30.2</v>
      </c>
      <c r="L17" s="230" t="n">
        <v>102420</v>
      </c>
      <c r="M17" s="231" t="n">
        <v>14.11</v>
      </c>
      <c r="N17" s="47" t="n">
        <v>11</v>
      </c>
      <c r="O17" s="57" t="s">
        <v>25</v>
      </c>
      <c r="P17" s="230" t="n">
        <v>725820</v>
      </c>
      <c r="Q17" s="40" t="n">
        <v>46.1631313269042</v>
      </c>
      <c r="R17" s="233" t="n">
        <v>0</v>
      </c>
      <c r="S17" s="233" t="n">
        <v>773</v>
      </c>
      <c r="T17" s="233" t="n">
        <v>81750</v>
      </c>
      <c r="U17" s="233" t="n">
        <v>29093</v>
      </c>
      <c r="V17" s="37" t="n">
        <v>6133</v>
      </c>
      <c r="W17" s="98" t="n">
        <v>620337</v>
      </c>
    </row>
    <row r="18" s="92" customFormat="true" ht="20.25" hidden="false" customHeight="true" outlineLevel="0" collapsed="false">
      <c r="A18" s="47" t="n">
        <v>12</v>
      </c>
      <c r="B18" s="57" t="s">
        <v>26</v>
      </c>
      <c r="C18" s="93" t="s">
        <v>94</v>
      </c>
      <c r="D18" s="93" t="s">
        <v>94</v>
      </c>
      <c r="E18" s="229" t="n">
        <v>8</v>
      </c>
      <c r="F18" s="234" t="n">
        <v>228538</v>
      </c>
      <c r="G18" s="235" t="n">
        <v>56.33</v>
      </c>
      <c r="H18" s="234" t="s">
        <v>93</v>
      </c>
      <c r="I18" s="235" t="s">
        <v>93</v>
      </c>
      <c r="J18" s="234" t="n">
        <v>114298</v>
      </c>
      <c r="K18" s="235" t="n">
        <v>28.17</v>
      </c>
      <c r="L18" s="234" t="n">
        <v>62894</v>
      </c>
      <c r="M18" s="235" t="n">
        <v>15.5</v>
      </c>
      <c r="N18" s="47" t="n">
        <v>12</v>
      </c>
      <c r="O18" s="57" t="s">
        <v>26</v>
      </c>
      <c r="P18" s="234" t="n">
        <v>405730</v>
      </c>
      <c r="Q18" s="40" t="n">
        <v>46.4034400852689</v>
      </c>
      <c r="R18" s="236" t="n">
        <v>84</v>
      </c>
      <c r="S18" s="236" t="n">
        <v>150</v>
      </c>
      <c r="T18" s="236" t="n">
        <v>48414</v>
      </c>
      <c r="U18" s="236" t="n">
        <v>23879</v>
      </c>
      <c r="V18" s="37" t="n">
        <v>-6457</v>
      </c>
      <c r="W18" s="98" t="n">
        <v>326746</v>
      </c>
    </row>
    <row r="19" s="92" customFormat="true" ht="20.25" hidden="false" customHeight="true" outlineLevel="0" collapsed="false">
      <c r="A19" s="47" t="n">
        <v>13</v>
      </c>
      <c r="B19" s="57" t="s">
        <v>27</v>
      </c>
      <c r="C19" s="93" t="s">
        <v>94</v>
      </c>
      <c r="D19" s="93" t="s">
        <v>94</v>
      </c>
      <c r="E19" s="229" t="n">
        <v>9</v>
      </c>
      <c r="F19" s="234" t="n">
        <v>315172</v>
      </c>
      <c r="G19" s="235" t="n">
        <v>52.28</v>
      </c>
      <c r="H19" s="234" t="s">
        <v>93</v>
      </c>
      <c r="I19" s="235" t="s">
        <v>93</v>
      </c>
      <c r="J19" s="234" t="n">
        <v>197053</v>
      </c>
      <c r="K19" s="235" t="n">
        <v>32.68</v>
      </c>
      <c r="L19" s="234" t="n">
        <v>90665</v>
      </c>
      <c r="M19" s="235" t="n">
        <v>15.04</v>
      </c>
      <c r="N19" s="47" t="n">
        <v>13</v>
      </c>
      <c r="O19" s="57" t="s">
        <v>27</v>
      </c>
      <c r="P19" s="234" t="n">
        <v>602890</v>
      </c>
      <c r="Q19" s="40" t="n">
        <v>48.898700874921</v>
      </c>
      <c r="R19" s="236" t="n">
        <v>412</v>
      </c>
      <c r="S19" s="236" t="n">
        <v>169</v>
      </c>
      <c r="T19" s="236" t="n">
        <v>80333</v>
      </c>
      <c r="U19" s="236" t="n">
        <v>14494</v>
      </c>
      <c r="V19" s="37" t="n">
        <v>-74925</v>
      </c>
      <c r="W19" s="98" t="n">
        <v>432557</v>
      </c>
    </row>
    <row r="20" s="92" customFormat="true" ht="20.25" hidden="false" customHeight="true" outlineLevel="0" collapsed="false">
      <c r="A20" s="74"/>
      <c r="B20" s="57" t="s">
        <v>28</v>
      </c>
      <c r="C20" s="111"/>
      <c r="D20" s="111"/>
      <c r="E20" s="37"/>
      <c r="F20" s="98" t="n">
        <v>9200021</v>
      </c>
      <c r="G20" s="243" t="n">
        <v>54.68</v>
      </c>
      <c r="H20" s="37" t="n">
        <v>53928</v>
      </c>
      <c r="I20" s="244" t="n">
        <v>0.32</v>
      </c>
      <c r="J20" s="37" t="n">
        <v>4877338</v>
      </c>
      <c r="K20" s="244" t="n">
        <v>28.99</v>
      </c>
      <c r="L20" s="37" t="n">
        <v>2693393</v>
      </c>
      <c r="M20" s="244" t="n">
        <v>16.01</v>
      </c>
      <c r="N20" s="74"/>
      <c r="O20" s="57" t="s">
        <v>28</v>
      </c>
      <c r="P20" s="98" t="n">
        <v>16824680</v>
      </c>
      <c r="Q20" s="40" t="n">
        <v>47.9672893406573</v>
      </c>
      <c r="R20" s="98" t="n">
        <v>1985</v>
      </c>
      <c r="S20" s="98" t="n">
        <v>10993</v>
      </c>
      <c r="T20" s="98" t="n">
        <v>2174303</v>
      </c>
      <c r="U20" s="98" t="n">
        <v>1041568</v>
      </c>
      <c r="V20" s="37" t="n">
        <v>-946173</v>
      </c>
      <c r="W20" s="98" t="n">
        <v>12649658</v>
      </c>
    </row>
    <row r="21" s="92" customFormat="true" ht="20.25" hidden="false" customHeight="true" outlineLevel="0" collapsed="false">
      <c r="A21" s="74"/>
      <c r="B21" s="10"/>
      <c r="C21" s="111"/>
      <c r="D21" s="111"/>
      <c r="E21" s="37"/>
      <c r="F21" s="114"/>
      <c r="G21" s="243"/>
      <c r="H21" s="111"/>
      <c r="I21" s="245"/>
      <c r="J21" s="111"/>
      <c r="K21" s="244"/>
      <c r="L21" s="111"/>
      <c r="M21" s="244"/>
      <c r="N21" s="74"/>
      <c r="O21" s="10"/>
      <c r="P21" s="114"/>
      <c r="Q21" s="40"/>
      <c r="R21" s="114"/>
      <c r="S21" s="114"/>
      <c r="T21" s="114"/>
      <c r="U21" s="114"/>
      <c r="V21" s="111"/>
      <c r="W21" s="114"/>
    </row>
    <row r="22" s="92" customFormat="true" ht="20.25" hidden="false" customHeight="true" outlineLevel="0" collapsed="false">
      <c r="A22" s="47" t="n">
        <v>14</v>
      </c>
      <c r="B22" s="57" t="s">
        <v>29</v>
      </c>
      <c r="C22" s="93" t="s">
        <v>57</v>
      </c>
      <c r="D22" s="93" t="s">
        <v>92</v>
      </c>
      <c r="E22" s="229" t="n">
        <v>8</v>
      </c>
      <c r="F22" s="234" t="n">
        <v>86572</v>
      </c>
      <c r="G22" s="235" t="n">
        <v>50.43</v>
      </c>
      <c r="H22" s="234" t="s">
        <v>93</v>
      </c>
      <c r="I22" s="235" t="s">
        <v>93</v>
      </c>
      <c r="J22" s="234" t="n">
        <v>60375</v>
      </c>
      <c r="K22" s="235" t="n">
        <v>35.18</v>
      </c>
      <c r="L22" s="234" t="n">
        <v>24693</v>
      </c>
      <c r="M22" s="235" t="n">
        <v>14.39</v>
      </c>
      <c r="N22" s="47" t="n">
        <v>14</v>
      </c>
      <c r="O22" s="57" t="s">
        <v>29</v>
      </c>
      <c r="P22" s="234" t="n">
        <v>171640</v>
      </c>
      <c r="Q22" s="40" t="n">
        <v>50.6722103419725</v>
      </c>
      <c r="R22" s="236" t="n">
        <v>0</v>
      </c>
      <c r="S22" s="236" t="n">
        <v>87</v>
      </c>
      <c r="T22" s="236" t="n">
        <v>22873</v>
      </c>
      <c r="U22" s="236" t="n">
        <v>3761</v>
      </c>
      <c r="V22" s="37" t="n">
        <v>-2224</v>
      </c>
      <c r="W22" s="98" t="n">
        <v>142695</v>
      </c>
    </row>
    <row r="23" s="92" customFormat="true" ht="20.25" hidden="false" customHeight="true" outlineLevel="0" collapsed="false">
      <c r="A23" s="47" t="n">
        <v>15</v>
      </c>
      <c r="B23" s="57" t="s">
        <v>30</v>
      </c>
      <c r="C23" s="93" t="s">
        <v>94</v>
      </c>
      <c r="D23" s="93" t="s">
        <v>94</v>
      </c>
      <c r="E23" s="237" t="n">
        <v>8</v>
      </c>
      <c r="F23" s="238" t="n">
        <v>120087</v>
      </c>
      <c r="G23" s="239" t="n">
        <v>50.15</v>
      </c>
      <c r="H23" s="238" t="s">
        <v>93</v>
      </c>
      <c r="I23" s="239" t="s">
        <v>93</v>
      </c>
      <c r="J23" s="238" t="n">
        <v>72028</v>
      </c>
      <c r="K23" s="239" t="n">
        <v>30.08</v>
      </c>
      <c r="L23" s="238" t="n">
        <v>47336</v>
      </c>
      <c r="M23" s="239" t="n">
        <v>19.77</v>
      </c>
      <c r="N23" s="47" t="n">
        <v>15</v>
      </c>
      <c r="O23" s="57" t="s">
        <v>30</v>
      </c>
      <c r="P23" s="238" t="n">
        <v>239451</v>
      </c>
      <c r="Q23" s="40" t="n">
        <v>51.7112308732043</v>
      </c>
      <c r="R23" s="240" t="n">
        <v>0</v>
      </c>
      <c r="S23" s="240" t="n">
        <v>0</v>
      </c>
      <c r="T23" s="240" t="n">
        <v>33534</v>
      </c>
      <c r="U23" s="240" t="n">
        <v>8623</v>
      </c>
      <c r="V23" s="37" t="n">
        <v>-23541</v>
      </c>
      <c r="W23" s="98" t="n">
        <v>173753</v>
      </c>
    </row>
    <row r="24" s="92" customFormat="true" ht="20.25" hidden="false" customHeight="true" outlineLevel="0" collapsed="false">
      <c r="A24" s="14" t="n">
        <v>16</v>
      </c>
      <c r="B24" s="36" t="s">
        <v>31</v>
      </c>
      <c r="C24" s="99" t="s">
        <v>94</v>
      </c>
      <c r="D24" s="99" t="s">
        <v>94</v>
      </c>
      <c r="E24" s="229" t="n">
        <v>8</v>
      </c>
      <c r="F24" s="234" t="n">
        <v>47784</v>
      </c>
      <c r="G24" s="235" t="n">
        <v>46.4</v>
      </c>
      <c r="H24" s="234" t="s">
        <v>93</v>
      </c>
      <c r="I24" s="235" t="s">
        <v>93</v>
      </c>
      <c r="J24" s="234" t="n">
        <v>38333</v>
      </c>
      <c r="K24" s="235" t="n">
        <v>37.23</v>
      </c>
      <c r="L24" s="234" t="n">
        <v>16856</v>
      </c>
      <c r="M24" s="235" t="n">
        <v>16.37</v>
      </c>
      <c r="N24" s="14" t="n">
        <v>16</v>
      </c>
      <c r="O24" s="36" t="s">
        <v>31</v>
      </c>
      <c r="P24" s="234" t="n">
        <v>102973</v>
      </c>
      <c r="Q24" s="232" t="n">
        <v>53.8628955124827</v>
      </c>
      <c r="R24" s="236" t="n">
        <v>0</v>
      </c>
      <c r="S24" s="236" t="n">
        <v>0</v>
      </c>
      <c r="T24" s="236" t="n">
        <v>15289</v>
      </c>
      <c r="U24" s="236" t="n">
        <v>511</v>
      </c>
      <c r="V24" s="49" t="n">
        <v>-177</v>
      </c>
      <c r="W24" s="91" t="n">
        <v>86996</v>
      </c>
    </row>
    <row r="25" s="92" customFormat="true" ht="20.25" hidden="false" customHeight="true" outlineLevel="0" collapsed="false">
      <c r="A25" s="47" t="n">
        <v>17</v>
      </c>
      <c r="B25" s="57" t="s">
        <v>32</v>
      </c>
      <c r="C25" s="93" t="s">
        <v>94</v>
      </c>
      <c r="D25" s="93" t="s">
        <v>94</v>
      </c>
      <c r="E25" s="229" t="n">
        <v>8</v>
      </c>
      <c r="F25" s="234" t="n">
        <v>47958</v>
      </c>
      <c r="G25" s="235" t="n">
        <v>49.8</v>
      </c>
      <c r="H25" s="234" t="s">
        <v>93</v>
      </c>
      <c r="I25" s="235" t="s">
        <v>93</v>
      </c>
      <c r="J25" s="234" t="n">
        <v>34866</v>
      </c>
      <c r="K25" s="235" t="n">
        <v>36.2</v>
      </c>
      <c r="L25" s="234" t="n">
        <v>13488</v>
      </c>
      <c r="M25" s="235" t="n">
        <v>14</v>
      </c>
      <c r="N25" s="47" t="n">
        <v>17</v>
      </c>
      <c r="O25" s="57" t="s">
        <v>32</v>
      </c>
      <c r="P25" s="234" t="n">
        <v>96312</v>
      </c>
      <c r="Q25" s="40" t="n">
        <v>50.3037742915401</v>
      </c>
      <c r="R25" s="236" t="n">
        <v>9</v>
      </c>
      <c r="S25" s="236" t="n">
        <v>19</v>
      </c>
      <c r="T25" s="236" t="n">
        <v>12959</v>
      </c>
      <c r="U25" s="236" t="n">
        <v>188</v>
      </c>
      <c r="V25" s="37" t="n">
        <v>367</v>
      </c>
      <c r="W25" s="98" t="n">
        <v>83504</v>
      </c>
    </row>
    <row r="26" s="92" customFormat="true" ht="20.25" hidden="false" customHeight="true" outlineLevel="0" collapsed="false">
      <c r="A26" s="47" t="n">
        <v>18</v>
      </c>
      <c r="B26" s="57" t="s">
        <v>33</v>
      </c>
      <c r="C26" s="93" t="s">
        <v>94</v>
      </c>
      <c r="D26" s="93" t="s">
        <v>95</v>
      </c>
      <c r="E26" s="229" t="n">
        <v>8</v>
      </c>
      <c r="F26" s="234" t="n">
        <v>41821</v>
      </c>
      <c r="G26" s="235" t="n">
        <v>49.3</v>
      </c>
      <c r="H26" s="234" t="n">
        <v>1504</v>
      </c>
      <c r="I26" s="235" t="n">
        <v>1.77</v>
      </c>
      <c r="J26" s="234" t="n">
        <v>31824</v>
      </c>
      <c r="K26" s="235" t="n">
        <v>37.52</v>
      </c>
      <c r="L26" s="234" t="n">
        <v>9676</v>
      </c>
      <c r="M26" s="235" t="n">
        <v>11.41</v>
      </c>
      <c r="N26" s="47" t="n">
        <v>18</v>
      </c>
      <c r="O26" s="57" t="s">
        <v>33</v>
      </c>
      <c r="P26" s="234" t="n">
        <v>84825</v>
      </c>
      <c r="Q26" s="40" t="n">
        <v>49.2587449109188</v>
      </c>
      <c r="R26" s="236" t="n">
        <v>0</v>
      </c>
      <c r="S26" s="236" t="n">
        <v>79</v>
      </c>
      <c r="T26" s="236" t="n">
        <v>11700</v>
      </c>
      <c r="U26" s="236" t="n">
        <v>576</v>
      </c>
      <c r="V26" s="37" t="n">
        <v>-2760</v>
      </c>
      <c r="W26" s="98" t="n">
        <v>69710</v>
      </c>
    </row>
    <row r="27" s="92" customFormat="true" ht="20.25" hidden="false" customHeight="true" outlineLevel="0" collapsed="false">
      <c r="A27" s="47" t="n">
        <v>19</v>
      </c>
      <c r="B27" s="57" t="s">
        <v>34</v>
      </c>
      <c r="C27" s="93" t="s">
        <v>94</v>
      </c>
      <c r="D27" s="93" t="s">
        <v>92</v>
      </c>
      <c r="E27" s="229" t="n">
        <v>8</v>
      </c>
      <c r="F27" s="234" t="n">
        <v>157657</v>
      </c>
      <c r="G27" s="235" t="n">
        <v>49.59</v>
      </c>
      <c r="H27" s="234" t="s">
        <v>93</v>
      </c>
      <c r="I27" s="235" t="s">
        <v>93</v>
      </c>
      <c r="J27" s="234" t="n">
        <v>112686</v>
      </c>
      <c r="K27" s="235" t="n">
        <v>35.44</v>
      </c>
      <c r="L27" s="234" t="n">
        <v>47611</v>
      </c>
      <c r="M27" s="235" t="n">
        <v>14.97</v>
      </c>
      <c r="N27" s="47" t="n">
        <v>19</v>
      </c>
      <c r="O27" s="57" t="s">
        <v>34</v>
      </c>
      <c r="P27" s="234" t="n">
        <v>317954</v>
      </c>
      <c r="Q27" s="40" t="n">
        <v>51.5668177563028</v>
      </c>
      <c r="R27" s="236" t="n">
        <v>0</v>
      </c>
      <c r="S27" s="236" t="n">
        <v>258</v>
      </c>
      <c r="T27" s="236" t="n">
        <v>41372</v>
      </c>
      <c r="U27" s="236" t="n">
        <v>7101</v>
      </c>
      <c r="V27" s="37" t="n">
        <v>-26833</v>
      </c>
      <c r="W27" s="98" t="n">
        <v>242390</v>
      </c>
    </row>
    <row r="28" s="92" customFormat="true" ht="20.25" hidden="false" customHeight="true" outlineLevel="0" collapsed="false">
      <c r="A28" s="58" t="n">
        <v>20</v>
      </c>
      <c r="B28" s="59" t="s">
        <v>35</v>
      </c>
      <c r="C28" s="106" t="s">
        <v>94</v>
      </c>
      <c r="D28" s="106" t="s">
        <v>94</v>
      </c>
      <c r="E28" s="229" t="n">
        <v>8</v>
      </c>
      <c r="F28" s="234" t="n">
        <v>103370</v>
      </c>
      <c r="G28" s="235" t="n">
        <v>53.79</v>
      </c>
      <c r="H28" s="234" t="s">
        <v>93</v>
      </c>
      <c r="I28" s="235" t="s">
        <v>93</v>
      </c>
      <c r="J28" s="234" t="n">
        <v>61005</v>
      </c>
      <c r="K28" s="235" t="n">
        <v>31.75</v>
      </c>
      <c r="L28" s="234" t="n">
        <v>27780</v>
      </c>
      <c r="M28" s="235" t="n">
        <v>14.46</v>
      </c>
      <c r="N28" s="58" t="n">
        <v>20</v>
      </c>
      <c r="O28" s="59" t="s">
        <v>35</v>
      </c>
      <c r="P28" s="234" t="n">
        <v>192155</v>
      </c>
      <c r="Q28" s="241" t="n">
        <v>49.3738252271691</v>
      </c>
      <c r="R28" s="236" t="n">
        <v>0</v>
      </c>
      <c r="S28" s="236" t="n">
        <v>99</v>
      </c>
      <c r="T28" s="236" t="n">
        <v>21983</v>
      </c>
      <c r="U28" s="236" t="n">
        <v>12333</v>
      </c>
      <c r="V28" s="60" t="n">
        <v>877</v>
      </c>
      <c r="W28" s="64" t="n">
        <v>158617</v>
      </c>
    </row>
    <row r="29" s="92" customFormat="true" ht="20.25" hidden="false" customHeight="true" outlineLevel="0" collapsed="false">
      <c r="A29" s="47" t="n">
        <v>21</v>
      </c>
      <c r="B29" s="57" t="s">
        <v>36</v>
      </c>
      <c r="C29" s="93" t="s">
        <v>94</v>
      </c>
      <c r="D29" s="93" t="s">
        <v>94</v>
      </c>
      <c r="E29" s="242" t="n">
        <v>5</v>
      </c>
      <c r="F29" s="230" t="n">
        <v>63124</v>
      </c>
      <c r="G29" s="231" t="n">
        <v>54.13</v>
      </c>
      <c r="H29" s="230" t="s">
        <v>93</v>
      </c>
      <c r="I29" s="231" t="s">
        <v>93</v>
      </c>
      <c r="J29" s="230" t="n">
        <v>35272</v>
      </c>
      <c r="K29" s="231" t="n">
        <v>30.25</v>
      </c>
      <c r="L29" s="230" t="n">
        <v>18210</v>
      </c>
      <c r="M29" s="231" t="n">
        <v>15.62</v>
      </c>
      <c r="N29" s="47" t="n">
        <v>21</v>
      </c>
      <c r="O29" s="57" t="s">
        <v>36</v>
      </c>
      <c r="P29" s="230" t="n">
        <v>116606</v>
      </c>
      <c r="Q29" s="40" t="n">
        <v>47.8611827033219</v>
      </c>
      <c r="R29" s="233" t="n">
        <v>0</v>
      </c>
      <c r="S29" s="233" t="n">
        <v>0</v>
      </c>
      <c r="T29" s="233" t="n">
        <v>14323</v>
      </c>
      <c r="U29" s="233" t="n">
        <v>4862</v>
      </c>
      <c r="V29" s="37" t="n">
        <v>-2693</v>
      </c>
      <c r="W29" s="98" t="n">
        <v>94728</v>
      </c>
    </row>
    <row r="30" s="92" customFormat="true" ht="17.25" hidden="false" customHeight="false" outlineLevel="0" collapsed="false">
      <c r="A30" s="47" t="n">
        <v>22</v>
      </c>
      <c r="B30" s="57" t="s">
        <v>37</v>
      </c>
      <c r="C30" s="93" t="s">
        <v>94</v>
      </c>
      <c r="D30" s="93" t="s">
        <v>94</v>
      </c>
      <c r="E30" s="229" t="n">
        <v>7</v>
      </c>
      <c r="F30" s="234" t="n">
        <v>43784</v>
      </c>
      <c r="G30" s="235" t="n">
        <v>56.26</v>
      </c>
      <c r="H30" s="234" t="s">
        <v>93</v>
      </c>
      <c r="I30" s="235" t="s">
        <v>93</v>
      </c>
      <c r="J30" s="234" t="n">
        <v>20962</v>
      </c>
      <c r="K30" s="235" t="n">
        <v>26.93</v>
      </c>
      <c r="L30" s="234" t="n">
        <v>13087</v>
      </c>
      <c r="M30" s="235" t="n">
        <v>16.81</v>
      </c>
      <c r="N30" s="47" t="n">
        <v>22</v>
      </c>
      <c r="O30" s="57" t="s">
        <v>37</v>
      </c>
      <c r="P30" s="234" t="n">
        <v>77833</v>
      </c>
      <c r="Q30" s="40" t="n">
        <v>45.3629811215177</v>
      </c>
      <c r="R30" s="236" t="n">
        <v>0</v>
      </c>
      <c r="S30" s="236" t="n">
        <v>0</v>
      </c>
      <c r="T30" s="236" t="n">
        <v>8117</v>
      </c>
      <c r="U30" s="236" t="n">
        <v>2774</v>
      </c>
      <c r="V30" s="37" t="n">
        <v>780</v>
      </c>
      <c r="W30" s="98" t="n">
        <v>67722</v>
      </c>
    </row>
    <row r="31" s="92" customFormat="true" ht="20.25" hidden="false" customHeight="true" outlineLevel="0" collapsed="false">
      <c r="A31" s="47" t="n">
        <v>27</v>
      </c>
      <c r="B31" s="57" t="s">
        <v>38</v>
      </c>
      <c r="C31" s="93" t="s">
        <v>94</v>
      </c>
      <c r="D31" s="93" t="s">
        <v>95</v>
      </c>
      <c r="E31" s="229" t="n">
        <v>7</v>
      </c>
      <c r="F31" s="234" t="n">
        <v>87234</v>
      </c>
      <c r="G31" s="235" t="n">
        <v>51.1</v>
      </c>
      <c r="H31" s="234" t="n">
        <v>11133</v>
      </c>
      <c r="I31" s="235" t="n">
        <v>6.52</v>
      </c>
      <c r="J31" s="234" t="n">
        <v>48557</v>
      </c>
      <c r="K31" s="235" t="n">
        <v>28.45</v>
      </c>
      <c r="L31" s="234" t="n">
        <v>23770</v>
      </c>
      <c r="M31" s="235" t="n">
        <v>13.93</v>
      </c>
      <c r="N31" s="47" t="n">
        <v>27</v>
      </c>
      <c r="O31" s="57" t="s">
        <v>38</v>
      </c>
      <c r="P31" s="234" t="n">
        <v>170694</v>
      </c>
      <c r="Q31" s="40" t="n">
        <v>43.3308570675422</v>
      </c>
      <c r="R31" s="236" t="n">
        <v>0</v>
      </c>
      <c r="S31" s="236" t="n">
        <v>54</v>
      </c>
      <c r="T31" s="236" t="n">
        <v>17648</v>
      </c>
      <c r="U31" s="236" t="n">
        <v>3776</v>
      </c>
      <c r="V31" s="37" t="n">
        <v>-629</v>
      </c>
      <c r="W31" s="98" t="n">
        <v>148587</v>
      </c>
    </row>
    <row r="32" s="92" customFormat="true" ht="20.25" hidden="false" customHeight="true" outlineLevel="0" collapsed="false">
      <c r="A32" s="47" t="n">
        <v>28</v>
      </c>
      <c r="B32" s="57" t="s">
        <v>39</v>
      </c>
      <c r="C32" s="93" t="s">
        <v>94</v>
      </c>
      <c r="D32" s="93" t="s">
        <v>92</v>
      </c>
      <c r="E32" s="229" t="n">
        <v>8</v>
      </c>
      <c r="F32" s="234" t="n">
        <v>169374</v>
      </c>
      <c r="G32" s="235" t="n">
        <v>49.8</v>
      </c>
      <c r="H32" s="234" t="s">
        <v>93</v>
      </c>
      <c r="I32" s="235" t="s">
        <v>93</v>
      </c>
      <c r="J32" s="234" t="n">
        <v>115181</v>
      </c>
      <c r="K32" s="235" t="n">
        <v>33.86</v>
      </c>
      <c r="L32" s="234" t="n">
        <v>55590</v>
      </c>
      <c r="M32" s="235" t="n">
        <v>16.34</v>
      </c>
      <c r="N32" s="47" t="n">
        <v>28</v>
      </c>
      <c r="O32" s="57" t="s">
        <v>39</v>
      </c>
      <c r="P32" s="234" t="n">
        <v>340145</v>
      </c>
      <c r="Q32" s="40" t="n">
        <v>51.1569178414585</v>
      </c>
      <c r="R32" s="236" t="n">
        <v>66</v>
      </c>
      <c r="S32" s="236" t="n">
        <v>40</v>
      </c>
      <c r="T32" s="236" t="n">
        <v>47615</v>
      </c>
      <c r="U32" s="236" t="n">
        <v>6327</v>
      </c>
      <c r="V32" s="37" t="n">
        <v>-2055</v>
      </c>
      <c r="W32" s="98" t="n">
        <v>284042</v>
      </c>
    </row>
    <row r="33" s="92" customFormat="true" ht="20.25" hidden="false" customHeight="true" outlineLevel="0" collapsed="false">
      <c r="A33" s="58" t="n">
        <v>29</v>
      </c>
      <c r="B33" s="59" t="s">
        <v>40</v>
      </c>
      <c r="C33" s="106" t="s">
        <v>94</v>
      </c>
      <c r="D33" s="106" t="s">
        <v>94</v>
      </c>
      <c r="E33" s="237" t="n">
        <v>9</v>
      </c>
      <c r="F33" s="238" t="n">
        <v>144347</v>
      </c>
      <c r="G33" s="239" t="n">
        <v>51.5</v>
      </c>
      <c r="H33" s="238" t="s">
        <v>93</v>
      </c>
      <c r="I33" s="239" t="s">
        <v>93</v>
      </c>
      <c r="J33" s="238" t="n">
        <v>79810</v>
      </c>
      <c r="K33" s="239" t="n">
        <v>28.48</v>
      </c>
      <c r="L33" s="238" t="n">
        <v>56098</v>
      </c>
      <c r="M33" s="239" t="n">
        <v>20.02</v>
      </c>
      <c r="N33" s="58" t="n">
        <v>29</v>
      </c>
      <c r="O33" s="59" t="s">
        <v>40</v>
      </c>
      <c r="P33" s="234" t="n">
        <v>280255</v>
      </c>
      <c r="Q33" s="241" t="n">
        <v>49.805590064388</v>
      </c>
      <c r="R33" s="236" t="n">
        <v>0</v>
      </c>
      <c r="S33" s="236" t="n">
        <v>124</v>
      </c>
      <c r="T33" s="236" t="n">
        <v>37226</v>
      </c>
      <c r="U33" s="236" t="n">
        <v>7378</v>
      </c>
      <c r="V33" s="60" t="n">
        <v>256</v>
      </c>
      <c r="W33" s="64" t="n">
        <v>235783</v>
      </c>
    </row>
    <row r="34" s="92" customFormat="true" ht="20.25" hidden="false" customHeight="true" outlineLevel="0" collapsed="false">
      <c r="A34" s="47" t="n">
        <v>30</v>
      </c>
      <c r="B34" s="57" t="s">
        <v>41</v>
      </c>
      <c r="C34" s="93" t="s">
        <v>94</v>
      </c>
      <c r="D34" s="93" t="s">
        <v>94</v>
      </c>
      <c r="E34" s="229" t="n">
        <v>8</v>
      </c>
      <c r="F34" s="234" t="n">
        <v>98874</v>
      </c>
      <c r="G34" s="235" t="n">
        <v>47.76</v>
      </c>
      <c r="H34" s="234" t="s">
        <v>93</v>
      </c>
      <c r="I34" s="235" t="s">
        <v>93</v>
      </c>
      <c r="J34" s="234" t="n">
        <v>75558</v>
      </c>
      <c r="K34" s="235" t="n">
        <v>36.5</v>
      </c>
      <c r="L34" s="234" t="n">
        <v>32589</v>
      </c>
      <c r="M34" s="235" t="n">
        <v>15.74</v>
      </c>
      <c r="N34" s="47" t="n">
        <v>30</v>
      </c>
      <c r="O34" s="57" t="s">
        <v>41</v>
      </c>
      <c r="P34" s="230" t="n">
        <v>207021</v>
      </c>
      <c r="Q34" s="40" t="n">
        <v>52.8758617317753</v>
      </c>
      <c r="R34" s="233" t="n">
        <v>0</v>
      </c>
      <c r="S34" s="233" t="n">
        <v>166</v>
      </c>
      <c r="T34" s="233" t="n">
        <v>30995</v>
      </c>
      <c r="U34" s="233" t="n">
        <v>2491</v>
      </c>
      <c r="V34" s="37" t="n">
        <v>-4056</v>
      </c>
      <c r="W34" s="98" t="n">
        <v>169313</v>
      </c>
    </row>
    <row r="35" s="92" customFormat="true" ht="20.25" hidden="false" customHeight="true" outlineLevel="0" collapsed="false">
      <c r="A35" s="47" t="n">
        <v>31</v>
      </c>
      <c r="B35" s="57" t="s">
        <v>42</v>
      </c>
      <c r="C35" s="93" t="s">
        <v>94</v>
      </c>
      <c r="D35" s="93" t="s">
        <v>95</v>
      </c>
      <c r="E35" s="229" t="n">
        <v>9</v>
      </c>
      <c r="F35" s="234" t="n">
        <v>41790</v>
      </c>
      <c r="G35" s="235" t="n">
        <v>40.88</v>
      </c>
      <c r="H35" s="234" t="n">
        <v>12075</v>
      </c>
      <c r="I35" s="235" t="n">
        <v>11.81</v>
      </c>
      <c r="J35" s="234" t="n">
        <v>33432</v>
      </c>
      <c r="K35" s="235" t="n">
        <v>32.7</v>
      </c>
      <c r="L35" s="234" t="n">
        <v>14940</v>
      </c>
      <c r="M35" s="235" t="n">
        <v>14.61</v>
      </c>
      <c r="N35" s="47" t="n">
        <v>31</v>
      </c>
      <c r="O35" s="57" t="s">
        <v>42</v>
      </c>
      <c r="P35" s="234" t="n">
        <v>102237</v>
      </c>
      <c r="Q35" s="40" t="n">
        <v>48.1740048401072</v>
      </c>
      <c r="R35" s="236" t="n">
        <v>54</v>
      </c>
      <c r="S35" s="236" t="n">
        <v>66</v>
      </c>
      <c r="T35" s="236" t="n">
        <v>13980</v>
      </c>
      <c r="U35" s="236" t="n">
        <v>1826</v>
      </c>
      <c r="V35" s="37" t="n">
        <v>-326</v>
      </c>
      <c r="W35" s="98" t="n">
        <v>85985</v>
      </c>
    </row>
    <row r="36" s="92" customFormat="true" ht="20.25" hidden="false" customHeight="true" outlineLevel="0" collapsed="false">
      <c r="A36" s="47" t="n">
        <v>32</v>
      </c>
      <c r="B36" s="57" t="s">
        <v>43</v>
      </c>
      <c r="C36" s="93" t="s">
        <v>94</v>
      </c>
      <c r="D36" s="93" t="s">
        <v>94</v>
      </c>
      <c r="E36" s="229" t="n">
        <v>9</v>
      </c>
      <c r="F36" s="234" t="n">
        <v>44613</v>
      </c>
      <c r="G36" s="235" t="n">
        <v>42.81</v>
      </c>
      <c r="H36" s="234" t="n">
        <v>9938</v>
      </c>
      <c r="I36" s="235" t="n">
        <v>9.54</v>
      </c>
      <c r="J36" s="234" t="n">
        <v>33294</v>
      </c>
      <c r="K36" s="235" t="n">
        <v>31.95</v>
      </c>
      <c r="L36" s="234" t="n">
        <v>16366</v>
      </c>
      <c r="M36" s="235" t="n">
        <v>15.7</v>
      </c>
      <c r="N36" s="47" t="n">
        <v>32</v>
      </c>
      <c r="O36" s="57" t="s">
        <v>43</v>
      </c>
      <c r="P36" s="234" t="n">
        <v>104211</v>
      </c>
      <c r="Q36" s="40" t="n">
        <v>49.0842418431795</v>
      </c>
      <c r="R36" s="236" t="n">
        <v>0</v>
      </c>
      <c r="S36" s="236" t="n">
        <v>0</v>
      </c>
      <c r="T36" s="236" t="n">
        <v>17087</v>
      </c>
      <c r="U36" s="236" t="n">
        <v>3038</v>
      </c>
      <c r="V36" s="37" t="n">
        <v>609</v>
      </c>
      <c r="W36" s="98" t="n">
        <v>84695</v>
      </c>
    </row>
    <row r="37" s="92" customFormat="true" ht="20.25" hidden="false" customHeight="true" outlineLevel="0" collapsed="false">
      <c r="A37" s="47" t="n">
        <v>36</v>
      </c>
      <c r="B37" s="57" t="s">
        <v>44</v>
      </c>
      <c r="C37" s="93" t="s">
        <v>94</v>
      </c>
      <c r="D37" s="93" t="s">
        <v>94</v>
      </c>
      <c r="E37" s="229" t="n">
        <v>9</v>
      </c>
      <c r="F37" s="234" t="n">
        <v>70262</v>
      </c>
      <c r="G37" s="235" t="n">
        <v>50.17</v>
      </c>
      <c r="H37" s="234" t="n">
        <v>6615</v>
      </c>
      <c r="I37" s="235" t="n">
        <v>4.72</v>
      </c>
      <c r="J37" s="234" t="n">
        <v>41112</v>
      </c>
      <c r="K37" s="235" t="n">
        <v>29.35</v>
      </c>
      <c r="L37" s="234" t="n">
        <v>22070</v>
      </c>
      <c r="M37" s="235" t="n">
        <v>15.76</v>
      </c>
      <c r="N37" s="47" t="n">
        <v>36</v>
      </c>
      <c r="O37" s="57" t="s">
        <v>44</v>
      </c>
      <c r="P37" s="234" t="n">
        <v>140059</v>
      </c>
      <c r="Q37" s="40" t="n">
        <v>46.0396111750732</v>
      </c>
      <c r="R37" s="236" t="n">
        <v>0</v>
      </c>
      <c r="S37" s="236" t="n">
        <v>34</v>
      </c>
      <c r="T37" s="236" t="n">
        <v>14626</v>
      </c>
      <c r="U37" s="236" t="n">
        <v>2825</v>
      </c>
      <c r="V37" s="37" t="n">
        <v>-12185</v>
      </c>
      <c r="W37" s="98" t="n">
        <v>110389</v>
      </c>
    </row>
    <row r="38" s="92" customFormat="true" ht="20.25" hidden="false" customHeight="true" outlineLevel="0" collapsed="false">
      <c r="A38" s="47" t="n">
        <v>44</v>
      </c>
      <c r="B38" s="57" t="s">
        <v>45</v>
      </c>
      <c r="C38" s="93" t="s">
        <v>94</v>
      </c>
      <c r="D38" s="93" t="s">
        <v>94</v>
      </c>
      <c r="E38" s="229" t="n">
        <v>8</v>
      </c>
      <c r="F38" s="234" t="n">
        <v>121516</v>
      </c>
      <c r="G38" s="235" t="n">
        <v>47.98</v>
      </c>
      <c r="H38" s="234" t="n">
        <v>12746</v>
      </c>
      <c r="I38" s="235" t="n">
        <v>5.03</v>
      </c>
      <c r="J38" s="234" t="n">
        <v>81048</v>
      </c>
      <c r="K38" s="235" t="n">
        <v>32</v>
      </c>
      <c r="L38" s="234" t="n">
        <v>37976</v>
      </c>
      <c r="M38" s="235" t="n">
        <v>14.99</v>
      </c>
      <c r="N38" s="47" t="n">
        <v>44</v>
      </c>
      <c r="O38" s="57" t="s">
        <v>45</v>
      </c>
      <c r="P38" s="238" t="n">
        <v>253286</v>
      </c>
      <c r="Q38" s="40" t="n">
        <v>47.5905637744902</v>
      </c>
      <c r="R38" s="240" t="n">
        <v>0</v>
      </c>
      <c r="S38" s="240" t="n">
        <v>133</v>
      </c>
      <c r="T38" s="240" t="n">
        <v>32063</v>
      </c>
      <c r="U38" s="240" t="n">
        <v>3186</v>
      </c>
      <c r="V38" s="37" t="n">
        <v>-3335</v>
      </c>
      <c r="W38" s="98" t="n">
        <v>214569</v>
      </c>
    </row>
    <row r="39" s="92" customFormat="true" ht="20.25" hidden="false" customHeight="true" outlineLevel="0" collapsed="false">
      <c r="A39" s="14" t="n">
        <v>45</v>
      </c>
      <c r="B39" s="36" t="s">
        <v>46</v>
      </c>
      <c r="C39" s="99" t="s">
        <v>94</v>
      </c>
      <c r="D39" s="99" t="s">
        <v>94</v>
      </c>
      <c r="E39" s="242" t="n">
        <v>9</v>
      </c>
      <c r="F39" s="230" t="n">
        <v>225534</v>
      </c>
      <c r="G39" s="231" t="n">
        <v>48.84</v>
      </c>
      <c r="H39" s="230" t="n">
        <v>22165</v>
      </c>
      <c r="I39" s="231" t="n">
        <v>4.8</v>
      </c>
      <c r="J39" s="230" t="n">
        <v>168572</v>
      </c>
      <c r="K39" s="231" t="n">
        <v>36.51</v>
      </c>
      <c r="L39" s="230" t="n">
        <v>45468</v>
      </c>
      <c r="M39" s="231" t="n">
        <v>9.85</v>
      </c>
      <c r="N39" s="14" t="n">
        <v>45</v>
      </c>
      <c r="O39" s="36" t="s">
        <v>46</v>
      </c>
      <c r="P39" s="234" t="n">
        <v>461739</v>
      </c>
      <c r="Q39" s="232" t="n">
        <v>47.8048497220467</v>
      </c>
      <c r="R39" s="236" t="n">
        <v>0</v>
      </c>
      <c r="S39" s="236" t="n">
        <v>222</v>
      </c>
      <c r="T39" s="236" t="n">
        <v>56663</v>
      </c>
      <c r="U39" s="236" t="n">
        <v>14002</v>
      </c>
      <c r="V39" s="49" t="n">
        <v>-4712</v>
      </c>
      <c r="W39" s="91" t="n">
        <v>386140</v>
      </c>
    </row>
    <row r="40" s="92" customFormat="true" ht="20.25" hidden="false" customHeight="true" outlineLevel="0" collapsed="false">
      <c r="A40" s="58" t="n">
        <v>46</v>
      </c>
      <c r="B40" s="59" t="s">
        <v>47</v>
      </c>
      <c r="C40" s="106" t="s">
        <v>62</v>
      </c>
      <c r="D40" s="106" t="s">
        <v>92</v>
      </c>
      <c r="E40" s="237" t="n">
        <v>8</v>
      </c>
      <c r="F40" s="238" t="n">
        <v>233784</v>
      </c>
      <c r="G40" s="239" t="n">
        <v>53.01</v>
      </c>
      <c r="H40" s="238" t="s">
        <v>93</v>
      </c>
      <c r="I40" s="239" t="s">
        <v>93</v>
      </c>
      <c r="J40" s="238" t="n">
        <v>131448</v>
      </c>
      <c r="K40" s="239" t="n">
        <v>29.81</v>
      </c>
      <c r="L40" s="238" t="n">
        <v>75764</v>
      </c>
      <c r="M40" s="239" t="n">
        <v>17.18</v>
      </c>
      <c r="N40" s="58" t="n">
        <v>46</v>
      </c>
      <c r="O40" s="59" t="s">
        <v>47</v>
      </c>
      <c r="P40" s="238" t="n">
        <v>440996</v>
      </c>
      <c r="Q40" s="241" t="n">
        <v>49.5278159545862</v>
      </c>
      <c r="R40" s="240" t="n">
        <v>73</v>
      </c>
      <c r="S40" s="240" t="n">
        <v>6</v>
      </c>
      <c r="T40" s="240" t="n">
        <v>56616</v>
      </c>
      <c r="U40" s="240" t="n">
        <v>22621</v>
      </c>
      <c r="V40" s="60" t="n">
        <v>-14724</v>
      </c>
      <c r="W40" s="64" t="n">
        <v>346956</v>
      </c>
    </row>
    <row r="41" customFormat="false" ht="20.25" hidden="false" customHeight="true" outlineLevel="0" collapsed="false">
      <c r="A41" s="70"/>
      <c r="B41" s="119" t="s">
        <v>48</v>
      </c>
      <c r="C41" s="112"/>
      <c r="D41" s="111"/>
      <c r="E41" s="37"/>
      <c r="F41" s="98" t="n">
        <v>1949485</v>
      </c>
      <c r="G41" s="243" t="n">
        <v>49.98</v>
      </c>
      <c r="H41" s="37" t="n">
        <v>76176</v>
      </c>
      <c r="I41" s="244" t="n">
        <v>1.95</v>
      </c>
      <c r="J41" s="37" t="n">
        <v>1275363</v>
      </c>
      <c r="K41" s="244" t="n">
        <v>32.7</v>
      </c>
      <c r="L41" s="37" t="n">
        <v>599368</v>
      </c>
      <c r="M41" s="246" t="n">
        <v>15.37</v>
      </c>
      <c r="N41" s="70"/>
      <c r="O41" s="119" t="s">
        <v>48</v>
      </c>
      <c r="P41" s="98" t="n">
        <v>3900392</v>
      </c>
      <c r="Q41" s="40" t="n">
        <v>49.4365924941057</v>
      </c>
      <c r="R41" s="98" t="n">
        <v>202</v>
      </c>
      <c r="S41" s="98" t="n">
        <v>1387</v>
      </c>
      <c r="T41" s="98" t="n">
        <v>506669</v>
      </c>
      <c r="U41" s="98" t="n">
        <v>108199</v>
      </c>
      <c r="V41" s="37" t="n">
        <v>-97361</v>
      </c>
      <c r="W41" s="98" t="n">
        <v>3186574</v>
      </c>
    </row>
    <row r="42" customFormat="false" ht="20.25" hidden="false" customHeight="true" outlineLevel="0" collapsed="false">
      <c r="A42" s="74"/>
      <c r="B42" s="120" t="s">
        <v>49</v>
      </c>
      <c r="C42" s="112"/>
      <c r="D42" s="111"/>
      <c r="E42" s="37"/>
      <c r="F42" s="98" t="n">
        <v>11149506</v>
      </c>
      <c r="G42" s="243" t="n">
        <v>53.79</v>
      </c>
      <c r="H42" s="37" t="n">
        <v>130104</v>
      </c>
      <c r="I42" s="244" t="n">
        <v>0.63</v>
      </c>
      <c r="J42" s="37" t="n">
        <v>6152701</v>
      </c>
      <c r="K42" s="244" t="n">
        <v>29.69</v>
      </c>
      <c r="L42" s="37" t="n">
        <v>3292761</v>
      </c>
      <c r="M42" s="244" t="n">
        <v>15.89</v>
      </c>
      <c r="N42" s="74"/>
      <c r="O42" s="120" t="s">
        <v>49</v>
      </c>
      <c r="P42" s="98" t="n">
        <v>20725072</v>
      </c>
      <c r="Q42" s="40" t="n">
        <v>48.2519276200294</v>
      </c>
      <c r="R42" s="98" t="n">
        <v>2187</v>
      </c>
      <c r="S42" s="98" t="n">
        <v>12380</v>
      </c>
      <c r="T42" s="98" t="n">
        <v>2680972</v>
      </c>
      <c r="U42" s="98" t="n">
        <v>1149767</v>
      </c>
      <c r="V42" s="37" t="n">
        <v>-1043534</v>
      </c>
      <c r="W42" s="98" t="n">
        <v>15836232</v>
      </c>
    </row>
    <row r="43" customFormat="false" ht="20.25" hidden="false" customHeight="true" outlineLevel="0" collapsed="false">
      <c r="A43" s="74"/>
      <c r="B43" s="121"/>
      <c r="C43" s="112"/>
      <c r="D43" s="111"/>
      <c r="E43" s="37"/>
      <c r="F43" s="114"/>
      <c r="G43" s="243"/>
      <c r="H43" s="111"/>
      <c r="I43" s="245"/>
      <c r="J43" s="111"/>
      <c r="K43" s="244"/>
      <c r="L43" s="111"/>
      <c r="M43" s="244"/>
      <c r="N43" s="74"/>
      <c r="O43" s="121"/>
      <c r="P43" s="114"/>
      <c r="Q43" s="40"/>
      <c r="R43" s="114"/>
      <c r="S43" s="114"/>
      <c r="T43" s="114"/>
      <c r="U43" s="114"/>
      <c r="V43" s="111"/>
      <c r="W43" s="114"/>
    </row>
    <row r="44" customFormat="false" ht="20.25" hidden="false" customHeight="true" outlineLevel="0" collapsed="false">
      <c r="A44" s="47" t="n">
        <v>301</v>
      </c>
      <c r="B44" s="120" t="s">
        <v>50</v>
      </c>
      <c r="C44" s="247" t="s">
        <v>62</v>
      </c>
      <c r="D44" s="111"/>
      <c r="E44" s="229" t="n">
        <v>12</v>
      </c>
      <c r="F44" s="96" t="s">
        <v>93</v>
      </c>
      <c r="G44" s="96" t="s">
        <v>93</v>
      </c>
      <c r="H44" s="96" t="s">
        <v>93</v>
      </c>
      <c r="I44" s="96" t="s">
        <v>93</v>
      </c>
      <c r="J44" s="96" t="s">
        <v>93</v>
      </c>
      <c r="K44" s="96" t="s">
        <v>93</v>
      </c>
      <c r="L44" s="96" t="s">
        <v>93</v>
      </c>
      <c r="M44" s="104" t="s">
        <v>93</v>
      </c>
      <c r="N44" s="47" t="n">
        <v>301</v>
      </c>
      <c r="O44" s="120" t="s">
        <v>50</v>
      </c>
      <c r="P44" s="234" t="n">
        <v>401681</v>
      </c>
      <c r="Q44" s="96" t="s">
        <v>93</v>
      </c>
      <c r="R44" s="236" t="n">
        <v>0</v>
      </c>
      <c r="S44" s="236" t="n">
        <v>0</v>
      </c>
      <c r="T44" s="236" t="n">
        <v>0</v>
      </c>
      <c r="U44" s="236" t="n">
        <v>0</v>
      </c>
      <c r="V44" s="37" t="n">
        <v>0</v>
      </c>
      <c r="W44" s="98" t="n">
        <v>401681</v>
      </c>
    </row>
    <row r="45" customFormat="false" ht="20.25" hidden="false" customHeight="true" outlineLevel="0" collapsed="false">
      <c r="A45" s="47" t="n">
        <v>302</v>
      </c>
      <c r="B45" s="120" t="s">
        <v>51</v>
      </c>
      <c r="C45" s="248" t="s">
        <v>94</v>
      </c>
      <c r="D45" s="111"/>
      <c r="E45" s="229" t="n">
        <v>12</v>
      </c>
      <c r="F45" s="96" t="s">
        <v>93</v>
      </c>
      <c r="G45" s="96" t="s">
        <v>93</v>
      </c>
      <c r="H45" s="96" t="s">
        <v>93</v>
      </c>
      <c r="I45" s="96" t="s">
        <v>93</v>
      </c>
      <c r="J45" s="96" t="s">
        <v>93</v>
      </c>
      <c r="K45" s="96" t="s">
        <v>93</v>
      </c>
      <c r="L45" s="96" t="s">
        <v>93</v>
      </c>
      <c r="M45" s="104" t="s">
        <v>93</v>
      </c>
      <c r="N45" s="47" t="n">
        <v>302</v>
      </c>
      <c r="O45" s="120" t="s">
        <v>51</v>
      </c>
      <c r="P45" s="234" t="n">
        <v>424624</v>
      </c>
      <c r="Q45" s="96" t="s">
        <v>93</v>
      </c>
      <c r="R45" s="236" t="n">
        <v>0</v>
      </c>
      <c r="S45" s="236" t="n">
        <v>0</v>
      </c>
      <c r="T45" s="236" t="n">
        <v>0</v>
      </c>
      <c r="U45" s="236" t="n">
        <v>0</v>
      </c>
      <c r="V45" s="37" t="n">
        <v>0</v>
      </c>
      <c r="W45" s="98" t="n">
        <v>424624</v>
      </c>
    </row>
    <row r="46" customFormat="false" ht="20.25" hidden="false" customHeight="true" outlineLevel="0" collapsed="false">
      <c r="A46" s="47" t="n">
        <v>303</v>
      </c>
      <c r="B46" s="120" t="s">
        <v>52</v>
      </c>
      <c r="C46" s="248" t="s">
        <v>94</v>
      </c>
      <c r="D46" s="111"/>
      <c r="E46" s="229" t="n">
        <v>12</v>
      </c>
      <c r="F46" s="96" t="s">
        <v>93</v>
      </c>
      <c r="G46" s="96" t="s">
        <v>93</v>
      </c>
      <c r="H46" s="96" t="s">
        <v>93</v>
      </c>
      <c r="I46" s="96" t="s">
        <v>93</v>
      </c>
      <c r="J46" s="96" t="s">
        <v>93</v>
      </c>
      <c r="K46" s="96" t="s">
        <v>93</v>
      </c>
      <c r="L46" s="96" t="s">
        <v>93</v>
      </c>
      <c r="M46" s="104" t="s">
        <v>93</v>
      </c>
      <c r="N46" s="47" t="n">
        <v>303</v>
      </c>
      <c r="O46" s="120" t="s">
        <v>52</v>
      </c>
      <c r="P46" s="234" t="n">
        <v>1622690</v>
      </c>
      <c r="Q46" s="96" t="s">
        <v>93</v>
      </c>
      <c r="R46" s="236" t="n">
        <v>0</v>
      </c>
      <c r="S46" s="236" t="n">
        <v>0</v>
      </c>
      <c r="T46" s="236" t="n">
        <v>0</v>
      </c>
      <c r="U46" s="236" t="n">
        <v>0</v>
      </c>
      <c r="V46" s="37" t="n">
        <v>0</v>
      </c>
      <c r="W46" s="98" t="n">
        <v>1622690</v>
      </c>
    </row>
    <row r="47" customFormat="false" ht="20.25" hidden="false" customHeight="true" outlineLevel="0" collapsed="false">
      <c r="A47" s="74"/>
      <c r="B47" s="120" t="s">
        <v>53</v>
      </c>
      <c r="C47" s="112"/>
      <c r="D47" s="111"/>
      <c r="E47" s="37"/>
      <c r="F47" s="96" t="s">
        <v>93</v>
      </c>
      <c r="G47" s="96" t="s">
        <v>93</v>
      </c>
      <c r="H47" s="96" t="s">
        <v>93</v>
      </c>
      <c r="I47" s="96" t="s">
        <v>93</v>
      </c>
      <c r="J47" s="96" t="s">
        <v>93</v>
      </c>
      <c r="K47" s="96" t="s">
        <v>93</v>
      </c>
      <c r="L47" s="96" t="s">
        <v>93</v>
      </c>
      <c r="M47" s="104" t="s">
        <v>93</v>
      </c>
      <c r="N47" s="74"/>
      <c r="O47" s="120" t="s">
        <v>53</v>
      </c>
      <c r="P47" s="98" t="n">
        <v>2448995</v>
      </c>
      <c r="Q47" s="96" t="s">
        <v>93</v>
      </c>
      <c r="R47" s="98" t="n">
        <v>0</v>
      </c>
      <c r="S47" s="98" t="n">
        <v>0</v>
      </c>
      <c r="T47" s="98" t="n">
        <v>0</v>
      </c>
      <c r="U47" s="98" t="n">
        <v>0</v>
      </c>
      <c r="V47" s="37" t="n">
        <v>0</v>
      </c>
      <c r="W47" s="98" t="n">
        <v>2448995</v>
      </c>
    </row>
    <row r="48" customFormat="false" ht="20.25" hidden="false" customHeight="true" outlineLevel="0" collapsed="false">
      <c r="A48" s="74"/>
      <c r="B48" s="121"/>
      <c r="C48" s="112"/>
      <c r="D48" s="111"/>
      <c r="E48" s="37"/>
      <c r="F48" s="113"/>
      <c r="G48" s="113"/>
      <c r="H48" s="113"/>
      <c r="I48" s="113"/>
      <c r="J48" s="113"/>
      <c r="K48" s="113"/>
      <c r="L48" s="113"/>
      <c r="M48" s="123"/>
      <c r="N48" s="74"/>
      <c r="O48" s="121"/>
      <c r="P48" s="114"/>
      <c r="Q48" s="113"/>
      <c r="R48" s="114"/>
      <c r="S48" s="114"/>
      <c r="T48" s="114"/>
      <c r="U48" s="114"/>
      <c r="V48" s="111"/>
      <c r="W48" s="114"/>
    </row>
    <row r="49" customFormat="false" ht="20.25" hidden="false" customHeight="true" outlineLevel="0" collapsed="false">
      <c r="A49" s="124"/>
      <c r="B49" s="126" t="s">
        <v>54</v>
      </c>
      <c r="C49" s="249"/>
      <c r="D49" s="125"/>
      <c r="E49" s="60"/>
      <c r="F49" s="117" t="s">
        <v>93</v>
      </c>
      <c r="G49" s="117" t="s">
        <v>93</v>
      </c>
      <c r="H49" s="117" t="s">
        <v>93</v>
      </c>
      <c r="I49" s="117" t="s">
        <v>93</v>
      </c>
      <c r="J49" s="117" t="s">
        <v>93</v>
      </c>
      <c r="K49" s="117" t="s">
        <v>93</v>
      </c>
      <c r="L49" s="117" t="s">
        <v>93</v>
      </c>
      <c r="M49" s="109" t="s">
        <v>93</v>
      </c>
      <c r="N49" s="124"/>
      <c r="O49" s="126" t="s">
        <v>54</v>
      </c>
      <c r="P49" s="64" t="n">
        <v>23174067</v>
      </c>
      <c r="Q49" s="117" t="s">
        <v>93</v>
      </c>
      <c r="R49" s="64" t="n">
        <v>2187</v>
      </c>
      <c r="S49" s="64" t="n">
        <v>12380</v>
      </c>
      <c r="T49" s="64" t="n">
        <v>2680972</v>
      </c>
      <c r="U49" s="64" t="n">
        <v>1149767</v>
      </c>
      <c r="V49" s="60" t="n">
        <v>-1043534</v>
      </c>
      <c r="W49" s="64" t="n">
        <v>18285227</v>
      </c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89"/>
      <c r="H50" s="127"/>
      <c r="I50" s="189"/>
      <c r="J50" s="127"/>
      <c r="K50" s="189"/>
      <c r="L50" s="127"/>
      <c r="M50" s="189"/>
      <c r="N50" s="19"/>
      <c r="O50" s="19"/>
      <c r="P50" s="127"/>
      <c r="Q50" s="127"/>
      <c r="R50" s="127"/>
      <c r="S50" s="166"/>
      <c r="T50" s="127"/>
      <c r="U50" s="127"/>
      <c r="V50" s="127"/>
      <c r="W50" s="127"/>
    </row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</sheetData>
  <mergeCells count="6">
    <mergeCell ref="F3:M3"/>
    <mergeCell ref="R3:S3"/>
    <mergeCell ref="F4:G4"/>
    <mergeCell ref="H4:I4"/>
    <mergeCell ref="J4:K4"/>
    <mergeCell ref="L4:M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60" zoomScalePageLayoutView="55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7" activeCellId="0" sqref="G7:AA49"/>
    </sheetView>
  </sheetViews>
  <sheetFormatPr defaultColWidth="10.8671875" defaultRowHeight="17.25" zeroHeight="false" outlineLevelRow="0" outlineLevelCol="0"/>
  <cols>
    <col collapsed="false" customWidth="true" hidden="true" outlineLevel="0" max="3" min="1" style="66" width="11.62"/>
    <col collapsed="false" customWidth="true" hidden="false" outlineLevel="0" max="4" min="4" style="7" width="6.12"/>
    <col collapsed="false" customWidth="true" hidden="false" outlineLevel="0" max="5" min="5" style="7" width="11.75"/>
    <col collapsed="false" customWidth="true" hidden="false" outlineLevel="0" max="7" min="6" style="66" width="9.62"/>
    <col collapsed="false" customWidth="true" hidden="false" outlineLevel="0" max="8" min="8" style="66" width="6.49"/>
    <col collapsed="false" customWidth="true" hidden="false" outlineLevel="0" max="9" min="9" style="66" width="12.62"/>
    <col collapsed="false" customWidth="true" hidden="false" outlineLevel="0" max="10" min="10" style="66" width="8.62"/>
    <col collapsed="false" customWidth="true" hidden="false" outlineLevel="0" max="11" min="11" style="66" width="12.62"/>
    <col collapsed="false" customWidth="true" hidden="false" outlineLevel="0" max="12" min="12" style="66" width="8.62"/>
    <col collapsed="false" customWidth="true" hidden="false" outlineLevel="0" max="13" min="13" style="66" width="12.75"/>
    <col collapsed="false" customWidth="true" hidden="false" outlineLevel="0" max="14" min="14" style="66" width="8.62"/>
    <col collapsed="false" customWidth="true" hidden="false" outlineLevel="0" max="15" min="15" style="66" width="12.75"/>
    <col collapsed="false" customWidth="true" hidden="false" outlineLevel="0" max="16" min="16" style="66" width="8.62"/>
    <col collapsed="false" customWidth="true" hidden="true" outlineLevel="0" max="17" min="17" style="66" width="8.36"/>
    <col collapsed="false" customWidth="true" hidden="false" outlineLevel="0" max="18" min="18" style="7" width="5.99"/>
    <col collapsed="false" customWidth="true" hidden="false" outlineLevel="0" max="19" min="19" style="7" width="11.62"/>
    <col collapsed="false" customWidth="true" hidden="false" outlineLevel="0" max="20" min="20" style="66" width="12.75"/>
    <col collapsed="false" customWidth="true" hidden="false" outlineLevel="0" max="21" min="21" style="66" width="13.75"/>
    <col collapsed="false" customWidth="true" hidden="false" outlineLevel="0" max="22" min="22" style="66" width="10.62"/>
    <col collapsed="false" customWidth="true" hidden="false" outlineLevel="0" max="23" min="23" style="164" width="10.62"/>
    <col collapsed="false" customWidth="true" hidden="false" outlineLevel="0" max="24" min="24" style="66" width="12.62"/>
    <col collapsed="false" customWidth="true" hidden="false" outlineLevel="0" max="25" min="25" style="66" width="14.74"/>
    <col collapsed="false" customWidth="true" hidden="false" outlineLevel="0" max="26" min="26" style="66" width="11.62"/>
    <col collapsed="false" customWidth="true" hidden="false" outlineLevel="0" max="27" min="27" style="66" width="13.62"/>
    <col collapsed="false" customWidth="false" hidden="false" outlineLevel="0" max="257" min="28" style="66" width="10.87"/>
  </cols>
  <sheetData>
    <row r="1" customFormat="false" ht="20.25" hidden="false" customHeight="true" outlineLevel="0" collapsed="false">
      <c r="A1" s="69"/>
      <c r="B1" s="69"/>
      <c r="C1" s="69"/>
      <c r="D1" s="1"/>
      <c r="E1" s="1"/>
      <c r="F1" s="67" t="s">
        <v>123</v>
      </c>
      <c r="G1" s="67"/>
      <c r="H1" s="67"/>
      <c r="I1" s="67"/>
      <c r="J1" s="67"/>
      <c r="K1" s="67"/>
      <c r="L1" s="67"/>
      <c r="M1" s="67"/>
      <c r="N1" s="67"/>
      <c r="O1" s="67"/>
      <c r="P1" s="67"/>
      <c r="Q1" s="69"/>
      <c r="R1" s="68"/>
      <c r="S1" s="68"/>
      <c r="U1" s="69"/>
      <c r="V1" s="69"/>
      <c r="W1" s="166"/>
      <c r="X1" s="69"/>
      <c r="Y1" s="69"/>
      <c r="Z1" s="69"/>
      <c r="AA1" s="69"/>
    </row>
    <row r="2" customFormat="false" ht="20.25" hidden="false" customHeight="true" outlineLevel="0" collapsed="false">
      <c r="D2" s="68"/>
      <c r="R2" s="68"/>
      <c r="T2" s="220"/>
      <c r="AA2" s="9" t="s">
        <v>56</v>
      </c>
    </row>
    <row r="3" s="7" customFormat="true" ht="20.25" hidden="false" customHeight="true" outlineLevel="0" collapsed="false">
      <c r="A3" s="71"/>
      <c r="B3" s="70"/>
      <c r="C3" s="73"/>
      <c r="D3" s="70"/>
      <c r="E3" s="71"/>
      <c r="F3" s="27" t="s">
        <v>57</v>
      </c>
      <c r="G3" s="27" t="s">
        <v>58</v>
      </c>
      <c r="H3" s="28" t="s">
        <v>59</v>
      </c>
      <c r="I3" s="21" t="s">
        <v>116</v>
      </c>
      <c r="J3" s="21"/>
      <c r="K3" s="21"/>
      <c r="L3" s="21"/>
      <c r="M3" s="21"/>
      <c r="N3" s="21"/>
      <c r="O3" s="21"/>
      <c r="P3" s="21"/>
      <c r="Q3" s="250"/>
      <c r="R3" s="70"/>
      <c r="S3" s="71"/>
      <c r="T3" s="221"/>
      <c r="U3" s="73"/>
      <c r="V3" s="21" t="s">
        <v>61</v>
      </c>
      <c r="W3" s="21"/>
      <c r="X3" s="27" t="s">
        <v>57</v>
      </c>
      <c r="Y3" s="70"/>
      <c r="Z3" s="70"/>
      <c r="AA3" s="73"/>
    </row>
    <row r="4" s="7" customFormat="true" ht="20.25" hidden="false" customHeight="true" outlineLevel="0" collapsed="false">
      <c r="A4" s="57" t="s">
        <v>97</v>
      </c>
      <c r="B4" s="75" t="s">
        <v>98</v>
      </c>
      <c r="C4" s="78" t="s">
        <v>99</v>
      </c>
      <c r="D4" s="74"/>
      <c r="F4" s="75" t="s">
        <v>62</v>
      </c>
      <c r="G4" s="75"/>
      <c r="H4" s="76"/>
      <c r="I4" s="21" t="s">
        <v>63</v>
      </c>
      <c r="J4" s="21"/>
      <c r="K4" s="21" t="s">
        <v>64</v>
      </c>
      <c r="L4" s="21"/>
      <c r="M4" s="21" t="s">
        <v>117</v>
      </c>
      <c r="N4" s="21"/>
      <c r="O4" s="28" t="s">
        <v>66</v>
      </c>
      <c r="P4" s="28"/>
      <c r="Q4" s="71"/>
      <c r="R4" s="74"/>
      <c r="T4" s="28" t="s">
        <v>119</v>
      </c>
      <c r="U4" s="75" t="s">
        <v>68</v>
      </c>
      <c r="V4" s="27" t="s">
        <v>69</v>
      </c>
      <c r="W4" s="222" t="s">
        <v>70</v>
      </c>
      <c r="X4" s="75" t="s">
        <v>71</v>
      </c>
      <c r="Y4" s="75" t="s">
        <v>72</v>
      </c>
      <c r="Z4" s="75" t="s">
        <v>73</v>
      </c>
      <c r="AA4" s="78" t="s">
        <v>11</v>
      </c>
    </row>
    <row r="5" s="7" customFormat="true" ht="20.25" hidden="false" customHeight="true" outlineLevel="0" collapsed="false">
      <c r="A5" s="57" t="s">
        <v>100</v>
      </c>
      <c r="B5" s="75" t="s">
        <v>101</v>
      </c>
      <c r="C5" s="78" t="s">
        <v>102</v>
      </c>
      <c r="D5" s="79" t="s">
        <v>6</v>
      </c>
      <c r="F5" s="75" t="s">
        <v>74</v>
      </c>
      <c r="G5" s="75" t="s">
        <v>75</v>
      </c>
      <c r="H5" s="78" t="s">
        <v>76</v>
      </c>
      <c r="I5" s="36" t="s">
        <v>120</v>
      </c>
      <c r="J5" s="27" t="s">
        <v>78</v>
      </c>
      <c r="K5" s="27" t="s">
        <v>120</v>
      </c>
      <c r="L5" s="27" t="s">
        <v>78</v>
      </c>
      <c r="M5" s="27" t="s">
        <v>121</v>
      </c>
      <c r="N5" s="27" t="s">
        <v>78</v>
      </c>
      <c r="O5" s="27" t="s">
        <v>77</v>
      </c>
      <c r="P5" s="28" t="s">
        <v>78</v>
      </c>
      <c r="Q5" s="36"/>
      <c r="R5" s="79" t="s">
        <v>6</v>
      </c>
      <c r="T5" s="28" t="s">
        <v>77</v>
      </c>
      <c r="U5" s="80" t="s">
        <v>81</v>
      </c>
      <c r="V5" s="75" t="s">
        <v>122</v>
      </c>
      <c r="W5" s="225" t="s">
        <v>83</v>
      </c>
      <c r="X5" s="75" t="s">
        <v>84</v>
      </c>
      <c r="Y5" s="75" t="s">
        <v>85</v>
      </c>
      <c r="Z5" s="74"/>
      <c r="AA5" s="76"/>
    </row>
    <row r="6" s="7" customFormat="true" ht="20.25" hidden="false" customHeight="true" outlineLevel="0" collapsed="false">
      <c r="A6" s="19"/>
      <c r="B6" s="74"/>
      <c r="C6" s="76"/>
      <c r="D6" s="79" t="s">
        <v>9</v>
      </c>
      <c r="E6" s="81" t="s">
        <v>10</v>
      </c>
      <c r="F6" s="74"/>
      <c r="G6" s="74"/>
      <c r="H6" s="171"/>
      <c r="I6" s="19"/>
      <c r="J6" s="74"/>
      <c r="K6" s="74"/>
      <c r="L6" s="74"/>
      <c r="M6" s="82" t="s">
        <v>86</v>
      </c>
      <c r="N6" s="74"/>
      <c r="O6" s="82" t="s">
        <v>87</v>
      </c>
      <c r="P6" s="76"/>
      <c r="Q6" s="19"/>
      <c r="R6" s="79" t="s">
        <v>9</v>
      </c>
      <c r="S6" s="81" t="s">
        <v>10</v>
      </c>
      <c r="T6" s="83" t="s">
        <v>88</v>
      </c>
      <c r="U6" s="84" t="s">
        <v>89</v>
      </c>
      <c r="V6" s="75" t="s">
        <v>90</v>
      </c>
      <c r="W6" s="225" t="s">
        <v>90</v>
      </c>
      <c r="X6" s="74"/>
      <c r="Y6" s="228" t="s">
        <v>91</v>
      </c>
      <c r="Z6" s="74"/>
      <c r="AA6" s="76"/>
    </row>
    <row r="7" s="92" customFormat="true" ht="20.25" hidden="false" customHeight="true" outlineLevel="0" collapsed="false">
      <c r="A7" s="139"/>
      <c r="B7" s="140" t="e">
        <f aca="false">T7+#REF!</f>
        <v>#REF!</v>
      </c>
      <c r="C7" s="141" t="e">
        <f aca="false">ROUND(B7/A7*100,2)</f>
        <v>#REF!</v>
      </c>
      <c r="D7" s="14" t="n">
        <v>1</v>
      </c>
      <c r="E7" s="36" t="s">
        <v>15</v>
      </c>
      <c r="F7" s="85" t="s">
        <v>57</v>
      </c>
      <c r="G7" s="137" t="s">
        <v>92</v>
      </c>
      <c r="H7" s="242" t="n">
        <v>8</v>
      </c>
      <c r="I7" s="230" t="n">
        <v>942194</v>
      </c>
      <c r="J7" s="231" t="n">
        <v>59.59</v>
      </c>
      <c r="K7" s="230" t="s">
        <v>93</v>
      </c>
      <c r="L7" s="231" t="s">
        <v>93</v>
      </c>
      <c r="M7" s="230" t="n">
        <v>364109</v>
      </c>
      <c r="N7" s="231" t="n">
        <v>23.03</v>
      </c>
      <c r="O7" s="230" t="n">
        <v>274720</v>
      </c>
      <c r="P7" s="231" t="n">
        <v>17.38</v>
      </c>
      <c r="Q7" s="251"/>
      <c r="R7" s="14" t="n">
        <v>1</v>
      </c>
      <c r="S7" s="36" t="s">
        <v>15</v>
      </c>
      <c r="T7" s="252" t="n">
        <v>1581023</v>
      </c>
      <c r="U7" s="232" t="n">
        <v>43.9571622907605</v>
      </c>
      <c r="V7" s="233" t="n">
        <v>202</v>
      </c>
      <c r="W7" s="233" t="n">
        <v>1350</v>
      </c>
      <c r="X7" s="233" t="n">
        <v>178488</v>
      </c>
      <c r="Y7" s="233" t="n">
        <v>127724</v>
      </c>
      <c r="Z7" s="49" t="n">
        <v>-196823</v>
      </c>
      <c r="AA7" s="91" t="n">
        <v>1076436</v>
      </c>
    </row>
    <row r="8" s="92" customFormat="true" ht="20.25" hidden="false" customHeight="true" outlineLevel="0" collapsed="false">
      <c r="A8" s="144" t="e">
        <f aca="false">S8+#REF!</f>
        <v>#VALUE!</v>
      </c>
      <c r="B8" s="145" t="e">
        <f aca="false">T8+#REF!</f>
        <v>#REF!</v>
      </c>
      <c r="C8" s="146" t="e">
        <f aca="false">ROUND(B8/A8*100,2)</f>
        <v>#REF!</v>
      </c>
      <c r="D8" s="47" t="n">
        <v>2</v>
      </c>
      <c r="E8" s="48" t="s">
        <v>16</v>
      </c>
      <c r="F8" s="93" t="s">
        <v>94</v>
      </c>
      <c r="G8" s="142" t="s">
        <v>94</v>
      </c>
      <c r="H8" s="229" t="n">
        <v>10</v>
      </c>
      <c r="I8" s="234" t="n">
        <v>237141</v>
      </c>
      <c r="J8" s="235" t="n">
        <v>50.66</v>
      </c>
      <c r="K8" s="234" t="s">
        <v>93</v>
      </c>
      <c r="L8" s="235" t="s">
        <v>93</v>
      </c>
      <c r="M8" s="234" t="n">
        <v>135240</v>
      </c>
      <c r="N8" s="235" t="n">
        <v>28.89</v>
      </c>
      <c r="O8" s="234" t="n">
        <v>95741</v>
      </c>
      <c r="P8" s="235" t="n">
        <v>20.45</v>
      </c>
      <c r="Q8" s="178"/>
      <c r="R8" s="47" t="n">
        <v>2</v>
      </c>
      <c r="S8" s="48" t="s">
        <v>16</v>
      </c>
      <c r="T8" s="253" t="n">
        <v>468122</v>
      </c>
      <c r="U8" s="40" t="n">
        <v>52.5303040640422</v>
      </c>
      <c r="V8" s="236" t="n">
        <v>71</v>
      </c>
      <c r="W8" s="236" t="n">
        <v>190</v>
      </c>
      <c r="X8" s="236" t="n">
        <v>75039</v>
      </c>
      <c r="Y8" s="236" t="n">
        <v>28412</v>
      </c>
      <c r="Z8" s="37" t="n">
        <v>-12733</v>
      </c>
      <c r="AA8" s="98" t="n">
        <v>351677</v>
      </c>
    </row>
    <row r="9" s="92" customFormat="true" ht="20.25" hidden="false" customHeight="true" outlineLevel="0" collapsed="false">
      <c r="A9" s="144" t="e">
        <f aca="false">S9+#REF!</f>
        <v>#VALUE!</v>
      </c>
      <c r="B9" s="145" t="e">
        <f aca="false">T9+#REF!</f>
        <v>#REF!</v>
      </c>
      <c r="C9" s="146" t="e">
        <f aca="false">ROUND(B9/A9*100,2)</f>
        <v>#REF!</v>
      </c>
      <c r="D9" s="47" t="n">
        <v>3</v>
      </c>
      <c r="E9" s="57" t="s">
        <v>17</v>
      </c>
      <c r="F9" s="93" t="s">
        <v>94</v>
      </c>
      <c r="G9" s="142" t="s">
        <v>94</v>
      </c>
      <c r="H9" s="229" t="n">
        <v>9</v>
      </c>
      <c r="I9" s="234" t="n">
        <v>440809</v>
      </c>
      <c r="J9" s="235" t="n">
        <v>55.41</v>
      </c>
      <c r="K9" s="234" t="s">
        <v>93</v>
      </c>
      <c r="L9" s="235" t="s">
        <v>93</v>
      </c>
      <c r="M9" s="234" t="n">
        <v>235662</v>
      </c>
      <c r="N9" s="235" t="n">
        <v>29.63</v>
      </c>
      <c r="O9" s="234" t="n">
        <v>118989</v>
      </c>
      <c r="P9" s="235" t="n">
        <v>14.96</v>
      </c>
      <c r="Q9" s="178"/>
      <c r="R9" s="47" t="n">
        <v>3</v>
      </c>
      <c r="S9" s="57" t="s">
        <v>17</v>
      </c>
      <c r="T9" s="253" t="n">
        <v>795460</v>
      </c>
      <c r="U9" s="40" t="n">
        <v>46.7866815651892</v>
      </c>
      <c r="V9" s="236" t="n">
        <v>22</v>
      </c>
      <c r="W9" s="236" t="n">
        <v>364</v>
      </c>
      <c r="X9" s="236" t="n">
        <v>100103</v>
      </c>
      <c r="Y9" s="236" t="n">
        <v>37443</v>
      </c>
      <c r="Z9" s="37" t="n">
        <v>-6282</v>
      </c>
      <c r="AA9" s="98" t="n">
        <v>651246</v>
      </c>
    </row>
    <row r="10" s="92" customFormat="true" ht="20.25" hidden="false" customHeight="true" outlineLevel="0" collapsed="false">
      <c r="A10" s="144" t="e">
        <f aca="false">S10+#REF!</f>
        <v>#VALUE!</v>
      </c>
      <c r="B10" s="145" t="e">
        <f aca="false">T10+#REF!</f>
        <v>#REF!</v>
      </c>
      <c r="C10" s="146" t="e">
        <f aca="false">ROUND(B10/A10*100,2)</f>
        <v>#REF!</v>
      </c>
      <c r="D10" s="47" t="n">
        <v>4</v>
      </c>
      <c r="E10" s="57" t="s">
        <v>18</v>
      </c>
      <c r="F10" s="93" t="s">
        <v>94</v>
      </c>
      <c r="G10" s="142" t="s">
        <v>94</v>
      </c>
      <c r="H10" s="229" t="n">
        <v>8</v>
      </c>
      <c r="I10" s="234" t="n">
        <v>306828</v>
      </c>
      <c r="J10" s="235" t="n">
        <v>50.89</v>
      </c>
      <c r="K10" s="234" t="s">
        <v>93</v>
      </c>
      <c r="L10" s="235" t="s">
        <v>93</v>
      </c>
      <c r="M10" s="234" t="n">
        <v>202699</v>
      </c>
      <c r="N10" s="235" t="n">
        <v>33.62</v>
      </c>
      <c r="O10" s="234" t="n">
        <v>93426</v>
      </c>
      <c r="P10" s="235" t="n">
        <v>15.49</v>
      </c>
      <c r="Q10" s="178"/>
      <c r="R10" s="47" t="n">
        <v>4</v>
      </c>
      <c r="S10" s="57" t="s">
        <v>18</v>
      </c>
      <c r="T10" s="253" t="n">
        <v>602953</v>
      </c>
      <c r="U10" s="40" t="n">
        <v>50.9958944968348</v>
      </c>
      <c r="V10" s="236" t="n">
        <v>106</v>
      </c>
      <c r="W10" s="236" t="n">
        <v>292</v>
      </c>
      <c r="X10" s="236" t="n">
        <v>92700</v>
      </c>
      <c r="Y10" s="236" t="n">
        <v>22269</v>
      </c>
      <c r="Z10" s="37" t="n">
        <v>-8617</v>
      </c>
      <c r="AA10" s="98" t="n">
        <v>478969</v>
      </c>
    </row>
    <row r="11" s="92" customFormat="true" ht="20.25" hidden="false" customHeight="true" outlineLevel="0" collapsed="false">
      <c r="A11" s="144" t="e">
        <f aca="false">S11+#REF!</f>
        <v>#VALUE!</v>
      </c>
      <c r="B11" s="145" t="e">
        <f aca="false">T11+#REF!</f>
        <v>#REF!</v>
      </c>
      <c r="C11" s="146" t="e">
        <f aca="false">ROUND(B11/A11*100,2)</f>
        <v>#REF!</v>
      </c>
      <c r="D11" s="47" t="n">
        <v>5</v>
      </c>
      <c r="E11" s="57" t="s">
        <v>19</v>
      </c>
      <c r="F11" s="106" t="s">
        <v>94</v>
      </c>
      <c r="G11" s="147" t="s">
        <v>95</v>
      </c>
      <c r="H11" s="229" t="n">
        <v>8</v>
      </c>
      <c r="I11" s="234" t="n">
        <v>118875</v>
      </c>
      <c r="J11" s="235" t="n">
        <v>51.03</v>
      </c>
      <c r="K11" s="234" t="n">
        <v>9988</v>
      </c>
      <c r="L11" s="235" t="n">
        <v>4.29</v>
      </c>
      <c r="M11" s="234" t="n">
        <v>67728</v>
      </c>
      <c r="N11" s="235" t="n">
        <v>29.07</v>
      </c>
      <c r="O11" s="234" t="n">
        <v>36373</v>
      </c>
      <c r="P11" s="235" t="n">
        <v>15.61</v>
      </c>
      <c r="Q11" s="178"/>
      <c r="R11" s="47" t="n">
        <v>5</v>
      </c>
      <c r="S11" s="57" t="s">
        <v>19</v>
      </c>
      <c r="T11" s="253" t="n">
        <v>232964</v>
      </c>
      <c r="U11" s="40" t="n">
        <v>48.272680058613</v>
      </c>
      <c r="V11" s="236" t="n">
        <v>0</v>
      </c>
      <c r="W11" s="236" t="n">
        <v>168</v>
      </c>
      <c r="X11" s="236" t="n">
        <v>30485</v>
      </c>
      <c r="Y11" s="236" t="n">
        <v>17312</v>
      </c>
      <c r="Z11" s="37" t="n">
        <v>-2411</v>
      </c>
      <c r="AA11" s="98" t="n">
        <v>182588</v>
      </c>
    </row>
    <row r="12" s="92" customFormat="true" ht="20.25" hidden="false" customHeight="true" outlineLevel="0" collapsed="false">
      <c r="A12" s="139" t="e">
        <f aca="false">S12+#REF!</f>
        <v>#VALUE!</v>
      </c>
      <c r="B12" s="140" t="e">
        <f aca="false">T12+#REF!</f>
        <v>#REF!</v>
      </c>
      <c r="C12" s="141" t="e">
        <f aca="false">ROUND(B12/A12*100,2)</f>
        <v>#REF!</v>
      </c>
      <c r="D12" s="14" t="n">
        <v>6</v>
      </c>
      <c r="E12" s="36" t="s">
        <v>20</v>
      </c>
      <c r="F12" s="99" t="s">
        <v>94</v>
      </c>
      <c r="G12" s="99" t="s">
        <v>92</v>
      </c>
      <c r="H12" s="242" t="n">
        <v>8</v>
      </c>
      <c r="I12" s="230" t="n">
        <v>138288</v>
      </c>
      <c r="J12" s="231" t="n">
        <v>55.8</v>
      </c>
      <c r="K12" s="230" t="s">
        <v>93</v>
      </c>
      <c r="L12" s="231" t="s">
        <v>93</v>
      </c>
      <c r="M12" s="230" t="n">
        <v>75812</v>
      </c>
      <c r="N12" s="231" t="n">
        <v>30.59</v>
      </c>
      <c r="O12" s="230" t="n">
        <v>33719</v>
      </c>
      <c r="P12" s="231" t="n">
        <v>13.61</v>
      </c>
      <c r="Q12" s="251"/>
      <c r="R12" s="14" t="n">
        <v>6</v>
      </c>
      <c r="S12" s="36" t="s">
        <v>20</v>
      </c>
      <c r="T12" s="252" t="n">
        <v>247819</v>
      </c>
      <c r="U12" s="232" t="n">
        <v>47.7074250072957</v>
      </c>
      <c r="V12" s="233" t="n">
        <v>0</v>
      </c>
      <c r="W12" s="233" t="n">
        <v>210</v>
      </c>
      <c r="X12" s="233" t="n">
        <v>29493</v>
      </c>
      <c r="Y12" s="233" t="n">
        <v>18230</v>
      </c>
      <c r="Z12" s="49" t="n">
        <v>-25385</v>
      </c>
      <c r="AA12" s="91" t="n">
        <v>174501</v>
      </c>
    </row>
    <row r="13" s="92" customFormat="true" ht="20.25" hidden="false" customHeight="true" outlineLevel="0" collapsed="false">
      <c r="A13" s="144" t="e">
        <f aca="false">S13+#REF!</f>
        <v>#VALUE!</v>
      </c>
      <c r="B13" s="145" t="e">
        <f aca="false">T13+#REF!</f>
        <v>#REF!</v>
      </c>
      <c r="C13" s="146" t="e">
        <f aca="false">ROUND(B13/A13*100,2)</f>
        <v>#REF!</v>
      </c>
      <c r="D13" s="47" t="n">
        <v>7</v>
      </c>
      <c r="E13" s="57" t="s">
        <v>21</v>
      </c>
      <c r="F13" s="93" t="s">
        <v>94</v>
      </c>
      <c r="G13" s="254" t="s">
        <v>103</v>
      </c>
      <c r="H13" s="229" t="n">
        <v>8</v>
      </c>
      <c r="I13" s="234" t="n">
        <v>88105</v>
      </c>
      <c r="J13" s="235" t="n">
        <v>55.72</v>
      </c>
      <c r="K13" s="234" t="s">
        <v>93</v>
      </c>
      <c r="L13" s="235" t="s">
        <v>93</v>
      </c>
      <c r="M13" s="234" t="n">
        <v>70011</v>
      </c>
      <c r="N13" s="235" t="n">
        <v>44.28</v>
      </c>
      <c r="O13" s="234" t="s">
        <v>93</v>
      </c>
      <c r="P13" s="235" t="s">
        <v>93</v>
      </c>
      <c r="Q13" s="178"/>
      <c r="R13" s="47" t="n">
        <v>7</v>
      </c>
      <c r="S13" s="57" t="s">
        <v>21</v>
      </c>
      <c r="T13" s="253" t="n">
        <v>158116</v>
      </c>
      <c r="U13" s="40" t="n">
        <v>45.7797685215458</v>
      </c>
      <c r="V13" s="236" t="n">
        <v>33</v>
      </c>
      <c r="W13" s="236" t="n">
        <v>50</v>
      </c>
      <c r="X13" s="236" t="n">
        <v>20075</v>
      </c>
      <c r="Y13" s="236" t="n">
        <v>5186</v>
      </c>
      <c r="Z13" s="37" t="n">
        <v>178</v>
      </c>
      <c r="AA13" s="98" t="n">
        <v>132950</v>
      </c>
    </row>
    <row r="14" s="92" customFormat="true" ht="20.25" hidden="false" customHeight="true" outlineLevel="0" collapsed="false">
      <c r="A14" s="144" t="e">
        <f aca="false">S14+#REF!</f>
        <v>#VALUE!</v>
      </c>
      <c r="B14" s="145" t="e">
        <f aca="false">T14+#REF!</f>
        <v>#REF!</v>
      </c>
      <c r="C14" s="146" t="e">
        <f aca="false">ROUND(B14/A14*100,2)</f>
        <v>#REF!</v>
      </c>
      <c r="D14" s="47" t="n">
        <v>8</v>
      </c>
      <c r="E14" s="57" t="s">
        <v>22</v>
      </c>
      <c r="F14" s="93" t="s">
        <v>94</v>
      </c>
      <c r="G14" s="93" t="s">
        <v>92</v>
      </c>
      <c r="H14" s="229" t="n">
        <v>8</v>
      </c>
      <c r="I14" s="234" t="n">
        <v>86432</v>
      </c>
      <c r="J14" s="235" t="n">
        <v>55.84</v>
      </c>
      <c r="K14" s="234" t="s">
        <v>93</v>
      </c>
      <c r="L14" s="235" t="s">
        <v>93</v>
      </c>
      <c r="M14" s="234" t="n">
        <v>44517</v>
      </c>
      <c r="N14" s="235" t="n">
        <v>28.76</v>
      </c>
      <c r="O14" s="234" t="n">
        <v>23832</v>
      </c>
      <c r="P14" s="235" t="n">
        <v>15.4</v>
      </c>
      <c r="Q14" s="178"/>
      <c r="R14" s="47" t="n">
        <v>8</v>
      </c>
      <c r="S14" s="57" t="s">
        <v>22</v>
      </c>
      <c r="T14" s="253" t="n">
        <v>154781</v>
      </c>
      <c r="U14" s="40" t="n">
        <v>46.5152206017463</v>
      </c>
      <c r="V14" s="236" t="n">
        <v>0</v>
      </c>
      <c r="W14" s="236" t="n">
        <v>64</v>
      </c>
      <c r="X14" s="236" t="n">
        <v>19160</v>
      </c>
      <c r="Y14" s="236" t="n">
        <v>7842</v>
      </c>
      <c r="Z14" s="37" t="n">
        <v>-732</v>
      </c>
      <c r="AA14" s="98" t="n">
        <v>126983</v>
      </c>
    </row>
    <row r="15" s="92" customFormat="true" ht="20.25" hidden="false" customHeight="true" outlineLevel="0" collapsed="false">
      <c r="A15" s="144" t="e">
        <f aca="false">S15+#REF!</f>
        <v>#VALUE!</v>
      </c>
      <c r="B15" s="145" t="e">
        <f aca="false">T15+#REF!</f>
        <v>#REF!</v>
      </c>
      <c r="C15" s="146" t="e">
        <f aca="false">ROUND(B15/A15*100,2)</f>
        <v>#REF!</v>
      </c>
      <c r="D15" s="47" t="n">
        <v>9</v>
      </c>
      <c r="E15" s="57" t="s">
        <v>23</v>
      </c>
      <c r="F15" s="93" t="s">
        <v>94</v>
      </c>
      <c r="G15" s="93" t="s">
        <v>95</v>
      </c>
      <c r="H15" s="229" t="n">
        <v>10</v>
      </c>
      <c r="I15" s="234" t="n">
        <v>67208</v>
      </c>
      <c r="J15" s="235" t="n">
        <v>46</v>
      </c>
      <c r="K15" s="234" t="n">
        <v>10585</v>
      </c>
      <c r="L15" s="235" t="n">
        <v>7.24</v>
      </c>
      <c r="M15" s="234" t="n">
        <v>49417</v>
      </c>
      <c r="N15" s="235" t="n">
        <v>33.82</v>
      </c>
      <c r="O15" s="234" t="n">
        <v>18916</v>
      </c>
      <c r="P15" s="235" t="n">
        <v>12.94</v>
      </c>
      <c r="Q15" s="178"/>
      <c r="R15" s="47" t="n">
        <v>9</v>
      </c>
      <c r="S15" s="57" t="s">
        <v>23</v>
      </c>
      <c r="T15" s="253" t="n">
        <v>146126</v>
      </c>
      <c r="U15" s="40" t="n">
        <v>48.1988813102636</v>
      </c>
      <c r="V15" s="236" t="n">
        <v>14</v>
      </c>
      <c r="W15" s="236" t="n">
        <v>125</v>
      </c>
      <c r="X15" s="236" t="n">
        <v>19011</v>
      </c>
      <c r="Y15" s="236" t="n">
        <v>4353</v>
      </c>
      <c r="Z15" s="37" t="n">
        <v>-14281</v>
      </c>
      <c r="AA15" s="98" t="n">
        <v>108342</v>
      </c>
    </row>
    <row r="16" s="92" customFormat="true" ht="20.25" hidden="false" customHeight="true" outlineLevel="0" collapsed="false">
      <c r="A16" s="151" t="e">
        <f aca="false">S16+#REF!</f>
        <v>#VALUE!</v>
      </c>
      <c r="B16" s="152" t="e">
        <f aca="false">T16+#REF!</f>
        <v>#REF!</v>
      </c>
      <c r="C16" s="153" t="e">
        <f aca="false">ROUND(B16/A16*100,2)</f>
        <v>#REF!</v>
      </c>
      <c r="D16" s="58" t="n">
        <v>10</v>
      </c>
      <c r="E16" s="59" t="s">
        <v>24</v>
      </c>
      <c r="F16" s="106" t="s">
        <v>94</v>
      </c>
      <c r="G16" s="106" t="s">
        <v>92</v>
      </c>
      <c r="H16" s="229" t="n">
        <v>8</v>
      </c>
      <c r="I16" s="234" t="n">
        <v>189684</v>
      </c>
      <c r="J16" s="235" t="n">
        <v>50.33</v>
      </c>
      <c r="K16" s="234" t="s">
        <v>93</v>
      </c>
      <c r="L16" s="235" t="s">
        <v>93</v>
      </c>
      <c r="M16" s="234" t="n">
        <v>132633</v>
      </c>
      <c r="N16" s="235" t="n">
        <v>35.2</v>
      </c>
      <c r="O16" s="234" t="n">
        <v>54510</v>
      </c>
      <c r="P16" s="235" t="n">
        <v>14.47</v>
      </c>
      <c r="Q16" s="255"/>
      <c r="R16" s="58" t="n">
        <v>10</v>
      </c>
      <c r="S16" s="59" t="s">
        <v>24</v>
      </c>
      <c r="T16" s="256" t="n">
        <v>376827</v>
      </c>
      <c r="U16" s="241" t="n">
        <v>52.7598835094881</v>
      </c>
      <c r="V16" s="240" t="n">
        <v>0</v>
      </c>
      <c r="W16" s="240" t="n">
        <v>293</v>
      </c>
      <c r="X16" s="240" t="n">
        <v>51229</v>
      </c>
      <c r="Y16" s="240" t="n">
        <v>22120</v>
      </c>
      <c r="Z16" s="60" t="n">
        <v>-368</v>
      </c>
      <c r="AA16" s="64" t="n">
        <v>302817</v>
      </c>
    </row>
    <row r="17" s="92" customFormat="true" ht="20.25" hidden="false" customHeight="true" outlineLevel="0" collapsed="false">
      <c r="A17" s="144" t="e">
        <f aca="false">S17+#REF!</f>
        <v>#VALUE!</v>
      </c>
      <c r="B17" s="145" t="e">
        <f aca="false">T17+#REF!</f>
        <v>#REF!</v>
      </c>
      <c r="C17" s="146" t="e">
        <f aca="false">ROUND(B17/A17*100,2)</f>
        <v>#REF!</v>
      </c>
      <c r="D17" s="47" t="n">
        <v>11</v>
      </c>
      <c r="E17" s="57" t="s">
        <v>25</v>
      </c>
      <c r="F17" s="93" t="s">
        <v>94</v>
      </c>
      <c r="G17" s="93" t="s">
        <v>94</v>
      </c>
      <c r="H17" s="242" t="n">
        <v>8</v>
      </c>
      <c r="I17" s="230" t="n">
        <v>166105</v>
      </c>
      <c r="J17" s="231" t="n">
        <v>62.95</v>
      </c>
      <c r="K17" s="230" t="s">
        <v>93</v>
      </c>
      <c r="L17" s="231" t="s">
        <v>93</v>
      </c>
      <c r="M17" s="230" t="n">
        <v>60892</v>
      </c>
      <c r="N17" s="231" t="n">
        <v>23.08</v>
      </c>
      <c r="O17" s="230" t="n">
        <v>36871</v>
      </c>
      <c r="P17" s="231" t="n">
        <v>13.97</v>
      </c>
      <c r="Q17" s="178"/>
      <c r="R17" s="47" t="n">
        <v>11</v>
      </c>
      <c r="S17" s="57" t="s">
        <v>25</v>
      </c>
      <c r="T17" s="253" t="n">
        <v>263868</v>
      </c>
      <c r="U17" s="40" t="n">
        <v>39.4437854543401</v>
      </c>
      <c r="V17" s="236" t="n">
        <v>0</v>
      </c>
      <c r="W17" s="236" t="n">
        <v>269</v>
      </c>
      <c r="X17" s="236" t="n">
        <v>24972</v>
      </c>
      <c r="Y17" s="236" t="n">
        <v>16014</v>
      </c>
      <c r="Z17" s="37" t="n">
        <v>1764</v>
      </c>
      <c r="AA17" s="98" t="n">
        <v>224377</v>
      </c>
    </row>
    <row r="18" s="92" customFormat="true" ht="20.25" hidden="false" customHeight="true" outlineLevel="0" collapsed="false">
      <c r="A18" s="144" t="e">
        <f aca="false">S18+#REF!</f>
        <v>#VALUE!</v>
      </c>
      <c r="B18" s="145" t="e">
        <f aca="false">T18+#REF!</f>
        <v>#REF!</v>
      </c>
      <c r="C18" s="146" t="e">
        <f aca="false">ROUND(B18/A18*100,2)</f>
        <v>#REF!</v>
      </c>
      <c r="D18" s="47" t="n">
        <v>12</v>
      </c>
      <c r="E18" s="57" t="s">
        <v>26</v>
      </c>
      <c r="F18" s="93" t="s">
        <v>94</v>
      </c>
      <c r="G18" s="93" t="s">
        <v>94</v>
      </c>
      <c r="H18" s="229" t="n">
        <v>8</v>
      </c>
      <c r="I18" s="234" t="n">
        <v>69906</v>
      </c>
      <c r="J18" s="235" t="n">
        <v>56.86</v>
      </c>
      <c r="K18" s="234" t="s">
        <v>93</v>
      </c>
      <c r="L18" s="235" t="s">
        <v>93</v>
      </c>
      <c r="M18" s="234" t="n">
        <v>36117</v>
      </c>
      <c r="N18" s="235" t="n">
        <v>29.37</v>
      </c>
      <c r="O18" s="234" t="n">
        <v>16933</v>
      </c>
      <c r="P18" s="235" t="n">
        <v>13.77</v>
      </c>
      <c r="Q18" s="178"/>
      <c r="R18" s="47" t="n">
        <v>12</v>
      </c>
      <c r="S18" s="57" t="s">
        <v>26</v>
      </c>
      <c r="T18" s="253" t="n">
        <v>122956</v>
      </c>
      <c r="U18" s="40" t="n">
        <v>45.5114786726605</v>
      </c>
      <c r="V18" s="236" t="n">
        <v>25</v>
      </c>
      <c r="W18" s="236" t="n">
        <v>44</v>
      </c>
      <c r="X18" s="236" t="n">
        <v>14458</v>
      </c>
      <c r="Y18" s="236" t="n">
        <v>6392</v>
      </c>
      <c r="Z18" s="37" t="n">
        <v>-1939</v>
      </c>
      <c r="AA18" s="98" t="n">
        <v>100098</v>
      </c>
    </row>
    <row r="19" s="92" customFormat="true" ht="20.25" hidden="false" customHeight="true" outlineLevel="0" collapsed="false">
      <c r="A19" s="144" t="e">
        <f aca="false">S19+#REF!</f>
        <v>#VALUE!</v>
      </c>
      <c r="B19" s="145" t="e">
        <f aca="false">T19+#REF!</f>
        <v>#REF!</v>
      </c>
      <c r="C19" s="146" t="e">
        <f aca="false">ROUND(B19/A19*100,2)</f>
        <v>#REF!</v>
      </c>
      <c r="D19" s="47" t="n">
        <v>13</v>
      </c>
      <c r="E19" s="57" t="s">
        <v>27</v>
      </c>
      <c r="F19" s="93" t="s">
        <v>94</v>
      </c>
      <c r="G19" s="93" t="s">
        <v>94</v>
      </c>
      <c r="H19" s="229" t="n">
        <v>9</v>
      </c>
      <c r="I19" s="234" t="n">
        <v>90611</v>
      </c>
      <c r="J19" s="235" t="n">
        <v>50.72</v>
      </c>
      <c r="K19" s="234" t="s">
        <v>93</v>
      </c>
      <c r="L19" s="235" t="s">
        <v>93</v>
      </c>
      <c r="M19" s="234" t="n">
        <v>60745</v>
      </c>
      <c r="N19" s="235" t="n">
        <v>34</v>
      </c>
      <c r="O19" s="234" t="n">
        <v>27288</v>
      </c>
      <c r="P19" s="235" t="n">
        <v>15.28</v>
      </c>
      <c r="Q19" s="178"/>
      <c r="R19" s="47" t="n">
        <v>13</v>
      </c>
      <c r="S19" s="57" t="s">
        <v>27</v>
      </c>
      <c r="T19" s="253" t="n">
        <v>178644</v>
      </c>
      <c r="U19" s="40" t="n">
        <v>50.1675423699837</v>
      </c>
      <c r="V19" s="236" t="n">
        <v>123</v>
      </c>
      <c r="W19" s="236" t="n">
        <v>52</v>
      </c>
      <c r="X19" s="236" t="n">
        <v>24574</v>
      </c>
      <c r="Y19" s="236" t="n">
        <v>3166</v>
      </c>
      <c r="Z19" s="37" t="n">
        <v>-22187</v>
      </c>
      <c r="AA19" s="98" t="n">
        <v>128542</v>
      </c>
    </row>
    <row r="20" s="92" customFormat="true" ht="20.25" hidden="false" customHeight="true" outlineLevel="0" collapsed="false">
      <c r="A20" s="144" t="e">
        <f aca="false">SUM(A7:A19)</f>
        <v>#VALUE!</v>
      </c>
      <c r="B20" s="145" t="e">
        <f aca="false">SUM(B7:B19)</f>
        <v>#REF!</v>
      </c>
      <c r="C20" s="146" t="e">
        <f aca="false">ROUND(B20/A20*100,2)</f>
        <v>#REF!</v>
      </c>
      <c r="D20" s="74"/>
      <c r="E20" s="57" t="s">
        <v>28</v>
      </c>
      <c r="F20" s="111"/>
      <c r="G20" s="111"/>
      <c r="H20" s="37"/>
      <c r="I20" s="98" t="n">
        <v>2942186</v>
      </c>
      <c r="J20" s="257" t="n">
        <v>55.2</v>
      </c>
      <c r="K20" s="37" t="n">
        <v>20573</v>
      </c>
      <c r="L20" s="258" t="n">
        <v>0.39</v>
      </c>
      <c r="M20" s="37" t="n">
        <v>1535582</v>
      </c>
      <c r="N20" s="258" t="n">
        <v>28.81</v>
      </c>
      <c r="O20" s="37" t="n">
        <v>831318</v>
      </c>
      <c r="P20" s="258" t="n">
        <v>15.6</v>
      </c>
      <c r="Q20" s="178"/>
      <c r="R20" s="74"/>
      <c r="S20" s="57" t="s">
        <v>28</v>
      </c>
      <c r="T20" s="98" t="n">
        <v>5329659</v>
      </c>
      <c r="U20" s="40" t="n">
        <v>47.2133944094745</v>
      </c>
      <c r="V20" s="98" t="n">
        <v>596</v>
      </c>
      <c r="W20" s="98" t="n">
        <v>3471</v>
      </c>
      <c r="X20" s="98" t="n">
        <v>679787</v>
      </c>
      <c r="Y20" s="98" t="n">
        <v>316463</v>
      </c>
      <c r="Z20" s="37" t="n">
        <v>-289816</v>
      </c>
      <c r="AA20" s="98" t="n">
        <v>4039526</v>
      </c>
    </row>
    <row r="21" s="92" customFormat="true" ht="20.25" hidden="false" customHeight="true" outlineLevel="0" collapsed="false">
      <c r="A21" s="144"/>
      <c r="B21" s="145"/>
      <c r="C21" s="146"/>
      <c r="D21" s="74"/>
      <c r="E21" s="10"/>
      <c r="F21" s="111"/>
      <c r="G21" s="111"/>
      <c r="H21" s="37"/>
      <c r="I21" s="114"/>
      <c r="J21" s="112"/>
      <c r="K21" s="111"/>
      <c r="L21" s="111"/>
      <c r="M21" s="111"/>
      <c r="N21" s="114"/>
      <c r="O21" s="111"/>
      <c r="P21" s="114"/>
      <c r="Q21" s="127"/>
      <c r="R21" s="74"/>
      <c r="S21" s="10"/>
      <c r="T21" s="114"/>
      <c r="U21" s="40"/>
      <c r="V21" s="114"/>
      <c r="W21" s="114"/>
      <c r="X21" s="114"/>
      <c r="Y21" s="114"/>
      <c r="Z21" s="111"/>
      <c r="AA21" s="114"/>
    </row>
    <row r="22" s="92" customFormat="true" ht="20.25" hidden="false" customHeight="true" outlineLevel="0" collapsed="false">
      <c r="A22" s="144" t="e">
        <f aca="false">S22+#REF!</f>
        <v>#VALUE!</v>
      </c>
      <c r="B22" s="145" t="e">
        <f aca="false">T22+#REF!</f>
        <v>#REF!</v>
      </c>
      <c r="C22" s="146" t="e">
        <f aca="false">ROUND(B22/A22*100,2)</f>
        <v>#REF!</v>
      </c>
      <c r="D22" s="47" t="n">
        <v>14</v>
      </c>
      <c r="E22" s="57" t="s">
        <v>29</v>
      </c>
      <c r="F22" s="93" t="s">
        <v>57</v>
      </c>
      <c r="G22" s="93" t="s">
        <v>92</v>
      </c>
      <c r="H22" s="229" t="n">
        <v>8</v>
      </c>
      <c r="I22" s="234" t="n">
        <v>34374</v>
      </c>
      <c r="J22" s="235" t="n">
        <v>50.21</v>
      </c>
      <c r="K22" s="234" t="s">
        <v>93</v>
      </c>
      <c r="L22" s="235" t="s">
        <v>93</v>
      </c>
      <c r="M22" s="234" t="n">
        <v>24150</v>
      </c>
      <c r="N22" s="235" t="n">
        <v>35.28</v>
      </c>
      <c r="O22" s="234" t="n">
        <v>9931</v>
      </c>
      <c r="P22" s="235" t="n">
        <v>14.51</v>
      </c>
      <c r="Q22" s="178"/>
      <c r="R22" s="47" t="n">
        <v>14</v>
      </c>
      <c r="S22" s="57" t="s">
        <v>29</v>
      </c>
      <c r="T22" s="253" t="n">
        <v>68455</v>
      </c>
      <c r="U22" s="40" t="n">
        <v>51.8326438739506</v>
      </c>
      <c r="V22" s="236" t="n">
        <v>0</v>
      </c>
      <c r="W22" s="236" t="n">
        <v>35</v>
      </c>
      <c r="X22" s="236" t="n">
        <v>9164</v>
      </c>
      <c r="Y22" s="236" t="n">
        <v>2703</v>
      </c>
      <c r="Z22" s="37" t="n">
        <v>-875</v>
      </c>
      <c r="AA22" s="98" t="n">
        <v>55678</v>
      </c>
    </row>
    <row r="23" s="92" customFormat="true" ht="20.25" hidden="false" customHeight="true" outlineLevel="0" collapsed="false">
      <c r="A23" s="144" t="e">
        <f aca="false">S23+#REF!</f>
        <v>#VALUE!</v>
      </c>
      <c r="B23" s="145" t="e">
        <f aca="false">T23+#REF!</f>
        <v>#REF!</v>
      </c>
      <c r="C23" s="146" t="e">
        <f aca="false">ROUND(B23/A23*100,2)</f>
        <v>#REF!</v>
      </c>
      <c r="D23" s="47" t="n">
        <v>15</v>
      </c>
      <c r="E23" s="57" t="s">
        <v>30</v>
      </c>
      <c r="F23" s="93" t="s">
        <v>94</v>
      </c>
      <c r="G23" s="93" t="s">
        <v>94</v>
      </c>
      <c r="H23" s="229" t="n">
        <v>8</v>
      </c>
      <c r="I23" s="234" t="n">
        <v>40028</v>
      </c>
      <c r="J23" s="235" t="n">
        <v>55.42</v>
      </c>
      <c r="K23" s="234" t="s">
        <v>93</v>
      </c>
      <c r="L23" s="235" t="s">
        <v>93</v>
      </c>
      <c r="M23" s="234" t="n">
        <v>19923</v>
      </c>
      <c r="N23" s="235" t="n">
        <v>27.59</v>
      </c>
      <c r="O23" s="234" t="n">
        <v>12273</v>
      </c>
      <c r="P23" s="235" t="n">
        <v>16.99</v>
      </c>
      <c r="Q23" s="178"/>
      <c r="R23" s="47" t="n">
        <v>15</v>
      </c>
      <c r="S23" s="57" t="s">
        <v>30</v>
      </c>
      <c r="T23" s="253" t="n">
        <v>72224</v>
      </c>
      <c r="U23" s="40" t="n">
        <v>46.3799014664784</v>
      </c>
      <c r="V23" s="236" t="n">
        <v>0</v>
      </c>
      <c r="W23" s="236" t="n">
        <v>0</v>
      </c>
      <c r="X23" s="236" t="n">
        <v>9028</v>
      </c>
      <c r="Y23" s="236" t="n">
        <v>2806</v>
      </c>
      <c r="Z23" s="37" t="n">
        <v>-7248</v>
      </c>
      <c r="AA23" s="98" t="n">
        <v>53142</v>
      </c>
    </row>
    <row r="24" s="92" customFormat="true" ht="20.25" hidden="false" customHeight="true" outlineLevel="0" collapsed="false">
      <c r="A24" s="139" t="e">
        <f aca="false">S24+#REF!</f>
        <v>#VALUE!</v>
      </c>
      <c r="B24" s="140" t="e">
        <f aca="false">T24+#REF!</f>
        <v>#REF!</v>
      </c>
      <c r="C24" s="141" t="e">
        <f aca="false">ROUND(B24/A24*100,2)</f>
        <v>#REF!</v>
      </c>
      <c r="D24" s="14" t="n">
        <v>16</v>
      </c>
      <c r="E24" s="36" t="s">
        <v>31</v>
      </c>
      <c r="F24" s="99" t="s">
        <v>94</v>
      </c>
      <c r="G24" s="99" t="s">
        <v>94</v>
      </c>
      <c r="H24" s="242" t="n">
        <v>8</v>
      </c>
      <c r="I24" s="230" t="n">
        <v>24848</v>
      </c>
      <c r="J24" s="231" t="n">
        <v>46.36</v>
      </c>
      <c r="K24" s="230" t="s">
        <v>93</v>
      </c>
      <c r="L24" s="231" t="s">
        <v>93</v>
      </c>
      <c r="M24" s="230" t="n">
        <v>20328</v>
      </c>
      <c r="N24" s="231" t="n">
        <v>37.92</v>
      </c>
      <c r="O24" s="230" t="n">
        <v>8428</v>
      </c>
      <c r="P24" s="231" t="n">
        <v>15.72</v>
      </c>
      <c r="Q24" s="251"/>
      <c r="R24" s="14" t="n">
        <v>16</v>
      </c>
      <c r="S24" s="36" t="s">
        <v>31</v>
      </c>
      <c r="T24" s="252" t="n">
        <v>53604</v>
      </c>
      <c r="U24" s="232" t="n">
        <v>54.4322247250563</v>
      </c>
      <c r="V24" s="233" t="n">
        <v>0</v>
      </c>
      <c r="W24" s="233" t="n">
        <v>0</v>
      </c>
      <c r="X24" s="233" t="n">
        <v>7958</v>
      </c>
      <c r="Y24" s="233" t="n">
        <v>775</v>
      </c>
      <c r="Z24" s="49" t="n">
        <v>-151</v>
      </c>
      <c r="AA24" s="91" t="n">
        <v>44720</v>
      </c>
    </row>
    <row r="25" s="92" customFormat="true" ht="20.25" hidden="false" customHeight="true" outlineLevel="0" collapsed="false">
      <c r="A25" s="144" t="e">
        <f aca="false">S25+#REF!</f>
        <v>#VALUE!</v>
      </c>
      <c r="B25" s="145" t="e">
        <f aca="false">T25+#REF!</f>
        <v>#REF!</v>
      </c>
      <c r="C25" s="146" t="e">
        <f aca="false">ROUND(B25/A25*100,2)</f>
        <v>#REF!</v>
      </c>
      <c r="D25" s="47" t="n">
        <v>17</v>
      </c>
      <c r="E25" s="57" t="s">
        <v>32</v>
      </c>
      <c r="F25" s="93" t="s">
        <v>94</v>
      </c>
      <c r="G25" s="93" t="s">
        <v>94</v>
      </c>
      <c r="H25" s="229" t="n">
        <v>8</v>
      </c>
      <c r="I25" s="234" t="n">
        <v>22381</v>
      </c>
      <c r="J25" s="235" t="n">
        <v>49.96</v>
      </c>
      <c r="K25" s="234" t="s">
        <v>93</v>
      </c>
      <c r="L25" s="235" t="s">
        <v>93</v>
      </c>
      <c r="M25" s="234" t="n">
        <v>15883</v>
      </c>
      <c r="N25" s="235" t="n">
        <v>35.45</v>
      </c>
      <c r="O25" s="234" t="n">
        <v>6536</v>
      </c>
      <c r="P25" s="235" t="n">
        <v>14.59</v>
      </c>
      <c r="Q25" s="178"/>
      <c r="R25" s="47" t="n">
        <v>17</v>
      </c>
      <c r="S25" s="57" t="s">
        <v>32</v>
      </c>
      <c r="T25" s="253" t="n">
        <v>44800</v>
      </c>
      <c r="U25" s="40" t="n">
        <v>50.6586826347305</v>
      </c>
      <c r="V25" s="236" t="n">
        <v>4</v>
      </c>
      <c r="W25" s="236" t="n">
        <v>9</v>
      </c>
      <c r="X25" s="236" t="n">
        <v>6017</v>
      </c>
      <c r="Y25" s="236" t="n">
        <v>545</v>
      </c>
      <c r="Z25" s="37" t="n">
        <v>-60</v>
      </c>
      <c r="AA25" s="98" t="n">
        <v>38165</v>
      </c>
    </row>
    <row r="26" s="92" customFormat="true" ht="20.25" hidden="false" customHeight="true" outlineLevel="0" collapsed="false">
      <c r="A26" s="144" t="e">
        <f aca="false">S26+#REF!</f>
        <v>#VALUE!</v>
      </c>
      <c r="B26" s="145" t="e">
        <f aca="false">T26+#REF!</f>
        <v>#REF!</v>
      </c>
      <c r="C26" s="146" t="e">
        <f aca="false">ROUND(B26/A26*100,2)</f>
        <v>#REF!</v>
      </c>
      <c r="D26" s="47" t="n">
        <v>18</v>
      </c>
      <c r="E26" s="57" t="s">
        <v>33</v>
      </c>
      <c r="F26" s="93" t="s">
        <v>94</v>
      </c>
      <c r="G26" s="93" t="s">
        <v>95</v>
      </c>
      <c r="H26" s="229" t="n">
        <v>8</v>
      </c>
      <c r="I26" s="234" t="n">
        <v>14303</v>
      </c>
      <c r="J26" s="235" t="n">
        <v>49.53</v>
      </c>
      <c r="K26" s="234" t="n">
        <v>464</v>
      </c>
      <c r="L26" s="235" t="n">
        <v>1.61</v>
      </c>
      <c r="M26" s="234" t="n">
        <v>10526</v>
      </c>
      <c r="N26" s="235" t="n">
        <v>36.45</v>
      </c>
      <c r="O26" s="234" t="n">
        <v>3584</v>
      </c>
      <c r="P26" s="235" t="n">
        <v>12.41</v>
      </c>
      <c r="Q26" s="178"/>
      <c r="R26" s="47" t="n">
        <v>18</v>
      </c>
      <c r="S26" s="57" t="s">
        <v>33</v>
      </c>
      <c r="T26" s="253" t="n">
        <v>28877</v>
      </c>
      <c r="U26" s="40" t="n">
        <v>49.2495636998255</v>
      </c>
      <c r="V26" s="236" t="n">
        <v>0</v>
      </c>
      <c r="W26" s="236" t="n">
        <v>27</v>
      </c>
      <c r="X26" s="236" t="n">
        <v>3984</v>
      </c>
      <c r="Y26" s="236" t="n">
        <v>227</v>
      </c>
      <c r="Z26" s="37" t="n">
        <v>-956</v>
      </c>
      <c r="AA26" s="98" t="n">
        <v>23683</v>
      </c>
    </row>
    <row r="27" s="92" customFormat="true" ht="20.25" hidden="false" customHeight="true" outlineLevel="0" collapsed="false">
      <c r="A27" s="144" t="e">
        <f aca="false">S27+#REF!</f>
        <v>#VALUE!</v>
      </c>
      <c r="B27" s="145" t="e">
        <f aca="false">T27+#REF!</f>
        <v>#REF!</v>
      </c>
      <c r="C27" s="146" t="e">
        <f aca="false">ROUND(B27/A27*100,2)</f>
        <v>#REF!</v>
      </c>
      <c r="D27" s="47" t="n">
        <v>19</v>
      </c>
      <c r="E27" s="57" t="s">
        <v>34</v>
      </c>
      <c r="F27" s="93" t="s">
        <v>94</v>
      </c>
      <c r="G27" s="93" t="s">
        <v>92</v>
      </c>
      <c r="H27" s="229" t="n">
        <v>8</v>
      </c>
      <c r="I27" s="234" t="n">
        <v>62562</v>
      </c>
      <c r="J27" s="235" t="n">
        <v>49.6</v>
      </c>
      <c r="K27" s="234" t="s">
        <v>93</v>
      </c>
      <c r="L27" s="235" t="s">
        <v>93</v>
      </c>
      <c r="M27" s="234" t="n">
        <v>44730</v>
      </c>
      <c r="N27" s="235" t="n">
        <v>35.46</v>
      </c>
      <c r="O27" s="234" t="n">
        <v>18846</v>
      </c>
      <c r="P27" s="235" t="n">
        <v>14.94</v>
      </c>
      <c r="Q27" s="178"/>
      <c r="R27" s="47" t="n">
        <v>19</v>
      </c>
      <c r="S27" s="57" t="s">
        <v>34</v>
      </c>
      <c r="T27" s="253" t="n">
        <v>126138</v>
      </c>
      <c r="U27" s="40" t="n">
        <v>52.1614991426204</v>
      </c>
      <c r="V27" s="236" t="n">
        <v>0</v>
      </c>
      <c r="W27" s="236" t="n">
        <v>102</v>
      </c>
      <c r="X27" s="236" t="n">
        <v>16408</v>
      </c>
      <c r="Y27" s="236" t="n">
        <v>4255</v>
      </c>
      <c r="Z27" s="37" t="n">
        <v>-10709</v>
      </c>
      <c r="AA27" s="98" t="n">
        <v>94664</v>
      </c>
    </row>
    <row r="28" s="92" customFormat="true" ht="20.25" hidden="false" customHeight="true" outlineLevel="0" collapsed="false">
      <c r="A28" s="151" t="e">
        <f aca="false">S28+#REF!</f>
        <v>#VALUE!</v>
      </c>
      <c r="B28" s="152" t="e">
        <f aca="false">T28+#REF!</f>
        <v>#REF!</v>
      </c>
      <c r="C28" s="153" t="e">
        <f aca="false">ROUND(B28/A28*100,2)</f>
        <v>#REF!</v>
      </c>
      <c r="D28" s="58" t="n">
        <v>20</v>
      </c>
      <c r="E28" s="59" t="s">
        <v>35</v>
      </c>
      <c r="F28" s="106" t="s">
        <v>94</v>
      </c>
      <c r="G28" s="106" t="s">
        <v>94</v>
      </c>
      <c r="H28" s="237" t="n">
        <v>8</v>
      </c>
      <c r="I28" s="234" t="n">
        <v>28714</v>
      </c>
      <c r="J28" s="235" t="n">
        <v>53.62</v>
      </c>
      <c r="K28" s="234" t="s">
        <v>93</v>
      </c>
      <c r="L28" s="235" t="s">
        <v>93</v>
      </c>
      <c r="M28" s="234" t="n">
        <v>17430</v>
      </c>
      <c r="N28" s="235" t="n">
        <v>32.55</v>
      </c>
      <c r="O28" s="234" t="n">
        <v>7408</v>
      </c>
      <c r="P28" s="235" t="n">
        <v>13.83</v>
      </c>
      <c r="Q28" s="255"/>
      <c r="R28" s="58" t="n">
        <v>20</v>
      </c>
      <c r="S28" s="59" t="s">
        <v>35</v>
      </c>
      <c r="T28" s="256" t="n">
        <v>53552</v>
      </c>
      <c r="U28" s="241" t="n">
        <v>48.5676854187443</v>
      </c>
      <c r="V28" s="240" t="n">
        <v>0</v>
      </c>
      <c r="W28" s="240" t="n">
        <v>28</v>
      </c>
      <c r="X28" s="240" t="n">
        <v>6144</v>
      </c>
      <c r="Y28" s="240" t="n">
        <v>2411</v>
      </c>
      <c r="Z28" s="60" t="n">
        <v>181</v>
      </c>
      <c r="AA28" s="64" t="n">
        <v>45150</v>
      </c>
    </row>
    <row r="29" s="92" customFormat="true" ht="20.25" hidden="false" customHeight="true" outlineLevel="0" collapsed="false">
      <c r="A29" s="144" t="e">
        <f aca="false">S29+#REF!</f>
        <v>#VALUE!</v>
      </c>
      <c r="B29" s="145" t="e">
        <f aca="false">T29+#REF!</f>
        <v>#REF!</v>
      </c>
      <c r="C29" s="146" t="e">
        <f aca="false">ROUND(B29/A29*100,2)</f>
        <v>#REF!</v>
      </c>
      <c r="D29" s="47" t="n">
        <v>21</v>
      </c>
      <c r="E29" s="57" t="s">
        <v>36</v>
      </c>
      <c r="F29" s="93" t="s">
        <v>94</v>
      </c>
      <c r="G29" s="93" t="s">
        <v>94</v>
      </c>
      <c r="H29" s="229" t="n">
        <v>5</v>
      </c>
      <c r="I29" s="230" t="n">
        <v>22882</v>
      </c>
      <c r="J29" s="231" t="n">
        <v>55.14</v>
      </c>
      <c r="K29" s="230" t="s">
        <v>93</v>
      </c>
      <c r="L29" s="231" t="s">
        <v>93</v>
      </c>
      <c r="M29" s="230" t="n">
        <v>11580</v>
      </c>
      <c r="N29" s="231" t="n">
        <v>27.91</v>
      </c>
      <c r="O29" s="230" t="n">
        <v>7032</v>
      </c>
      <c r="P29" s="231" t="n">
        <v>16.95</v>
      </c>
      <c r="Q29" s="178"/>
      <c r="R29" s="47" t="n">
        <v>21</v>
      </c>
      <c r="S29" s="57" t="s">
        <v>36</v>
      </c>
      <c r="T29" s="253" t="n">
        <v>41494</v>
      </c>
      <c r="U29" s="40" t="n">
        <v>47.2050319569849</v>
      </c>
      <c r="V29" s="236" t="n">
        <v>0</v>
      </c>
      <c r="W29" s="236" t="n">
        <v>0</v>
      </c>
      <c r="X29" s="236" t="n">
        <v>5010</v>
      </c>
      <c r="Y29" s="236" t="n">
        <v>2066</v>
      </c>
      <c r="Z29" s="37" t="n">
        <v>-938</v>
      </c>
      <c r="AA29" s="98" t="n">
        <v>33480</v>
      </c>
    </row>
    <row r="30" s="92" customFormat="true" ht="20.25" hidden="false" customHeight="true" outlineLevel="0" collapsed="false">
      <c r="A30" s="144" t="e">
        <f aca="false">S30+#REF!</f>
        <v>#VALUE!</v>
      </c>
      <c r="B30" s="145" t="e">
        <f aca="false">T30+#REF!</f>
        <v>#REF!</v>
      </c>
      <c r="C30" s="146" t="e">
        <f aca="false">ROUND(B30/A30*100,2)</f>
        <v>#REF!</v>
      </c>
      <c r="D30" s="47" t="n">
        <v>22</v>
      </c>
      <c r="E30" s="57" t="s">
        <v>37</v>
      </c>
      <c r="F30" s="93" t="s">
        <v>94</v>
      </c>
      <c r="G30" s="93" t="s">
        <v>94</v>
      </c>
      <c r="H30" s="229" t="n">
        <v>7</v>
      </c>
      <c r="I30" s="234" t="n">
        <v>14770</v>
      </c>
      <c r="J30" s="235" t="n">
        <v>56.35</v>
      </c>
      <c r="K30" s="234" t="s">
        <v>93</v>
      </c>
      <c r="L30" s="235" t="s">
        <v>93</v>
      </c>
      <c r="M30" s="234" t="n">
        <v>7515</v>
      </c>
      <c r="N30" s="235" t="n">
        <v>28.67</v>
      </c>
      <c r="O30" s="234" t="n">
        <v>3926</v>
      </c>
      <c r="P30" s="235" t="n">
        <v>14.98</v>
      </c>
      <c r="Q30" s="178"/>
      <c r="R30" s="47" t="n">
        <v>22</v>
      </c>
      <c r="S30" s="57" t="s">
        <v>37</v>
      </c>
      <c r="T30" s="253" t="n">
        <v>26211</v>
      </c>
      <c r="U30" s="40" t="n">
        <v>45.5381308708804</v>
      </c>
      <c r="V30" s="236" t="n">
        <v>0</v>
      </c>
      <c r="W30" s="236" t="n">
        <v>0</v>
      </c>
      <c r="X30" s="236" t="n">
        <v>2713</v>
      </c>
      <c r="Y30" s="236" t="n">
        <v>1087</v>
      </c>
      <c r="Z30" s="37" t="n">
        <v>257</v>
      </c>
      <c r="AA30" s="98" t="n">
        <v>22668</v>
      </c>
    </row>
    <row r="31" s="92" customFormat="true" ht="20.25" hidden="false" customHeight="true" outlineLevel="0" collapsed="false">
      <c r="A31" s="144" t="e">
        <f aca="false">S31+#REF!</f>
        <v>#VALUE!</v>
      </c>
      <c r="B31" s="145" t="e">
        <f aca="false">T31+#REF!</f>
        <v>#REF!</v>
      </c>
      <c r="C31" s="146" t="e">
        <f aca="false">ROUND(B31/A31*100,2)</f>
        <v>#REF!</v>
      </c>
      <c r="D31" s="47" t="n">
        <v>27</v>
      </c>
      <c r="E31" s="57" t="s">
        <v>38</v>
      </c>
      <c r="F31" s="93" t="s">
        <v>94</v>
      </c>
      <c r="G31" s="93" t="s">
        <v>95</v>
      </c>
      <c r="H31" s="229" t="n">
        <v>7</v>
      </c>
      <c r="I31" s="234" t="n">
        <v>34365</v>
      </c>
      <c r="J31" s="235" t="n">
        <v>49.63</v>
      </c>
      <c r="K31" s="234" t="n">
        <v>4564</v>
      </c>
      <c r="L31" s="235" t="n">
        <v>6.59</v>
      </c>
      <c r="M31" s="234" t="n">
        <v>20232</v>
      </c>
      <c r="N31" s="235" t="n">
        <v>29.22</v>
      </c>
      <c r="O31" s="234" t="n">
        <v>10084</v>
      </c>
      <c r="P31" s="235" t="n">
        <v>14.56</v>
      </c>
      <c r="Q31" s="178"/>
      <c r="R31" s="47" t="n">
        <v>27</v>
      </c>
      <c r="S31" s="57" t="s">
        <v>38</v>
      </c>
      <c r="T31" s="253" t="n">
        <v>69245</v>
      </c>
      <c r="U31" s="40" t="n">
        <v>45.3866307358335</v>
      </c>
      <c r="V31" s="236" t="n">
        <v>0</v>
      </c>
      <c r="W31" s="236" t="n">
        <v>23</v>
      </c>
      <c r="X31" s="236" t="n">
        <v>7399</v>
      </c>
      <c r="Y31" s="236" t="n">
        <v>2450</v>
      </c>
      <c r="Z31" s="37" t="n">
        <v>-337</v>
      </c>
      <c r="AA31" s="98" t="n">
        <v>59036</v>
      </c>
    </row>
    <row r="32" s="92" customFormat="true" ht="20.25" hidden="false" customHeight="true" outlineLevel="0" collapsed="false">
      <c r="A32" s="144" t="e">
        <f aca="false">S32+#REF!</f>
        <v>#VALUE!</v>
      </c>
      <c r="B32" s="145" t="e">
        <f aca="false">T32+#REF!</f>
        <v>#REF!</v>
      </c>
      <c r="C32" s="146" t="e">
        <f aca="false">ROUND(B32/A32*100,2)</f>
        <v>#REF!</v>
      </c>
      <c r="D32" s="47" t="n">
        <v>28</v>
      </c>
      <c r="E32" s="57" t="s">
        <v>39</v>
      </c>
      <c r="F32" s="93" t="s">
        <v>94</v>
      </c>
      <c r="G32" s="93" t="s">
        <v>92</v>
      </c>
      <c r="H32" s="229" t="n">
        <v>8</v>
      </c>
      <c r="I32" s="234" t="n">
        <v>63514</v>
      </c>
      <c r="J32" s="235" t="n">
        <v>49.6</v>
      </c>
      <c r="K32" s="234" t="s">
        <v>93</v>
      </c>
      <c r="L32" s="235" t="s">
        <v>93</v>
      </c>
      <c r="M32" s="234" t="n">
        <v>45250</v>
      </c>
      <c r="N32" s="235" t="n">
        <v>35.34</v>
      </c>
      <c r="O32" s="234" t="n">
        <v>19287</v>
      </c>
      <c r="P32" s="235" t="n">
        <v>15.06</v>
      </c>
      <c r="Q32" s="178"/>
      <c r="R32" s="47" t="n">
        <v>28</v>
      </c>
      <c r="S32" s="57" t="s">
        <v>39</v>
      </c>
      <c r="T32" s="253" t="n">
        <v>128051</v>
      </c>
      <c r="U32" s="40" t="n">
        <v>51.6912159293878</v>
      </c>
      <c r="V32" s="236" t="n">
        <v>25</v>
      </c>
      <c r="W32" s="236" t="n">
        <v>15</v>
      </c>
      <c r="X32" s="236" t="n">
        <v>17949</v>
      </c>
      <c r="Y32" s="236" t="n">
        <v>3200</v>
      </c>
      <c r="Z32" s="37" t="n">
        <v>-1029</v>
      </c>
      <c r="AA32" s="98" t="n">
        <v>105833</v>
      </c>
    </row>
    <row r="33" s="92" customFormat="true" ht="20.25" hidden="false" customHeight="true" outlineLevel="0" collapsed="false">
      <c r="A33" s="151" t="e">
        <f aca="false">S33+#REF!</f>
        <v>#VALUE!</v>
      </c>
      <c r="B33" s="152" t="e">
        <f aca="false">T33+#REF!</f>
        <v>#REF!</v>
      </c>
      <c r="C33" s="153" t="e">
        <f aca="false">ROUND(B33/A33*100,2)</f>
        <v>#REF!</v>
      </c>
      <c r="D33" s="58" t="n">
        <v>29</v>
      </c>
      <c r="E33" s="59" t="s">
        <v>40</v>
      </c>
      <c r="F33" s="106" t="s">
        <v>94</v>
      </c>
      <c r="G33" s="106" t="s">
        <v>94</v>
      </c>
      <c r="H33" s="237" t="n">
        <v>9</v>
      </c>
      <c r="I33" s="238" t="n">
        <v>50826</v>
      </c>
      <c r="J33" s="239" t="n">
        <v>51.61</v>
      </c>
      <c r="K33" s="238" t="s">
        <v>93</v>
      </c>
      <c r="L33" s="239" t="s">
        <v>93</v>
      </c>
      <c r="M33" s="238" t="n">
        <v>31230</v>
      </c>
      <c r="N33" s="239" t="n">
        <v>31.71</v>
      </c>
      <c r="O33" s="238" t="n">
        <v>16429</v>
      </c>
      <c r="P33" s="239" t="n">
        <v>16.68</v>
      </c>
      <c r="Q33" s="255"/>
      <c r="R33" s="58" t="n">
        <v>29</v>
      </c>
      <c r="S33" s="59" t="s">
        <v>40</v>
      </c>
      <c r="T33" s="253" t="n">
        <v>98485</v>
      </c>
      <c r="U33" s="241" t="n">
        <v>49.9889866686246</v>
      </c>
      <c r="V33" s="236" t="n">
        <v>0</v>
      </c>
      <c r="W33" s="236" t="n">
        <v>43</v>
      </c>
      <c r="X33" s="236" t="n">
        <v>12957</v>
      </c>
      <c r="Y33" s="236" t="n">
        <v>3146</v>
      </c>
      <c r="Z33" s="60" t="n">
        <v>-199</v>
      </c>
      <c r="AA33" s="64" t="n">
        <v>82140</v>
      </c>
    </row>
    <row r="34" s="92" customFormat="true" ht="20.25" hidden="false" customHeight="true" outlineLevel="0" collapsed="false">
      <c r="A34" s="144" t="e">
        <f aca="false">S34+#REF!</f>
        <v>#VALUE!</v>
      </c>
      <c r="B34" s="145" t="e">
        <f aca="false">T34+#REF!</f>
        <v>#REF!</v>
      </c>
      <c r="C34" s="146" t="e">
        <f aca="false">ROUND(B34/A34*100,2)</f>
        <v>#REF!</v>
      </c>
      <c r="D34" s="47" t="n">
        <v>30</v>
      </c>
      <c r="E34" s="57" t="s">
        <v>41</v>
      </c>
      <c r="F34" s="93" t="s">
        <v>94</v>
      </c>
      <c r="G34" s="93" t="s">
        <v>94</v>
      </c>
      <c r="H34" s="229" t="n">
        <v>8</v>
      </c>
      <c r="I34" s="234" t="n">
        <v>40220</v>
      </c>
      <c r="J34" s="235" t="n">
        <v>49.95</v>
      </c>
      <c r="K34" s="234" t="s">
        <v>93</v>
      </c>
      <c r="L34" s="235" t="s">
        <v>93</v>
      </c>
      <c r="M34" s="234" t="n">
        <v>27448</v>
      </c>
      <c r="N34" s="235" t="n">
        <v>34.09</v>
      </c>
      <c r="O34" s="234" t="n">
        <v>12854</v>
      </c>
      <c r="P34" s="235" t="n">
        <v>15.96</v>
      </c>
      <c r="Q34" s="178"/>
      <c r="R34" s="47" t="n">
        <v>30</v>
      </c>
      <c r="S34" s="57" t="s">
        <v>41</v>
      </c>
      <c r="T34" s="252" t="n">
        <v>80522</v>
      </c>
      <c r="U34" s="40" t="n">
        <v>51.1751933259685</v>
      </c>
      <c r="V34" s="233" t="n">
        <v>0</v>
      </c>
      <c r="W34" s="233" t="n">
        <v>65</v>
      </c>
      <c r="X34" s="233" t="n">
        <v>11566</v>
      </c>
      <c r="Y34" s="233" t="n">
        <v>1769</v>
      </c>
      <c r="Z34" s="37" t="n">
        <v>-1701</v>
      </c>
      <c r="AA34" s="98" t="n">
        <v>65421</v>
      </c>
    </row>
    <row r="35" s="92" customFormat="true" ht="20.25" hidden="false" customHeight="true" outlineLevel="0" collapsed="false">
      <c r="A35" s="144" t="e">
        <f aca="false">S35+#REF!</f>
        <v>#VALUE!</v>
      </c>
      <c r="B35" s="145" t="e">
        <f aca="false">T35+#REF!</f>
        <v>#REF!</v>
      </c>
      <c r="C35" s="146" t="e">
        <f aca="false">ROUND(B35/A35*100,2)</f>
        <v>#REF!</v>
      </c>
      <c r="D35" s="47" t="n">
        <v>31</v>
      </c>
      <c r="E35" s="57" t="s">
        <v>42</v>
      </c>
      <c r="F35" s="93" t="s">
        <v>94</v>
      </c>
      <c r="G35" s="93" t="s">
        <v>95</v>
      </c>
      <c r="H35" s="229" t="n">
        <v>9</v>
      </c>
      <c r="I35" s="234" t="n">
        <v>11828</v>
      </c>
      <c r="J35" s="235" t="n">
        <v>39.88</v>
      </c>
      <c r="K35" s="234" t="n">
        <v>3735</v>
      </c>
      <c r="L35" s="235" t="n">
        <v>12.59</v>
      </c>
      <c r="M35" s="234" t="n">
        <v>9777</v>
      </c>
      <c r="N35" s="235" t="n">
        <v>32.96</v>
      </c>
      <c r="O35" s="234" t="n">
        <v>4320</v>
      </c>
      <c r="P35" s="235" t="n">
        <v>14.57</v>
      </c>
      <c r="Q35" s="178"/>
      <c r="R35" s="47" t="n">
        <v>31</v>
      </c>
      <c r="S35" s="57" t="s">
        <v>42</v>
      </c>
      <c r="T35" s="253" t="n">
        <v>29660</v>
      </c>
      <c r="U35" s="40" t="n">
        <v>48.0798090040928</v>
      </c>
      <c r="V35" s="236" t="n">
        <v>16</v>
      </c>
      <c r="W35" s="236" t="n">
        <v>19</v>
      </c>
      <c r="X35" s="236" t="n">
        <v>4074</v>
      </c>
      <c r="Y35" s="236" t="n">
        <v>340</v>
      </c>
      <c r="Z35" s="37" t="n">
        <v>-2672</v>
      </c>
      <c r="AA35" s="98" t="n">
        <v>22539</v>
      </c>
    </row>
    <row r="36" s="92" customFormat="true" ht="20.25" hidden="false" customHeight="true" outlineLevel="0" collapsed="false">
      <c r="A36" s="144" t="e">
        <f aca="false">S36+#REF!</f>
        <v>#VALUE!</v>
      </c>
      <c r="B36" s="145" t="e">
        <f aca="false">T36+#REF!</f>
        <v>#REF!</v>
      </c>
      <c r="C36" s="146" t="e">
        <f aca="false">ROUND(B36/A36*100,2)</f>
        <v>#REF!</v>
      </c>
      <c r="D36" s="47" t="n">
        <v>32</v>
      </c>
      <c r="E36" s="57" t="s">
        <v>43</v>
      </c>
      <c r="F36" s="93" t="s">
        <v>94</v>
      </c>
      <c r="G36" s="93" t="s">
        <v>94</v>
      </c>
      <c r="H36" s="229" t="n">
        <v>9</v>
      </c>
      <c r="I36" s="234" t="n">
        <v>11153</v>
      </c>
      <c r="J36" s="235" t="n">
        <v>42.19</v>
      </c>
      <c r="K36" s="234" t="n">
        <v>2576</v>
      </c>
      <c r="L36" s="235" t="n">
        <v>9.75</v>
      </c>
      <c r="M36" s="234" t="n">
        <v>8611</v>
      </c>
      <c r="N36" s="235" t="n">
        <v>32.58</v>
      </c>
      <c r="O36" s="234" t="n">
        <v>4091</v>
      </c>
      <c r="P36" s="235" t="n">
        <v>15.48</v>
      </c>
      <c r="Q36" s="178"/>
      <c r="R36" s="47" t="n">
        <v>32</v>
      </c>
      <c r="S36" s="57" t="s">
        <v>43</v>
      </c>
      <c r="T36" s="253" t="n">
        <v>26431</v>
      </c>
      <c r="U36" s="40" t="n">
        <v>49.0746822238535</v>
      </c>
      <c r="V36" s="236" t="n">
        <v>0</v>
      </c>
      <c r="W36" s="236" t="n">
        <v>0</v>
      </c>
      <c r="X36" s="236" t="n">
        <v>4370</v>
      </c>
      <c r="Y36" s="236" t="n">
        <v>548</v>
      </c>
      <c r="Z36" s="37" t="n">
        <v>96</v>
      </c>
      <c r="AA36" s="98" t="n">
        <v>21609</v>
      </c>
    </row>
    <row r="37" s="92" customFormat="true" ht="20.25" hidden="false" customHeight="true" outlineLevel="0" collapsed="false">
      <c r="A37" s="144" t="e">
        <f aca="false">S37+#REF!</f>
        <v>#VALUE!</v>
      </c>
      <c r="B37" s="145" t="e">
        <f aca="false">T37+#REF!</f>
        <v>#REF!</v>
      </c>
      <c r="C37" s="146" t="e">
        <f aca="false">ROUND(B37/A37*100,2)</f>
        <v>#REF!</v>
      </c>
      <c r="D37" s="47" t="n">
        <v>36</v>
      </c>
      <c r="E37" s="57" t="s">
        <v>44</v>
      </c>
      <c r="F37" s="93" t="s">
        <v>94</v>
      </c>
      <c r="G37" s="93" t="s">
        <v>94</v>
      </c>
      <c r="H37" s="229" t="n">
        <v>9</v>
      </c>
      <c r="I37" s="234" t="n">
        <v>29074</v>
      </c>
      <c r="J37" s="235" t="n">
        <v>54.67</v>
      </c>
      <c r="K37" s="234" t="n">
        <v>2756</v>
      </c>
      <c r="L37" s="235" t="n">
        <v>5.18</v>
      </c>
      <c r="M37" s="234" t="n">
        <v>14389</v>
      </c>
      <c r="N37" s="235" t="n">
        <v>27.05</v>
      </c>
      <c r="O37" s="234" t="n">
        <v>6970</v>
      </c>
      <c r="P37" s="235" t="n">
        <v>13.1</v>
      </c>
      <c r="Q37" s="178"/>
      <c r="R37" s="47" t="n">
        <v>36</v>
      </c>
      <c r="S37" s="57" t="s">
        <v>44</v>
      </c>
      <c r="T37" s="253" t="n">
        <v>53189</v>
      </c>
      <c r="U37" s="40" t="n">
        <v>41.4030394665426</v>
      </c>
      <c r="V37" s="236" t="n">
        <v>0</v>
      </c>
      <c r="W37" s="236" t="n">
        <v>11</v>
      </c>
      <c r="X37" s="236" t="n">
        <v>4930</v>
      </c>
      <c r="Y37" s="236" t="n">
        <v>1601</v>
      </c>
      <c r="Z37" s="37" t="n">
        <v>-4745</v>
      </c>
      <c r="AA37" s="98" t="n">
        <v>41902</v>
      </c>
    </row>
    <row r="38" s="92" customFormat="true" ht="20.25" hidden="false" customHeight="true" outlineLevel="0" collapsed="false">
      <c r="A38" s="144" t="e">
        <f aca="false">S38+#REF!</f>
        <v>#VALUE!</v>
      </c>
      <c r="B38" s="145" t="e">
        <f aca="false">T38+#REF!</f>
        <v>#REF!</v>
      </c>
      <c r="C38" s="146" t="e">
        <f aca="false">ROUND(B38/A38*100,2)</f>
        <v>#REF!</v>
      </c>
      <c r="D38" s="47" t="n">
        <v>44</v>
      </c>
      <c r="E38" s="57" t="s">
        <v>45</v>
      </c>
      <c r="F38" s="93" t="s">
        <v>94</v>
      </c>
      <c r="G38" s="93" t="s">
        <v>94</v>
      </c>
      <c r="H38" s="237" t="n">
        <v>8</v>
      </c>
      <c r="I38" s="238" t="n">
        <v>40964</v>
      </c>
      <c r="J38" s="239" t="n">
        <v>48.55</v>
      </c>
      <c r="K38" s="238" t="n">
        <v>4223</v>
      </c>
      <c r="L38" s="239" t="n">
        <v>5</v>
      </c>
      <c r="M38" s="238" t="n">
        <v>26678</v>
      </c>
      <c r="N38" s="239" t="n">
        <v>31.61</v>
      </c>
      <c r="O38" s="238" t="n">
        <v>12526</v>
      </c>
      <c r="P38" s="239" t="n">
        <v>14.84</v>
      </c>
      <c r="Q38" s="178"/>
      <c r="R38" s="47" t="n">
        <v>44</v>
      </c>
      <c r="S38" s="57" t="s">
        <v>45</v>
      </c>
      <c r="T38" s="253" t="n">
        <v>84391</v>
      </c>
      <c r="U38" s="40" t="n">
        <v>47.1122647631408</v>
      </c>
      <c r="V38" s="236" t="n">
        <v>0</v>
      </c>
      <c r="W38" s="236" t="n">
        <v>44</v>
      </c>
      <c r="X38" s="236" t="n">
        <v>10562</v>
      </c>
      <c r="Y38" s="236" t="n">
        <v>1177</v>
      </c>
      <c r="Z38" s="37" t="n">
        <v>-1179</v>
      </c>
      <c r="AA38" s="98" t="n">
        <v>71429</v>
      </c>
    </row>
    <row r="39" s="92" customFormat="true" ht="20.25" hidden="false" customHeight="true" outlineLevel="0" collapsed="false">
      <c r="A39" s="139" t="e">
        <f aca="false">S39+#REF!</f>
        <v>#VALUE!</v>
      </c>
      <c r="B39" s="140" t="e">
        <f aca="false">T39+#REF!</f>
        <v>#REF!</v>
      </c>
      <c r="C39" s="141" t="e">
        <f aca="false">ROUND(B39/A39*100,2)</f>
        <v>#REF!</v>
      </c>
      <c r="D39" s="14" t="n">
        <v>45</v>
      </c>
      <c r="E39" s="36" t="s">
        <v>46</v>
      </c>
      <c r="F39" s="99" t="s">
        <v>94</v>
      </c>
      <c r="G39" s="99" t="s">
        <v>94</v>
      </c>
      <c r="H39" s="229" t="n">
        <v>9</v>
      </c>
      <c r="I39" s="234" t="n">
        <v>62806</v>
      </c>
      <c r="J39" s="235" t="n">
        <v>46.17</v>
      </c>
      <c r="K39" s="234" t="n">
        <v>12809</v>
      </c>
      <c r="L39" s="235" t="n">
        <v>9.42</v>
      </c>
      <c r="M39" s="234" t="n">
        <v>39664</v>
      </c>
      <c r="N39" s="235" t="n">
        <v>29.16</v>
      </c>
      <c r="O39" s="234" t="n">
        <v>20745</v>
      </c>
      <c r="P39" s="235" t="n">
        <v>15.25</v>
      </c>
      <c r="Q39" s="251"/>
      <c r="R39" s="14" t="n">
        <v>45</v>
      </c>
      <c r="S39" s="36" t="s">
        <v>46</v>
      </c>
      <c r="T39" s="252" t="n">
        <v>136024</v>
      </c>
      <c r="U39" s="232" t="n">
        <v>45.3034654987513</v>
      </c>
      <c r="V39" s="233" t="n">
        <v>0</v>
      </c>
      <c r="W39" s="233" t="n">
        <v>66</v>
      </c>
      <c r="X39" s="233" t="n">
        <v>16161</v>
      </c>
      <c r="Y39" s="233" t="n">
        <v>2681</v>
      </c>
      <c r="Z39" s="49" t="n">
        <v>-1595</v>
      </c>
      <c r="AA39" s="91" t="n">
        <v>115521</v>
      </c>
    </row>
    <row r="40" s="92" customFormat="true" ht="20.25" hidden="false" customHeight="true" outlineLevel="0" collapsed="false">
      <c r="A40" s="151" t="e">
        <f aca="false">S40+#REF!</f>
        <v>#VALUE!</v>
      </c>
      <c r="B40" s="152" t="e">
        <f aca="false">T40+#REF!</f>
        <v>#REF!</v>
      </c>
      <c r="C40" s="153" t="e">
        <f aca="false">ROUND(B40/A40*100,2)</f>
        <v>#REF!</v>
      </c>
      <c r="D40" s="58" t="n">
        <v>46</v>
      </c>
      <c r="E40" s="59" t="s">
        <v>47</v>
      </c>
      <c r="F40" s="106" t="s">
        <v>62</v>
      </c>
      <c r="G40" s="106" t="s">
        <v>92</v>
      </c>
      <c r="H40" s="237" t="n">
        <v>8</v>
      </c>
      <c r="I40" s="238" t="n">
        <v>81175</v>
      </c>
      <c r="J40" s="239" t="n">
        <v>53.3</v>
      </c>
      <c r="K40" s="238" t="s">
        <v>93</v>
      </c>
      <c r="L40" s="239" t="s">
        <v>93</v>
      </c>
      <c r="M40" s="238" t="n">
        <v>45459</v>
      </c>
      <c r="N40" s="239" t="n">
        <v>29.85</v>
      </c>
      <c r="O40" s="238" t="n">
        <v>25662</v>
      </c>
      <c r="P40" s="239" t="n">
        <v>16.85</v>
      </c>
      <c r="Q40" s="255"/>
      <c r="R40" s="58" t="n">
        <v>46</v>
      </c>
      <c r="S40" s="59" t="s">
        <v>47</v>
      </c>
      <c r="T40" s="256" t="n">
        <v>152296</v>
      </c>
      <c r="U40" s="241" t="n">
        <v>49.4187541256992</v>
      </c>
      <c r="V40" s="240" t="n">
        <v>25</v>
      </c>
      <c r="W40" s="240" t="n">
        <v>2</v>
      </c>
      <c r="X40" s="240" t="n">
        <v>19422</v>
      </c>
      <c r="Y40" s="240" t="n">
        <v>8381</v>
      </c>
      <c r="Z40" s="60" t="n">
        <v>-5111</v>
      </c>
      <c r="AA40" s="64" t="n">
        <v>119355</v>
      </c>
    </row>
    <row r="41" customFormat="false" ht="20.25" hidden="false" customHeight="true" outlineLevel="0" collapsed="false">
      <c r="A41" s="144" t="e">
        <f aca="false">SUM(A22:A38)</f>
        <v>#VALUE!</v>
      </c>
      <c r="B41" s="145" t="e">
        <f aca="false">SUM(B22:B38)</f>
        <v>#REF!</v>
      </c>
      <c r="C41" s="146" t="e">
        <f aca="false">ROUND(B41/A41*100,2)</f>
        <v>#REF!</v>
      </c>
      <c r="D41" s="74"/>
      <c r="E41" s="48" t="s">
        <v>48</v>
      </c>
      <c r="F41" s="111"/>
      <c r="G41" s="111"/>
      <c r="H41" s="37"/>
      <c r="I41" s="91" t="n">
        <v>690787</v>
      </c>
      <c r="J41" s="259" t="n">
        <v>50.28</v>
      </c>
      <c r="K41" s="39" t="n">
        <v>31127</v>
      </c>
      <c r="L41" s="258" t="n">
        <v>2.27</v>
      </c>
      <c r="M41" s="37" t="n">
        <v>440803</v>
      </c>
      <c r="N41" s="258" t="n">
        <v>32.09</v>
      </c>
      <c r="O41" s="37" t="n">
        <v>210932</v>
      </c>
      <c r="P41" s="258" t="n">
        <v>15.36</v>
      </c>
      <c r="Q41" s="178"/>
      <c r="R41" s="74"/>
      <c r="S41" s="48" t="s">
        <v>48</v>
      </c>
      <c r="T41" s="98" t="n">
        <v>1373649</v>
      </c>
      <c r="U41" s="40" t="n">
        <v>48.9481261843015</v>
      </c>
      <c r="V41" s="98" t="n">
        <v>70</v>
      </c>
      <c r="W41" s="98" t="n">
        <v>489</v>
      </c>
      <c r="X41" s="98" t="n">
        <v>175816</v>
      </c>
      <c r="Y41" s="98" t="n">
        <v>42168</v>
      </c>
      <c r="Z41" s="37" t="n">
        <v>-38971</v>
      </c>
      <c r="AA41" s="98" t="n">
        <v>1116135</v>
      </c>
    </row>
    <row r="42" customFormat="false" ht="20.25" hidden="false" customHeight="true" outlineLevel="0" collapsed="false">
      <c r="A42" s="144" t="e">
        <f aca="false">A20+A41</f>
        <v>#VALUE!</v>
      </c>
      <c r="B42" s="145" t="e">
        <f aca="false">B20+B41</f>
        <v>#REF!</v>
      </c>
      <c r="C42" s="146" t="e">
        <f aca="false">ROUND(B42/A42*100,2)</f>
        <v>#REF!</v>
      </c>
      <c r="D42" s="74"/>
      <c r="E42" s="48" t="s">
        <v>49</v>
      </c>
      <c r="F42" s="111"/>
      <c r="G42" s="111"/>
      <c r="H42" s="37"/>
      <c r="I42" s="98" t="n">
        <v>3632973</v>
      </c>
      <c r="J42" s="258" t="n">
        <v>54.2</v>
      </c>
      <c r="K42" s="39" t="n">
        <v>51700</v>
      </c>
      <c r="L42" s="258" t="n">
        <v>0.77</v>
      </c>
      <c r="M42" s="37" t="n">
        <v>1976385</v>
      </c>
      <c r="N42" s="258" t="n">
        <v>29.48</v>
      </c>
      <c r="O42" s="37" t="n">
        <v>1042250</v>
      </c>
      <c r="P42" s="258" t="n">
        <v>15.55</v>
      </c>
      <c r="Q42" s="178"/>
      <c r="R42" s="74"/>
      <c r="S42" s="48" t="s">
        <v>49</v>
      </c>
      <c r="T42" s="98" t="n">
        <v>6703308</v>
      </c>
      <c r="U42" s="40" t="n">
        <v>47.5774416885209</v>
      </c>
      <c r="V42" s="98" t="n">
        <v>666</v>
      </c>
      <c r="W42" s="98" t="n">
        <v>3960</v>
      </c>
      <c r="X42" s="98" t="n">
        <v>855603</v>
      </c>
      <c r="Y42" s="98" t="n">
        <v>358631</v>
      </c>
      <c r="Z42" s="37" t="n">
        <v>-328787</v>
      </c>
      <c r="AA42" s="98" t="n">
        <v>5155661</v>
      </c>
    </row>
    <row r="43" customFormat="false" ht="20.25" hidden="false" customHeight="true" outlineLevel="0" collapsed="false">
      <c r="A43" s="144"/>
      <c r="B43" s="145"/>
      <c r="C43" s="146"/>
      <c r="D43" s="74"/>
      <c r="F43" s="111"/>
      <c r="G43" s="111"/>
      <c r="H43" s="37"/>
      <c r="I43" s="114"/>
      <c r="J43" s="114"/>
      <c r="K43" s="112"/>
      <c r="L43" s="111"/>
      <c r="M43" s="111"/>
      <c r="N43" s="114"/>
      <c r="O43" s="111"/>
      <c r="P43" s="114"/>
      <c r="Q43" s="127"/>
      <c r="R43" s="74"/>
      <c r="T43" s="114"/>
      <c r="U43" s="40"/>
      <c r="V43" s="114"/>
      <c r="W43" s="114"/>
      <c r="X43" s="114"/>
      <c r="Y43" s="114"/>
      <c r="Z43" s="111"/>
      <c r="AA43" s="114"/>
    </row>
    <row r="44" customFormat="false" ht="20.25" hidden="false" customHeight="true" outlineLevel="0" collapsed="false">
      <c r="A44" s="144" t="e">
        <f aca="false">S44+#REF!</f>
        <v>#VALUE!</v>
      </c>
      <c r="B44" s="145" t="e">
        <f aca="false">T44+#REF!</f>
        <v>#REF!</v>
      </c>
      <c r="C44" s="146" t="e">
        <f aca="false">ROUND(B44/A44*100,2)</f>
        <v>#REF!</v>
      </c>
      <c r="D44" s="47" t="n">
        <v>301</v>
      </c>
      <c r="E44" s="48" t="s">
        <v>50</v>
      </c>
      <c r="F44" s="260" t="s">
        <v>62</v>
      </c>
      <c r="G44" s="111"/>
      <c r="H44" s="229" t="n">
        <v>12</v>
      </c>
      <c r="I44" s="104" t="s">
        <v>93</v>
      </c>
      <c r="J44" s="104" t="s">
        <v>93</v>
      </c>
      <c r="K44" s="104" t="s">
        <v>93</v>
      </c>
      <c r="L44" s="104" t="s">
        <v>93</v>
      </c>
      <c r="M44" s="104" t="s">
        <v>93</v>
      </c>
      <c r="N44" s="104" t="s">
        <v>93</v>
      </c>
      <c r="O44" s="104" t="s">
        <v>93</v>
      </c>
      <c r="P44" s="104" t="s">
        <v>93</v>
      </c>
      <c r="Q44" s="178"/>
      <c r="R44" s="47" t="n">
        <v>301</v>
      </c>
      <c r="S44" s="48" t="s">
        <v>50</v>
      </c>
      <c r="T44" s="253" t="n">
        <v>102185</v>
      </c>
      <c r="U44" s="104" t="s">
        <v>93</v>
      </c>
      <c r="V44" s="236" t="n">
        <v>0</v>
      </c>
      <c r="W44" s="236" t="n">
        <v>0</v>
      </c>
      <c r="X44" s="236" t="n">
        <v>0</v>
      </c>
      <c r="Y44" s="236" t="n">
        <v>0</v>
      </c>
      <c r="Z44" s="37" t="n">
        <v>0</v>
      </c>
      <c r="AA44" s="98" t="n">
        <v>102185</v>
      </c>
    </row>
    <row r="45" customFormat="false" ht="20.25" hidden="false" customHeight="true" outlineLevel="0" collapsed="false">
      <c r="A45" s="144" t="e">
        <f aca="false">S45+#REF!</f>
        <v>#VALUE!</v>
      </c>
      <c r="B45" s="145" t="e">
        <f aca="false">T45+#REF!</f>
        <v>#REF!</v>
      </c>
      <c r="C45" s="146" t="e">
        <f aca="false">ROUND(B45/A45*100,2)</f>
        <v>#REF!</v>
      </c>
      <c r="D45" s="47" t="n">
        <v>302</v>
      </c>
      <c r="E45" s="48" t="s">
        <v>51</v>
      </c>
      <c r="F45" s="93" t="s">
        <v>94</v>
      </c>
      <c r="G45" s="111"/>
      <c r="H45" s="229" t="n">
        <v>12</v>
      </c>
      <c r="I45" s="104" t="s">
        <v>93</v>
      </c>
      <c r="J45" s="104" t="s">
        <v>93</v>
      </c>
      <c r="K45" s="104" t="s">
        <v>93</v>
      </c>
      <c r="L45" s="104" t="s">
        <v>93</v>
      </c>
      <c r="M45" s="104" t="s">
        <v>93</v>
      </c>
      <c r="N45" s="104" t="s">
        <v>93</v>
      </c>
      <c r="O45" s="104" t="s">
        <v>93</v>
      </c>
      <c r="P45" s="104" t="s">
        <v>93</v>
      </c>
      <c r="Q45" s="178"/>
      <c r="R45" s="47" t="n">
        <v>302</v>
      </c>
      <c r="S45" s="48" t="s">
        <v>51</v>
      </c>
      <c r="T45" s="253" t="n">
        <v>120508</v>
      </c>
      <c r="U45" s="104" t="s">
        <v>93</v>
      </c>
      <c r="V45" s="236" t="n">
        <v>0</v>
      </c>
      <c r="W45" s="236" t="n">
        <v>0</v>
      </c>
      <c r="X45" s="236" t="n">
        <v>0</v>
      </c>
      <c r="Y45" s="236" t="n">
        <v>0</v>
      </c>
      <c r="Z45" s="37" t="n">
        <v>0</v>
      </c>
      <c r="AA45" s="98" t="n">
        <v>120508</v>
      </c>
    </row>
    <row r="46" customFormat="false" ht="20.25" hidden="false" customHeight="true" outlineLevel="0" collapsed="false">
      <c r="A46" s="144" t="e">
        <f aca="false">S46+#REF!</f>
        <v>#VALUE!</v>
      </c>
      <c r="B46" s="145" t="e">
        <f aca="false">T46+#REF!</f>
        <v>#REF!</v>
      </c>
      <c r="C46" s="146" t="e">
        <f aca="false">ROUND(B46/A46*100,2)</f>
        <v>#REF!</v>
      </c>
      <c r="D46" s="47" t="n">
        <v>303</v>
      </c>
      <c r="E46" s="48" t="s">
        <v>52</v>
      </c>
      <c r="F46" s="93" t="s">
        <v>94</v>
      </c>
      <c r="G46" s="111"/>
      <c r="H46" s="229" t="n">
        <v>12</v>
      </c>
      <c r="I46" s="104" t="s">
        <v>93</v>
      </c>
      <c r="J46" s="104" t="s">
        <v>93</v>
      </c>
      <c r="K46" s="104" t="s">
        <v>93</v>
      </c>
      <c r="L46" s="104" t="s">
        <v>93</v>
      </c>
      <c r="M46" s="104" t="s">
        <v>93</v>
      </c>
      <c r="N46" s="104" t="s">
        <v>93</v>
      </c>
      <c r="O46" s="104" t="s">
        <v>93</v>
      </c>
      <c r="P46" s="104" t="s">
        <v>93</v>
      </c>
      <c r="Q46" s="178"/>
      <c r="R46" s="47" t="n">
        <v>303</v>
      </c>
      <c r="S46" s="48" t="s">
        <v>52</v>
      </c>
      <c r="T46" s="253" t="n">
        <v>382217</v>
      </c>
      <c r="U46" s="104" t="s">
        <v>93</v>
      </c>
      <c r="V46" s="236" t="n">
        <v>0</v>
      </c>
      <c r="W46" s="236" t="n">
        <v>0</v>
      </c>
      <c r="X46" s="236" t="n">
        <v>0</v>
      </c>
      <c r="Y46" s="236" t="n">
        <v>0</v>
      </c>
      <c r="Z46" s="37" t="n">
        <v>0</v>
      </c>
      <c r="AA46" s="98" t="n">
        <v>382217</v>
      </c>
    </row>
    <row r="47" customFormat="false" ht="20.25" hidden="false" customHeight="true" outlineLevel="0" collapsed="false">
      <c r="A47" s="156" t="e">
        <f aca="false">SUM(A44:A46)</f>
        <v>#VALUE!</v>
      </c>
      <c r="B47" s="157" t="e">
        <f aca="false">SUM(B44:B46)</f>
        <v>#REF!</v>
      </c>
      <c r="C47" s="146" t="e">
        <f aca="false">ROUND(B47/A47*100,2)</f>
        <v>#REF!</v>
      </c>
      <c r="D47" s="74"/>
      <c r="E47" s="48" t="s">
        <v>53</v>
      </c>
      <c r="F47" s="111"/>
      <c r="G47" s="111"/>
      <c r="H47" s="37"/>
      <c r="I47" s="104" t="s">
        <v>93</v>
      </c>
      <c r="J47" s="104" t="s">
        <v>93</v>
      </c>
      <c r="K47" s="104" t="s">
        <v>93</v>
      </c>
      <c r="L47" s="104" t="s">
        <v>93</v>
      </c>
      <c r="M47" s="104" t="s">
        <v>93</v>
      </c>
      <c r="N47" s="104" t="s">
        <v>93</v>
      </c>
      <c r="O47" s="104" t="s">
        <v>93</v>
      </c>
      <c r="P47" s="104" t="s">
        <v>93</v>
      </c>
      <c r="Q47" s="178"/>
      <c r="R47" s="74"/>
      <c r="S47" s="48" t="s">
        <v>53</v>
      </c>
      <c r="T47" s="98" t="n">
        <v>604910</v>
      </c>
      <c r="U47" s="104" t="s">
        <v>93</v>
      </c>
      <c r="V47" s="98" t="n">
        <v>0</v>
      </c>
      <c r="W47" s="98" t="n">
        <v>0</v>
      </c>
      <c r="X47" s="98" t="n">
        <v>0</v>
      </c>
      <c r="Y47" s="98" t="n">
        <v>0</v>
      </c>
      <c r="Z47" s="37" t="n">
        <v>0</v>
      </c>
      <c r="AA47" s="98" t="n">
        <v>604910</v>
      </c>
    </row>
    <row r="48" customFormat="false" ht="20.25" hidden="false" customHeight="true" outlineLevel="0" collapsed="false">
      <c r="A48" s="158"/>
      <c r="B48" s="159"/>
      <c r="C48" s="159"/>
      <c r="D48" s="74"/>
      <c r="F48" s="111"/>
      <c r="G48" s="111"/>
      <c r="H48" s="37"/>
      <c r="I48" s="123"/>
      <c r="J48" s="123"/>
      <c r="K48" s="123"/>
      <c r="L48" s="123"/>
      <c r="M48" s="123"/>
      <c r="N48" s="123"/>
      <c r="O48" s="123"/>
      <c r="P48" s="123"/>
      <c r="Q48" s="127"/>
      <c r="R48" s="74"/>
      <c r="T48" s="114"/>
      <c r="U48" s="123"/>
      <c r="V48" s="114"/>
      <c r="W48" s="114"/>
      <c r="X48" s="114"/>
      <c r="Y48" s="114"/>
      <c r="Z48" s="111"/>
      <c r="AA48" s="114"/>
    </row>
    <row r="49" customFormat="false" ht="20.25" hidden="false" customHeight="true" outlineLevel="0" collapsed="false">
      <c r="A49" s="161" t="e">
        <f aca="false">A42+A47</f>
        <v>#VALUE!</v>
      </c>
      <c r="B49" s="162" t="e">
        <f aca="false">B42+B47</f>
        <v>#REF!</v>
      </c>
      <c r="C49" s="146" t="e">
        <f aca="false">ROUND(B49/A49*100,2)</f>
        <v>#REF!</v>
      </c>
      <c r="D49" s="124"/>
      <c r="E49" s="59" t="s">
        <v>54</v>
      </c>
      <c r="F49" s="125"/>
      <c r="G49" s="125"/>
      <c r="H49" s="60"/>
      <c r="I49" s="109" t="s">
        <v>93</v>
      </c>
      <c r="J49" s="109" t="s">
        <v>93</v>
      </c>
      <c r="K49" s="109" t="s">
        <v>93</v>
      </c>
      <c r="L49" s="109" t="s">
        <v>93</v>
      </c>
      <c r="M49" s="109" t="s">
        <v>93</v>
      </c>
      <c r="N49" s="109" t="s">
        <v>93</v>
      </c>
      <c r="O49" s="109" t="s">
        <v>93</v>
      </c>
      <c r="P49" s="109" t="s">
        <v>93</v>
      </c>
      <c r="Q49" s="255"/>
      <c r="R49" s="124"/>
      <c r="S49" s="59" t="s">
        <v>54</v>
      </c>
      <c r="T49" s="64" t="n">
        <v>7308218</v>
      </c>
      <c r="U49" s="109" t="s">
        <v>93</v>
      </c>
      <c r="V49" s="64" t="n">
        <v>666</v>
      </c>
      <c r="W49" s="64" t="n">
        <v>3960</v>
      </c>
      <c r="X49" s="64" t="n">
        <v>855603</v>
      </c>
      <c r="Y49" s="64" t="n">
        <v>358631</v>
      </c>
      <c r="Z49" s="60" t="n">
        <v>-328787</v>
      </c>
      <c r="AA49" s="64" t="n">
        <v>5760571</v>
      </c>
    </row>
    <row r="50" customFormat="false" ht="17.1" hidden="false" customHeight="true" outlineLevel="0" collapsed="false">
      <c r="D50" s="19"/>
      <c r="E50" s="19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78"/>
      <c r="Q50" s="127"/>
      <c r="R50" s="19"/>
      <c r="S50" s="19"/>
      <c r="T50" s="127"/>
      <c r="U50" s="127"/>
      <c r="V50" s="127"/>
      <c r="W50" s="166"/>
      <c r="X50" s="127"/>
      <c r="Y50" s="127"/>
      <c r="Z50" s="127"/>
      <c r="AA50" s="127"/>
    </row>
    <row r="51" customFormat="false" ht="17.1" hidden="false" customHeight="true" outlineLevel="0" collapsed="false">
      <c r="D51" s="68"/>
      <c r="E51" s="68"/>
      <c r="F51" s="261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69"/>
      <c r="R51" s="68"/>
      <c r="S51" s="68"/>
      <c r="T51" s="262"/>
      <c r="U51" s="69"/>
      <c r="V51" s="262"/>
      <c r="W51" s="262"/>
      <c r="X51" s="262"/>
      <c r="Y51" s="262"/>
      <c r="Z51" s="69"/>
      <c r="AA51" s="69"/>
    </row>
    <row r="52" customFormat="false" ht="17.1" hidden="false" customHeight="true" outlineLevel="0" collapsed="false">
      <c r="P52" s="178"/>
    </row>
    <row r="53" customFormat="false" ht="17.1" hidden="false" customHeight="true" outlineLevel="0" collapsed="false"/>
    <row r="54" customFormat="false" ht="17.1" hidden="false" customHeight="true" outlineLevel="0" collapsed="false">
      <c r="A54" s="129"/>
      <c r="B54" s="129"/>
      <c r="C54" s="129"/>
      <c r="D54" s="130"/>
      <c r="E54" s="130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30"/>
      <c r="S54" s="130"/>
      <c r="T54" s="129"/>
      <c r="U54" s="129"/>
      <c r="V54" s="129"/>
      <c r="W54" s="129"/>
      <c r="X54" s="129"/>
      <c r="Y54" s="129"/>
      <c r="Z54" s="129"/>
      <c r="AA54" s="129"/>
    </row>
    <row r="55" customFormat="false" ht="17.1" hidden="false" customHeight="true" outlineLevel="0" collapsed="false">
      <c r="A55" s="129"/>
      <c r="B55" s="129"/>
      <c r="C55" s="129"/>
      <c r="D55" s="130"/>
      <c r="E55" s="130"/>
      <c r="F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30"/>
      <c r="S55" s="130"/>
      <c r="T55" s="129"/>
      <c r="U55" s="129"/>
      <c r="V55" s="129"/>
      <c r="W55" s="129"/>
      <c r="X55" s="129"/>
      <c r="Y55" s="129"/>
      <c r="Z55" s="129"/>
      <c r="AA55" s="129"/>
    </row>
    <row r="56" customFormat="false" ht="17.1" hidden="false" customHeight="true" outlineLevel="0" collapsed="false">
      <c r="A56" s="129"/>
      <c r="B56" s="129"/>
      <c r="C56" s="129"/>
      <c r="D56" s="130"/>
      <c r="E56" s="130"/>
      <c r="F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30"/>
      <c r="S56" s="130"/>
      <c r="T56" s="129"/>
      <c r="U56" s="129"/>
      <c r="V56" s="129"/>
      <c r="W56" s="129"/>
      <c r="X56" s="129"/>
      <c r="Y56" s="129"/>
      <c r="Z56" s="129"/>
      <c r="AA56" s="129"/>
    </row>
    <row r="57" customFormat="false" ht="17.1" hidden="false" customHeight="true" outlineLevel="0" collapsed="false">
      <c r="A57" s="129"/>
      <c r="B57" s="129"/>
      <c r="C57" s="129"/>
      <c r="D57" s="130"/>
      <c r="E57" s="130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30"/>
      <c r="S57" s="130"/>
      <c r="T57" s="129"/>
      <c r="U57" s="129"/>
      <c r="V57" s="129"/>
      <c r="W57" s="129"/>
      <c r="X57" s="129"/>
      <c r="Y57" s="129"/>
      <c r="Z57" s="129"/>
      <c r="AA57" s="129"/>
    </row>
    <row r="58" customFormat="false" ht="17.1" hidden="false" customHeight="true" outlineLevel="0" collapsed="false">
      <c r="A58" s="129"/>
      <c r="B58" s="129"/>
      <c r="C58" s="129"/>
      <c r="D58" s="130"/>
      <c r="E58" s="130"/>
      <c r="F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30"/>
      <c r="S58" s="130"/>
      <c r="T58" s="129"/>
      <c r="U58" s="129"/>
      <c r="V58" s="129"/>
      <c r="W58" s="129"/>
      <c r="X58" s="129"/>
      <c r="Y58" s="129"/>
      <c r="Z58" s="129"/>
      <c r="AA58" s="129"/>
    </row>
    <row r="59" customFormat="false" ht="17.1" hidden="false" customHeight="true" outlineLevel="0" collapsed="false">
      <c r="A59" s="129"/>
      <c r="B59" s="129"/>
      <c r="C59" s="129"/>
      <c r="D59" s="130"/>
      <c r="E59" s="130"/>
      <c r="F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30"/>
      <c r="S59" s="130"/>
      <c r="T59" s="129"/>
      <c r="U59" s="129"/>
      <c r="V59" s="129"/>
      <c r="W59" s="129"/>
      <c r="X59" s="129"/>
      <c r="Y59" s="129"/>
      <c r="Z59" s="129"/>
      <c r="AA59" s="129"/>
    </row>
    <row r="60" customFormat="false" ht="17.1" hidden="false" customHeight="true" outlineLevel="0" collapsed="false">
      <c r="A60" s="129"/>
      <c r="B60" s="129"/>
      <c r="C60" s="129"/>
      <c r="D60" s="130"/>
      <c r="E60" s="130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30"/>
      <c r="S60" s="130"/>
      <c r="T60" s="129"/>
      <c r="U60" s="129"/>
      <c r="V60" s="129"/>
      <c r="W60" s="129"/>
      <c r="X60" s="129"/>
      <c r="Y60" s="129"/>
      <c r="Z60" s="129"/>
      <c r="AA60" s="129"/>
    </row>
    <row r="61" customFormat="false" ht="17.1" hidden="false" customHeight="true" outlineLevel="0" collapsed="false">
      <c r="A61" s="129"/>
      <c r="B61" s="129"/>
      <c r="C61" s="129"/>
      <c r="D61" s="130"/>
      <c r="E61" s="130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30"/>
      <c r="S61" s="130"/>
      <c r="T61" s="129"/>
      <c r="U61" s="129"/>
      <c r="V61" s="129"/>
      <c r="W61" s="129"/>
      <c r="X61" s="129"/>
      <c r="Y61" s="129"/>
      <c r="Z61" s="129"/>
      <c r="AA61" s="129"/>
    </row>
    <row r="62" customFormat="false" ht="17.1" hidden="false" customHeight="true" outlineLevel="0" collapsed="false">
      <c r="A62" s="129"/>
      <c r="B62" s="129"/>
      <c r="C62" s="129"/>
      <c r="D62" s="130"/>
      <c r="E62" s="130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30"/>
      <c r="S62" s="130"/>
      <c r="T62" s="129"/>
      <c r="U62" s="129"/>
      <c r="V62" s="129"/>
      <c r="W62" s="129"/>
      <c r="X62" s="129"/>
      <c r="Y62" s="129"/>
      <c r="Z62" s="129"/>
      <c r="AA62" s="129"/>
    </row>
    <row r="63" customFormat="false" ht="17.1" hidden="false" customHeight="true" outlineLevel="0" collapsed="false">
      <c r="A63" s="129"/>
      <c r="B63" s="129"/>
      <c r="C63" s="129"/>
      <c r="D63" s="130"/>
      <c r="E63" s="130"/>
      <c r="F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30"/>
      <c r="S63" s="130"/>
      <c r="T63" s="129"/>
      <c r="U63" s="129"/>
      <c r="V63" s="129"/>
      <c r="W63" s="129"/>
      <c r="X63" s="129"/>
      <c r="Y63" s="129"/>
      <c r="Z63" s="129"/>
      <c r="AA63" s="129"/>
    </row>
    <row r="64" customFormat="false" ht="17.1" hidden="false" customHeight="true" outlineLevel="0" collapsed="false"/>
    <row r="65" customFormat="false" ht="17.1" hidden="false" customHeight="true" outlineLevel="0" collapsed="false">
      <c r="A65" s="129"/>
      <c r="B65" s="129"/>
      <c r="C65" s="129"/>
      <c r="D65" s="130"/>
      <c r="E65" s="130"/>
      <c r="F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30"/>
      <c r="S65" s="130"/>
      <c r="T65" s="129"/>
      <c r="U65" s="129"/>
      <c r="V65" s="129"/>
      <c r="W65" s="129"/>
      <c r="X65" s="129"/>
      <c r="Y65" s="129"/>
      <c r="Z65" s="129"/>
      <c r="AA65" s="129"/>
    </row>
    <row r="66" customFormat="false" ht="17.1" hidden="false" customHeight="true" outlineLevel="0" collapsed="false">
      <c r="A66" s="129"/>
      <c r="B66" s="129"/>
      <c r="C66" s="129"/>
      <c r="D66" s="130"/>
      <c r="E66" s="130"/>
      <c r="F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30"/>
      <c r="S66" s="130"/>
      <c r="T66" s="129"/>
      <c r="U66" s="129"/>
      <c r="V66" s="129"/>
      <c r="W66" s="129"/>
      <c r="X66" s="129"/>
      <c r="Y66" s="129"/>
      <c r="Z66" s="129"/>
      <c r="AA66" s="129"/>
    </row>
    <row r="67" customFormat="false" ht="17.1" hidden="false" customHeight="true" outlineLevel="0" collapsed="false">
      <c r="A67" s="129"/>
      <c r="B67" s="129"/>
      <c r="C67" s="129"/>
      <c r="D67" s="130"/>
      <c r="E67" s="130"/>
      <c r="F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30"/>
      <c r="S67" s="130"/>
      <c r="T67" s="129"/>
      <c r="U67" s="129"/>
      <c r="V67" s="129"/>
      <c r="W67" s="129"/>
      <c r="X67" s="129"/>
      <c r="Y67" s="129"/>
      <c r="Z67" s="129"/>
      <c r="AA67" s="129"/>
    </row>
    <row r="68" customFormat="false" ht="17.1" hidden="false" customHeight="true" outlineLevel="0" collapsed="false"/>
    <row r="69" customFormat="false" ht="17.1" hidden="false" customHeight="true" outlineLevel="0" collapsed="false">
      <c r="I69" s="129"/>
      <c r="J69" s="129"/>
      <c r="K69" s="129"/>
      <c r="L69" s="129"/>
      <c r="M69" s="129"/>
      <c r="N69" s="129"/>
      <c r="O69" s="129"/>
      <c r="P69" s="129"/>
      <c r="Q69" s="129"/>
      <c r="R69" s="130"/>
      <c r="S69" s="130"/>
      <c r="T69" s="129"/>
      <c r="U69" s="129"/>
      <c r="V69" s="129"/>
      <c r="W69" s="129"/>
      <c r="X69" s="129"/>
      <c r="Y69" s="129"/>
      <c r="Z69" s="129"/>
      <c r="AA69" s="129"/>
    </row>
    <row r="70" customFormat="false" ht="17.1" hidden="false" customHeight="true" outlineLevel="0" collapsed="false">
      <c r="I70" s="129"/>
      <c r="J70" s="129"/>
      <c r="K70" s="129"/>
      <c r="L70" s="129"/>
      <c r="M70" s="129"/>
      <c r="N70" s="129"/>
      <c r="O70" s="129"/>
      <c r="P70" s="129"/>
      <c r="Q70" s="129"/>
      <c r="R70" s="130"/>
      <c r="S70" s="130"/>
      <c r="T70" s="129"/>
      <c r="U70" s="129"/>
      <c r="V70" s="129"/>
      <c r="W70" s="129"/>
      <c r="X70" s="129"/>
      <c r="Y70" s="129"/>
      <c r="Z70" s="129"/>
      <c r="AA70" s="129"/>
    </row>
    <row r="71" customFormat="false" ht="17.1" hidden="false" customHeight="true" outlineLevel="0" collapsed="false">
      <c r="I71" s="129"/>
      <c r="J71" s="129"/>
      <c r="K71" s="129"/>
      <c r="L71" s="129"/>
      <c r="M71" s="129"/>
      <c r="N71" s="129"/>
      <c r="O71" s="129"/>
      <c r="P71" s="129"/>
      <c r="Q71" s="129"/>
      <c r="R71" s="130"/>
      <c r="S71" s="130"/>
      <c r="T71" s="129"/>
      <c r="U71" s="129"/>
      <c r="V71" s="129"/>
      <c r="W71" s="129"/>
      <c r="X71" s="129"/>
      <c r="Y71" s="129"/>
      <c r="Z71" s="129"/>
      <c r="AA71" s="129"/>
    </row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  <row r="77" customFormat="false" ht="17.1" hidden="false" customHeight="true" outlineLevel="0" collapsed="false"/>
    <row r="78" customFormat="false" ht="17.1" hidden="false" customHeight="true" outlineLevel="0" collapsed="false"/>
    <row r="79" customFormat="false" ht="17.1" hidden="false" customHeight="true" outlineLevel="0" collapsed="false"/>
    <row r="80" customFormat="false" ht="17.1" hidden="false" customHeight="true" outlineLevel="0" collapsed="false"/>
    <row r="81" customFormat="false" ht="17.1" hidden="false" customHeight="true" outlineLevel="0" collapsed="false"/>
    <row r="82" customFormat="false" ht="17.1" hidden="false" customHeight="true" outlineLevel="0" collapsed="false"/>
    <row r="83" customFormat="false" ht="17.1" hidden="false" customHeight="true" outlineLevel="0" collapsed="false"/>
    <row r="84" customFormat="false" ht="17.1" hidden="false" customHeight="true" outlineLevel="0" collapsed="false"/>
    <row r="85" customFormat="false" ht="17.1" hidden="false" customHeight="true" outlineLevel="0" collapsed="false"/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  <row r="94" customFormat="false" ht="17.1" hidden="false" customHeight="true" outlineLevel="0" collapsed="false"/>
    <row r="95" customFormat="false" ht="17.1" hidden="false" customHeight="true" outlineLevel="0" collapsed="false"/>
    <row r="96" customFormat="false" ht="17.1" hidden="false" customHeight="true" outlineLevel="0" collapsed="false"/>
    <row r="97" customFormat="false" ht="17.1" hidden="false" customHeight="true" outlineLevel="0" collapsed="false"/>
    <row r="98" customFormat="false" ht="17.1" hidden="false" customHeight="true" outlineLevel="0" collapsed="false"/>
    <row r="99" customFormat="false" ht="17.1" hidden="false" customHeight="true" outlineLevel="0" collapsed="false"/>
    <row r="100" customFormat="false" ht="17.1" hidden="false" customHeight="true" outlineLevel="0" collapsed="false"/>
    <row r="101" customFormat="false" ht="17.1" hidden="false" customHeight="true" outlineLevel="0" collapsed="false"/>
    <row r="102" customFormat="false" ht="17.1" hidden="false" customHeight="true" outlineLevel="0" collapsed="false"/>
    <row r="103" customFormat="false" ht="17.1" hidden="false" customHeight="true" outlineLevel="0" collapsed="false"/>
    <row r="104" customFormat="false" ht="17.1" hidden="false" customHeight="true" outlineLevel="0" collapsed="false"/>
    <row r="105" customFormat="false" ht="17.1" hidden="false" customHeight="true" outlineLevel="0" collapsed="false"/>
    <row r="106" customFormat="false" ht="17.1" hidden="false" customHeight="true" outlineLevel="0" collapsed="false"/>
    <row r="107" customFormat="false" ht="17.1" hidden="false" customHeight="true" outlineLevel="0" collapsed="false"/>
  </sheetData>
  <mergeCells count="6">
    <mergeCell ref="I3:P3"/>
    <mergeCell ref="V3:W3"/>
    <mergeCell ref="I4:J4"/>
    <mergeCell ref="K4:L4"/>
    <mergeCell ref="M4:N4"/>
    <mergeCell ref="O4:P4"/>
  </mergeCells>
  <conditionalFormatting sqref="A59:AA63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:I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9" min="17" style="66" width="5.87"/>
    <col collapsed="false" customWidth="true" hidden="true" outlineLevel="0" max="20" min="20" style="66" width="3.37"/>
    <col collapsed="false" customWidth="true" hidden="false" outlineLevel="0" max="21" min="21" style="168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24</v>
      </c>
      <c r="D1" s="67"/>
      <c r="E1" s="67"/>
      <c r="F1" s="67"/>
      <c r="G1" s="67"/>
      <c r="H1" s="67"/>
      <c r="I1" s="67"/>
      <c r="J1" s="263" t="s">
        <v>125</v>
      </c>
      <c r="K1" s="68"/>
      <c r="L1" s="69"/>
      <c r="M1" s="69"/>
      <c r="N1" s="69"/>
      <c r="O1" s="69"/>
      <c r="P1" s="69"/>
      <c r="Q1" s="69"/>
      <c r="R1" s="69"/>
      <c r="S1" s="69"/>
      <c r="T1" s="69"/>
      <c r="U1" s="261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H2" s="129"/>
      <c r="I2" s="129"/>
      <c r="J2" s="68"/>
      <c r="K2" s="1"/>
    </row>
    <row r="3" customFormat="fals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4"/>
      <c r="I3" s="265" t="s">
        <v>126</v>
      </c>
      <c r="J3" s="70"/>
      <c r="K3" s="71"/>
      <c r="L3" s="28" t="s">
        <v>127</v>
      </c>
      <c r="M3" s="28"/>
      <c r="N3" s="28"/>
      <c r="O3" s="28"/>
      <c r="P3" s="28"/>
      <c r="Q3" s="266" t="s">
        <v>128</v>
      </c>
      <c r="R3" s="266"/>
      <c r="S3" s="266"/>
      <c r="T3" s="267"/>
      <c r="U3" s="268"/>
      <c r="V3" s="127"/>
      <c r="W3" s="127"/>
      <c r="X3" s="127"/>
      <c r="Y3" s="127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0" t="s">
        <v>131</v>
      </c>
      <c r="J4" s="74"/>
      <c r="L4" s="269"/>
      <c r="M4" s="270"/>
      <c r="N4" s="270"/>
      <c r="O4" s="270"/>
      <c r="P4" s="271" t="s">
        <v>132</v>
      </c>
      <c r="Q4" s="272" t="s">
        <v>133</v>
      </c>
      <c r="S4" s="273" t="s">
        <v>134</v>
      </c>
      <c r="T4" s="136"/>
      <c r="U4" s="274"/>
      <c r="V4" s="275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8"/>
      <c r="I5" s="210" t="s">
        <v>140</v>
      </c>
      <c r="J5" s="79" t="s">
        <v>6</v>
      </c>
      <c r="L5" s="70"/>
      <c r="M5" s="70"/>
      <c r="N5" s="70"/>
      <c r="O5" s="70"/>
      <c r="P5" s="70"/>
      <c r="Q5" s="70" t="s">
        <v>141</v>
      </c>
      <c r="R5" s="70"/>
      <c r="S5" s="73"/>
      <c r="T5" s="19"/>
      <c r="U5" s="274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6" t="s">
        <v>144</v>
      </c>
      <c r="I6" s="276" t="s">
        <v>144</v>
      </c>
      <c r="J6" s="172" t="s">
        <v>9</v>
      </c>
      <c r="K6" s="81" t="s">
        <v>10</v>
      </c>
      <c r="L6" s="75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7" t="s">
        <v>145</v>
      </c>
      <c r="V6" s="275" t="s">
        <v>150</v>
      </c>
      <c r="W6" s="19"/>
      <c r="X6" s="19"/>
      <c r="Y6" s="19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8" t="n">
        <v>9.42</v>
      </c>
      <c r="D7" s="279" t="s">
        <v>93</v>
      </c>
      <c r="E7" s="280" t="n">
        <v>22800</v>
      </c>
      <c r="F7" s="280" t="n">
        <v>26700</v>
      </c>
      <c r="G7" s="280" t="n">
        <v>580</v>
      </c>
      <c r="H7" s="91" t="n">
        <v>34184026</v>
      </c>
      <c r="I7" s="101" t="s">
        <v>93</v>
      </c>
      <c r="J7" s="14" t="n">
        <v>1</v>
      </c>
      <c r="K7" s="36" t="s">
        <v>15</v>
      </c>
      <c r="L7" s="281" t="s">
        <v>151</v>
      </c>
      <c r="M7" s="281"/>
      <c r="N7" s="281"/>
      <c r="O7" s="281"/>
      <c r="P7" s="281"/>
      <c r="Q7" s="281"/>
      <c r="R7" s="281"/>
      <c r="S7" s="281"/>
      <c r="T7" s="282" t="s">
        <v>152</v>
      </c>
      <c r="U7" s="274"/>
      <c r="V7" s="275" t="s">
        <v>153</v>
      </c>
      <c r="W7" s="19"/>
      <c r="X7" s="19"/>
      <c r="Y7" s="19"/>
      <c r="AA7" s="283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4" t="n">
        <v>9.2</v>
      </c>
      <c r="D8" s="285" t="s">
        <v>93</v>
      </c>
      <c r="E8" s="286" t="n">
        <v>26300</v>
      </c>
      <c r="F8" s="286" t="n">
        <v>28800</v>
      </c>
      <c r="G8" s="286" t="n">
        <v>580</v>
      </c>
      <c r="H8" s="98" t="n">
        <v>8241085</v>
      </c>
      <c r="I8" s="104" t="s">
        <v>93</v>
      </c>
      <c r="J8" s="47" t="n">
        <v>2</v>
      </c>
      <c r="K8" s="57" t="s">
        <v>16</v>
      </c>
      <c r="L8" s="287" t="s">
        <v>151</v>
      </c>
      <c r="M8" s="111"/>
      <c r="N8" s="111"/>
      <c r="O8" s="111"/>
      <c r="P8" s="111"/>
      <c r="Q8" s="254"/>
      <c r="R8" s="254"/>
      <c r="S8" s="254"/>
      <c r="T8" s="288" t="s">
        <v>154</v>
      </c>
      <c r="U8" s="277" t="s">
        <v>146</v>
      </c>
      <c r="V8" s="275" t="s">
        <v>155</v>
      </c>
      <c r="W8" s="19"/>
      <c r="X8" s="19"/>
      <c r="Y8" s="19"/>
      <c r="AA8" s="283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4" t="n">
        <v>7.9</v>
      </c>
      <c r="D9" s="285" t="s">
        <v>93</v>
      </c>
      <c r="E9" s="286" t="n">
        <v>25200</v>
      </c>
      <c r="F9" s="286" t="n">
        <v>20400</v>
      </c>
      <c r="G9" s="286" t="n">
        <v>580</v>
      </c>
      <c r="H9" s="98" t="n">
        <v>15921082</v>
      </c>
      <c r="I9" s="104" t="s">
        <v>93</v>
      </c>
      <c r="J9" s="47" t="n">
        <v>3</v>
      </c>
      <c r="K9" s="57" t="s">
        <v>17</v>
      </c>
      <c r="L9" s="287" t="s">
        <v>151</v>
      </c>
      <c r="M9" s="111"/>
      <c r="N9" s="111"/>
      <c r="O9" s="111"/>
      <c r="P9" s="111"/>
      <c r="Q9" s="254"/>
      <c r="R9" s="254"/>
      <c r="S9" s="254"/>
      <c r="T9" s="288" t="s">
        <v>156</v>
      </c>
      <c r="U9" s="274"/>
      <c r="V9" s="275" t="s">
        <v>153</v>
      </c>
      <c r="W9" s="19"/>
      <c r="X9" s="19"/>
      <c r="Y9" s="19"/>
      <c r="AA9" s="283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4" t="n">
        <v>8.3</v>
      </c>
      <c r="D10" s="285" t="s">
        <v>93</v>
      </c>
      <c r="E10" s="286" t="n">
        <v>27900</v>
      </c>
      <c r="F10" s="286" t="n">
        <v>21600</v>
      </c>
      <c r="G10" s="286" t="n">
        <v>580</v>
      </c>
      <c r="H10" s="98" t="n">
        <v>11979517</v>
      </c>
      <c r="I10" s="104" t="s">
        <v>93</v>
      </c>
      <c r="J10" s="47" t="n">
        <v>4</v>
      </c>
      <c r="K10" s="57" t="s">
        <v>18</v>
      </c>
      <c r="L10" s="287" t="s">
        <v>151</v>
      </c>
      <c r="M10" s="111"/>
      <c r="N10" s="111"/>
      <c r="O10" s="111"/>
      <c r="P10" s="111"/>
      <c r="Q10" s="254"/>
      <c r="R10" s="254"/>
      <c r="S10" s="254"/>
      <c r="T10" s="288" t="s">
        <v>157</v>
      </c>
      <c r="U10" s="277" t="s">
        <v>147</v>
      </c>
      <c r="V10" s="275" t="s">
        <v>158</v>
      </c>
      <c r="W10" s="19"/>
      <c r="X10" s="19"/>
      <c r="Y10" s="19"/>
      <c r="AA10" s="283" t="s">
        <v>125</v>
      </c>
    </row>
    <row r="11" s="92" customFormat="true" ht="20.25" hidden="false" customHeight="true" outlineLevel="0" collapsed="false">
      <c r="A11" s="58" t="n">
        <v>5</v>
      </c>
      <c r="B11" s="59" t="s">
        <v>19</v>
      </c>
      <c r="C11" s="289" t="n">
        <v>6.65</v>
      </c>
      <c r="D11" s="290" t="n">
        <v>11</v>
      </c>
      <c r="E11" s="291" t="n">
        <v>26100</v>
      </c>
      <c r="F11" s="291" t="n">
        <v>24400</v>
      </c>
      <c r="G11" s="291" t="n">
        <v>580</v>
      </c>
      <c r="H11" s="64" t="n">
        <v>4669853</v>
      </c>
      <c r="I11" s="109" t="n">
        <v>252232</v>
      </c>
      <c r="J11" s="58" t="n">
        <v>5</v>
      </c>
      <c r="K11" s="59" t="s">
        <v>19</v>
      </c>
      <c r="L11" s="292" t="s">
        <v>151</v>
      </c>
      <c r="M11" s="125"/>
      <c r="N11" s="125"/>
      <c r="O11" s="125"/>
      <c r="P11" s="125"/>
      <c r="Q11" s="293"/>
      <c r="R11" s="293" t="s">
        <v>151</v>
      </c>
      <c r="S11" s="293"/>
      <c r="T11" s="288" t="s">
        <v>159</v>
      </c>
      <c r="U11" s="277" t="s">
        <v>148</v>
      </c>
      <c r="V11" s="294" t="s">
        <v>160</v>
      </c>
      <c r="W11" s="19"/>
      <c r="X11" s="19"/>
      <c r="Y11" s="19"/>
      <c r="AA11" s="283" t="s">
        <v>125</v>
      </c>
    </row>
    <row r="12" s="92" customFormat="true" ht="20.25" hidden="false" customHeight="true" outlineLevel="0" collapsed="false">
      <c r="A12" s="47" t="n">
        <v>6</v>
      </c>
      <c r="B12" s="57" t="s">
        <v>20</v>
      </c>
      <c r="C12" s="284" t="n">
        <v>8.17</v>
      </c>
      <c r="D12" s="285" t="s">
        <v>93</v>
      </c>
      <c r="E12" s="286" t="n">
        <v>26600</v>
      </c>
      <c r="F12" s="286" t="n">
        <v>20300</v>
      </c>
      <c r="G12" s="286" t="n">
        <v>580</v>
      </c>
      <c r="H12" s="98" t="n">
        <v>5608138</v>
      </c>
      <c r="I12" s="104" t="s">
        <v>93</v>
      </c>
      <c r="J12" s="47" t="n">
        <v>6</v>
      </c>
      <c r="K12" s="57" t="s">
        <v>20</v>
      </c>
      <c r="L12" s="287" t="s">
        <v>151</v>
      </c>
      <c r="M12" s="111"/>
      <c r="N12" s="111"/>
      <c r="O12" s="111"/>
      <c r="P12" s="111"/>
      <c r="Q12" s="254"/>
      <c r="R12" s="254"/>
      <c r="S12" s="254"/>
      <c r="T12" s="288" t="s">
        <v>161</v>
      </c>
      <c r="U12" s="277" t="s">
        <v>149</v>
      </c>
      <c r="V12" s="294" t="s">
        <v>70</v>
      </c>
      <c r="W12" s="19"/>
      <c r="X12" s="19"/>
      <c r="Y12" s="19"/>
      <c r="AA12" s="283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4" t="n">
        <v>8.3</v>
      </c>
      <c r="D13" s="285" t="s">
        <v>93</v>
      </c>
      <c r="E13" s="286" t="n">
        <v>28500</v>
      </c>
      <c r="F13" s="286" t="n">
        <v>26000</v>
      </c>
      <c r="G13" s="286" t="n">
        <v>580</v>
      </c>
      <c r="H13" s="98" t="n">
        <v>3563265</v>
      </c>
      <c r="I13" s="104" t="s">
        <v>93</v>
      </c>
      <c r="J13" s="47" t="n">
        <v>7</v>
      </c>
      <c r="K13" s="57" t="s">
        <v>21</v>
      </c>
      <c r="L13" s="287" t="s">
        <v>151</v>
      </c>
      <c r="M13" s="111"/>
      <c r="N13" s="111"/>
      <c r="O13" s="111"/>
      <c r="P13" s="111"/>
      <c r="Q13" s="254"/>
      <c r="R13" s="254"/>
      <c r="S13" s="254"/>
      <c r="T13" s="288" t="s">
        <v>162</v>
      </c>
      <c r="U13" s="274"/>
      <c r="V13" s="19"/>
      <c r="W13" s="19"/>
      <c r="X13" s="19"/>
      <c r="Y13" s="19"/>
      <c r="Z13" s="92"/>
      <c r="AA13" s="283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4" t="n">
        <v>7.05</v>
      </c>
      <c r="D14" s="285" t="s">
        <v>93</v>
      </c>
      <c r="E14" s="286" t="n">
        <v>22000</v>
      </c>
      <c r="F14" s="286" t="n">
        <v>26000</v>
      </c>
      <c r="G14" s="286" t="n">
        <v>580</v>
      </c>
      <c r="H14" s="98" t="n">
        <v>3018526</v>
      </c>
      <c r="I14" s="104" t="s">
        <v>93</v>
      </c>
      <c r="J14" s="47" t="n">
        <v>8</v>
      </c>
      <c r="K14" s="57" t="s">
        <v>22</v>
      </c>
      <c r="L14" s="287" t="s">
        <v>151</v>
      </c>
      <c r="M14" s="111"/>
      <c r="N14" s="111"/>
      <c r="O14" s="111"/>
      <c r="P14" s="111"/>
      <c r="Q14" s="254"/>
      <c r="R14" s="254"/>
      <c r="S14" s="254"/>
      <c r="T14" s="288" t="s">
        <v>163</v>
      </c>
      <c r="U14" s="274"/>
      <c r="V14" s="19"/>
      <c r="W14" s="19"/>
      <c r="X14" s="19"/>
      <c r="Y14" s="19"/>
      <c r="Z14" s="92"/>
      <c r="AA14" s="283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4" t="n">
        <v>7.3</v>
      </c>
      <c r="D15" s="285" t="n">
        <v>15</v>
      </c>
      <c r="E15" s="286" t="n">
        <v>28800</v>
      </c>
      <c r="F15" s="286" t="n">
        <v>19200</v>
      </c>
      <c r="G15" s="286" t="n">
        <v>580</v>
      </c>
      <c r="H15" s="98" t="n">
        <v>3368895</v>
      </c>
      <c r="I15" s="104" t="n">
        <v>177193</v>
      </c>
      <c r="J15" s="47" t="n">
        <v>9</v>
      </c>
      <c r="K15" s="57" t="s">
        <v>23</v>
      </c>
      <c r="L15" s="287" t="s">
        <v>151</v>
      </c>
      <c r="M15" s="111"/>
      <c r="N15" s="111"/>
      <c r="O15" s="111"/>
      <c r="P15" s="111"/>
      <c r="Q15" s="254"/>
      <c r="R15" s="295" t="s">
        <v>151</v>
      </c>
      <c r="S15" s="295"/>
      <c r="T15" s="288" t="s">
        <v>164</v>
      </c>
      <c r="U15" s="274"/>
      <c r="V15" s="294" t="s">
        <v>165</v>
      </c>
      <c r="W15" s="19"/>
      <c r="X15" s="19"/>
      <c r="Y15" s="19"/>
      <c r="Z15" s="92"/>
      <c r="AA15" s="283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4" t="n">
        <v>7.7</v>
      </c>
      <c r="D16" s="285" t="s">
        <v>93</v>
      </c>
      <c r="E16" s="286" t="n">
        <v>29200</v>
      </c>
      <c r="F16" s="286" t="n">
        <v>22000</v>
      </c>
      <c r="G16" s="286" t="n">
        <v>580</v>
      </c>
      <c r="H16" s="64" t="n">
        <v>7684438</v>
      </c>
      <c r="I16" s="109" t="s">
        <v>93</v>
      </c>
      <c r="J16" s="58" t="n">
        <v>10</v>
      </c>
      <c r="K16" s="59" t="s">
        <v>24</v>
      </c>
      <c r="L16" s="292" t="s">
        <v>151</v>
      </c>
      <c r="M16" s="125"/>
      <c r="N16" s="125"/>
      <c r="O16" s="125"/>
      <c r="P16" s="125"/>
      <c r="Q16" s="293"/>
      <c r="R16" s="293"/>
      <c r="S16" s="293"/>
      <c r="T16" s="288" t="s">
        <v>166</v>
      </c>
      <c r="U16" s="274"/>
      <c r="V16" s="2"/>
      <c r="W16" s="19"/>
      <c r="X16" s="19"/>
      <c r="Y16" s="19"/>
      <c r="Z16" s="92"/>
      <c r="AA16" s="283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78" t="n">
        <v>7.3</v>
      </c>
      <c r="D17" s="279" t="s">
        <v>93</v>
      </c>
      <c r="E17" s="280" t="n">
        <v>23400</v>
      </c>
      <c r="F17" s="280" t="n">
        <v>20000</v>
      </c>
      <c r="G17" s="280" t="n">
        <v>580</v>
      </c>
      <c r="H17" s="98" t="n">
        <v>5561236</v>
      </c>
      <c r="I17" s="104" t="s">
        <v>93</v>
      </c>
      <c r="J17" s="47" t="n">
        <v>11</v>
      </c>
      <c r="K17" s="57" t="s">
        <v>25</v>
      </c>
      <c r="L17" s="287" t="s">
        <v>151</v>
      </c>
      <c r="M17" s="111"/>
      <c r="N17" s="111"/>
      <c r="O17" s="111"/>
      <c r="P17" s="111"/>
      <c r="Q17" s="295"/>
      <c r="R17" s="295"/>
      <c r="S17" s="295"/>
      <c r="T17" s="282" t="s">
        <v>167</v>
      </c>
      <c r="U17" s="277" t="s">
        <v>145</v>
      </c>
      <c r="V17" s="275" t="s">
        <v>168</v>
      </c>
      <c r="W17" s="19"/>
      <c r="X17" s="19"/>
      <c r="Y17" s="19"/>
      <c r="Z17" s="92"/>
      <c r="AA17" s="283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4" t="n">
        <v>8.5</v>
      </c>
      <c r="D18" s="285" t="s">
        <v>93</v>
      </c>
      <c r="E18" s="286" t="n">
        <v>26900</v>
      </c>
      <c r="F18" s="286" t="n">
        <v>26000</v>
      </c>
      <c r="G18" s="286" t="n">
        <v>580</v>
      </c>
      <c r="H18" s="98" t="n">
        <v>2722319</v>
      </c>
      <c r="I18" s="104" t="s">
        <v>93</v>
      </c>
      <c r="J18" s="47" t="n">
        <v>12</v>
      </c>
      <c r="K18" s="48" t="s">
        <v>26</v>
      </c>
      <c r="L18" s="287" t="s">
        <v>151</v>
      </c>
      <c r="M18" s="111"/>
      <c r="N18" s="111"/>
      <c r="O18" s="111"/>
      <c r="P18" s="111"/>
      <c r="Q18" s="295"/>
      <c r="R18" s="295"/>
      <c r="S18" s="295"/>
      <c r="T18" s="288" t="s">
        <v>169</v>
      </c>
      <c r="U18" s="277" t="s">
        <v>146</v>
      </c>
      <c r="V18" s="275" t="s">
        <v>170</v>
      </c>
      <c r="W18" s="19"/>
      <c r="X18" s="19"/>
      <c r="Y18" s="19"/>
      <c r="Z18" s="92"/>
      <c r="AA18" s="283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4" t="n">
        <v>8</v>
      </c>
      <c r="D19" s="285" t="s">
        <v>93</v>
      </c>
      <c r="E19" s="286" t="n">
        <v>26600</v>
      </c>
      <c r="F19" s="286" t="n">
        <v>20600</v>
      </c>
      <c r="G19" s="286" t="n">
        <v>580</v>
      </c>
      <c r="H19" s="98" t="n">
        <v>3948446</v>
      </c>
      <c r="I19" s="104" t="s">
        <v>93</v>
      </c>
      <c r="J19" s="47" t="n">
        <v>13</v>
      </c>
      <c r="K19" s="48" t="s">
        <v>27</v>
      </c>
      <c r="L19" s="287" t="s">
        <v>151</v>
      </c>
      <c r="M19" s="111"/>
      <c r="N19" s="111"/>
      <c r="O19" s="111"/>
      <c r="P19" s="111"/>
      <c r="Q19" s="295"/>
      <c r="R19" s="295"/>
      <c r="S19" s="295"/>
      <c r="T19" s="288" t="s">
        <v>171</v>
      </c>
      <c r="U19" s="274"/>
      <c r="V19" s="296" t="s">
        <v>172</v>
      </c>
      <c r="W19" s="19"/>
      <c r="X19" s="19"/>
      <c r="Y19" s="19"/>
      <c r="Z19" s="92"/>
      <c r="AA19" s="283" t="s">
        <v>125</v>
      </c>
    </row>
    <row r="20" customFormat="false" ht="20.25" hidden="false" customHeight="true" outlineLevel="0" collapsed="false">
      <c r="A20" s="74"/>
      <c r="B20" s="48" t="s">
        <v>28</v>
      </c>
      <c r="C20" s="297" t="s">
        <v>93</v>
      </c>
      <c r="D20" s="285" t="s">
        <v>93</v>
      </c>
      <c r="E20" s="286" t="s">
        <v>93</v>
      </c>
      <c r="F20" s="286" t="s">
        <v>93</v>
      </c>
      <c r="G20" s="286" t="s">
        <v>93</v>
      </c>
      <c r="H20" s="98" t="n">
        <v>110470826</v>
      </c>
      <c r="I20" s="104" t="n">
        <v>429425</v>
      </c>
      <c r="J20" s="74"/>
      <c r="K20" s="48" t="s">
        <v>28</v>
      </c>
      <c r="L20" s="93"/>
      <c r="M20" s="111"/>
      <c r="N20" s="111"/>
      <c r="O20" s="111"/>
      <c r="P20" s="111"/>
      <c r="Q20" s="298"/>
      <c r="R20" s="287"/>
      <c r="S20" s="114"/>
      <c r="T20" s="174"/>
      <c r="U20" s="277" t="s">
        <v>147</v>
      </c>
      <c r="V20" s="275" t="s">
        <v>70</v>
      </c>
      <c r="W20" s="19"/>
      <c r="X20" s="19"/>
      <c r="Y20" s="19"/>
      <c r="Z20" s="92"/>
      <c r="AA20" s="283" t="s">
        <v>125</v>
      </c>
    </row>
    <row r="21" customFormat="false" ht="20.25" hidden="false" customHeight="true" outlineLevel="0" collapsed="false">
      <c r="A21" s="74"/>
      <c r="C21" s="114"/>
      <c r="D21" s="299"/>
      <c r="E21" s="300"/>
      <c r="F21" s="300"/>
      <c r="G21" s="300"/>
      <c r="H21" s="114"/>
      <c r="I21" s="123"/>
      <c r="J21" s="74"/>
      <c r="K21" s="48"/>
      <c r="L21" s="93"/>
      <c r="M21" s="111"/>
      <c r="N21" s="111"/>
      <c r="O21" s="111"/>
      <c r="P21" s="111"/>
      <c r="Q21" s="298"/>
      <c r="R21" s="287"/>
      <c r="S21" s="114"/>
      <c r="T21" s="127"/>
      <c r="U21" s="274"/>
      <c r="V21" s="10"/>
      <c r="W21" s="19"/>
      <c r="X21" s="19"/>
      <c r="Y21" s="19"/>
      <c r="Z21" s="92"/>
      <c r="AA21" s="127"/>
    </row>
    <row r="22" customFormat="false" ht="20.25" hidden="false" customHeight="true" outlineLevel="0" collapsed="false">
      <c r="A22" s="47" t="n">
        <v>14</v>
      </c>
      <c r="B22" s="48" t="s">
        <v>29</v>
      </c>
      <c r="C22" s="284" t="n">
        <v>6.8</v>
      </c>
      <c r="D22" s="285" t="s">
        <v>93</v>
      </c>
      <c r="E22" s="286" t="n">
        <v>25000</v>
      </c>
      <c r="F22" s="286" t="n">
        <v>18400</v>
      </c>
      <c r="G22" s="286" t="n">
        <v>580</v>
      </c>
      <c r="H22" s="98" t="n">
        <v>1297956</v>
      </c>
      <c r="I22" s="104" t="s">
        <v>93</v>
      </c>
      <c r="J22" s="47" t="n">
        <v>14</v>
      </c>
      <c r="K22" s="48" t="s">
        <v>29</v>
      </c>
      <c r="L22" s="287" t="s">
        <v>151</v>
      </c>
      <c r="M22" s="111"/>
      <c r="N22" s="111"/>
      <c r="O22" s="111"/>
      <c r="P22" s="111"/>
      <c r="Q22" s="295"/>
      <c r="R22" s="295"/>
      <c r="S22" s="295"/>
      <c r="T22" s="288" t="s">
        <v>173</v>
      </c>
      <c r="U22" s="268"/>
      <c r="V22" s="127"/>
      <c r="W22" s="127"/>
      <c r="X22" s="127"/>
      <c r="Y22" s="127"/>
      <c r="Z22" s="92"/>
      <c r="AA22" s="127"/>
    </row>
    <row r="23" customFormat="false" ht="20.25" hidden="false" customHeight="true" outlineLevel="0" collapsed="false">
      <c r="A23" s="47" t="n">
        <v>15</v>
      </c>
      <c r="B23" s="48" t="s">
        <v>30</v>
      </c>
      <c r="C23" s="284" t="n">
        <v>7.35</v>
      </c>
      <c r="D23" s="285" t="s">
        <v>93</v>
      </c>
      <c r="E23" s="286" t="n">
        <v>23500</v>
      </c>
      <c r="F23" s="286" t="n">
        <v>27000</v>
      </c>
      <c r="G23" s="286" t="n">
        <v>580</v>
      </c>
      <c r="H23" s="98" t="n">
        <v>1638472</v>
      </c>
      <c r="I23" s="104" t="s">
        <v>93</v>
      </c>
      <c r="J23" s="47" t="n">
        <v>15</v>
      </c>
      <c r="K23" s="48" t="s">
        <v>30</v>
      </c>
      <c r="L23" s="287" t="s">
        <v>151</v>
      </c>
      <c r="M23" s="111"/>
      <c r="N23" s="111"/>
      <c r="O23" s="111"/>
      <c r="P23" s="111"/>
      <c r="Q23" s="295"/>
      <c r="R23" s="295"/>
      <c r="S23" s="295"/>
      <c r="T23" s="288" t="s">
        <v>152</v>
      </c>
      <c r="U23" s="268"/>
      <c r="V23" s="127"/>
      <c r="W23" s="127"/>
      <c r="X23" s="127"/>
      <c r="Y23" s="127"/>
      <c r="Z23" s="92"/>
      <c r="AA23" s="127"/>
    </row>
    <row r="24" customFormat="false" ht="20.25" hidden="false" customHeight="true" outlineLevel="0" collapsed="false">
      <c r="A24" s="14" t="n">
        <v>16</v>
      </c>
      <c r="B24" s="36" t="s">
        <v>31</v>
      </c>
      <c r="C24" s="278" t="n">
        <v>5</v>
      </c>
      <c r="D24" s="279" t="s">
        <v>93</v>
      </c>
      <c r="E24" s="280" t="n">
        <v>19800</v>
      </c>
      <c r="F24" s="280" t="n">
        <v>15000</v>
      </c>
      <c r="G24" s="280" t="n">
        <v>580</v>
      </c>
      <c r="H24" s="91" t="n">
        <v>971479</v>
      </c>
      <c r="I24" s="101" t="s">
        <v>93</v>
      </c>
      <c r="J24" s="14" t="n">
        <v>16</v>
      </c>
      <c r="K24" s="36" t="s">
        <v>31</v>
      </c>
      <c r="L24" s="281" t="s">
        <v>151</v>
      </c>
      <c r="M24" s="301"/>
      <c r="N24" s="301"/>
      <c r="O24" s="301"/>
      <c r="P24" s="301"/>
      <c r="Q24" s="137"/>
      <c r="R24" s="137"/>
      <c r="S24" s="137"/>
      <c r="T24" s="282" t="s">
        <v>174</v>
      </c>
      <c r="U24" s="268"/>
      <c r="V24" s="127"/>
      <c r="W24" s="127"/>
      <c r="X24" s="127"/>
      <c r="Y24" s="127"/>
      <c r="Z24" s="92"/>
      <c r="AA24" s="127"/>
    </row>
    <row r="25" customFormat="false" ht="20.25" hidden="false" customHeight="true" outlineLevel="0" collapsed="false">
      <c r="A25" s="47" t="n">
        <v>17</v>
      </c>
      <c r="B25" s="48" t="s">
        <v>32</v>
      </c>
      <c r="C25" s="284" t="n">
        <v>4.5</v>
      </c>
      <c r="D25" s="285" t="s">
        <v>93</v>
      </c>
      <c r="E25" s="286" t="n">
        <v>18000</v>
      </c>
      <c r="F25" s="286" t="n">
        <v>13000</v>
      </c>
      <c r="G25" s="286" t="n">
        <v>580</v>
      </c>
      <c r="H25" s="98" t="n">
        <v>1068891</v>
      </c>
      <c r="I25" s="104" t="s">
        <v>93</v>
      </c>
      <c r="J25" s="47" t="n">
        <v>17</v>
      </c>
      <c r="K25" s="57" t="s">
        <v>32</v>
      </c>
      <c r="L25" s="287" t="s">
        <v>151</v>
      </c>
      <c r="M25" s="111"/>
      <c r="N25" s="111"/>
      <c r="O25" s="111"/>
      <c r="P25" s="111"/>
      <c r="Q25" s="295"/>
      <c r="R25" s="295"/>
      <c r="S25" s="295"/>
      <c r="T25" s="288" t="s">
        <v>175</v>
      </c>
      <c r="U25" s="268"/>
      <c r="V25" s="127"/>
      <c r="W25" s="127"/>
      <c r="X25" s="127"/>
      <c r="Y25" s="127"/>
      <c r="Z25" s="92"/>
      <c r="AA25" s="127"/>
    </row>
    <row r="26" customFormat="false" ht="20.25" hidden="false" customHeight="true" outlineLevel="0" collapsed="false">
      <c r="A26" s="47" t="n">
        <v>18</v>
      </c>
      <c r="B26" s="48" t="s">
        <v>33</v>
      </c>
      <c r="C26" s="284" t="n">
        <v>7.31</v>
      </c>
      <c r="D26" s="285" t="n">
        <v>4.34</v>
      </c>
      <c r="E26" s="286" t="n">
        <v>26000</v>
      </c>
      <c r="F26" s="286" t="n">
        <v>13500</v>
      </c>
      <c r="G26" s="286" t="n">
        <v>580</v>
      </c>
      <c r="H26" s="98" t="n">
        <v>582253</v>
      </c>
      <c r="I26" s="104" t="n">
        <v>35100</v>
      </c>
      <c r="J26" s="47" t="n">
        <v>18</v>
      </c>
      <c r="K26" s="57" t="s">
        <v>33</v>
      </c>
      <c r="L26" s="287" t="s">
        <v>151</v>
      </c>
      <c r="M26" s="111"/>
      <c r="N26" s="111"/>
      <c r="O26" s="111"/>
      <c r="P26" s="111"/>
      <c r="Q26" s="295"/>
      <c r="R26" s="295" t="s">
        <v>151</v>
      </c>
      <c r="S26" s="295"/>
      <c r="T26" s="288" t="s">
        <v>176</v>
      </c>
      <c r="U26" s="268"/>
      <c r="V26" s="127"/>
      <c r="W26" s="127"/>
      <c r="X26" s="127"/>
      <c r="Y26" s="127"/>
      <c r="Z26" s="92"/>
      <c r="AA26" s="127"/>
    </row>
    <row r="27" customFormat="false" ht="20.25" hidden="false" customHeight="true" outlineLevel="0" collapsed="false">
      <c r="A27" s="47" t="n">
        <v>19</v>
      </c>
      <c r="B27" s="48" t="s">
        <v>34</v>
      </c>
      <c r="C27" s="284" t="n">
        <v>6.3</v>
      </c>
      <c r="D27" s="285" t="s">
        <v>93</v>
      </c>
      <c r="E27" s="286" t="n">
        <v>26200</v>
      </c>
      <c r="F27" s="286" t="n">
        <v>19200</v>
      </c>
      <c r="G27" s="286" t="n">
        <v>580</v>
      </c>
      <c r="H27" s="98" t="n">
        <v>2503857</v>
      </c>
      <c r="I27" s="104" t="s">
        <v>93</v>
      </c>
      <c r="J27" s="47" t="n">
        <v>19</v>
      </c>
      <c r="K27" s="57" t="s">
        <v>34</v>
      </c>
      <c r="L27" s="287" t="s">
        <v>151</v>
      </c>
      <c r="M27" s="111"/>
      <c r="N27" s="111"/>
      <c r="O27" s="111"/>
      <c r="P27" s="111"/>
      <c r="Q27" s="295"/>
      <c r="R27" s="295"/>
      <c r="S27" s="295"/>
      <c r="T27" s="288" t="s">
        <v>177</v>
      </c>
      <c r="U27" s="268"/>
      <c r="V27" s="127"/>
      <c r="W27" s="127"/>
      <c r="X27" s="127"/>
      <c r="Y27" s="127"/>
      <c r="Z27" s="92"/>
      <c r="AA27" s="127"/>
    </row>
    <row r="28" customFormat="false" ht="20.25" hidden="false" customHeight="true" outlineLevel="0" collapsed="false">
      <c r="A28" s="47" t="n">
        <v>20</v>
      </c>
      <c r="B28" s="48" t="s">
        <v>35</v>
      </c>
      <c r="C28" s="289" t="n">
        <v>9</v>
      </c>
      <c r="D28" s="290" t="s">
        <v>93</v>
      </c>
      <c r="E28" s="291" t="n">
        <v>35000</v>
      </c>
      <c r="F28" s="291" t="n">
        <v>30000</v>
      </c>
      <c r="G28" s="291" t="n">
        <v>580</v>
      </c>
      <c r="H28" s="64" t="n">
        <v>1149001</v>
      </c>
      <c r="I28" s="109" t="s">
        <v>93</v>
      </c>
      <c r="J28" s="58" t="n">
        <v>20</v>
      </c>
      <c r="K28" s="59" t="s">
        <v>35</v>
      </c>
      <c r="L28" s="292" t="s">
        <v>151</v>
      </c>
      <c r="M28" s="125"/>
      <c r="N28" s="125"/>
      <c r="O28" s="125"/>
      <c r="P28" s="125"/>
      <c r="Q28" s="293"/>
      <c r="R28" s="293"/>
      <c r="S28" s="293"/>
      <c r="T28" s="288" t="s">
        <v>174</v>
      </c>
      <c r="U28" s="268"/>
      <c r="V28" s="127"/>
      <c r="W28" s="127"/>
      <c r="X28" s="127"/>
      <c r="Y28" s="127"/>
      <c r="Z28" s="92"/>
      <c r="AA28" s="127"/>
    </row>
    <row r="29" customFormat="false" ht="20.25" hidden="false" customHeight="true" outlineLevel="0" collapsed="false">
      <c r="A29" s="14" t="n">
        <v>21</v>
      </c>
      <c r="B29" s="36" t="s">
        <v>36</v>
      </c>
      <c r="C29" s="284" t="n">
        <v>8</v>
      </c>
      <c r="D29" s="285" t="s">
        <v>93</v>
      </c>
      <c r="E29" s="286" t="n">
        <v>26500</v>
      </c>
      <c r="F29" s="286" t="n">
        <v>24600</v>
      </c>
      <c r="G29" s="286" t="n">
        <v>580</v>
      </c>
      <c r="H29" s="98" t="n">
        <v>801182</v>
      </c>
      <c r="I29" s="104" t="s">
        <v>93</v>
      </c>
      <c r="J29" s="47" t="n">
        <v>21</v>
      </c>
      <c r="K29" s="57" t="s">
        <v>36</v>
      </c>
      <c r="L29" s="287" t="s">
        <v>151</v>
      </c>
      <c r="M29" s="111"/>
      <c r="N29" s="111"/>
      <c r="O29" s="111"/>
      <c r="P29" s="111"/>
      <c r="Q29" s="295"/>
      <c r="R29" s="295"/>
      <c r="S29" s="295"/>
      <c r="T29" s="282" t="s">
        <v>178</v>
      </c>
      <c r="U29" s="268"/>
      <c r="V29" s="127"/>
      <c r="W29" s="127"/>
      <c r="X29" s="127"/>
      <c r="Y29" s="127"/>
      <c r="Z29" s="92"/>
      <c r="AA29" s="127"/>
    </row>
    <row r="30" customFormat="false" ht="20.25" hidden="false" customHeight="true" outlineLevel="0" collapsed="false">
      <c r="A30" s="47" t="n">
        <v>22</v>
      </c>
      <c r="B30" s="48" t="s">
        <v>37</v>
      </c>
      <c r="C30" s="284" t="n">
        <v>8.3</v>
      </c>
      <c r="D30" s="285" t="s">
        <v>93</v>
      </c>
      <c r="E30" s="286" t="n">
        <v>26500</v>
      </c>
      <c r="F30" s="286" t="n">
        <v>30000</v>
      </c>
      <c r="G30" s="286" t="n">
        <v>580</v>
      </c>
      <c r="H30" s="98" t="n">
        <v>531288</v>
      </c>
      <c r="I30" s="104" t="s">
        <v>93</v>
      </c>
      <c r="J30" s="47" t="n">
        <v>22</v>
      </c>
      <c r="K30" s="48" t="s">
        <v>37</v>
      </c>
      <c r="L30" s="287" t="s">
        <v>151</v>
      </c>
      <c r="M30" s="111"/>
      <c r="N30" s="111"/>
      <c r="O30" s="111"/>
      <c r="P30" s="111"/>
      <c r="Q30" s="295"/>
      <c r="R30" s="295"/>
      <c r="S30" s="295"/>
      <c r="T30" s="288" t="s">
        <v>174</v>
      </c>
      <c r="U30" s="268"/>
      <c r="V30" s="127"/>
      <c r="W30" s="127"/>
      <c r="X30" s="127"/>
      <c r="Y30" s="127"/>
      <c r="Z30" s="92"/>
      <c r="AA30" s="127"/>
    </row>
    <row r="31" customFormat="false" ht="20.25" hidden="false" customHeight="true" outlineLevel="0" collapsed="false">
      <c r="A31" s="47" t="n">
        <v>27</v>
      </c>
      <c r="B31" s="48" t="s">
        <v>38</v>
      </c>
      <c r="C31" s="284" t="n">
        <v>6.6</v>
      </c>
      <c r="D31" s="285" t="n">
        <v>20</v>
      </c>
      <c r="E31" s="286" t="n">
        <v>21600</v>
      </c>
      <c r="F31" s="286" t="n">
        <v>19800</v>
      </c>
      <c r="G31" s="286" t="n">
        <v>580</v>
      </c>
      <c r="H31" s="98" t="n">
        <v>1346171</v>
      </c>
      <c r="I31" s="104" t="n">
        <v>56828</v>
      </c>
      <c r="J31" s="47" t="n">
        <v>27</v>
      </c>
      <c r="K31" s="57" t="s">
        <v>38</v>
      </c>
      <c r="L31" s="287" t="s">
        <v>151</v>
      </c>
      <c r="M31" s="111"/>
      <c r="N31" s="111"/>
      <c r="O31" s="111"/>
      <c r="P31" s="111"/>
      <c r="Q31" s="295"/>
      <c r="R31" s="295" t="s">
        <v>151</v>
      </c>
      <c r="S31" s="295"/>
      <c r="T31" s="288" t="s">
        <v>179</v>
      </c>
      <c r="U31" s="268"/>
      <c r="V31" s="127"/>
      <c r="W31" s="127"/>
      <c r="X31" s="127"/>
      <c r="Y31" s="127"/>
      <c r="Z31" s="92"/>
      <c r="AA31" s="127"/>
    </row>
    <row r="32" customFormat="false" ht="20.25" hidden="false" customHeight="true" outlineLevel="0" collapsed="false">
      <c r="A32" s="47" t="n">
        <v>28</v>
      </c>
      <c r="B32" s="48" t="s">
        <v>39</v>
      </c>
      <c r="C32" s="284" t="n">
        <v>6.4</v>
      </c>
      <c r="D32" s="285" t="s">
        <v>93</v>
      </c>
      <c r="E32" s="286" t="n">
        <v>22400</v>
      </c>
      <c r="F32" s="286" t="n">
        <v>19600</v>
      </c>
      <c r="G32" s="286" t="n">
        <v>580</v>
      </c>
      <c r="H32" s="98" t="n">
        <v>2681879</v>
      </c>
      <c r="I32" s="104" t="s">
        <v>93</v>
      </c>
      <c r="J32" s="47" t="n">
        <v>28</v>
      </c>
      <c r="K32" s="57" t="s">
        <v>39</v>
      </c>
      <c r="L32" s="287" t="s">
        <v>151</v>
      </c>
      <c r="M32" s="111"/>
      <c r="N32" s="111"/>
      <c r="O32" s="111"/>
      <c r="P32" s="111"/>
      <c r="Q32" s="295"/>
      <c r="R32" s="295"/>
      <c r="S32" s="295"/>
      <c r="T32" s="288" t="s">
        <v>180</v>
      </c>
      <c r="U32" s="268"/>
      <c r="V32" s="127"/>
      <c r="W32" s="127"/>
      <c r="X32" s="127"/>
      <c r="Y32" s="127"/>
      <c r="Z32" s="92"/>
      <c r="AA32" s="127"/>
    </row>
    <row r="33" customFormat="false" ht="20.25" hidden="false" customHeight="true" outlineLevel="0" collapsed="false">
      <c r="A33" s="47" t="n">
        <v>29</v>
      </c>
      <c r="B33" s="48" t="s">
        <v>40</v>
      </c>
      <c r="C33" s="289" t="n">
        <v>7.1</v>
      </c>
      <c r="D33" s="290" t="s">
        <v>93</v>
      </c>
      <c r="E33" s="291" t="n">
        <v>23000</v>
      </c>
      <c r="F33" s="291" t="n">
        <v>28000</v>
      </c>
      <c r="G33" s="291" t="n">
        <v>580</v>
      </c>
      <c r="H33" s="98" t="n">
        <v>2065319</v>
      </c>
      <c r="I33" s="104" t="s">
        <v>93</v>
      </c>
      <c r="J33" s="47" t="n">
        <v>29</v>
      </c>
      <c r="K33" s="57" t="s">
        <v>40</v>
      </c>
      <c r="L33" s="287" t="s">
        <v>151</v>
      </c>
      <c r="M33" s="111"/>
      <c r="N33" s="111"/>
      <c r="O33" s="111"/>
      <c r="P33" s="111"/>
      <c r="Q33" s="295"/>
      <c r="R33" s="295"/>
      <c r="S33" s="295"/>
      <c r="T33" s="288" t="s">
        <v>181</v>
      </c>
      <c r="U33" s="268"/>
      <c r="V33" s="127"/>
      <c r="W33" s="127"/>
      <c r="X33" s="127"/>
      <c r="Y33" s="127"/>
      <c r="Z33" s="92"/>
      <c r="AA33" s="127"/>
    </row>
    <row r="34" customFormat="false" ht="20.25" hidden="false" customHeight="true" outlineLevel="0" collapsed="false">
      <c r="A34" s="14" t="n">
        <v>30</v>
      </c>
      <c r="B34" s="36" t="s">
        <v>41</v>
      </c>
      <c r="C34" s="284" t="n">
        <v>5.9</v>
      </c>
      <c r="D34" s="285" t="s">
        <v>93</v>
      </c>
      <c r="E34" s="286" t="n">
        <v>24500</v>
      </c>
      <c r="F34" s="286" t="n">
        <v>18000</v>
      </c>
      <c r="G34" s="286" t="n">
        <v>580</v>
      </c>
      <c r="H34" s="91" t="n">
        <v>1695578</v>
      </c>
      <c r="I34" s="101" t="s">
        <v>93</v>
      </c>
      <c r="J34" s="14" t="n">
        <v>30</v>
      </c>
      <c r="K34" s="36" t="s">
        <v>41</v>
      </c>
      <c r="L34" s="281" t="s">
        <v>151</v>
      </c>
      <c r="M34" s="301"/>
      <c r="N34" s="301"/>
      <c r="O34" s="301"/>
      <c r="P34" s="301"/>
      <c r="Q34" s="137"/>
      <c r="R34" s="137"/>
      <c r="S34" s="137"/>
      <c r="T34" s="288" t="s">
        <v>182</v>
      </c>
      <c r="U34" s="268"/>
      <c r="V34" s="127"/>
      <c r="W34" s="127"/>
      <c r="X34" s="127"/>
      <c r="Y34" s="127"/>
      <c r="Z34" s="92"/>
      <c r="AA34" s="127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4" t="n">
        <v>5.3</v>
      </c>
      <c r="D35" s="285" t="n">
        <v>27.8</v>
      </c>
      <c r="E35" s="286" t="n">
        <v>21200</v>
      </c>
      <c r="F35" s="286" t="n">
        <v>16600</v>
      </c>
      <c r="G35" s="286" t="n">
        <v>580</v>
      </c>
      <c r="H35" s="98" t="n">
        <v>802431</v>
      </c>
      <c r="I35" s="104" t="n">
        <v>44124</v>
      </c>
      <c r="J35" s="47" t="n">
        <v>31</v>
      </c>
      <c r="K35" s="57" t="s">
        <v>42</v>
      </c>
      <c r="L35" s="287" t="s">
        <v>151</v>
      </c>
      <c r="M35" s="111"/>
      <c r="N35" s="111"/>
      <c r="O35" s="111"/>
      <c r="P35" s="111"/>
      <c r="Q35" s="295"/>
      <c r="R35" s="295" t="s">
        <v>151</v>
      </c>
      <c r="S35" s="295"/>
      <c r="T35" s="282" t="s">
        <v>183</v>
      </c>
      <c r="U35" s="268"/>
      <c r="V35" s="127"/>
      <c r="W35" s="127"/>
      <c r="X35" s="127"/>
      <c r="Y35" s="127"/>
      <c r="AA35" s="127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4" t="n">
        <v>7.2</v>
      </c>
      <c r="D36" s="285" t="n">
        <v>27</v>
      </c>
      <c r="E36" s="286" t="n">
        <v>23200</v>
      </c>
      <c r="F36" s="286" t="n">
        <v>17600</v>
      </c>
      <c r="G36" s="286" t="n">
        <v>580</v>
      </c>
      <c r="H36" s="98" t="n">
        <v>650113</v>
      </c>
      <c r="I36" s="104" t="n">
        <v>39099</v>
      </c>
      <c r="J36" s="47" t="n">
        <v>32</v>
      </c>
      <c r="K36" s="57" t="s">
        <v>43</v>
      </c>
      <c r="L36" s="287" t="s">
        <v>151</v>
      </c>
      <c r="M36" s="111"/>
      <c r="N36" s="111"/>
      <c r="O36" s="111"/>
      <c r="P36" s="111"/>
      <c r="Q36" s="295"/>
      <c r="R36" s="295" t="s">
        <v>151</v>
      </c>
      <c r="S36" s="295"/>
      <c r="T36" s="288" t="s">
        <v>184</v>
      </c>
      <c r="U36" s="268"/>
      <c r="V36" s="127"/>
      <c r="W36" s="127"/>
      <c r="X36" s="127"/>
      <c r="Y36" s="127"/>
      <c r="AA36" s="127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4" t="n">
        <v>5.8</v>
      </c>
      <c r="D37" s="285" t="n">
        <v>12</v>
      </c>
      <c r="E37" s="286" t="n">
        <v>24000</v>
      </c>
      <c r="F37" s="286" t="n">
        <v>22800</v>
      </c>
      <c r="G37" s="286" t="n">
        <v>580</v>
      </c>
      <c r="H37" s="98" t="n">
        <v>1216564</v>
      </c>
      <c r="I37" s="104" t="n">
        <v>55275</v>
      </c>
      <c r="J37" s="47" t="n">
        <v>36</v>
      </c>
      <c r="K37" s="57" t="s">
        <v>44</v>
      </c>
      <c r="L37" s="287" t="s">
        <v>151</v>
      </c>
      <c r="M37" s="111"/>
      <c r="N37" s="111"/>
      <c r="O37" s="111"/>
      <c r="P37" s="111"/>
      <c r="Q37" s="295"/>
      <c r="R37" s="295" t="s">
        <v>151</v>
      </c>
      <c r="S37" s="295"/>
      <c r="T37" s="288" t="s">
        <v>185</v>
      </c>
      <c r="U37" s="268"/>
      <c r="V37" s="127"/>
      <c r="W37" s="127"/>
      <c r="X37" s="127"/>
      <c r="Y37" s="127"/>
      <c r="AA37" s="127"/>
    </row>
    <row r="38" s="92" customFormat="true" ht="20.25" hidden="false" customHeight="true" outlineLevel="0" collapsed="false">
      <c r="A38" s="47" t="n">
        <v>44</v>
      </c>
      <c r="B38" s="57" t="s">
        <v>45</v>
      </c>
      <c r="C38" s="284" t="n">
        <v>6.17</v>
      </c>
      <c r="D38" s="285" t="n">
        <v>13.64</v>
      </c>
      <c r="E38" s="286" t="n">
        <v>24000</v>
      </c>
      <c r="F38" s="286" t="n">
        <v>19100</v>
      </c>
      <c r="G38" s="286" t="n">
        <v>580</v>
      </c>
      <c r="H38" s="98" t="n">
        <v>1995786</v>
      </c>
      <c r="I38" s="104" t="n">
        <v>95112</v>
      </c>
      <c r="J38" s="47" t="n">
        <v>44</v>
      </c>
      <c r="K38" s="57" t="s">
        <v>45</v>
      </c>
      <c r="L38" s="287" t="s">
        <v>151</v>
      </c>
      <c r="M38" s="111"/>
      <c r="N38" s="111"/>
      <c r="O38" s="111"/>
      <c r="P38" s="111"/>
      <c r="Q38" s="295"/>
      <c r="R38" s="295" t="s">
        <v>151</v>
      </c>
      <c r="S38" s="295"/>
      <c r="T38" s="288" t="s">
        <v>186</v>
      </c>
      <c r="U38" s="268"/>
      <c r="V38" s="127"/>
      <c r="W38" s="127"/>
      <c r="X38" s="127"/>
      <c r="Y38" s="127"/>
      <c r="AA38" s="127"/>
    </row>
    <row r="39" s="92" customFormat="true" ht="20.25" hidden="false" customHeight="true" outlineLevel="0" collapsed="false">
      <c r="A39" s="14" t="n">
        <v>45</v>
      </c>
      <c r="B39" s="36" t="s">
        <v>46</v>
      </c>
      <c r="C39" s="278" t="n">
        <v>7.9</v>
      </c>
      <c r="D39" s="279" t="n">
        <v>15.4</v>
      </c>
      <c r="E39" s="280" t="n">
        <v>34000</v>
      </c>
      <c r="F39" s="280" t="n">
        <v>16000</v>
      </c>
      <c r="G39" s="280" t="n">
        <v>580</v>
      </c>
      <c r="H39" s="91" t="n">
        <v>2899870</v>
      </c>
      <c r="I39" s="101" t="n">
        <v>146091</v>
      </c>
      <c r="J39" s="14" t="n">
        <v>45</v>
      </c>
      <c r="K39" s="36" t="s">
        <v>46</v>
      </c>
      <c r="L39" s="281" t="s">
        <v>151</v>
      </c>
      <c r="M39" s="301"/>
      <c r="N39" s="301"/>
      <c r="O39" s="301"/>
      <c r="P39" s="301"/>
      <c r="Q39" s="137"/>
      <c r="R39" s="302" t="s">
        <v>151</v>
      </c>
      <c r="S39" s="302"/>
      <c r="T39" s="288" t="s">
        <v>186</v>
      </c>
      <c r="U39" s="268"/>
      <c r="V39" s="127"/>
      <c r="W39" s="127"/>
      <c r="X39" s="127"/>
      <c r="Y39" s="127"/>
      <c r="AA39" s="127"/>
    </row>
    <row r="40" customFormat="false" ht="20.25" hidden="false" customHeight="true" outlineLevel="0" collapsed="false">
      <c r="A40" s="58" t="n">
        <v>46</v>
      </c>
      <c r="B40" s="59" t="s">
        <v>47</v>
      </c>
      <c r="C40" s="289" t="n">
        <v>7.2</v>
      </c>
      <c r="D40" s="290" t="s">
        <v>93</v>
      </c>
      <c r="E40" s="291" t="n">
        <v>24000</v>
      </c>
      <c r="F40" s="291" t="n">
        <v>24800</v>
      </c>
      <c r="G40" s="291" t="n">
        <v>580</v>
      </c>
      <c r="H40" s="64" t="n">
        <v>3278201</v>
      </c>
      <c r="I40" s="104" t="s">
        <v>93</v>
      </c>
      <c r="J40" s="47" t="n">
        <v>46</v>
      </c>
      <c r="K40" s="57" t="s">
        <v>47</v>
      </c>
      <c r="L40" s="292" t="s">
        <v>151</v>
      </c>
      <c r="M40" s="125"/>
      <c r="N40" s="125"/>
      <c r="O40" s="125"/>
      <c r="P40" s="125"/>
      <c r="Q40" s="293"/>
      <c r="R40" s="293"/>
      <c r="S40" s="293"/>
      <c r="T40" s="282" t="s">
        <v>186</v>
      </c>
      <c r="U40" s="268"/>
      <c r="V40" s="127"/>
      <c r="W40" s="127"/>
      <c r="X40" s="127"/>
      <c r="Y40" s="127"/>
      <c r="Z40" s="92"/>
      <c r="AA40" s="127"/>
    </row>
    <row r="41" customFormat="false" ht="20.25" hidden="false" customHeight="true" outlineLevel="0" collapsed="false">
      <c r="A41" s="74"/>
      <c r="B41" s="48" t="s">
        <v>48</v>
      </c>
      <c r="C41" s="303" t="s">
        <v>93</v>
      </c>
      <c r="D41" s="304" t="s">
        <v>93</v>
      </c>
      <c r="E41" s="305" t="s">
        <v>93</v>
      </c>
      <c r="F41" s="305" t="s">
        <v>93</v>
      </c>
      <c r="G41" s="305" t="s">
        <v>93</v>
      </c>
      <c r="H41" s="37" t="n">
        <v>29176291</v>
      </c>
      <c r="I41" s="101" t="n">
        <v>471629</v>
      </c>
      <c r="J41" s="70"/>
      <c r="K41" s="119" t="s">
        <v>48</v>
      </c>
      <c r="L41" s="248"/>
      <c r="M41" s="111"/>
      <c r="N41" s="111"/>
      <c r="O41" s="111"/>
      <c r="P41" s="111"/>
      <c r="Q41" s="111"/>
      <c r="R41" s="287"/>
      <c r="S41" s="114"/>
      <c r="T41" s="288" t="s">
        <v>187</v>
      </c>
      <c r="U41" s="268"/>
      <c r="V41" s="127"/>
      <c r="W41" s="127"/>
      <c r="X41" s="127"/>
      <c r="Y41" s="127"/>
      <c r="Z41" s="92"/>
      <c r="AA41" s="127"/>
    </row>
    <row r="42" customFormat="false" ht="20.25" hidden="false" customHeight="true" outlineLevel="0" collapsed="false">
      <c r="A42" s="74"/>
      <c r="B42" s="48" t="s">
        <v>49</v>
      </c>
      <c r="C42" s="303" t="s">
        <v>93</v>
      </c>
      <c r="D42" s="304" t="s">
        <v>93</v>
      </c>
      <c r="E42" s="305" t="s">
        <v>93</v>
      </c>
      <c r="F42" s="305" t="s">
        <v>93</v>
      </c>
      <c r="G42" s="305" t="s">
        <v>93</v>
      </c>
      <c r="H42" s="37" t="n">
        <v>139647117</v>
      </c>
      <c r="I42" s="104" t="n">
        <v>901054</v>
      </c>
      <c r="J42" s="74"/>
      <c r="K42" s="120" t="s">
        <v>49</v>
      </c>
      <c r="L42" s="248"/>
      <c r="M42" s="111"/>
      <c r="N42" s="111"/>
      <c r="O42" s="111"/>
      <c r="P42" s="111"/>
      <c r="Q42" s="111"/>
      <c r="R42" s="287"/>
      <c r="S42" s="114"/>
      <c r="T42" s="288" t="s">
        <v>188</v>
      </c>
      <c r="U42" s="268"/>
      <c r="V42" s="127"/>
      <c r="W42" s="127"/>
      <c r="X42" s="127"/>
      <c r="Y42" s="127"/>
      <c r="Z42" s="92"/>
      <c r="AA42" s="127"/>
    </row>
    <row r="43" customFormat="false" ht="20.25" hidden="false" customHeight="true" outlineLevel="0" collapsed="false">
      <c r="A43" s="74"/>
      <c r="C43" s="111"/>
      <c r="D43" s="306"/>
      <c r="E43" s="307"/>
      <c r="F43" s="307"/>
      <c r="G43" s="307"/>
      <c r="H43" s="111"/>
      <c r="I43" s="123"/>
      <c r="J43" s="74"/>
      <c r="K43" s="121"/>
      <c r="L43" s="248"/>
      <c r="M43" s="111"/>
      <c r="N43" s="111"/>
      <c r="O43" s="111"/>
      <c r="P43" s="111"/>
      <c r="Q43" s="111"/>
      <c r="R43" s="287"/>
      <c r="S43" s="114"/>
      <c r="T43" s="127"/>
      <c r="U43" s="268"/>
      <c r="V43" s="127"/>
      <c r="W43" s="127"/>
      <c r="X43" s="127"/>
      <c r="Y43" s="127"/>
      <c r="Z43" s="92"/>
      <c r="AA43" s="127"/>
    </row>
    <row r="44" customFormat="false" ht="20.25" hidden="false" customHeight="true" outlineLevel="0" collapsed="false">
      <c r="A44" s="47" t="n">
        <v>301</v>
      </c>
      <c r="B44" s="48" t="s">
        <v>50</v>
      </c>
      <c r="C44" s="303" t="s">
        <v>93</v>
      </c>
      <c r="D44" s="304" t="s">
        <v>93</v>
      </c>
      <c r="E44" s="305" t="s">
        <v>93</v>
      </c>
      <c r="F44" s="305" t="s">
        <v>93</v>
      </c>
      <c r="G44" s="305" t="s">
        <v>93</v>
      </c>
      <c r="H44" s="305" t="s">
        <v>93</v>
      </c>
      <c r="I44" s="286" t="s">
        <v>93</v>
      </c>
      <c r="J44" s="47" t="n">
        <v>301</v>
      </c>
      <c r="K44" s="120" t="s">
        <v>50</v>
      </c>
      <c r="L44" s="248"/>
      <c r="M44" s="111"/>
      <c r="N44" s="111"/>
      <c r="O44" s="111"/>
      <c r="P44" s="308"/>
      <c r="Q44" s="111"/>
      <c r="R44" s="287"/>
      <c r="S44" s="114"/>
      <c r="T44" s="288" t="s">
        <v>189</v>
      </c>
      <c r="U44" s="268"/>
      <c r="V44" s="127"/>
      <c r="W44" s="127"/>
      <c r="X44" s="127"/>
      <c r="Y44" s="127"/>
      <c r="Z44" s="92"/>
      <c r="AA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303" t="s">
        <v>93</v>
      </c>
      <c r="D45" s="304" t="s">
        <v>93</v>
      </c>
      <c r="E45" s="305" t="s">
        <v>93</v>
      </c>
      <c r="F45" s="305" t="s">
        <v>93</v>
      </c>
      <c r="G45" s="305" t="s">
        <v>93</v>
      </c>
      <c r="H45" s="305" t="s">
        <v>93</v>
      </c>
      <c r="I45" s="286" t="s">
        <v>93</v>
      </c>
      <c r="J45" s="47" t="n">
        <v>302</v>
      </c>
      <c r="K45" s="120" t="s">
        <v>51</v>
      </c>
      <c r="L45" s="248"/>
      <c r="M45" s="111"/>
      <c r="N45" s="111"/>
      <c r="O45" s="111"/>
      <c r="P45" s="308"/>
      <c r="Q45" s="111"/>
      <c r="R45" s="287"/>
      <c r="S45" s="114"/>
      <c r="T45" s="288" t="s">
        <v>190</v>
      </c>
      <c r="U45" s="268"/>
      <c r="V45" s="127"/>
      <c r="W45" s="127"/>
      <c r="X45" s="127"/>
      <c r="Y45" s="127"/>
      <c r="Z45" s="92"/>
      <c r="AA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303" t="s">
        <v>93</v>
      </c>
      <c r="D46" s="304" t="s">
        <v>93</v>
      </c>
      <c r="E46" s="305" t="s">
        <v>93</v>
      </c>
      <c r="F46" s="305" t="s">
        <v>93</v>
      </c>
      <c r="G46" s="305" t="s">
        <v>93</v>
      </c>
      <c r="H46" s="305" t="s">
        <v>93</v>
      </c>
      <c r="I46" s="286" t="s">
        <v>93</v>
      </c>
      <c r="J46" s="47" t="n">
        <v>303</v>
      </c>
      <c r="K46" s="120" t="s">
        <v>52</v>
      </c>
      <c r="L46" s="248"/>
      <c r="M46" s="111"/>
      <c r="N46" s="111"/>
      <c r="O46" s="111"/>
      <c r="P46" s="298"/>
      <c r="Q46" s="111"/>
      <c r="R46" s="93"/>
      <c r="S46" s="114"/>
      <c r="T46" s="288" t="s">
        <v>191</v>
      </c>
      <c r="U46" s="268"/>
      <c r="V46" s="127"/>
      <c r="W46" s="127"/>
      <c r="X46" s="127"/>
      <c r="Y46" s="127"/>
      <c r="Z46" s="92"/>
      <c r="AA46" s="196"/>
    </row>
    <row r="47" customFormat="false" ht="20.25" hidden="false" customHeight="true" outlineLevel="0" collapsed="false">
      <c r="A47" s="74"/>
      <c r="B47" s="48" t="s">
        <v>53</v>
      </c>
      <c r="C47" s="303" t="s">
        <v>93</v>
      </c>
      <c r="D47" s="304" t="s">
        <v>93</v>
      </c>
      <c r="E47" s="305" t="s">
        <v>93</v>
      </c>
      <c r="F47" s="305" t="s">
        <v>93</v>
      </c>
      <c r="G47" s="305" t="s">
        <v>93</v>
      </c>
      <c r="H47" s="305" t="s">
        <v>93</v>
      </c>
      <c r="I47" s="286" t="s">
        <v>93</v>
      </c>
      <c r="J47" s="74"/>
      <c r="K47" s="120" t="s">
        <v>53</v>
      </c>
      <c r="L47" s="112"/>
      <c r="M47" s="111"/>
      <c r="N47" s="111"/>
      <c r="O47" s="111"/>
      <c r="P47" s="111"/>
      <c r="Q47" s="111"/>
      <c r="R47" s="111"/>
      <c r="S47" s="114"/>
      <c r="T47" s="288" t="s">
        <v>192</v>
      </c>
      <c r="U47" s="268"/>
      <c r="V47" s="127"/>
      <c r="W47" s="127"/>
      <c r="X47" s="127"/>
      <c r="Y47" s="127"/>
      <c r="Z47" s="92"/>
      <c r="AA47" s="196"/>
    </row>
    <row r="48" customFormat="false" ht="20.25" hidden="false" customHeight="true" outlineLevel="0" collapsed="false">
      <c r="A48" s="74"/>
      <c r="B48" s="10"/>
      <c r="C48" s="113"/>
      <c r="D48" s="304"/>
      <c r="E48" s="305"/>
      <c r="F48" s="305"/>
      <c r="G48" s="305"/>
      <c r="H48" s="305"/>
      <c r="I48" s="286"/>
      <c r="J48" s="74"/>
      <c r="K48" s="121"/>
      <c r="L48" s="112"/>
      <c r="M48" s="111"/>
      <c r="N48" s="111"/>
      <c r="O48" s="111"/>
      <c r="P48" s="111"/>
      <c r="Q48" s="111"/>
      <c r="R48" s="111"/>
      <c r="S48" s="114"/>
      <c r="T48" s="127"/>
      <c r="U48" s="268"/>
      <c r="V48" s="127"/>
      <c r="W48" s="127"/>
      <c r="X48" s="127"/>
      <c r="Y48" s="127"/>
      <c r="Z48" s="92"/>
      <c r="AA48" s="196"/>
    </row>
    <row r="49" customFormat="false" ht="20.25" hidden="false" customHeight="true" outlineLevel="0" collapsed="false">
      <c r="A49" s="124"/>
      <c r="B49" s="59" t="s">
        <v>54</v>
      </c>
      <c r="C49" s="309" t="s">
        <v>93</v>
      </c>
      <c r="D49" s="310" t="s">
        <v>93</v>
      </c>
      <c r="E49" s="311" t="s">
        <v>93</v>
      </c>
      <c r="F49" s="311" t="s">
        <v>93</v>
      </c>
      <c r="G49" s="311" t="s">
        <v>93</v>
      </c>
      <c r="H49" s="311" t="s">
        <v>93</v>
      </c>
      <c r="I49" s="291" t="s">
        <v>93</v>
      </c>
      <c r="J49" s="124"/>
      <c r="K49" s="126" t="s">
        <v>54</v>
      </c>
      <c r="L49" s="249"/>
      <c r="M49" s="125"/>
      <c r="N49" s="125"/>
      <c r="O49" s="125"/>
      <c r="P49" s="125"/>
      <c r="Q49" s="125"/>
      <c r="R49" s="312"/>
      <c r="S49" s="313"/>
      <c r="T49" s="288" t="s">
        <v>193</v>
      </c>
      <c r="U49" s="268"/>
      <c r="V49" s="127"/>
      <c r="W49" s="127"/>
      <c r="X49" s="127"/>
      <c r="Y49" s="127"/>
      <c r="Z49" s="92"/>
      <c r="AA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27"/>
      <c r="J50" s="19"/>
      <c r="K50" s="19"/>
      <c r="L50" s="127"/>
      <c r="M50" s="127"/>
      <c r="N50" s="127"/>
      <c r="O50" s="127"/>
      <c r="P50" s="127"/>
      <c r="Q50" s="127"/>
      <c r="R50" s="127"/>
      <c r="S50" s="127"/>
      <c r="T50" s="127"/>
    </row>
    <row r="51" customFormat="false" ht="17.1" hidden="false" customHeight="true" outlineLevel="0" collapsed="false">
      <c r="AA51" s="314"/>
    </row>
    <row r="52" customFormat="false" ht="17.1" hidden="false" customHeight="true" outlineLevel="0" collapsed="false">
      <c r="AA52" s="314"/>
    </row>
    <row r="53" customFormat="false" ht="17.1" hidden="false" customHeight="true" outlineLevel="0" collapsed="false">
      <c r="AA53" s="314"/>
    </row>
    <row r="54" customFormat="false" ht="17.1" hidden="false" customHeight="true" outlineLevel="0" collapsed="false">
      <c r="AA54" s="314"/>
    </row>
    <row r="55" customFormat="false" ht="17.1" hidden="false" customHeight="true" outlineLevel="0" collapsed="false">
      <c r="AA55" s="314"/>
    </row>
    <row r="56" customFormat="false" ht="17.1" hidden="false" customHeight="true" outlineLevel="0" collapsed="false">
      <c r="AA56" s="314"/>
    </row>
    <row r="57" customFormat="false" ht="17.1" hidden="false" customHeight="true" outlineLevel="0" collapsed="false">
      <c r="AA57" s="314"/>
    </row>
    <row r="58" customFormat="false" ht="17.1" hidden="false" customHeight="true" outlineLevel="0" collapsed="false">
      <c r="AA58" s="314"/>
    </row>
    <row r="59" customFormat="false" ht="17.1" hidden="false" customHeight="true" outlineLevel="0" collapsed="false">
      <c r="AA59" s="314"/>
    </row>
    <row r="60" customFormat="false" ht="17.1" hidden="false" customHeight="true" outlineLevel="0" collapsed="false">
      <c r="AA60" s="314"/>
    </row>
    <row r="61" customFormat="false" ht="17.1" hidden="false" customHeight="true" outlineLevel="0" collapsed="false">
      <c r="AA61" s="314"/>
    </row>
    <row r="62" customFormat="false" ht="17.1" hidden="false" customHeight="true" outlineLevel="0" collapsed="false">
      <c r="AA62" s="314"/>
    </row>
    <row r="63" customFormat="false" ht="17.1" hidden="false" customHeight="true" outlineLevel="0" collapsed="false">
      <c r="AA63" s="314"/>
    </row>
    <row r="64" customFormat="false" ht="17.1" hidden="false" customHeight="true" outlineLevel="0" collapsed="false">
      <c r="AA64" s="314"/>
    </row>
    <row r="65" customFormat="false" ht="17.1" hidden="false" customHeight="true" outlineLevel="0" collapsed="false">
      <c r="AA65" s="314"/>
    </row>
    <row r="66" customFormat="false" ht="17.1" hidden="false" customHeight="true" outlineLevel="0" collapsed="false">
      <c r="AA66" s="314"/>
    </row>
    <row r="67" customFormat="false" ht="17.1" hidden="false" customHeight="true" outlineLevel="0" collapsed="false">
      <c r="AA67" s="314"/>
    </row>
    <row r="68" customFormat="false" ht="17.1" hidden="false" customHeight="true" outlineLevel="0" collapsed="false">
      <c r="AA68" s="314"/>
    </row>
    <row r="69" customFormat="false" ht="17.1" hidden="false" customHeight="true" outlineLevel="0" collapsed="false">
      <c r="AA69" s="314"/>
    </row>
    <row r="70" customFormat="false" ht="17.1" hidden="false" customHeight="true" outlineLevel="0" collapsed="false">
      <c r="AA70" s="314"/>
    </row>
    <row r="71" customFormat="false" ht="17.1" hidden="false" customHeight="true" outlineLevel="0" collapsed="false">
      <c r="AA71" s="314"/>
    </row>
    <row r="72" customFormat="false" ht="17.1" hidden="false" customHeight="true" outlineLevel="0" collapsed="false">
      <c r="AA72" s="314"/>
    </row>
    <row r="73" customFormat="false" ht="17.1" hidden="false" customHeight="true" outlineLevel="0" collapsed="false">
      <c r="AA73" s="314"/>
    </row>
    <row r="74" customFormat="false" ht="17.1" hidden="false" customHeight="true" outlineLevel="0" collapsed="false">
      <c r="AA74" s="314"/>
    </row>
    <row r="75" customFormat="false" ht="17.1" hidden="false" customHeight="true" outlineLevel="0" collapsed="false">
      <c r="AA75" s="314"/>
    </row>
    <row r="76" customFormat="false" ht="17.1" hidden="false" customHeight="true" outlineLevel="0" collapsed="false">
      <c r="AA76" s="314"/>
    </row>
    <row r="77" customFormat="false" ht="17.1" hidden="false" customHeight="true" outlineLevel="0" collapsed="false">
      <c r="AA77" s="314"/>
    </row>
    <row r="78" customFormat="false" ht="17.1" hidden="false" customHeight="true" outlineLevel="0" collapsed="false">
      <c r="AA78" s="314"/>
    </row>
    <row r="79" customFormat="false" ht="17.1" hidden="false" customHeight="true" outlineLevel="0" collapsed="false">
      <c r="AA79" s="314"/>
    </row>
    <row r="80" customFormat="false" ht="17.1" hidden="false" customHeight="true" outlineLevel="0" collapsed="false">
      <c r="AA80" s="314"/>
    </row>
    <row r="81" customFormat="false" ht="17.1" hidden="false" customHeight="true" outlineLevel="0" collapsed="false">
      <c r="AA81" s="314"/>
    </row>
    <row r="82" customFormat="false" ht="17.1" hidden="false" customHeight="true" outlineLevel="0" collapsed="false">
      <c r="AA82" s="314"/>
    </row>
    <row r="83" customFormat="false" ht="17.1" hidden="false" customHeight="true" outlineLevel="0" collapsed="false">
      <c r="AA83" s="314"/>
    </row>
    <row r="84" customFormat="false" ht="17.1" hidden="false" customHeight="true" outlineLevel="0" collapsed="false">
      <c r="AA84" s="314"/>
    </row>
    <row r="85" customFormat="false" ht="17.1" hidden="false" customHeight="true" outlineLevel="0" collapsed="false">
      <c r="AA85" s="314"/>
    </row>
    <row r="86" customFormat="false" ht="17.1" hidden="false" customHeight="true" outlineLevel="0" collapsed="false"/>
    <row r="87" customFormat="false" ht="17.1" hidden="false" customHeight="true" outlineLevel="0" collapsed="false"/>
    <row r="88" customFormat="false" ht="17.1" hidden="false" customHeight="true" outlineLevel="0" collapsed="false"/>
    <row r="89" customFormat="false" ht="17.1" hidden="false" customHeight="true" outlineLevel="0" collapsed="false"/>
    <row r="90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7" activeCellId="0" sqref="I7:I49"/>
    </sheetView>
  </sheetViews>
  <sheetFormatPr defaultColWidth="10.8671875" defaultRowHeight="17.25" zeroHeight="false" outlineLevelRow="0" outlineLevelCol="0"/>
  <cols>
    <col collapsed="false" customWidth="true" hidden="false" outlineLevel="0" max="1" min="1" style="7" width="6.12"/>
    <col collapsed="false" customWidth="true" hidden="false" outlineLevel="0" max="2" min="2" style="7" width="11.75"/>
    <col collapsed="false" customWidth="true" hidden="false" outlineLevel="0" max="6" min="3" style="66" width="10.62"/>
    <col collapsed="false" customWidth="true" hidden="false" outlineLevel="0" max="7" min="7" style="66" width="14.74"/>
    <col collapsed="false" customWidth="true" hidden="false" outlineLevel="0" max="8" min="8" style="66" width="18.99"/>
    <col collapsed="false" customWidth="true" hidden="false" outlineLevel="0" max="9" min="9" style="66" width="24.49"/>
    <col collapsed="false" customWidth="true" hidden="false" outlineLevel="0" max="10" min="10" style="7" width="5.99"/>
    <col collapsed="false" customWidth="true" hidden="false" outlineLevel="0" max="11" min="11" style="7" width="11.75"/>
    <col collapsed="false" customWidth="true" hidden="false" outlineLevel="0" max="16" min="12" style="66" width="5.62"/>
    <col collapsed="false" customWidth="true" hidden="false" outlineLevel="0" max="17" min="17" style="315" width="5.87"/>
    <col collapsed="false" customWidth="true" hidden="false" outlineLevel="0" max="19" min="18" style="66" width="5.87"/>
    <col collapsed="false" customWidth="true" hidden="true" outlineLevel="0" max="20" min="20" style="66" width="3.37"/>
    <col collapsed="false" customWidth="true" hidden="false" outlineLevel="0" max="21" min="21" style="168" width="5.49"/>
    <col collapsed="false" customWidth="true" hidden="false" outlineLevel="0" max="25" min="22" style="66" width="8.99"/>
    <col collapsed="false" customWidth="true" hidden="false" outlineLevel="0" max="26" min="26" style="66" width="4.75"/>
    <col collapsed="false" customWidth="false" hidden="false" outlineLevel="0" max="257" min="27" style="66" width="10.87"/>
  </cols>
  <sheetData>
    <row r="1" customFormat="false" ht="20.25" hidden="false" customHeight="true" outlineLevel="0" collapsed="false">
      <c r="A1" s="1"/>
      <c r="B1" s="1"/>
      <c r="C1" s="67" t="s">
        <v>194</v>
      </c>
      <c r="D1" s="67"/>
      <c r="E1" s="67"/>
      <c r="F1" s="67"/>
      <c r="G1" s="67"/>
      <c r="H1" s="67"/>
      <c r="I1" s="67"/>
      <c r="J1" s="263" t="s">
        <v>125</v>
      </c>
      <c r="K1" s="68"/>
      <c r="L1" s="69"/>
      <c r="M1" s="69"/>
      <c r="N1" s="69"/>
      <c r="O1" s="69"/>
      <c r="P1" s="69"/>
      <c r="Q1" s="316"/>
      <c r="R1" s="69"/>
      <c r="S1" s="69"/>
      <c r="T1" s="69"/>
      <c r="U1" s="261"/>
      <c r="V1" s="69"/>
      <c r="W1" s="69"/>
      <c r="X1" s="69"/>
      <c r="Y1" s="69"/>
      <c r="Z1" s="69"/>
      <c r="AA1" s="69"/>
    </row>
    <row r="2" customFormat="false" ht="20.25" hidden="false" customHeight="true" outlineLevel="0" collapsed="false">
      <c r="A2" s="68"/>
      <c r="B2" s="1"/>
      <c r="J2" s="68"/>
      <c r="K2" s="1"/>
    </row>
    <row r="3" s="7" customFormat="true" ht="20.25" hidden="false" customHeight="true" outlineLevel="0" collapsed="false">
      <c r="A3" s="70"/>
      <c r="B3" s="71"/>
      <c r="C3" s="70"/>
      <c r="D3" s="71"/>
      <c r="E3" s="71"/>
      <c r="F3" s="71"/>
      <c r="G3" s="70"/>
      <c r="H3" s="264"/>
      <c r="I3" s="265" t="s">
        <v>126</v>
      </c>
      <c r="J3" s="70"/>
      <c r="K3" s="133"/>
      <c r="L3" s="119" t="s">
        <v>127</v>
      </c>
      <c r="M3" s="119"/>
      <c r="N3" s="119"/>
      <c r="O3" s="119"/>
      <c r="P3" s="119"/>
      <c r="Q3" s="266" t="s">
        <v>128</v>
      </c>
      <c r="R3" s="266"/>
      <c r="S3" s="266"/>
      <c r="T3" s="71"/>
      <c r="U3" s="274"/>
      <c r="V3" s="19"/>
      <c r="W3" s="19"/>
      <c r="X3" s="19"/>
      <c r="Y3" s="19"/>
    </row>
    <row r="4" s="7" customFormat="true" ht="20.25" hidden="false" customHeight="true" outlineLevel="0" collapsed="false">
      <c r="A4" s="74"/>
      <c r="C4" s="77" t="s">
        <v>129</v>
      </c>
      <c r="D4" s="77"/>
      <c r="E4" s="77"/>
      <c r="F4" s="77"/>
      <c r="G4" s="75" t="s">
        <v>72</v>
      </c>
      <c r="H4" s="78" t="s">
        <v>130</v>
      </c>
      <c r="I4" s="210" t="s">
        <v>131</v>
      </c>
      <c r="J4" s="74"/>
      <c r="K4" s="121"/>
      <c r="L4" s="270"/>
      <c r="M4" s="270"/>
      <c r="N4" s="270"/>
      <c r="O4" s="270"/>
      <c r="P4" s="271" t="s">
        <v>132</v>
      </c>
      <c r="Q4" s="75" t="s">
        <v>133</v>
      </c>
      <c r="S4" s="273" t="s">
        <v>134</v>
      </c>
      <c r="T4" s="136"/>
      <c r="U4" s="274"/>
      <c r="V4" s="275" t="s">
        <v>135</v>
      </c>
      <c r="W4" s="19"/>
      <c r="X4" s="19"/>
      <c r="Y4" s="19"/>
      <c r="AA4" s="74"/>
    </row>
    <row r="5" s="7" customFormat="true" ht="20.25" hidden="false" customHeight="true" outlineLevel="0" collapsed="false">
      <c r="A5" s="79" t="s">
        <v>6</v>
      </c>
      <c r="C5" s="27" t="s">
        <v>136</v>
      </c>
      <c r="D5" s="27" t="s">
        <v>137</v>
      </c>
      <c r="E5" s="27" t="s">
        <v>138</v>
      </c>
      <c r="F5" s="27" t="s">
        <v>139</v>
      </c>
      <c r="G5" s="74"/>
      <c r="H5" s="208"/>
      <c r="I5" s="210" t="s">
        <v>140</v>
      </c>
      <c r="J5" s="79" t="s">
        <v>6</v>
      </c>
      <c r="K5" s="121"/>
      <c r="L5" s="71"/>
      <c r="M5" s="70"/>
      <c r="N5" s="70"/>
      <c r="O5" s="70"/>
      <c r="P5" s="70"/>
      <c r="Q5" s="317" t="s">
        <v>141</v>
      </c>
      <c r="R5" s="70"/>
      <c r="S5" s="73"/>
      <c r="T5" s="19"/>
      <c r="U5" s="274"/>
      <c r="V5" s="10"/>
      <c r="W5" s="19"/>
      <c r="X5" s="19"/>
      <c r="Y5" s="19"/>
      <c r="AA5" s="74"/>
    </row>
    <row r="6" s="7" customFormat="true" ht="20.25" hidden="false" customHeight="true" outlineLevel="0" collapsed="false">
      <c r="A6" s="79" t="s">
        <v>9</v>
      </c>
      <c r="B6" s="81" t="s">
        <v>10</v>
      </c>
      <c r="C6" s="84" t="s">
        <v>142</v>
      </c>
      <c r="D6" s="84" t="s">
        <v>142</v>
      </c>
      <c r="E6" s="84" t="s">
        <v>143</v>
      </c>
      <c r="F6" s="84" t="s">
        <v>143</v>
      </c>
      <c r="G6" s="84" t="s">
        <v>144</v>
      </c>
      <c r="H6" s="276" t="s">
        <v>144</v>
      </c>
      <c r="I6" s="276" t="s">
        <v>144</v>
      </c>
      <c r="J6" s="172" t="s">
        <v>9</v>
      </c>
      <c r="K6" s="135" t="s">
        <v>10</v>
      </c>
      <c r="L6" s="57" t="s">
        <v>145</v>
      </c>
      <c r="M6" s="75" t="s">
        <v>146</v>
      </c>
      <c r="N6" s="75" t="s">
        <v>147</v>
      </c>
      <c r="O6" s="75" t="s">
        <v>148</v>
      </c>
      <c r="P6" s="75" t="s">
        <v>149</v>
      </c>
      <c r="Q6" s="75" t="s">
        <v>145</v>
      </c>
      <c r="R6" s="75" t="s">
        <v>146</v>
      </c>
      <c r="S6" s="78" t="s">
        <v>147</v>
      </c>
      <c r="T6" s="19"/>
      <c r="U6" s="277" t="s">
        <v>145</v>
      </c>
      <c r="V6" s="275" t="s">
        <v>150</v>
      </c>
      <c r="W6" s="19"/>
      <c r="X6" s="19"/>
      <c r="Y6" s="19"/>
      <c r="AA6" s="74"/>
    </row>
    <row r="7" s="92" customFormat="true" ht="20.25" hidden="false" customHeight="true" outlineLevel="0" collapsed="false">
      <c r="A7" s="14" t="n">
        <v>1</v>
      </c>
      <c r="B7" s="36" t="s">
        <v>15</v>
      </c>
      <c r="C7" s="278" t="n">
        <v>2.79</v>
      </c>
      <c r="D7" s="278" t="s">
        <v>93</v>
      </c>
      <c r="E7" s="280" t="n">
        <v>6700</v>
      </c>
      <c r="F7" s="280" t="n">
        <v>8400</v>
      </c>
      <c r="G7" s="280" t="n">
        <v>190</v>
      </c>
      <c r="H7" s="91" t="n">
        <v>34184026</v>
      </c>
      <c r="I7" s="101" t="s">
        <v>93</v>
      </c>
      <c r="J7" s="14" t="n">
        <v>1</v>
      </c>
      <c r="K7" s="119" t="s">
        <v>15</v>
      </c>
      <c r="L7" s="318" t="s">
        <v>151</v>
      </c>
      <c r="M7" s="281"/>
      <c r="N7" s="281"/>
      <c r="O7" s="281"/>
      <c r="P7" s="281"/>
      <c r="Q7" s="281"/>
      <c r="R7" s="281"/>
      <c r="S7" s="281"/>
      <c r="T7" s="282" t="s">
        <v>152</v>
      </c>
      <c r="U7" s="274"/>
      <c r="V7" s="275" t="s">
        <v>153</v>
      </c>
      <c r="W7" s="19"/>
      <c r="X7" s="19"/>
      <c r="Y7" s="19"/>
      <c r="Z7" s="10"/>
      <c r="AA7" s="319" t="s">
        <v>125</v>
      </c>
    </row>
    <row r="8" s="92" customFormat="true" ht="20.25" hidden="false" customHeight="true" outlineLevel="0" collapsed="false">
      <c r="A8" s="47" t="n">
        <v>2</v>
      </c>
      <c r="B8" s="57" t="s">
        <v>16</v>
      </c>
      <c r="C8" s="284" t="n">
        <v>2.9</v>
      </c>
      <c r="D8" s="284" t="s">
        <v>93</v>
      </c>
      <c r="E8" s="286" t="n">
        <v>8400</v>
      </c>
      <c r="F8" s="286" t="n">
        <v>9500</v>
      </c>
      <c r="G8" s="286" t="n">
        <v>190</v>
      </c>
      <c r="H8" s="98" t="n">
        <v>8241085</v>
      </c>
      <c r="I8" s="104" t="s">
        <v>93</v>
      </c>
      <c r="J8" s="47" t="n">
        <v>2</v>
      </c>
      <c r="K8" s="120" t="s">
        <v>16</v>
      </c>
      <c r="L8" s="320" t="s">
        <v>151</v>
      </c>
      <c r="M8" s="111"/>
      <c r="N8" s="111"/>
      <c r="O8" s="111"/>
      <c r="P8" s="111"/>
      <c r="Q8" s="295"/>
      <c r="R8" s="295"/>
      <c r="S8" s="295"/>
      <c r="T8" s="288" t="s">
        <v>154</v>
      </c>
      <c r="U8" s="277" t="s">
        <v>146</v>
      </c>
      <c r="V8" s="275" t="s">
        <v>155</v>
      </c>
      <c r="W8" s="19"/>
      <c r="X8" s="19"/>
      <c r="Y8" s="19"/>
      <c r="Z8" s="10"/>
      <c r="AA8" s="319" t="s">
        <v>125</v>
      </c>
    </row>
    <row r="9" s="92" customFormat="true" ht="20.25" hidden="false" customHeight="true" outlineLevel="0" collapsed="false">
      <c r="A9" s="47" t="n">
        <v>3</v>
      </c>
      <c r="B9" s="57" t="s">
        <v>17</v>
      </c>
      <c r="C9" s="284" t="n">
        <v>2.8</v>
      </c>
      <c r="D9" s="284" t="s">
        <v>93</v>
      </c>
      <c r="E9" s="286" t="n">
        <v>8400</v>
      </c>
      <c r="F9" s="286" t="n">
        <v>7200</v>
      </c>
      <c r="G9" s="286" t="n">
        <v>190</v>
      </c>
      <c r="H9" s="98" t="n">
        <v>15761082</v>
      </c>
      <c r="I9" s="104" t="s">
        <v>93</v>
      </c>
      <c r="J9" s="47" t="n">
        <v>3</v>
      </c>
      <c r="K9" s="120" t="s">
        <v>17</v>
      </c>
      <c r="L9" s="320" t="s">
        <v>151</v>
      </c>
      <c r="M9" s="111"/>
      <c r="N9" s="111"/>
      <c r="O9" s="111"/>
      <c r="P9" s="111"/>
      <c r="Q9" s="295"/>
      <c r="R9" s="295"/>
      <c r="S9" s="295"/>
      <c r="T9" s="288" t="s">
        <v>156</v>
      </c>
      <c r="U9" s="274"/>
      <c r="V9" s="275" t="s">
        <v>153</v>
      </c>
      <c r="W9" s="19"/>
      <c r="X9" s="19"/>
      <c r="Y9" s="19"/>
      <c r="Z9" s="10"/>
      <c r="AA9" s="319" t="s">
        <v>125</v>
      </c>
    </row>
    <row r="10" s="92" customFormat="true" ht="20.25" hidden="false" customHeight="true" outlineLevel="0" collapsed="false">
      <c r="A10" s="47" t="n">
        <v>4</v>
      </c>
      <c r="B10" s="57" t="s">
        <v>18</v>
      </c>
      <c r="C10" s="284" t="n">
        <v>2.6</v>
      </c>
      <c r="D10" s="284" t="s">
        <v>93</v>
      </c>
      <c r="E10" s="286" t="n">
        <v>8800</v>
      </c>
      <c r="F10" s="286" t="n">
        <v>6700</v>
      </c>
      <c r="G10" s="286" t="n">
        <v>190</v>
      </c>
      <c r="H10" s="98" t="n">
        <v>11979517</v>
      </c>
      <c r="I10" s="104" t="s">
        <v>93</v>
      </c>
      <c r="J10" s="47" t="n">
        <v>4</v>
      </c>
      <c r="K10" s="120" t="s">
        <v>18</v>
      </c>
      <c r="L10" s="320" t="s">
        <v>151</v>
      </c>
      <c r="M10" s="111"/>
      <c r="N10" s="111"/>
      <c r="O10" s="111"/>
      <c r="P10" s="111"/>
      <c r="Q10" s="295"/>
      <c r="R10" s="295"/>
      <c r="S10" s="295"/>
      <c r="T10" s="288" t="s">
        <v>157</v>
      </c>
      <c r="U10" s="277" t="s">
        <v>147</v>
      </c>
      <c r="V10" s="275" t="s">
        <v>158</v>
      </c>
      <c r="W10" s="19"/>
      <c r="X10" s="19"/>
      <c r="Y10" s="19"/>
      <c r="Z10" s="10"/>
      <c r="AA10" s="319" t="s">
        <v>125</v>
      </c>
    </row>
    <row r="11" s="92" customFormat="true" ht="20.25" hidden="false" customHeight="true" outlineLevel="0" collapsed="false">
      <c r="A11" s="47" t="n">
        <v>5</v>
      </c>
      <c r="B11" s="57" t="s">
        <v>19</v>
      </c>
      <c r="C11" s="284" t="n">
        <v>2.57</v>
      </c>
      <c r="D11" s="284" t="n">
        <v>4</v>
      </c>
      <c r="E11" s="286" t="n">
        <v>8300</v>
      </c>
      <c r="F11" s="286" t="n">
        <v>7900</v>
      </c>
      <c r="G11" s="286" t="n">
        <v>190</v>
      </c>
      <c r="H11" s="98" t="n">
        <v>4669853</v>
      </c>
      <c r="I11" s="104" t="n">
        <v>252232</v>
      </c>
      <c r="J11" s="47" t="n">
        <v>5</v>
      </c>
      <c r="K11" s="120" t="s">
        <v>19</v>
      </c>
      <c r="L11" s="320" t="s">
        <v>151</v>
      </c>
      <c r="M11" s="111"/>
      <c r="N11" s="111"/>
      <c r="O11" s="111"/>
      <c r="P11" s="111"/>
      <c r="Q11" s="295"/>
      <c r="R11" s="295" t="s">
        <v>151</v>
      </c>
      <c r="S11" s="295"/>
      <c r="T11" s="288" t="s">
        <v>159</v>
      </c>
      <c r="U11" s="277" t="s">
        <v>148</v>
      </c>
      <c r="V11" s="294" t="s">
        <v>160</v>
      </c>
      <c r="W11" s="19"/>
      <c r="X11" s="19"/>
      <c r="Y11" s="19"/>
      <c r="Z11" s="10"/>
      <c r="AA11" s="319" t="s">
        <v>125</v>
      </c>
    </row>
    <row r="12" s="92" customFormat="true" ht="20.25" hidden="false" customHeight="true" outlineLevel="0" collapsed="false">
      <c r="A12" s="14" t="n">
        <v>6</v>
      </c>
      <c r="B12" s="36" t="s">
        <v>20</v>
      </c>
      <c r="C12" s="278" t="n">
        <v>2.47</v>
      </c>
      <c r="D12" s="278" t="s">
        <v>93</v>
      </c>
      <c r="E12" s="280" t="n">
        <v>8300</v>
      </c>
      <c r="F12" s="280" t="n">
        <v>6300</v>
      </c>
      <c r="G12" s="280" t="n">
        <v>190</v>
      </c>
      <c r="H12" s="91" t="n">
        <v>5608138</v>
      </c>
      <c r="I12" s="101" t="s">
        <v>93</v>
      </c>
      <c r="J12" s="14" t="n">
        <v>6</v>
      </c>
      <c r="K12" s="119" t="s">
        <v>20</v>
      </c>
      <c r="L12" s="318" t="s">
        <v>151</v>
      </c>
      <c r="M12" s="301"/>
      <c r="N12" s="301"/>
      <c r="O12" s="301"/>
      <c r="P12" s="301"/>
      <c r="Q12" s="302"/>
      <c r="R12" s="302"/>
      <c r="S12" s="302"/>
      <c r="T12" s="288" t="s">
        <v>161</v>
      </c>
      <c r="U12" s="277" t="s">
        <v>149</v>
      </c>
      <c r="V12" s="294" t="s">
        <v>70</v>
      </c>
      <c r="W12" s="19"/>
      <c r="X12" s="19"/>
      <c r="Y12" s="19"/>
      <c r="Z12" s="10"/>
      <c r="AA12" s="319" t="s">
        <v>125</v>
      </c>
    </row>
    <row r="13" customFormat="false" ht="20.25" hidden="false" customHeight="true" outlineLevel="0" collapsed="false">
      <c r="A13" s="47" t="n">
        <v>7</v>
      </c>
      <c r="B13" s="48" t="s">
        <v>21</v>
      </c>
      <c r="C13" s="284" t="n">
        <v>2.5</v>
      </c>
      <c r="D13" s="284" t="s">
        <v>93</v>
      </c>
      <c r="E13" s="286" t="n">
        <v>9800</v>
      </c>
      <c r="F13" s="286" t="s">
        <v>93</v>
      </c>
      <c r="G13" s="286" t="n">
        <v>190</v>
      </c>
      <c r="H13" s="98" t="n">
        <v>3563265</v>
      </c>
      <c r="I13" s="104" t="s">
        <v>93</v>
      </c>
      <c r="J13" s="47" t="n">
        <v>7</v>
      </c>
      <c r="K13" s="120" t="s">
        <v>21</v>
      </c>
      <c r="L13" s="320" t="s">
        <v>151</v>
      </c>
      <c r="M13" s="111"/>
      <c r="N13" s="111"/>
      <c r="O13" s="111"/>
      <c r="P13" s="111"/>
      <c r="Q13" s="295"/>
      <c r="R13" s="295"/>
      <c r="S13" s="295"/>
      <c r="T13" s="288" t="s">
        <v>162</v>
      </c>
      <c r="U13" s="274"/>
      <c r="V13" s="19"/>
      <c r="W13" s="19"/>
      <c r="X13" s="19"/>
      <c r="Y13" s="19"/>
      <c r="Z13" s="10"/>
      <c r="AA13" s="319" t="s">
        <v>125</v>
      </c>
    </row>
    <row r="14" customFormat="false" ht="20.25" hidden="false" customHeight="true" outlineLevel="0" collapsed="false">
      <c r="A14" s="47" t="n">
        <v>8</v>
      </c>
      <c r="B14" s="48" t="s">
        <v>22</v>
      </c>
      <c r="C14" s="284" t="n">
        <v>2.9</v>
      </c>
      <c r="D14" s="284" t="s">
        <v>93</v>
      </c>
      <c r="E14" s="286" t="n">
        <v>8100</v>
      </c>
      <c r="F14" s="286" t="n">
        <v>7800</v>
      </c>
      <c r="G14" s="286" t="n">
        <v>190</v>
      </c>
      <c r="H14" s="98" t="n">
        <v>3018526</v>
      </c>
      <c r="I14" s="104" t="s">
        <v>93</v>
      </c>
      <c r="J14" s="47" t="n">
        <v>8</v>
      </c>
      <c r="K14" s="120" t="s">
        <v>22</v>
      </c>
      <c r="L14" s="320" t="s">
        <v>151</v>
      </c>
      <c r="M14" s="111"/>
      <c r="N14" s="111"/>
      <c r="O14" s="111"/>
      <c r="P14" s="111"/>
      <c r="Q14" s="295"/>
      <c r="R14" s="295"/>
      <c r="S14" s="295"/>
      <c r="T14" s="288" t="s">
        <v>163</v>
      </c>
      <c r="U14" s="274"/>
      <c r="V14" s="19"/>
      <c r="W14" s="19"/>
      <c r="X14" s="19"/>
      <c r="Y14" s="19"/>
      <c r="Z14" s="10"/>
      <c r="AA14" s="319" t="s">
        <v>125</v>
      </c>
    </row>
    <row r="15" customFormat="false" ht="20.25" hidden="false" customHeight="true" outlineLevel="0" collapsed="false">
      <c r="A15" s="47" t="n">
        <v>9</v>
      </c>
      <c r="B15" s="48" t="s">
        <v>23</v>
      </c>
      <c r="C15" s="284" t="n">
        <v>2</v>
      </c>
      <c r="D15" s="284" t="n">
        <v>6</v>
      </c>
      <c r="E15" s="286" t="n">
        <v>8400</v>
      </c>
      <c r="F15" s="286" t="n">
        <v>5400</v>
      </c>
      <c r="G15" s="286" t="n">
        <v>190</v>
      </c>
      <c r="H15" s="98" t="n">
        <v>3368895</v>
      </c>
      <c r="I15" s="104" t="n">
        <v>177193</v>
      </c>
      <c r="J15" s="47" t="n">
        <v>9</v>
      </c>
      <c r="K15" s="120" t="s">
        <v>23</v>
      </c>
      <c r="L15" s="320" t="s">
        <v>151</v>
      </c>
      <c r="M15" s="111"/>
      <c r="N15" s="111"/>
      <c r="O15" s="111"/>
      <c r="P15" s="111"/>
      <c r="Q15" s="295"/>
      <c r="R15" s="295" t="s">
        <v>151</v>
      </c>
      <c r="S15" s="295"/>
      <c r="T15" s="288" t="s">
        <v>164</v>
      </c>
      <c r="U15" s="274"/>
      <c r="V15" s="294" t="s">
        <v>165</v>
      </c>
      <c r="W15" s="19"/>
      <c r="X15" s="19"/>
      <c r="Y15" s="19"/>
      <c r="Z15" s="10"/>
      <c r="AA15" s="319" t="s">
        <v>125</v>
      </c>
    </row>
    <row r="16" customFormat="false" ht="20.25" hidden="false" customHeight="true" outlineLevel="0" collapsed="false">
      <c r="A16" s="47" t="n">
        <v>10</v>
      </c>
      <c r="B16" s="48" t="s">
        <v>24</v>
      </c>
      <c r="C16" s="289" t="n">
        <v>2.5</v>
      </c>
      <c r="D16" s="289" t="s">
        <v>93</v>
      </c>
      <c r="E16" s="291" t="n">
        <v>10100</v>
      </c>
      <c r="F16" s="291" t="n">
        <v>7400</v>
      </c>
      <c r="G16" s="291" t="n">
        <v>190</v>
      </c>
      <c r="H16" s="98" t="n">
        <v>7684438</v>
      </c>
      <c r="I16" s="104" t="s">
        <v>93</v>
      </c>
      <c r="J16" s="58" t="n">
        <v>10</v>
      </c>
      <c r="K16" s="126" t="s">
        <v>24</v>
      </c>
      <c r="L16" s="321" t="s">
        <v>151</v>
      </c>
      <c r="M16" s="125"/>
      <c r="N16" s="125"/>
      <c r="O16" s="125"/>
      <c r="P16" s="125"/>
      <c r="Q16" s="293"/>
      <c r="R16" s="293"/>
      <c r="S16" s="293"/>
      <c r="T16" s="288" t="s">
        <v>166</v>
      </c>
      <c r="U16" s="274"/>
      <c r="V16" s="2"/>
      <c r="W16" s="19"/>
      <c r="X16" s="19"/>
      <c r="Y16" s="19"/>
      <c r="Z16" s="10"/>
      <c r="AA16" s="319" t="s">
        <v>125</v>
      </c>
    </row>
    <row r="17" customFormat="false" ht="20.25" hidden="false" customHeight="true" outlineLevel="0" collapsed="false">
      <c r="A17" s="14" t="n">
        <v>11</v>
      </c>
      <c r="B17" s="36" t="s">
        <v>25</v>
      </c>
      <c r="C17" s="284" t="n">
        <v>3</v>
      </c>
      <c r="D17" s="284" t="s">
        <v>93</v>
      </c>
      <c r="E17" s="286" t="n">
        <v>6500</v>
      </c>
      <c r="F17" s="286" t="n">
        <v>7200</v>
      </c>
      <c r="G17" s="286" t="n">
        <v>190</v>
      </c>
      <c r="H17" s="91" t="n">
        <v>5561236</v>
      </c>
      <c r="I17" s="101" t="s">
        <v>93</v>
      </c>
      <c r="J17" s="47" t="n">
        <v>11</v>
      </c>
      <c r="K17" s="120" t="s">
        <v>25</v>
      </c>
      <c r="L17" s="320" t="s">
        <v>151</v>
      </c>
      <c r="M17" s="111"/>
      <c r="N17" s="111"/>
      <c r="O17" s="111"/>
      <c r="P17" s="111"/>
      <c r="Q17" s="295"/>
      <c r="R17" s="295"/>
      <c r="S17" s="295"/>
      <c r="T17" s="282" t="s">
        <v>167</v>
      </c>
      <c r="U17" s="277" t="s">
        <v>145</v>
      </c>
      <c r="V17" s="275" t="s">
        <v>168</v>
      </c>
      <c r="W17" s="19"/>
      <c r="X17" s="19"/>
      <c r="Y17" s="19"/>
      <c r="Z17" s="10"/>
      <c r="AA17" s="319" t="s">
        <v>125</v>
      </c>
    </row>
    <row r="18" customFormat="false" ht="20.25" hidden="false" customHeight="true" outlineLevel="0" collapsed="false">
      <c r="A18" s="47" t="n">
        <v>12</v>
      </c>
      <c r="B18" s="48" t="s">
        <v>26</v>
      </c>
      <c r="C18" s="284" t="n">
        <v>2.6</v>
      </c>
      <c r="D18" s="284" t="s">
        <v>93</v>
      </c>
      <c r="E18" s="286" t="n">
        <v>8500</v>
      </c>
      <c r="F18" s="286" t="n">
        <v>7000</v>
      </c>
      <c r="G18" s="286" t="n">
        <v>190</v>
      </c>
      <c r="H18" s="98" t="n">
        <v>2722319</v>
      </c>
      <c r="I18" s="104" t="s">
        <v>93</v>
      </c>
      <c r="J18" s="47" t="n">
        <v>12</v>
      </c>
      <c r="K18" s="120" t="s">
        <v>26</v>
      </c>
      <c r="L18" s="320" t="s">
        <v>151</v>
      </c>
      <c r="M18" s="111"/>
      <c r="N18" s="111"/>
      <c r="O18" s="111"/>
      <c r="P18" s="111"/>
      <c r="Q18" s="295"/>
      <c r="R18" s="295"/>
      <c r="S18" s="295"/>
      <c r="T18" s="288" t="s">
        <v>169</v>
      </c>
      <c r="U18" s="277" t="s">
        <v>146</v>
      </c>
      <c r="V18" s="275" t="s">
        <v>170</v>
      </c>
      <c r="W18" s="19"/>
      <c r="X18" s="19"/>
      <c r="Y18" s="19"/>
      <c r="Z18" s="10"/>
      <c r="AA18" s="319" t="s">
        <v>125</v>
      </c>
    </row>
    <row r="19" customFormat="false" ht="20.25" hidden="false" customHeight="true" outlineLevel="0" collapsed="false">
      <c r="A19" s="47" t="n">
        <v>13</v>
      </c>
      <c r="B19" s="48" t="s">
        <v>27</v>
      </c>
      <c r="C19" s="284" t="n">
        <v>2.3</v>
      </c>
      <c r="D19" s="284" t="s">
        <v>93</v>
      </c>
      <c r="E19" s="286" t="n">
        <v>8200</v>
      </c>
      <c r="F19" s="286" t="n">
        <v>6200</v>
      </c>
      <c r="G19" s="286" t="n">
        <v>190</v>
      </c>
      <c r="H19" s="98" t="n">
        <v>3948446</v>
      </c>
      <c r="I19" s="104" t="s">
        <v>93</v>
      </c>
      <c r="J19" s="47" t="n">
        <v>13</v>
      </c>
      <c r="K19" s="120" t="s">
        <v>27</v>
      </c>
      <c r="L19" s="320" t="s">
        <v>151</v>
      </c>
      <c r="M19" s="111"/>
      <c r="N19" s="111"/>
      <c r="O19" s="111"/>
      <c r="P19" s="111"/>
      <c r="Q19" s="295"/>
      <c r="R19" s="295"/>
      <c r="S19" s="295"/>
      <c r="T19" s="288" t="s">
        <v>171</v>
      </c>
      <c r="U19" s="274"/>
      <c r="V19" s="296" t="s">
        <v>172</v>
      </c>
      <c r="W19" s="19"/>
      <c r="X19" s="19"/>
      <c r="Y19" s="19"/>
      <c r="Z19" s="10"/>
      <c r="AA19" s="319" t="s">
        <v>125</v>
      </c>
    </row>
    <row r="20" customFormat="false" ht="20.25" hidden="false" customHeight="true" outlineLevel="0" collapsed="false">
      <c r="A20" s="74"/>
      <c r="B20" s="48" t="s">
        <v>28</v>
      </c>
      <c r="C20" s="297" t="s">
        <v>93</v>
      </c>
      <c r="D20" s="297" t="s">
        <v>93</v>
      </c>
      <c r="E20" s="286" t="s">
        <v>93</v>
      </c>
      <c r="F20" s="286" t="s">
        <v>93</v>
      </c>
      <c r="G20" s="286" t="s">
        <v>93</v>
      </c>
      <c r="H20" s="98" t="n">
        <v>110310826</v>
      </c>
      <c r="I20" s="104" t="n">
        <v>429425</v>
      </c>
      <c r="J20" s="74"/>
      <c r="K20" s="120" t="s">
        <v>28</v>
      </c>
      <c r="L20" s="112"/>
      <c r="M20" s="111"/>
      <c r="N20" s="111"/>
      <c r="O20" s="111"/>
      <c r="P20" s="111"/>
      <c r="Q20" s="287"/>
      <c r="R20" s="298"/>
      <c r="S20" s="114"/>
      <c r="T20" s="174"/>
      <c r="U20" s="277" t="s">
        <v>147</v>
      </c>
      <c r="V20" s="275" t="s">
        <v>70</v>
      </c>
      <c r="W20" s="19"/>
      <c r="X20" s="19"/>
      <c r="Y20" s="19"/>
      <c r="Z20" s="10"/>
      <c r="AA20" s="319" t="s">
        <v>125</v>
      </c>
    </row>
    <row r="21" customFormat="false" ht="20.25" hidden="false" customHeight="true" outlineLevel="0" collapsed="false">
      <c r="A21" s="74"/>
      <c r="C21" s="114"/>
      <c r="D21" s="114"/>
      <c r="E21" s="300"/>
      <c r="F21" s="300"/>
      <c r="G21" s="300"/>
      <c r="H21" s="114"/>
      <c r="I21" s="123"/>
      <c r="J21" s="74"/>
      <c r="K21" s="121"/>
      <c r="L21" s="112"/>
      <c r="M21" s="111"/>
      <c r="N21" s="111"/>
      <c r="O21" s="111"/>
      <c r="P21" s="111"/>
      <c r="Q21" s="287"/>
      <c r="R21" s="298"/>
      <c r="S21" s="114"/>
      <c r="T21" s="127"/>
      <c r="U21" s="274"/>
      <c r="V21" s="19"/>
      <c r="W21" s="19"/>
      <c r="X21" s="19"/>
      <c r="Y21" s="19"/>
      <c r="Z21" s="10"/>
      <c r="AA21" s="196"/>
    </row>
    <row r="22" customFormat="false" ht="20.25" hidden="false" customHeight="true" outlineLevel="0" collapsed="false">
      <c r="A22" s="47" t="n">
        <v>14</v>
      </c>
      <c r="B22" s="48" t="s">
        <v>29</v>
      </c>
      <c r="C22" s="284" t="n">
        <v>2.7</v>
      </c>
      <c r="D22" s="284" t="s">
        <v>93</v>
      </c>
      <c r="E22" s="286" t="n">
        <v>10000</v>
      </c>
      <c r="F22" s="286" t="n">
        <v>7400</v>
      </c>
      <c r="G22" s="286" t="n">
        <v>190</v>
      </c>
      <c r="H22" s="98" t="n">
        <v>1297956</v>
      </c>
      <c r="I22" s="104" t="s">
        <v>93</v>
      </c>
      <c r="J22" s="47" t="n">
        <v>14</v>
      </c>
      <c r="K22" s="120" t="s">
        <v>29</v>
      </c>
      <c r="L22" s="320" t="s">
        <v>151</v>
      </c>
      <c r="M22" s="111"/>
      <c r="N22" s="111"/>
      <c r="O22" s="111"/>
      <c r="P22" s="111"/>
      <c r="Q22" s="295"/>
      <c r="R22" s="295"/>
      <c r="S22" s="295"/>
      <c r="T22" s="288" t="s">
        <v>173</v>
      </c>
      <c r="U22" s="274"/>
      <c r="V22" s="19"/>
      <c r="W22" s="19"/>
      <c r="X22" s="19"/>
      <c r="Y22" s="19"/>
      <c r="Z22" s="10"/>
      <c r="AA22" s="196"/>
    </row>
    <row r="23" customFormat="false" ht="20.25" hidden="false" customHeight="true" outlineLevel="0" collapsed="false">
      <c r="A23" s="47" t="n">
        <v>15</v>
      </c>
      <c r="B23" s="48" t="s">
        <v>30</v>
      </c>
      <c r="C23" s="284" t="n">
        <v>2.45</v>
      </c>
      <c r="D23" s="284" t="s">
        <v>93</v>
      </c>
      <c r="E23" s="286" t="n">
        <v>6500</v>
      </c>
      <c r="F23" s="286" t="n">
        <v>7000</v>
      </c>
      <c r="G23" s="286" t="n">
        <v>190</v>
      </c>
      <c r="H23" s="98" t="n">
        <v>1638472</v>
      </c>
      <c r="I23" s="104" t="s">
        <v>93</v>
      </c>
      <c r="J23" s="47" t="n">
        <v>15</v>
      </c>
      <c r="K23" s="120" t="s">
        <v>30</v>
      </c>
      <c r="L23" s="320" t="s">
        <v>151</v>
      </c>
      <c r="M23" s="111"/>
      <c r="N23" s="111"/>
      <c r="O23" s="111"/>
      <c r="P23" s="111"/>
      <c r="Q23" s="295"/>
      <c r="R23" s="295"/>
      <c r="S23" s="295"/>
      <c r="T23" s="288" t="s">
        <v>152</v>
      </c>
      <c r="U23" s="274"/>
      <c r="V23" s="19"/>
      <c r="W23" s="19"/>
      <c r="X23" s="19"/>
      <c r="Y23" s="19"/>
      <c r="Z23" s="10"/>
      <c r="AA23" s="196"/>
    </row>
    <row r="24" customFormat="false" ht="20.25" hidden="false" customHeight="true" outlineLevel="0" collapsed="false">
      <c r="A24" s="14" t="n">
        <v>16</v>
      </c>
      <c r="B24" s="36" t="s">
        <v>31</v>
      </c>
      <c r="C24" s="278" t="n">
        <v>2.6</v>
      </c>
      <c r="D24" s="278" t="s">
        <v>93</v>
      </c>
      <c r="E24" s="280" t="n">
        <v>10500</v>
      </c>
      <c r="F24" s="280" t="n">
        <v>7500</v>
      </c>
      <c r="G24" s="280" t="n">
        <v>190</v>
      </c>
      <c r="H24" s="91" t="n">
        <v>971479</v>
      </c>
      <c r="I24" s="101" t="s">
        <v>93</v>
      </c>
      <c r="J24" s="14" t="n">
        <v>16</v>
      </c>
      <c r="K24" s="119" t="s">
        <v>31</v>
      </c>
      <c r="L24" s="318" t="s">
        <v>151</v>
      </c>
      <c r="M24" s="301"/>
      <c r="N24" s="301"/>
      <c r="O24" s="301"/>
      <c r="P24" s="301"/>
      <c r="Q24" s="302"/>
      <c r="R24" s="302"/>
      <c r="S24" s="302"/>
      <c r="T24" s="282" t="s">
        <v>174</v>
      </c>
      <c r="U24" s="274"/>
      <c r="V24" s="19"/>
      <c r="W24" s="19"/>
      <c r="X24" s="19"/>
      <c r="Y24" s="19"/>
      <c r="Z24" s="10"/>
      <c r="AA24" s="196"/>
    </row>
    <row r="25" customFormat="false" ht="20.25" hidden="false" customHeight="true" outlineLevel="0" collapsed="false">
      <c r="A25" s="47" t="n">
        <v>17</v>
      </c>
      <c r="B25" s="48" t="s">
        <v>32</v>
      </c>
      <c r="C25" s="284" t="n">
        <v>2.1</v>
      </c>
      <c r="D25" s="284" t="s">
        <v>93</v>
      </c>
      <c r="E25" s="286" t="n">
        <v>8200</v>
      </c>
      <c r="F25" s="286" t="n">
        <v>6300</v>
      </c>
      <c r="G25" s="286" t="n">
        <v>190</v>
      </c>
      <c r="H25" s="98" t="n">
        <v>1068891</v>
      </c>
      <c r="I25" s="104" t="s">
        <v>93</v>
      </c>
      <c r="J25" s="47" t="n">
        <v>17</v>
      </c>
      <c r="K25" s="120" t="s">
        <v>32</v>
      </c>
      <c r="L25" s="320" t="s">
        <v>151</v>
      </c>
      <c r="M25" s="111"/>
      <c r="N25" s="111"/>
      <c r="O25" s="111"/>
      <c r="P25" s="111"/>
      <c r="Q25" s="295"/>
      <c r="R25" s="295"/>
      <c r="S25" s="295"/>
      <c r="T25" s="288" t="s">
        <v>175</v>
      </c>
      <c r="U25" s="274"/>
      <c r="V25" s="19"/>
      <c r="W25" s="19"/>
      <c r="X25" s="19"/>
      <c r="Y25" s="19"/>
      <c r="Z25" s="10"/>
      <c r="AA25" s="196"/>
    </row>
    <row r="26" customFormat="false" ht="20.25" hidden="false" customHeight="true" outlineLevel="0" collapsed="false">
      <c r="A26" s="47" t="n">
        <v>18</v>
      </c>
      <c r="B26" s="48" t="s">
        <v>33</v>
      </c>
      <c r="C26" s="284" t="n">
        <v>2.5</v>
      </c>
      <c r="D26" s="284" t="n">
        <v>1.34</v>
      </c>
      <c r="E26" s="286" t="n">
        <v>8600</v>
      </c>
      <c r="F26" s="286" t="n">
        <v>5000</v>
      </c>
      <c r="G26" s="286" t="n">
        <v>190</v>
      </c>
      <c r="H26" s="98" t="n">
        <v>582253</v>
      </c>
      <c r="I26" s="104" t="n">
        <v>69312</v>
      </c>
      <c r="J26" s="47" t="n">
        <v>18</v>
      </c>
      <c r="K26" s="120" t="s">
        <v>33</v>
      </c>
      <c r="L26" s="320" t="s">
        <v>151</v>
      </c>
      <c r="M26" s="111"/>
      <c r="N26" s="111"/>
      <c r="O26" s="111"/>
      <c r="P26" s="111"/>
      <c r="Q26" s="295"/>
      <c r="R26" s="295" t="s">
        <v>151</v>
      </c>
      <c r="S26" s="295"/>
      <c r="T26" s="288" t="s">
        <v>176</v>
      </c>
      <c r="U26" s="274"/>
      <c r="V26" s="19"/>
      <c r="W26" s="19"/>
      <c r="X26" s="19"/>
      <c r="Y26" s="19"/>
      <c r="Z26" s="10"/>
      <c r="AA26" s="196"/>
    </row>
    <row r="27" customFormat="false" ht="20.25" hidden="false" customHeight="true" outlineLevel="0" collapsed="false">
      <c r="A27" s="47" t="n">
        <v>19</v>
      </c>
      <c r="B27" s="48" t="s">
        <v>34</v>
      </c>
      <c r="C27" s="284" t="n">
        <v>2.5</v>
      </c>
      <c r="D27" s="284" t="s">
        <v>93</v>
      </c>
      <c r="E27" s="286" t="n">
        <v>10400</v>
      </c>
      <c r="F27" s="286" t="n">
        <v>7600</v>
      </c>
      <c r="G27" s="286" t="n">
        <v>190</v>
      </c>
      <c r="H27" s="98" t="n">
        <v>2503857</v>
      </c>
      <c r="I27" s="104" t="s">
        <v>93</v>
      </c>
      <c r="J27" s="47" t="n">
        <v>19</v>
      </c>
      <c r="K27" s="120" t="s">
        <v>34</v>
      </c>
      <c r="L27" s="320" t="s">
        <v>151</v>
      </c>
      <c r="M27" s="111"/>
      <c r="N27" s="111"/>
      <c r="O27" s="111"/>
      <c r="P27" s="111"/>
      <c r="Q27" s="295"/>
      <c r="R27" s="295"/>
      <c r="S27" s="295"/>
      <c r="T27" s="288" t="s">
        <v>177</v>
      </c>
      <c r="U27" s="268"/>
      <c r="V27" s="127"/>
      <c r="W27" s="127"/>
      <c r="X27" s="127"/>
      <c r="Y27" s="127"/>
      <c r="Z27" s="92"/>
      <c r="AA27" s="196"/>
    </row>
    <row r="28" customFormat="false" ht="20.25" hidden="false" customHeight="true" outlineLevel="0" collapsed="false">
      <c r="A28" s="47" t="n">
        <v>20</v>
      </c>
      <c r="B28" s="48" t="s">
        <v>35</v>
      </c>
      <c r="C28" s="289" t="n">
        <v>2.5</v>
      </c>
      <c r="D28" s="289" t="s">
        <v>93</v>
      </c>
      <c r="E28" s="291" t="n">
        <v>10000</v>
      </c>
      <c r="F28" s="291" t="n">
        <v>8000</v>
      </c>
      <c r="G28" s="291" t="n">
        <v>190</v>
      </c>
      <c r="H28" s="98" t="n">
        <v>1149001</v>
      </c>
      <c r="I28" s="104" t="s">
        <v>93</v>
      </c>
      <c r="J28" s="58" t="n">
        <v>20</v>
      </c>
      <c r="K28" s="126" t="s">
        <v>35</v>
      </c>
      <c r="L28" s="321" t="s">
        <v>151</v>
      </c>
      <c r="M28" s="125"/>
      <c r="N28" s="125"/>
      <c r="O28" s="125"/>
      <c r="P28" s="125"/>
      <c r="Q28" s="293"/>
      <c r="R28" s="293"/>
      <c r="S28" s="293"/>
      <c r="T28" s="288" t="s">
        <v>174</v>
      </c>
      <c r="U28" s="268"/>
      <c r="V28" s="127"/>
      <c r="W28" s="127"/>
      <c r="X28" s="127"/>
      <c r="Y28" s="127"/>
      <c r="Z28" s="92"/>
      <c r="AA28" s="196"/>
    </row>
    <row r="29" customFormat="false" ht="20.25" hidden="false" customHeight="true" outlineLevel="0" collapsed="false">
      <c r="A29" s="14" t="n">
        <v>21</v>
      </c>
      <c r="B29" s="36" t="s">
        <v>36</v>
      </c>
      <c r="C29" s="284" t="n">
        <v>2.9</v>
      </c>
      <c r="D29" s="284" t="s">
        <v>93</v>
      </c>
      <c r="E29" s="286" t="n">
        <v>8700</v>
      </c>
      <c r="F29" s="286" t="n">
        <v>9500</v>
      </c>
      <c r="G29" s="286" t="n">
        <v>190</v>
      </c>
      <c r="H29" s="91" t="n">
        <v>790272</v>
      </c>
      <c r="I29" s="101" t="s">
        <v>93</v>
      </c>
      <c r="J29" s="47" t="n">
        <v>21</v>
      </c>
      <c r="K29" s="120" t="s">
        <v>36</v>
      </c>
      <c r="L29" s="320" t="s">
        <v>151</v>
      </c>
      <c r="M29" s="111"/>
      <c r="N29" s="111"/>
      <c r="O29" s="111"/>
      <c r="P29" s="111"/>
      <c r="Q29" s="295"/>
      <c r="R29" s="295"/>
      <c r="S29" s="295"/>
      <c r="T29" s="282" t="s">
        <v>178</v>
      </c>
      <c r="U29" s="268"/>
      <c r="V29" s="127"/>
      <c r="W29" s="127"/>
      <c r="X29" s="127"/>
      <c r="Y29" s="127"/>
      <c r="Z29" s="92"/>
      <c r="AA29" s="196"/>
    </row>
    <row r="30" customFormat="false" ht="20.25" hidden="false" customHeight="true" outlineLevel="0" collapsed="false">
      <c r="A30" s="47" t="n">
        <v>22</v>
      </c>
      <c r="B30" s="48" t="s">
        <v>37</v>
      </c>
      <c r="C30" s="284" t="n">
        <v>2.8</v>
      </c>
      <c r="D30" s="284" t="s">
        <v>93</v>
      </c>
      <c r="E30" s="286" t="n">
        <v>9500</v>
      </c>
      <c r="F30" s="286" t="n">
        <v>9000</v>
      </c>
      <c r="G30" s="286" t="n">
        <v>190</v>
      </c>
      <c r="H30" s="98" t="n">
        <v>531288</v>
      </c>
      <c r="I30" s="104" t="s">
        <v>93</v>
      </c>
      <c r="J30" s="47" t="n">
        <v>22</v>
      </c>
      <c r="K30" s="120" t="s">
        <v>37</v>
      </c>
      <c r="L30" s="320" t="s">
        <v>151</v>
      </c>
      <c r="M30" s="111"/>
      <c r="N30" s="111"/>
      <c r="O30" s="111"/>
      <c r="P30" s="111"/>
      <c r="Q30" s="295"/>
      <c r="R30" s="295"/>
      <c r="S30" s="295"/>
      <c r="T30" s="288" t="s">
        <v>174</v>
      </c>
      <c r="U30" s="268"/>
      <c r="V30" s="127"/>
      <c r="W30" s="127"/>
      <c r="X30" s="127"/>
      <c r="Y30" s="127"/>
      <c r="Z30" s="92"/>
      <c r="AA30" s="196"/>
    </row>
    <row r="31" customFormat="false" ht="20.25" hidden="false" customHeight="true" outlineLevel="0" collapsed="false">
      <c r="A31" s="47" t="n">
        <v>27</v>
      </c>
      <c r="B31" s="48" t="s">
        <v>38</v>
      </c>
      <c r="C31" s="284" t="n">
        <v>2.6</v>
      </c>
      <c r="D31" s="284" t="n">
        <v>8.2</v>
      </c>
      <c r="E31" s="286" t="n">
        <v>9000</v>
      </c>
      <c r="F31" s="286" t="n">
        <v>8400</v>
      </c>
      <c r="G31" s="286" t="n">
        <v>190</v>
      </c>
      <c r="H31" s="98" t="n">
        <v>1346171</v>
      </c>
      <c r="I31" s="104" t="n">
        <v>56828</v>
      </c>
      <c r="J31" s="47" t="n">
        <v>27</v>
      </c>
      <c r="K31" s="120" t="s">
        <v>38</v>
      </c>
      <c r="L31" s="320" t="s">
        <v>151</v>
      </c>
      <c r="M31" s="111"/>
      <c r="N31" s="111"/>
      <c r="O31" s="111"/>
      <c r="P31" s="111"/>
      <c r="Q31" s="295"/>
      <c r="R31" s="295" t="s">
        <v>151</v>
      </c>
      <c r="S31" s="295"/>
      <c r="T31" s="288" t="s">
        <v>179</v>
      </c>
      <c r="U31" s="268"/>
      <c r="V31" s="127"/>
      <c r="W31" s="127"/>
      <c r="X31" s="127"/>
      <c r="Y31" s="127"/>
      <c r="Z31" s="92"/>
      <c r="AA31" s="196"/>
    </row>
    <row r="32" customFormat="false" ht="20.25" hidden="false" customHeight="true" outlineLevel="0" collapsed="false">
      <c r="A32" s="47" t="n">
        <v>28</v>
      </c>
      <c r="B32" s="48" t="s">
        <v>39</v>
      </c>
      <c r="C32" s="284" t="n">
        <v>2.4</v>
      </c>
      <c r="D32" s="284" t="s">
        <v>93</v>
      </c>
      <c r="E32" s="286" t="n">
        <v>8800</v>
      </c>
      <c r="F32" s="286" t="n">
        <v>6800</v>
      </c>
      <c r="G32" s="286" t="n">
        <v>190</v>
      </c>
      <c r="H32" s="98" t="n">
        <v>2681879</v>
      </c>
      <c r="I32" s="104" t="s">
        <v>93</v>
      </c>
      <c r="J32" s="47" t="n">
        <v>28</v>
      </c>
      <c r="K32" s="120" t="s">
        <v>39</v>
      </c>
      <c r="L32" s="320" t="s">
        <v>151</v>
      </c>
      <c r="M32" s="111"/>
      <c r="N32" s="111"/>
      <c r="O32" s="111"/>
      <c r="P32" s="111"/>
      <c r="Q32" s="295"/>
      <c r="R32" s="295"/>
      <c r="S32" s="295"/>
      <c r="T32" s="288" t="s">
        <v>180</v>
      </c>
      <c r="U32" s="268"/>
      <c r="V32" s="127"/>
      <c r="W32" s="127"/>
      <c r="X32" s="127"/>
      <c r="Y32" s="127"/>
      <c r="Z32" s="92"/>
      <c r="AA32" s="196"/>
    </row>
    <row r="33" customFormat="false" ht="20.25" hidden="false" customHeight="true" outlineLevel="0" collapsed="false">
      <c r="A33" s="47" t="n">
        <v>29</v>
      </c>
      <c r="B33" s="48" t="s">
        <v>40</v>
      </c>
      <c r="C33" s="284" t="n">
        <v>2.5</v>
      </c>
      <c r="D33" s="284" t="s">
        <v>93</v>
      </c>
      <c r="E33" s="286" t="n">
        <v>9000</v>
      </c>
      <c r="F33" s="286" t="n">
        <v>8200</v>
      </c>
      <c r="G33" s="286" t="n">
        <v>190</v>
      </c>
      <c r="H33" s="98" t="n">
        <v>2065319</v>
      </c>
      <c r="I33" s="104" t="s">
        <v>93</v>
      </c>
      <c r="J33" s="47" t="n">
        <v>29</v>
      </c>
      <c r="K33" s="120" t="s">
        <v>40</v>
      </c>
      <c r="L33" s="320" t="s">
        <v>151</v>
      </c>
      <c r="M33" s="111"/>
      <c r="N33" s="111"/>
      <c r="O33" s="111"/>
      <c r="P33" s="111"/>
      <c r="Q33" s="295"/>
      <c r="R33" s="295"/>
      <c r="S33" s="295"/>
      <c r="T33" s="288" t="s">
        <v>181</v>
      </c>
      <c r="U33" s="268"/>
      <c r="V33" s="127"/>
      <c r="W33" s="127"/>
      <c r="X33" s="127"/>
      <c r="Y33" s="127"/>
      <c r="Z33" s="92"/>
      <c r="AA33" s="196"/>
    </row>
    <row r="34" customFormat="false" ht="20.25" hidden="false" customHeight="true" outlineLevel="0" collapsed="false">
      <c r="A34" s="14" t="n">
        <v>30</v>
      </c>
      <c r="B34" s="36" t="s">
        <v>41</v>
      </c>
      <c r="C34" s="278" t="n">
        <v>2.4</v>
      </c>
      <c r="D34" s="278" t="s">
        <v>93</v>
      </c>
      <c r="E34" s="280" t="n">
        <v>8900</v>
      </c>
      <c r="F34" s="280" t="n">
        <v>7100</v>
      </c>
      <c r="G34" s="280" t="n">
        <v>190</v>
      </c>
      <c r="H34" s="91" t="n">
        <v>1695578</v>
      </c>
      <c r="I34" s="101" t="s">
        <v>93</v>
      </c>
      <c r="J34" s="14" t="n">
        <v>30</v>
      </c>
      <c r="K34" s="119" t="s">
        <v>41</v>
      </c>
      <c r="L34" s="318" t="s">
        <v>151</v>
      </c>
      <c r="M34" s="301"/>
      <c r="N34" s="301"/>
      <c r="O34" s="301"/>
      <c r="P34" s="301"/>
      <c r="Q34" s="302"/>
      <c r="R34" s="302"/>
      <c r="S34" s="302"/>
      <c r="T34" s="288" t="s">
        <v>182</v>
      </c>
      <c r="U34" s="268"/>
      <c r="V34" s="127"/>
      <c r="W34" s="127"/>
      <c r="X34" s="127"/>
      <c r="Y34" s="127"/>
      <c r="Z34" s="92"/>
      <c r="AA34" s="196"/>
    </row>
    <row r="35" s="92" customFormat="true" ht="20.25" hidden="false" customHeight="true" outlineLevel="0" collapsed="false">
      <c r="A35" s="47" t="n">
        <v>31</v>
      </c>
      <c r="B35" s="57" t="s">
        <v>42</v>
      </c>
      <c r="C35" s="284" t="n">
        <v>1.5</v>
      </c>
      <c r="D35" s="284" t="n">
        <v>8.6</v>
      </c>
      <c r="E35" s="286" t="n">
        <v>6200</v>
      </c>
      <c r="F35" s="286" t="n">
        <v>4800</v>
      </c>
      <c r="G35" s="286" t="n">
        <v>190</v>
      </c>
      <c r="H35" s="98" t="n">
        <v>802431</v>
      </c>
      <c r="I35" s="104" t="n">
        <v>44124</v>
      </c>
      <c r="J35" s="47" t="n">
        <v>31</v>
      </c>
      <c r="K35" s="120" t="s">
        <v>42</v>
      </c>
      <c r="L35" s="320" t="s">
        <v>151</v>
      </c>
      <c r="M35" s="111"/>
      <c r="N35" s="111"/>
      <c r="O35" s="111"/>
      <c r="P35" s="111"/>
      <c r="Q35" s="295"/>
      <c r="R35" s="295" t="s">
        <v>151</v>
      </c>
      <c r="S35" s="295"/>
      <c r="T35" s="282" t="s">
        <v>183</v>
      </c>
      <c r="U35" s="268"/>
      <c r="V35" s="127"/>
      <c r="W35" s="127"/>
      <c r="X35" s="127"/>
      <c r="Y35" s="127"/>
      <c r="AA35" s="196"/>
    </row>
    <row r="36" s="92" customFormat="true" ht="20.25" hidden="false" customHeight="true" outlineLevel="0" collapsed="false">
      <c r="A36" s="47" t="n">
        <v>32</v>
      </c>
      <c r="B36" s="57" t="s">
        <v>43</v>
      </c>
      <c r="C36" s="284" t="n">
        <v>1.8</v>
      </c>
      <c r="D36" s="284" t="n">
        <v>7</v>
      </c>
      <c r="E36" s="286" t="n">
        <v>6000</v>
      </c>
      <c r="F36" s="286" t="n">
        <v>4400</v>
      </c>
      <c r="G36" s="286" t="n">
        <v>190</v>
      </c>
      <c r="H36" s="98" t="n">
        <v>650113</v>
      </c>
      <c r="I36" s="104" t="n">
        <v>39099</v>
      </c>
      <c r="J36" s="47" t="n">
        <v>32</v>
      </c>
      <c r="K36" s="120" t="s">
        <v>43</v>
      </c>
      <c r="L36" s="320" t="s">
        <v>151</v>
      </c>
      <c r="M36" s="111"/>
      <c r="N36" s="111"/>
      <c r="O36" s="111"/>
      <c r="P36" s="111"/>
      <c r="Q36" s="295"/>
      <c r="R36" s="295" t="s">
        <v>151</v>
      </c>
      <c r="S36" s="295"/>
      <c r="T36" s="288" t="s">
        <v>184</v>
      </c>
      <c r="U36" s="268"/>
      <c r="V36" s="127"/>
      <c r="W36" s="127"/>
      <c r="X36" s="127"/>
      <c r="Y36" s="127"/>
      <c r="AA36" s="196"/>
    </row>
    <row r="37" s="92" customFormat="true" ht="20.25" hidden="false" customHeight="true" outlineLevel="0" collapsed="false">
      <c r="A37" s="47" t="n">
        <v>36</v>
      </c>
      <c r="B37" s="57" t="s">
        <v>44</v>
      </c>
      <c r="C37" s="284" t="n">
        <v>2.4</v>
      </c>
      <c r="D37" s="284" t="n">
        <v>5</v>
      </c>
      <c r="E37" s="286" t="n">
        <v>8400</v>
      </c>
      <c r="F37" s="286" t="n">
        <v>7200</v>
      </c>
      <c r="G37" s="286" t="n">
        <v>190</v>
      </c>
      <c r="H37" s="98" t="n">
        <v>1216564</v>
      </c>
      <c r="I37" s="104" t="n">
        <v>55275</v>
      </c>
      <c r="J37" s="47" t="n">
        <v>36</v>
      </c>
      <c r="K37" s="120" t="s">
        <v>44</v>
      </c>
      <c r="L37" s="320" t="s">
        <v>151</v>
      </c>
      <c r="M37" s="111"/>
      <c r="N37" s="111"/>
      <c r="O37" s="111"/>
      <c r="P37" s="111"/>
      <c r="Q37" s="295"/>
      <c r="R37" s="295" t="s">
        <v>151</v>
      </c>
      <c r="S37" s="295"/>
      <c r="T37" s="288" t="s">
        <v>185</v>
      </c>
      <c r="U37" s="268"/>
      <c r="V37" s="127"/>
      <c r="W37" s="127"/>
      <c r="X37" s="127"/>
      <c r="Y37" s="127"/>
      <c r="AA37" s="196"/>
    </row>
    <row r="38" s="323" customFormat="true" ht="20.25" hidden="false" customHeight="true" outlineLevel="0" collapsed="false">
      <c r="A38" s="58" t="n">
        <v>44</v>
      </c>
      <c r="B38" s="59" t="s">
        <v>45</v>
      </c>
      <c r="C38" s="289" t="n">
        <v>2.08</v>
      </c>
      <c r="D38" s="289" t="n">
        <v>4.52</v>
      </c>
      <c r="E38" s="291" t="n">
        <v>7900</v>
      </c>
      <c r="F38" s="291" t="n">
        <v>6300</v>
      </c>
      <c r="G38" s="291" t="n">
        <v>190</v>
      </c>
      <c r="H38" s="98" t="n">
        <v>1995786</v>
      </c>
      <c r="I38" s="104" t="n">
        <v>95112</v>
      </c>
      <c r="J38" s="58" t="n">
        <v>44</v>
      </c>
      <c r="K38" s="126" t="s">
        <v>45</v>
      </c>
      <c r="L38" s="321" t="s">
        <v>151</v>
      </c>
      <c r="M38" s="125"/>
      <c r="N38" s="125"/>
      <c r="O38" s="125"/>
      <c r="P38" s="125"/>
      <c r="Q38" s="293"/>
      <c r="R38" s="293" t="s">
        <v>151</v>
      </c>
      <c r="S38" s="293"/>
      <c r="T38" s="288" t="s">
        <v>186</v>
      </c>
      <c r="U38" s="268"/>
      <c r="V38" s="127"/>
      <c r="W38" s="127"/>
      <c r="X38" s="127"/>
      <c r="Y38" s="127"/>
      <c r="Z38" s="92"/>
      <c r="AA38" s="322"/>
    </row>
    <row r="39" customFormat="false" ht="20.25" hidden="false" customHeight="true" outlineLevel="0" collapsed="false">
      <c r="A39" s="47" t="n">
        <v>45</v>
      </c>
      <c r="B39" s="57" t="s">
        <v>46</v>
      </c>
      <c r="C39" s="278" t="n">
        <v>2.2</v>
      </c>
      <c r="D39" s="278" t="n">
        <v>8.9</v>
      </c>
      <c r="E39" s="280" t="n">
        <v>8000</v>
      </c>
      <c r="F39" s="280" t="n">
        <v>7300</v>
      </c>
      <c r="G39" s="280" t="n">
        <v>190</v>
      </c>
      <c r="H39" s="91" t="n">
        <v>2899870</v>
      </c>
      <c r="I39" s="101" t="n">
        <v>146091</v>
      </c>
      <c r="J39" s="47" t="n">
        <v>45</v>
      </c>
      <c r="K39" s="120" t="s">
        <v>46</v>
      </c>
      <c r="L39" s="320" t="s">
        <v>151</v>
      </c>
      <c r="M39" s="111"/>
      <c r="N39" s="111"/>
      <c r="O39" s="111"/>
      <c r="P39" s="111"/>
      <c r="Q39" s="295"/>
      <c r="R39" s="295" t="s">
        <v>151</v>
      </c>
      <c r="S39" s="295"/>
      <c r="T39" s="282" t="s">
        <v>186</v>
      </c>
      <c r="U39" s="268"/>
      <c r="V39" s="127"/>
      <c r="W39" s="127"/>
      <c r="X39" s="127"/>
      <c r="Y39" s="127"/>
      <c r="Z39" s="92"/>
      <c r="AA39" s="196"/>
    </row>
    <row r="40" customFormat="false" ht="20.25" hidden="false" customHeight="true" outlineLevel="0" collapsed="false">
      <c r="A40" s="58" t="n">
        <v>46</v>
      </c>
      <c r="B40" s="59" t="s">
        <v>47</v>
      </c>
      <c r="C40" s="289" t="n">
        <v>2.5</v>
      </c>
      <c r="D40" s="289" t="s">
        <v>93</v>
      </c>
      <c r="E40" s="291" t="n">
        <v>8300</v>
      </c>
      <c r="F40" s="291" t="n">
        <v>8400</v>
      </c>
      <c r="G40" s="291" t="n">
        <v>190</v>
      </c>
      <c r="H40" s="64" t="n">
        <v>3278201</v>
      </c>
      <c r="I40" s="109" t="s">
        <v>93</v>
      </c>
      <c r="J40" s="58" t="n">
        <v>46</v>
      </c>
      <c r="K40" s="126" t="s">
        <v>47</v>
      </c>
      <c r="L40" s="321" t="s">
        <v>151</v>
      </c>
      <c r="M40" s="125"/>
      <c r="N40" s="125"/>
      <c r="O40" s="125"/>
      <c r="P40" s="125"/>
      <c r="Q40" s="293"/>
      <c r="R40" s="293"/>
      <c r="S40" s="293"/>
      <c r="T40" s="282" t="s">
        <v>186</v>
      </c>
      <c r="U40" s="268"/>
      <c r="V40" s="127"/>
      <c r="W40" s="127"/>
      <c r="X40" s="127"/>
      <c r="Y40" s="127"/>
      <c r="Z40" s="92"/>
      <c r="AA40" s="196"/>
    </row>
    <row r="41" customFormat="false" ht="20.25" hidden="false" customHeight="true" outlineLevel="0" collapsed="false">
      <c r="A41" s="74"/>
      <c r="B41" s="48" t="s">
        <v>48</v>
      </c>
      <c r="C41" s="297" t="s">
        <v>93</v>
      </c>
      <c r="D41" s="297" t="s">
        <v>93</v>
      </c>
      <c r="E41" s="286" t="s">
        <v>93</v>
      </c>
      <c r="F41" s="286" t="s">
        <v>93</v>
      </c>
      <c r="G41" s="297" t="s">
        <v>93</v>
      </c>
      <c r="H41" s="91" t="n">
        <v>29165381</v>
      </c>
      <c r="I41" s="101" t="n">
        <v>505841</v>
      </c>
      <c r="J41" s="74"/>
      <c r="K41" s="120" t="s">
        <v>48</v>
      </c>
      <c r="L41" s="112"/>
      <c r="M41" s="111"/>
      <c r="N41" s="111"/>
      <c r="O41" s="111"/>
      <c r="P41" s="111"/>
      <c r="Q41" s="93"/>
      <c r="R41" s="298"/>
      <c r="S41" s="114"/>
      <c r="T41" s="288" t="s">
        <v>187</v>
      </c>
      <c r="U41" s="268"/>
      <c r="V41" s="127"/>
      <c r="W41" s="127"/>
      <c r="X41" s="127"/>
      <c r="Y41" s="127"/>
      <c r="Z41" s="92"/>
      <c r="AA41" s="196"/>
    </row>
    <row r="42" customFormat="false" ht="20.25" hidden="false" customHeight="true" outlineLevel="0" collapsed="false">
      <c r="A42" s="74"/>
      <c r="B42" s="48" t="s">
        <v>49</v>
      </c>
      <c r="C42" s="297" t="s">
        <v>93</v>
      </c>
      <c r="D42" s="297" t="s">
        <v>93</v>
      </c>
      <c r="E42" s="286" t="s">
        <v>93</v>
      </c>
      <c r="F42" s="286" t="s">
        <v>93</v>
      </c>
      <c r="G42" s="297" t="s">
        <v>93</v>
      </c>
      <c r="H42" s="98" t="n">
        <v>139476207</v>
      </c>
      <c r="I42" s="104" t="n">
        <v>935266</v>
      </c>
      <c r="J42" s="74"/>
      <c r="K42" s="120" t="s">
        <v>49</v>
      </c>
      <c r="L42" s="112"/>
      <c r="M42" s="111"/>
      <c r="N42" s="111"/>
      <c r="O42" s="111"/>
      <c r="P42" s="111"/>
      <c r="Q42" s="93"/>
      <c r="R42" s="298"/>
      <c r="S42" s="114"/>
      <c r="T42" s="288" t="s">
        <v>188</v>
      </c>
      <c r="U42" s="268"/>
      <c r="V42" s="127"/>
      <c r="W42" s="127"/>
      <c r="X42" s="127"/>
      <c r="Y42" s="127"/>
      <c r="Z42" s="92"/>
      <c r="AA42" s="196"/>
    </row>
    <row r="43" customFormat="false" ht="20.25" hidden="false" customHeight="true" outlineLevel="0" collapsed="false">
      <c r="A43" s="74"/>
      <c r="C43" s="123"/>
      <c r="D43" s="123"/>
      <c r="E43" s="286"/>
      <c r="F43" s="286"/>
      <c r="G43" s="123"/>
      <c r="H43" s="114"/>
      <c r="I43" s="123"/>
      <c r="J43" s="74"/>
      <c r="K43" s="121"/>
      <c r="L43" s="112"/>
      <c r="M43" s="111"/>
      <c r="N43" s="111"/>
      <c r="O43" s="111"/>
      <c r="P43" s="111"/>
      <c r="Q43" s="93"/>
      <c r="R43" s="298"/>
      <c r="S43" s="114"/>
      <c r="T43" s="127"/>
      <c r="U43" s="268"/>
      <c r="V43" s="127"/>
      <c r="W43" s="127"/>
      <c r="X43" s="127"/>
      <c r="Y43" s="127"/>
      <c r="Z43" s="92"/>
      <c r="AA43" s="196"/>
    </row>
    <row r="44" customFormat="false" ht="20.25" hidden="false" customHeight="true" outlineLevel="0" collapsed="false">
      <c r="A44" s="47" t="n">
        <v>301</v>
      </c>
      <c r="B44" s="48" t="s">
        <v>50</v>
      </c>
      <c r="C44" s="297" t="s">
        <v>93</v>
      </c>
      <c r="D44" s="297" t="s">
        <v>93</v>
      </c>
      <c r="E44" s="286" t="s">
        <v>93</v>
      </c>
      <c r="F44" s="286" t="s">
        <v>93</v>
      </c>
      <c r="G44" s="297" t="s">
        <v>93</v>
      </c>
      <c r="H44" s="297" t="s">
        <v>93</v>
      </c>
      <c r="I44" s="297" t="s">
        <v>93</v>
      </c>
      <c r="J44" s="47" t="n">
        <v>301</v>
      </c>
      <c r="K44" s="120" t="s">
        <v>50</v>
      </c>
      <c r="L44" s="112"/>
      <c r="M44" s="111"/>
      <c r="N44" s="111"/>
      <c r="O44" s="111"/>
      <c r="P44" s="287"/>
      <c r="Q44" s="93"/>
      <c r="R44" s="298"/>
      <c r="S44" s="114"/>
      <c r="T44" s="288" t="s">
        <v>189</v>
      </c>
      <c r="U44" s="268"/>
      <c r="V44" s="127"/>
      <c r="W44" s="127"/>
      <c r="X44" s="127"/>
      <c r="Y44" s="127"/>
      <c r="Z44" s="92"/>
      <c r="AA44" s="196"/>
    </row>
    <row r="45" customFormat="false" ht="20.25" hidden="false" customHeight="true" outlineLevel="0" collapsed="false">
      <c r="A45" s="47" t="n">
        <v>302</v>
      </c>
      <c r="B45" s="48" t="s">
        <v>51</v>
      </c>
      <c r="C45" s="297" t="s">
        <v>93</v>
      </c>
      <c r="D45" s="297" t="s">
        <v>93</v>
      </c>
      <c r="E45" s="286" t="s">
        <v>93</v>
      </c>
      <c r="F45" s="286" t="s">
        <v>93</v>
      </c>
      <c r="G45" s="297" t="s">
        <v>93</v>
      </c>
      <c r="H45" s="297" t="s">
        <v>93</v>
      </c>
      <c r="I45" s="297" t="s">
        <v>93</v>
      </c>
      <c r="J45" s="47" t="n">
        <v>302</v>
      </c>
      <c r="K45" s="120" t="s">
        <v>51</v>
      </c>
      <c r="L45" s="112"/>
      <c r="M45" s="111"/>
      <c r="N45" s="111"/>
      <c r="O45" s="111"/>
      <c r="P45" s="287"/>
      <c r="Q45" s="93"/>
      <c r="R45" s="298"/>
      <c r="S45" s="114"/>
      <c r="T45" s="288" t="s">
        <v>190</v>
      </c>
      <c r="U45" s="268"/>
      <c r="V45" s="127"/>
      <c r="W45" s="127"/>
      <c r="X45" s="127"/>
      <c r="Y45" s="127"/>
      <c r="Z45" s="92"/>
      <c r="AA45" s="196"/>
    </row>
    <row r="46" customFormat="false" ht="20.25" hidden="false" customHeight="true" outlineLevel="0" collapsed="false">
      <c r="A46" s="47" t="n">
        <v>303</v>
      </c>
      <c r="B46" s="48" t="s">
        <v>52</v>
      </c>
      <c r="C46" s="297" t="s">
        <v>93</v>
      </c>
      <c r="D46" s="297" t="s">
        <v>93</v>
      </c>
      <c r="E46" s="286" t="s">
        <v>93</v>
      </c>
      <c r="F46" s="286" t="s">
        <v>93</v>
      </c>
      <c r="G46" s="297" t="s">
        <v>93</v>
      </c>
      <c r="H46" s="297" t="s">
        <v>93</v>
      </c>
      <c r="I46" s="297" t="s">
        <v>93</v>
      </c>
      <c r="J46" s="47" t="n">
        <v>303</v>
      </c>
      <c r="K46" s="120" t="s">
        <v>52</v>
      </c>
      <c r="L46" s="112"/>
      <c r="M46" s="111"/>
      <c r="N46" s="111"/>
      <c r="O46" s="111"/>
      <c r="P46" s="298"/>
      <c r="Q46" s="93"/>
      <c r="R46" s="111"/>
      <c r="S46" s="114"/>
      <c r="T46" s="288" t="s">
        <v>191</v>
      </c>
      <c r="U46" s="268"/>
      <c r="V46" s="127"/>
      <c r="W46" s="127"/>
      <c r="X46" s="127"/>
      <c r="Y46" s="127"/>
      <c r="Z46" s="92"/>
      <c r="AA46" s="196"/>
    </row>
    <row r="47" customFormat="false" ht="20.25" hidden="false" customHeight="true" outlineLevel="0" collapsed="false">
      <c r="A47" s="74"/>
      <c r="B47" s="48" t="s">
        <v>53</v>
      </c>
      <c r="C47" s="297" t="s">
        <v>93</v>
      </c>
      <c r="D47" s="297" t="s">
        <v>93</v>
      </c>
      <c r="E47" s="286" t="s">
        <v>93</v>
      </c>
      <c r="F47" s="286" t="s">
        <v>93</v>
      </c>
      <c r="G47" s="297" t="s">
        <v>93</v>
      </c>
      <c r="H47" s="297" t="s">
        <v>93</v>
      </c>
      <c r="I47" s="297" t="s">
        <v>93</v>
      </c>
      <c r="J47" s="74"/>
      <c r="K47" s="120" t="s">
        <v>53</v>
      </c>
      <c r="L47" s="112"/>
      <c r="M47" s="111"/>
      <c r="N47" s="111"/>
      <c r="O47" s="111"/>
      <c r="P47" s="111"/>
      <c r="Q47" s="93"/>
      <c r="R47" s="111"/>
      <c r="S47" s="114"/>
      <c r="T47" s="288" t="s">
        <v>192</v>
      </c>
      <c r="U47" s="268"/>
      <c r="V47" s="127"/>
      <c r="W47" s="127"/>
      <c r="X47" s="127"/>
      <c r="Y47" s="127"/>
      <c r="Z47" s="92"/>
      <c r="AA47" s="196"/>
    </row>
    <row r="48" customFormat="false" ht="20.25" hidden="false" customHeight="true" outlineLevel="0" collapsed="false">
      <c r="A48" s="74"/>
      <c r="B48" s="10"/>
      <c r="C48" s="123"/>
      <c r="D48" s="123"/>
      <c r="E48" s="286"/>
      <c r="F48" s="286"/>
      <c r="G48" s="123"/>
      <c r="H48" s="123"/>
      <c r="I48" s="123"/>
      <c r="J48" s="74"/>
      <c r="K48" s="121"/>
      <c r="L48" s="112"/>
      <c r="M48" s="111"/>
      <c r="N48" s="111"/>
      <c r="O48" s="111"/>
      <c r="P48" s="111"/>
      <c r="Q48" s="93"/>
      <c r="R48" s="111"/>
      <c r="S48" s="114"/>
      <c r="T48" s="127"/>
      <c r="U48" s="268"/>
      <c r="V48" s="127"/>
      <c r="W48" s="127"/>
      <c r="X48" s="127"/>
      <c r="Y48" s="127"/>
      <c r="Z48" s="92"/>
      <c r="AA48" s="196"/>
    </row>
    <row r="49" customFormat="false" ht="20.25" hidden="false" customHeight="true" outlineLevel="0" collapsed="false">
      <c r="A49" s="124"/>
      <c r="B49" s="59" t="s">
        <v>54</v>
      </c>
      <c r="C49" s="324" t="s">
        <v>93</v>
      </c>
      <c r="D49" s="324" t="s">
        <v>93</v>
      </c>
      <c r="E49" s="291" t="s">
        <v>93</v>
      </c>
      <c r="F49" s="291" t="s">
        <v>93</v>
      </c>
      <c r="G49" s="324" t="s">
        <v>93</v>
      </c>
      <c r="H49" s="324" t="s">
        <v>93</v>
      </c>
      <c r="I49" s="324" t="s">
        <v>93</v>
      </c>
      <c r="J49" s="124"/>
      <c r="K49" s="126" t="s">
        <v>54</v>
      </c>
      <c r="L49" s="249"/>
      <c r="M49" s="125"/>
      <c r="N49" s="125"/>
      <c r="O49" s="125"/>
      <c r="P49" s="125"/>
      <c r="Q49" s="106"/>
      <c r="R49" s="312"/>
      <c r="S49" s="313"/>
      <c r="T49" s="288" t="s">
        <v>193</v>
      </c>
      <c r="U49" s="268"/>
      <c r="V49" s="127"/>
      <c r="W49" s="127"/>
      <c r="X49" s="127"/>
      <c r="Y49" s="127"/>
      <c r="Z49" s="92"/>
      <c r="AA49" s="196"/>
    </row>
    <row r="50" customFormat="false" ht="17.1" hidden="false" customHeight="true" outlineLevel="0" collapsed="false">
      <c r="A50" s="19"/>
      <c r="B50" s="19"/>
      <c r="C50" s="127"/>
      <c r="D50" s="127"/>
      <c r="E50" s="127"/>
      <c r="F50" s="127"/>
      <c r="G50" s="127"/>
      <c r="H50" s="127"/>
      <c r="I50" s="127"/>
      <c r="J50" s="19"/>
      <c r="K50" s="19"/>
      <c r="L50" s="127"/>
      <c r="M50" s="127"/>
      <c r="N50" s="127"/>
      <c r="O50" s="127"/>
      <c r="P50" s="127"/>
      <c r="Q50" s="185"/>
      <c r="R50" s="127"/>
      <c r="S50" s="127"/>
      <c r="T50" s="127"/>
    </row>
    <row r="51" customFormat="false" ht="17.1" hidden="false" customHeight="true" outlineLevel="0" collapsed="false">
      <c r="AA51" s="314"/>
    </row>
    <row r="52" customFormat="false" ht="17.1" hidden="false" customHeight="true" outlineLevel="0" collapsed="false">
      <c r="AA52" s="314"/>
    </row>
    <row r="53" customFormat="false" ht="17.1" hidden="false" customHeight="true" outlineLevel="0" collapsed="false">
      <c r="AA53" s="314"/>
    </row>
    <row r="54" customFormat="false" ht="17.1" hidden="false" customHeight="true" outlineLevel="0" collapsed="false">
      <c r="AA54" s="314"/>
    </row>
    <row r="55" customFormat="false" ht="17.1" hidden="false" customHeight="true" outlineLevel="0" collapsed="false">
      <c r="AA55" s="314"/>
    </row>
    <row r="56" customFormat="false" ht="17.1" hidden="false" customHeight="true" outlineLevel="0" collapsed="false">
      <c r="AA56" s="314"/>
    </row>
    <row r="57" customFormat="false" ht="17.1" hidden="false" customHeight="true" outlineLevel="0" collapsed="false">
      <c r="AA57" s="314"/>
    </row>
    <row r="58" customFormat="false" ht="17.1" hidden="false" customHeight="true" outlineLevel="0" collapsed="false">
      <c r="AA58" s="314"/>
    </row>
    <row r="59" customFormat="false" ht="17.1" hidden="false" customHeight="true" outlineLevel="0" collapsed="false">
      <c r="AA59" s="314"/>
    </row>
    <row r="60" customFormat="false" ht="17.1" hidden="false" customHeight="true" outlineLevel="0" collapsed="false">
      <c r="AA60" s="314"/>
    </row>
    <row r="61" customFormat="false" ht="17.1" hidden="false" customHeight="true" outlineLevel="0" collapsed="false">
      <c r="AA61" s="314"/>
    </row>
    <row r="62" customFormat="false" ht="17.1" hidden="false" customHeight="true" outlineLevel="0" collapsed="false">
      <c r="AA62" s="314"/>
    </row>
    <row r="63" customFormat="false" ht="17.1" hidden="false" customHeight="true" outlineLevel="0" collapsed="false">
      <c r="AA63" s="314"/>
    </row>
    <row r="64" customFormat="false" ht="17.1" hidden="false" customHeight="true" outlineLevel="0" collapsed="false">
      <c r="AA64" s="314"/>
    </row>
    <row r="65" customFormat="false" ht="17.1" hidden="false" customHeight="true" outlineLevel="0" collapsed="false">
      <c r="AA65" s="314"/>
    </row>
    <row r="66" customFormat="false" ht="17.1" hidden="false" customHeight="true" outlineLevel="0" collapsed="false">
      <c r="AA66" s="314"/>
    </row>
    <row r="67" customFormat="false" ht="17.1" hidden="false" customHeight="true" outlineLevel="0" collapsed="false">
      <c r="AA67" s="314"/>
    </row>
    <row r="68" customFormat="false" ht="17.1" hidden="false" customHeight="true" outlineLevel="0" collapsed="false">
      <c r="AA68" s="314"/>
    </row>
    <row r="69" customFormat="false" ht="17.1" hidden="false" customHeight="true" outlineLevel="0" collapsed="false">
      <c r="AA69" s="314"/>
    </row>
    <row r="70" customFormat="false" ht="17.1" hidden="false" customHeight="true" outlineLevel="0" collapsed="false">
      <c r="AA70" s="314"/>
    </row>
    <row r="71" customFormat="false" ht="17.1" hidden="false" customHeight="true" outlineLevel="0" collapsed="false">
      <c r="AA71" s="314"/>
    </row>
    <row r="72" customFormat="false" ht="17.1" hidden="false" customHeight="true" outlineLevel="0" collapsed="false">
      <c r="AA72" s="314"/>
    </row>
    <row r="73" customFormat="false" ht="17.1" hidden="false" customHeight="true" outlineLevel="0" collapsed="false">
      <c r="AA73" s="314"/>
    </row>
    <row r="74" customFormat="false" ht="17.1" hidden="false" customHeight="true" outlineLevel="0" collapsed="false">
      <c r="AA74" s="314"/>
    </row>
    <row r="75" customFormat="false" ht="17.1" hidden="false" customHeight="true" outlineLevel="0" collapsed="false">
      <c r="AA75" s="314"/>
    </row>
    <row r="76" customFormat="false" ht="17.1" hidden="false" customHeight="true" outlineLevel="0" collapsed="false">
      <c r="AA76" s="314"/>
    </row>
    <row r="77" customFormat="false" ht="17.1" hidden="false" customHeight="true" outlineLevel="0" collapsed="false">
      <c r="AA77" s="314"/>
    </row>
    <row r="78" customFormat="false" ht="17.1" hidden="false" customHeight="true" outlineLevel="0" collapsed="false">
      <c r="AA78" s="314"/>
    </row>
    <row r="79" customFormat="false" ht="17.1" hidden="false" customHeight="true" outlineLevel="0" collapsed="false">
      <c r="AA79" s="314"/>
    </row>
    <row r="80" customFormat="false" ht="17.1" hidden="false" customHeight="true" outlineLevel="0" collapsed="false">
      <c r="AA80" s="314"/>
    </row>
    <row r="81" customFormat="false" ht="17.1" hidden="false" customHeight="true" outlineLevel="0" collapsed="false">
      <c r="AA81" s="314"/>
    </row>
    <row r="82" customFormat="false" ht="17.1" hidden="false" customHeight="true" outlineLevel="0" collapsed="false">
      <c r="AA82" s="314"/>
    </row>
    <row r="83" customFormat="false" ht="17.1" hidden="false" customHeight="true" outlineLevel="0" collapsed="false">
      <c r="AA83" s="314"/>
    </row>
    <row r="84" customFormat="false" ht="17.1" hidden="false" customHeight="true" outlineLevel="0" collapsed="false">
      <c r="AA84" s="314"/>
    </row>
    <row r="85" customFormat="false" ht="17.1" hidden="false" customHeight="true" outlineLevel="0" collapsed="false">
      <c r="AA85" s="314"/>
    </row>
    <row r="86" customFormat="false" ht="17.1" hidden="false" customHeight="true" outlineLevel="0" collapsed="false">
      <c r="AA86" s="314"/>
    </row>
    <row r="87" customFormat="false" ht="17.1" hidden="false" customHeight="true" outlineLevel="0" collapsed="false">
      <c r="AA87" s="314"/>
    </row>
    <row r="88" customFormat="false" ht="17.1" hidden="false" customHeight="true" outlineLevel="0" collapsed="false">
      <c r="AA88" s="314"/>
    </row>
    <row r="89" customFormat="false" ht="17.1" hidden="false" customHeight="true" outlineLevel="0" collapsed="false"/>
    <row r="90" customFormat="false" ht="17.1" hidden="false" customHeight="true" outlineLevel="0" collapsed="false"/>
    <row r="91" customFormat="false" ht="17.1" hidden="false" customHeight="true" outlineLevel="0" collapsed="false"/>
    <row r="92" customFormat="false" ht="17.1" hidden="false" customHeight="true" outlineLevel="0" collapsed="false"/>
    <row r="93" customFormat="false" ht="17.1" hidden="false" customHeight="true" outlineLevel="0" collapsed="false"/>
  </sheetData>
  <mergeCells count="3">
    <mergeCell ref="L3:P3"/>
    <mergeCell ref="Q3:S3"/>
    <mergeCell ref="C4:F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9T06:09:47Z</dcterms:created>
  <dc:creator>長寿社会課</dc:creator>
  <dc:description/>
  <dc:language>en-US</dc:language>
  <cp:lastModifiedBy>kokuho</cp:lastModifiedBy>
  <cp:lastPrinted>2020-12-16T00:22:51Z</cp:lastPrinted>
  <dcterms:modified xsi:type="dcterms:W3CDTF">2020-12-16T00:30:24Z</dcterms:modified>
  <cp:revision>0</cp:revision>
  <dc:subject/>
  <dc:title/>
</cp:coreProperties>
</file>