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①チェックリスト（R07改訂）" sheetId="1" state="visible" r:id="rId2"/>
  </sheets>
  <definedNames>
    <definedName function="false" hidden="false" localSheetId="0" name="_xlnm.Print_Area" vbProcedure="false">'①チェックリスト（R07改訂）'!$A$1:$BL$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44">
  <si>
    <r>
      <rPr>
        <sz val="9"/>
        <rFont val="Noto Sans"/>
        <family val="2"/>
      </rPr>
      <t xml:space="preserve">特記様式第</t>
    </r>
    <r>
      <rPr>
        <sz val="9"/>
        <rFont val="ＭＳ ゴシック"/>
        <family val="3"/>
        <charset val="128"/>
      </rPr>
      <t xml:space="preserve">16</t>
    </r>
    <r>
      <rPr>
        <sz val="9"/>
        <rFont val="Noto Sans"/>
        <family val="2"/>
      </rPr>
      <t xml:space="preserve">号</t>
    </r>
  </si>
  <si>
    <t xml:space="preserve">木造建物調査算定に係る特記仕様チェックリスト</t>
  </si>
  <si>
    <r>
      <rPr>
        <b val="true"/>
        <sz val="11"/>
        <rFont val="Noto Sans"/>
        <family val="2"/>
      </rPr>
      <t xml:space="preserve">　</t>
    </r>
    <r>
      <rPr>
        <b val="true"/>
        <sz val="11"/>
        <rFont val="ＭＳ ゴシック"/>
        <family val="3"/>
        <charset val="128"/>
      </rPr>
      <t xml:space="preserve">(</t>
    </r>
    <r>
      <rPr>
        <b val="true"/>
        <sz val="11"/>
        <rFont val="Noto Sans"/>
        <family val="2"/>
      </rPr>
      <t xml:space="preserve">各棟毎に作成のこと</t>
    </r>
    <r>
      <rPr>
        <b val="true"/>
        <sz val="11"/>
        <rFont val="ＭＳ ゴシック"/>
        <family val="3"/>
        <charset val="128"/>
      </rPr>
      <t xml:space="preserve">)</t>
    </r>
  </si>
  <si>
    <t xml:space="preserve">所属・検収者職氏名</t>
  </si>
  <si>
    <t xml:space="preserve">＊検収後に記載</t>
  </si>
  <si>
    <t xml:space="preserve">所属・担当者職氏名（必須）</t>
  </si>
  <si>
    <t xml:space="preserve">受託者名・担当者職氏名（必須）</t>
  </si>
  <si>
    <t xml:space="preserve">　〃　照査技術者職氏名（必須）</t>
  </si>
  <si>
    <t xml:space="preserve">建物名称・所在</t>
  </si>
  <si>
    <t xml:space="preserve">所有者氏名（名称）・住所</t>
  </si>
  <si>
    <t xml:space="preserve">従前敷地状況</t>
  </si>
  <si>
    <t xml:space="preserve">□</t>
  </si>
  <si>
    <t xml:space="preserve">自己所有</t>
  </si>
  <si>
    <t xml:space="preserve">借地</t>
  </si>
  <si>
    <t xml:space="preserve">敷地面積</t>
  </si>
  <si>
    <t xml:space="preserve">㎡</t>
  </si>
  <si>
    <t xml:space="preserve">取得面積</t>
  </si>
  <si>
    <t xml:space="preserve">用途地域</t>
  </si>
  <si>
    <t xml:space="preserve">建ぺい率</t>
  </si>
  <si>
    <t xml:space="preserve">％</t>
  </si>
  <si>
    <t xml:space="preserve">容積率</t>
  </si>
  <si>
    <t xml:space="preserve">現在の建物利用状況</t>
  </si>
  <si>
    <t xml:space="preserve">居住・使用</t>
  </si>
  <si>
    <t xml:space="preserve">不使用</t>
  </si>
  <si>
    <t xml:space="preserve">再築（機能回復）の必要性</t>
  </si>
  <si>
    <t xml:space="preserve">あり</t>
  </si>
  <si>
    <t xml:space="preserve">なし</t>
  </si>
  <si>
    <t xml:space="preserve">認定移転先地・理由（根拠）</t>
  </si>
  <si>
    <t xml:space="preserve">残地</t>
  </si>
  <si>
    <t xml:space="preserve">構外</t>
  </si>
  <si>
    <t xml:space="preserve">根拠</t>
  </si>
  <si>
    <t xml:space="preserve">認定移転工法・理由（根拠）</t>
  </si>
  <si>
    <t xml:space="preserve">法令改善の必要性</t>
  </si>
  <si>
    <t xml:space="preserve">あり（</t>
  </si>
  <si>
    <t xml:space="preserve">）</t>
  </si>
  <si>
    <t xml:space="preserve">建物構造・用途</t>
  </si>
  <si>
    <t xml:space="preserve">木造</t>
  </si>
  <si>
    <t xml:space="preserve">建て</t>
  </si>
  <si>
    <t xml:space="preserve">用途区分</t>
  </si>
  <si>
    <t xml:space="preserve">延床面積・建築面積（従前建物）</t>
  </si>
  <si>
    <r>
      <rPr>
        <sz val="9"/>
        <color rgb="FF000000"/>
        <rFont val="ＭＳ Ｐ明朝"/>
        <family val="1"/>
        <charset val="128"/>
      </rPr>
      <t xml:space="preserve">1</t>
    </r>
    <r>
      <rPr>
        <sz val="9"/>
        <color rgb="FF000000"/>
        <rFont val="Noto Sans"/>
        <family val="2"/>
      </rPr>
      <t xml:space="preserve">階</t>
    </r>
  </si>
  <si>
    <r>
      <rPr>
        <sz val="9"/>
        <color rgb="FF000000"/>
        <rFont val="ＭＳ Ｐ明朝"/>
        <family val="1"/>
        <charset val="128"/>
      </rPr>
      <t xml:space="preserve">2</t>
    </r>
    <r>
      <rPr>
        <sz val="9"/>
        <color rgb="FF000000"/>
        <rFont val="Noto Sans"/>
        <family val="2"/>
      </rPr>
      <t xml:space="preserve">階</t>
    </r>
  </si>
  <si>
    <r>
      <rPr>
        <sz val="9"/>
        <color rgb="FF000000"/>
        <rFont val="ＭＳ Ｐ明朝"/>
        <family val="1"/>
        <charset val="128"/>
      </rPr>
      <t xml:space="preserve">3</t>
    </r>
    <r>
      <rPr>
        <sz val="9"/>
        <color rgb="FF000000"/>
        <rFont val="Noto Sans"/>
        <family val="2"/>
      </rPr>
      <t xml:space="preserve">階</t>
    </r>
  </si>
  <si>
    <t xml:space="preserve">延床面積</t>
  </si>
  <si>
    <t xml:space="preserve">建築面積</t>
  </si>
  <si>
    <t xml:space="preserve">延床面積・建築面積（照応建物）※</t>
  </si>
  <si>
    <t xml:space="preserve">補償金算定時点</t>
  </si>
  <si>
    <t xml:space="preserve">令和</t>
  </si>
  <si>
    <t xml:space="preserve">年</t>
  </si>
  <si>
    <t xml:space="preserve">月</t>
  </si>
  <si>
    <t xml:space="preserve">時点</t>
  </si>
  <si>
    <t xml:space="preserve">適用単価</t>
  </si>
  <si>
    <t xml:space="preserve">年度単価（補償率：</t>
  </si>
  <si>
    <t xml:space="preserve">年度）</t>
  </si>
  <si>
    <t xml:space="preserve">認定等級・標準耐用年数</t>
  </si>
  <si>
    <t xml:space="preserve">等級</t>
  </si>
  <si>
    <t xml:space="preserve">　　　認定の根拠となる資料（主要構造部の写真等）の添付</t>
  </si>
  <si>
    <t xml:space="preserve">建築年月日</t>
  </si>
  <si>
    <t xml:space="preserve">登記情報</t>
  </si>
  <si>
    <t xml:space="preserve">所有者聞き取り</t>
  </si>
  <si>
    <t xml:space="preserve">経過年数・再築補償率</t>
  </si>
  <si>
    <t xml:space="preserve">年経過（</t>
  </si>
  <si>
    <r>
      <rPr>
        <sz val="9"/>
        <color rgb="FF000000"/>
        <rFont val="Noto Sans"/>
        <family val="2"/>
      </rPr>
      <t xml:space="preserve">月経過）※</t>
    </r>
    <r>
      <rPr>
        <sz val="9"/>
        <color rgb="FF000000"/>
        <rFont val="ＭＳ Ｐ明朝"/>
        <family val="1"/>
        <charset val="128"/>
      </rPr>
      <t xml:space="preserve">6</t>
    </r>
    <r>
      <rPr>
        <sz val="9"/>
        <color rgb="FF000000"/>
        <rFont val="Noto Sans"/>
        <family val="2"/>
      </rPr>
      <t xml:space="preserve">ヵ月未満切捨て</t>
    </r>
  </si>
  <si>
    <t xml:space="preserve">再築補償率</t>
  </si>
  <si>
    <t xml:space="preserve">既存図等の有無</t>
  </si>
  <si>
    <t xml:space="preserve">建築確認申請通知書の設計図</t>
  </si>
  <si>
    <t xml:space="preserve">請負契約書の添付設計図</t>
  </si>
  <si>
    <t xml:space="preserve">完成時の竣工図</t>
  </si>
  <si>
    <t xml:space="preserve">◎仮設工事費</t>
  </si>
  <si>
    <t xml:space="preserve">規模補正〔</t>
  </si>
  <si>
    <t xml:space="preserve">〕　　形状補正 〔</t>
  </si>
  <si>
    <t xml:space="preserve">〕　　防災シートの有無 〔</t>
  </si>
  <si>
    <t xml:space="preserve">〕</t>
  </si>
  <si>
    <t xml:space="preserve">◎基礎工事費</t>
  </si>
  <si>
    <t xml:space="preserve">布基礎タイプ（</t>
  </si>
  <si>
    <t xml:space="preserve">独立基礎タイプ（</t>
  </si>
  <si>
    <t xml:space="preserve"> ベタ基礎    　底厚（</t>
  </si>
  <si>
    <t xml:space="preserve">）ｍｍ、立上高（</t>
  </si>
  <si>
    <t xml:space="preserve">）ｍｍ、幅（</t>
  </si>
  <si>
    <t xml:space="preserve">）ｍｍ</t>
  </si>
  <si>
    <t xml:space="preserve">その他（</t>
  </si>
  <si>
    <t xml:space="preserve">◎軸部工事費</t>
  </si>
  <si>
    <t xml:space="preserve">木材費</t>
  </si>
  <si>
    <t xml:space="preserve">材種</t>
  </si>
  <si>
    <t xml:space="preserve">品等</t>
  </si>
  <si>
    <t xml:space="preserve">分布 〔</t>
  </si>
  <si>
    <t xml:space="preserve">延床区分 〔</t>
  </si>
  <si>
    <t xml:space="preserve">用途別面積</t>
  </si>
  <si>
    <t xml:space="preserve">労務費</t>
  </si>
  <si>
    <t xml:space="preserve">用途別区分</t>
  </si>
  <si>
    <t xml:space="preserve">〔</t>
  </si>
  <si>
    <t xml:space="preserve">移転工程表の有無</t>
  </si>
  <si>
    <t xml:space="preserve">仕様書で定める写真の添付</t>
  </si>
  <si>
    <t xml:space="preserve">※</t>
  </si>
  <si>
    <t xml:space="preserve">本チェックリストは、特に緊急、重点的に行うべき項目を列記したものであり、本来の検収にあたっての検査項目等の省略、簡素化を図るものではないので、留意すること。</t>
  </si>
  <si>
    <t xml:space="preserve">別添第１－１表</t>
  </si>
  <si>
    <t xml:space="preserve">木　造　建　物　標　準　耐　用　年　数　判　定　表</t>
  </si>
  <si>
    <t xml:space="preserve">建物の程度区分</t>
  </si>
  <si>
    <t xml:space="preserve">耐用
年数</t>
  </si>
  <si>
    <t xml:space="preserve">建　物　の　構　造</t>
  </si>
  <si>
    <t xml:space="preserve">用　途　及　び　建　物　概　要</t>
  </si>
  <si>
    <t xml:space="preserve">応急住宅程度</t>
  </si>
  <si>
    <t xml:space="preserve">　正規の資材や工法による度合いが少なく、使用目的に最小限対応しうる程度のもの、又は臨時に使用するために建てた建物</t>
  </si>
  <si>
    <t xml:space="preserve"> 物置、車庫、倉庫、野小屋、家畜小屋、工事現場等の建物、労務員宿舎、作業小屋及び上屋、井戸上屋、通路上屋、薪小屋及び下屋等で基礎の設置が行わている建物</t>
  </si>
  <si>
    <t xml:space="preserve">公営住宅程度</t>
  </si>
  <si>
    <t xml:space="preserve">　都道府県又は市町村等が住宅困窮者用貸付住宅として建てた程度の建物で低廉な資材により大量に建築されたもの</t>
  </si>
  <si>
    <t xml:space="preserve">　棟続きか又は一戸建平屋住宅で、居室が２～３部屋程度の小住居であり、便所、浴室、台所等、必要最小限の設備を備えた建物及び上記１等級程度の建物のうち、上位程度にランク付けすることが適当であると判断される建物</t>
  </si>
  <si>
    <t xml:space="preserve">住宅金融支援機構住宅程度</t>
  </si>
  <si>
    <t xml:space="preserve">　住宅金融支援機構の融資を受けるにあたり、支援機構が基準としている木造住宅共通仕様書によって建てた程度の建物</t>
  </si>
  <si>
    <t xml:space="preserve">　主要資材の程度及び構造、仕口等の仕様を定めており、これらに適合する程度の建物及び上記２等級程度のうち、上位程度にランク付けすることが適当であると判断される建物</t>
  </si>
  <si>
    <t xml:space="preserve">上等の一般建築</t>
  </si>
  <si>
    <t xml:space="preserve">　規模、内外装材、外観等が上記公庫住宅を上まわるもので、いわゆる注文住宅は、この区分によることができるものとする。</t>
  </si>
  <si>
    <t xml:space="preserve">　一般的な個人住宅のうち、公庫住宅よりも上位にあると考えられる建物及び支援機構の融資を受けた建物であっても、木造住宅共通仕様書に示す諸材料を上まわるものであれば、この程度区分に従うことができる。</t>
  </si>
  <si>
    <t xml:space="preserve">極上等の建築</t>
  </si>
  <si>
    <t xml:space="preserve">高級な住宅であるとともに、その一部に特殊な構造、様式等を用いたもの</t>
  </si>
  <si>
    <t xml:space="preserve">諸材料等の大きさが通常使用している程度を著しく超えるもの、又は洋風建築、数寄屋建築及び古来の民家建築等の様式を部分的に取り入れた建物</t>
  </si>
  <si>
    <t xml:space="preserve">　（東北地区用地対策連絡会 「建物等移転料算定実施要領」 第７条別添第１－１表）　</t>
  </si>
  <si>
    <t xml:space="preserve">規模補正率表（延床面積区分）</t>
  </si>
  <si>
    <t xml:space="preserve">建物形状補正率表</t>
  </si>
  <si>
    <t xml:space="preserve">区　分</t>
  </si>
  <si>
    <t xml:space="preserve">Ⅰ</t>
  </si>
  <si>
    <t xml:space="preserve">Ⅱ</t>
  </si>
  <si>
    <t xml:space="preserve">Ⅲ</t>
  </si>
  <si>
    <t xml:space="preserve">Ⅳ</t>
  </si>
  <si>
    <t xml:space="preserve">Ⅴ</t>
  </si>
  <si>
    <t xml:space="preserve">Ⅵ</t>
  </si>
  <si>
    <t xml:space="preserve">Ⅶ</t>
  </si>
  <si>
    <t xml:space="preserve">建物の形状</t>
  </si>
  <si>
    <t xml:space="preserve">延　床　　面　積</t>
  </si>
  <si>
    <r>
      <rPr>
        <sz val="8"/>
        <rFont val="ＭＳ Ｐ明朝"/>
        <family val="1"/>
        <charset val="128"/>
      </rPr>
      <t xml:space="preserve">50</t>
    </r>
    <r>
      <rPr>
        <sz val="8"/>
        <rFont val="Noto Sans"/>
        <family val="2"/>
      </rPr>
      <t xml:space="preserve">㎡以上</t>
    </r>
  </si>
  <si>
    <r>
      <rPr>
        <sz val="8"/>
        <rFont val="ＭＳ Ｐ明朝"/>
        <family val="1"/>
        <charset val="128"/>
      </rPr>
      <t xml:space="preserve">70</t>
    </r>
    <r>
      <rPr>
        <sz val="8"/>
        <rFont val="Noto Sans"/>
        <family val="2"/>
      </rPr>
      <t xml:space="preserve">㎡以上</t>
    </r>
  </si>
  <si>
    <r>
      <rPr>
        <sz val="8"/>
        <rFont val="ＭＳ Ｐ明朝"/>
        <family val="1"/>
        <charset val="128"/>
      </rPr>
      <t xml:space="preserve">100</t>
    </r>
    <r>
      <rPr>
        <sz val="8"/>
        <rFont val="Noto Sans"/>
        <family val="2"/>
      </rPr>
      <t xml:space="preserve">㎡以上</t>
    </r>
  </si>
  <si>
    <r>
      <rPr>
        <sz val="8"/>
        <rFont val="ＭＳ Ｐ明朝"/>
        <family val="1"/>
        <charset val="128"/>
      </rPr>
      <t xml:space="preserve">130</t>
    </r>
    <r>
      <rPr>
        <sz val="8"/>
        <rFont val="Noto Sans"/>
        <family val="2"/>
      </rPr>
      <t xml:space="preserve">㎡以上</t>
    </r>
  </si>
  <si>
    <r>
      <rPr>
        <sz val="8"/>
        <rFont val="ＭＳ Ｐ明朝"/>
        <family val="1"/>
        <charset val="128"/>
      </rPr>
      <t xml:space="preserve">180</t>
    </r>
    <r>
      <rPr>
        <sz val="8"/>
        <rFont val="Noto Sans"/>
        <family val="2"/>
      </rPr>
      <t xml:space="preserve">㎡以上</t>
    </r>
  </si>
  <si>
    <r>
      <rPr>
        <sz val="8"/>
        <rFont val="ＭＳ Ｐ明朝"/>
        <family val="1"/>
        <charset val="128"/>
      </rPr>
      <t xml:space="preserve">250</t>
    </r>
    <r>
      <rPr>
        <sz val="8"/>
        <rFont val="Noto Sans"/>
        <family val="2"/>
      </rPr>
      <t xml:space="preserve">㎡以上</t>
    </r>
  </si>
  <si>
    <t xml:space="preserve">判断基準</t>
  </si>
  <si>
    <t xml:space="preserve">外壁面が</t>
  </si>
  <si>
    <t xml:space="preserve">７面以上</t>
  </si>
  <si>
    <r>
      <rPr>
        <sz val="8"/>
        <rFont val="ＭＳ Ｐ明朝"/>
        <family val="1"/>
        <charset val="128"/>
      </rPr>
      <t xml:space="preserve">50</t>
    </r>
    <r>
      <rPr>
        <sz val="8"/>
        <rFont val="Noto Sans"/>
        <family val="2"/>
      </rPr>
      <t xml:space="preserve">㎡未満</t>
    </r>
  </si>
  <si>
    <r>
      <rPr>
        <sz val="8"/>
        <rFont val="ＭＳ Ｐ明朝"/>
        <family val="1"/>
        <charset val="128"/>
      </rPr>
      <t xml:space="preserve">70</t>
    </r>
    <r>
      <rPr>
        <sz val="8"/>
        <rFont val="Noto Sans"/>
        <family val="2"/>
      </rPr>
      <t xml:space="preserve">㎡未満</t>
    </r>
  </si>
  <si>
    <r>
      <rPr>
        <sz val="8"/>
        <rFont val="ＭＳ Ｐ明朝"/>
        <family val="1"/>
        <charset val="128"/>
      </rPr>
      <t xml:space="preserve">100</t>
    </r>
    <r>
      <rPr>
        <sz val="8"/>
        <rFont val="Noto Sans"/>
        <family val="2"/>
      </rPr>
      <t xml:space="preserve">㎡未満</t>
    </r>
  </si>
  <si>
    <r>
      <rPr>
        <sz val="8"/>
        <rFont val="ＭＳ Ｐ明朝"/>
        <family val="1"/>
        <charset val="128"/>
      </rPr>
      <t xml:space="preserve">130</t>
    </r>
    <r>
      <rPr>
        <sz val="8"/>
        <rFont val="Noto Sans"/>
        <family val="2"/>
      </rPr>
      <t xml:space="preserve">㎡未満</t>
    </r>
  </si>
  <si>
    <r>
      <rPr>
        <sz val="8"/>
        <rFont val="ＭＳ Ｐ明朝"/>
        <family val="1"/>
        <charset val="128"/>
      </rPr>
      <t xml:space="preserve">180</t>
    </r>
    <r>
      <rPr>
        <sz val="8"/>
        <rFont val="Noto Sans"/>
        <family val="2"/>
      </rPr>
      <t xml:space="preserve">㎡未満</t>
    </r>
  </si>
  <si>
    <r>
      <rPr>
        <sz val="8"/>
        <rFont val="ＭＳ Ｐ明朝"/>
        <family val="1"/>
        <charset val="128"/>
      </rPr>
      <t xml:space="preserve">250</t>
    </r>
    <r>
      <rPr>
        <sz val="8"/>
        <rFont val="Noto Sans"/>
        <family val="2"/>
      </rPr>
      <t xml:space="preserve">㎡未満</t>
    </r>
  </si>
  <si>
    <t xml:space="preserve">６面以下</t>
  </si>
  <si>
    <r>
      <rPr>
        <sz val="8"/>
        <rFont val="ＭＳ 明朝"/>
        <family val="1"/>
        <charset val="128"/>
      </rPr>
      <t xml:space="preserve">10</t>
    </r>
    <r>
      <rPr>
        <sz val="8"/>
        <rFont val="Noto Sans"/>
        <family val="2"/>
      </rPr>
      <t xml:space="preserve">面以下</t>
    </r>
  </si>
  <si>
    <r>
      <rPr>
        <sz val="8"/>
        <rFont val="ＭＳ 明朝"/>
        <family val="1"/>
        <charset val="128"/>
      </rPr>
      <t xml:space="preserve">11</t>
    </r>
    <r>
      <rPr>
        <sz val="8"/>
        <rFont val="Noto Sans"/>
        <family val="2"/>
      </rPr>
      <t xml:space="preserve">面以上</t>
    </r>
  </si>
  <si>
    <t xml:space="preserve">補正率</t>
  </si>
  <si>
    <t xml:space="preserve">の 建 物</t>
  </si>
  <si>
    <t xml:space="preserve">布基礎等判断基準表</t>
  </si>
  <si>
    <t xml:space="preserve">略 記 号</t>
  </si>
  <si>
    <t xml:space="preserve">CF01</t>
  </si>
  <si>
    <t xml:space="preserve">CF02</t>
  </si>
  <si>
    <t xml:space="preserve">CF03</t>
  </si>
  <si>
    <t xml:space="preserve">CF04</t>
  </si>
  <si>
    <t xml:space="preserve">CF05</t>
  </si>
  <si>
    <t xml:space="preserve">CF06</t>
  </si>
  <si>
    <t xml:space="preserve">CF11</t>
  </si>
  <si>
    <t xml:space="preserve">CF12</t>
  </si>
  <si>
    <t xml:space="preserve">CF13</t>
  </si>
  <si>
    <t xml:space="preserve">CF14</t>
  </si>
  <si>
    <t xml:space="preserve">CF15</t>
  </si>
  <si>
    <t xml:space="preserve">CF16</t>
  </si>
  <si>
    <t xml:space="preserve">CF21</t>
  </si>
  <si>
    <t xml:space="preserve">CF22</t>
  </si>
  <si>
    <t xml:space="preserve">CF23</t>
  </si>
  <si>
    <t xml:space="preserve">CF24</t>
  </si>
  <si>
    <t xml:space="preserve">CF25</t>
  </si>
  <si>
    <t xml:space="preserve">CF26</t>
  </si>
  <si>
    <t xml:space="preserve">鉄     筋</t>
  </si>
  <si>
    <t xml:space="preserve">D10</t>
  </si>
  <si>
    <t xml:space="preserve">無筋</t>
  </si>
  <si>
    <r>
      <rPr>
        <sz val="8"/>
        <rFont val="ＭＳ Ｐ明朝"/>
        <family val="1"/>
        <charset val="128"/>
      </rPr>
      <t xml:space="preserve">D10</t>
    </r>
    <r>
      <rPr>
        <sz val="8"/>
        <rFont val="Noto Sans"/>
        <family val="2"/>
      </rPr>
      <t xml:space="preserve">･</t>
    </r>
    <r>
      <rPr>
        <sz val="8"/>
        <rFont val="ＭＳ Ｐ明朝"/>
        <family val="1"/>
        <charset val="128"/>
      </rPr>
      <t xml:space="preserve">13</t>
    </r>
  </si>
  <si>
    <t xml:space="preserve">立上厚</t>
  </si>
  <si>
    <t xml:space="preserve">B1</t>
  </si>
  <si>
    <t xml:space="preserve">底盤幅</t>
  </si>
  <si>
    <t xml:space="preserve">B2</t>
  </si>
  <si>
    <t xml:space="preserve">-</t>
  </si>
  <si>
    <t xml:space="preserve">立上高</t>
  </si>
  <si>
    <t xml:space="preserve">A1</t>
  </si>
  <si>
    <t xml:space="preserve">立上根入</t>
  </si>
  <si>
    <t xml:space="preserve">A2</t>
  </si>
  <si>
    <t xml:space="preserve">底盤厚</t>
  </si>
  <si>
    <t xml:space="preserve">A3</t>
  </si>
  <si>
    <t xml:space="preserve">根入深</t>
  </si>
  <si>
    <t xml:space="preserve">A4</t>
  </si>
  <si>
    <t xml:space="preserve">捨ｺﾝ厚</t>
  </si>
  <si>
    <t xml:space="preserve">C1</t>
  </si>
  <si>
    <t xml:space="preserve">地業厚</t>
  </si>
  <si>
    <t xml:space="preserve">C2</t>
  </si>
  <si>
    <t xml:space="preserve">地業幅</t>
  </si>
  <si>
    <t xml:space="preserve">C3</t>
  </si>
  <si>
    <t xml:space="preserve">木材判断基準表（東北）</t>
  </si>
  <si>
    <t xml:space="preserve">判断基準　〔主たる居室（部屋）の柱〕</t>
  </si>
  <si>
    <t xml:space="preserve">※同一等級内の分布タイプ〔Ａ〕、〔Ｂ〕及び〔Ｃ〕の判断基準は、次によって行うものとする。</t>
  </si>
  <si>
    <t xml:space="preserve">主としてヒノキ（青森ヒバ）の無節及び上小節、スギの無節、又はこれらと同等なものが使用されているもの</t>
  </si>
  <si>
    <t xml:space="preserve">主としてヒノキ（青森ヒバ）の小節、米ヒバの上小節、スギの上小節、又はこれらと同等なものが使用されているもの</t>
  </si>
  <si>
    <t xml:space="preserve">分布タイプ</t>
  </si>
  <si>
    <t xml:space="preserve">適　　用　　区　　分</t>
  </si>
  <si>
    <t xml:space="preserve">主として米栂の無節、ヒノキ（青森ヒバ）の１等、米ヒバの１等、又はこれらと同等なものが使用されているもの</t>
  </si>
  <si>
    <t xml:space="preserve">〔Ａ〕</t>
  </si>
  <si>
    <t xml:space="preserve">木材判断基準表で判定した等級の柱を使用した部屋が大部分を占める建物</t>
  </si>
  <si>
    <t xml:space="preserve">主として米栂の上小節、ヒノキ（青森ヒバ）の２等、スギの１等、又はこれらと同等なものが使用されているもの</t>
  </si>
  <si>
    <t xml:space="preserve">〔Ｂ〕</t>
  </si>
  <si>
    <t xml:space="preserve"> Ａ、Ｃ以外の建物</t>
  </si>
  <si>
    <t xml:space="preserve">主として米栂の１等、スギの２等、又はこれらと同等なものが使用されているもの</t>
  </si>
  <si>
    <t xml:space="preserve">〔Ｃ〕</t>
  </si>
  <si>
    <t xml:space="preserve">木材判断基準表で判定した等級の柱を使用した部屋が一部しかない建物</t>
  </si>
  <si>
    <t xml:space="preserve">労務費の用途別区分表</t>
  </si>
  <si>
    <t xml:space="preserve">区 分</t>
  </si>
  <si>
    <t xml:space="preserve">専 用 住 宅　・　共 同 住 宅</t>
  </si>
  <si>
    <t xml:space="preserve">店　舗　・　事務所</t>
  </si>
  <si>
    <t xml:space="preserve">工　場　・　倉　庫</t>
  </si>
  <si>
    <t xml:space="preserve">〔Ⅰ〕</t>
  </si>
  <si>
    <t xml:space="preserve">木材品等の１又は２等級を使用し柱に背割り、面取り等が施されており、かつ構造及び屋根の形状（入母屋）が複雑であり、内部造作等（欄間、付鴨居、額縁、長押等）の仕上げも含めて全体的に極めて丁寧に施工されている建物</t>
  </si>
  <si>
    <t xml:space="preserve">建物外部の形状及び内部の間取り等が複雑であり、また細かく区分されており、かつ、床、内壁、天井等についても複雑な構造であり、全体的に極めて丁寧に施工されている建物</t>
  </si>
  <si>
    <t xml:space="preserve">建物外部の形状は複雑であるが、内部の間取り等は多くなく、床、内壁、天井等が施工されている建物</t>
  </si>
  <si>
    <t xml:space="preserve">〔Ⅱ〕</t>
  </si>
  <si>
    <t xml:space="preserve">木材品等の２又は３等級を使用しており、区分ⅠとⅢの中間に該当する建物</t>
  </si>
  <si>
    <t xml:space="preserve">区分ⅠとⅢの中間に該当する建物</t>
  </si>
  <si>
    <t xml:space="preserve">〔Ⅲ〕</t>
  </si>
  <si>
    <t xml:space="preserve">木材品等の２、３又は４等級を使用されており、次の事項に該当する建物</t>
  </si>
  <si>
    <t xml:space="preserve">建物の平面形状等及び仕上げ等も標準的な店舗・事務所</t>
  </si>
  <si>
    <t xml:space="preserve">建物の平面形状等及び仕上げ等も標準的な工場・倉庫</t>
  </si>
  <si>
    <r>
      <rPr>
        <sz val="8"/>
        <rFont val="Noto Sans"/>
        <family val="2"/>
      </rPr>
      <t xml:space="preserve">① 建物外部の形状が６面以内で、比較的整形に近い建物
② 屋根の形状が切り妻、寄せ棟等で一般的なもの
③ 建物内部の間取り等が６帖又は４</t>
    </r>
    <r>
      <rPr>
        <sz val="8"/>
        <rFont val="ＭＳ Ｐ明朝"/>
        <family val="1"/>
        <charset val="128"/>
      </rPr>
      <t xml:space="preserve">.</t>
    </r>
    <r>
      <rPr>
        <sz val="8"/>
        <rFont val="Noto Sans"/>
        <family val="2"/>
      </rPr>
      <t xml:space="preserve">５帖程度であって、住宅としては一般的な間取りであるもの
④ 付鴨居、額縁、長押等が一部の部屋に施工されているもの
⑤ 全体的な施工の丁寧さが通常であるもの</t>
    </r>
  </si>
  <si>
    <t xml:space="preserve">① 建物外部の形状が６面以内で、比較的整形に近い建物
② 屋根の形状が切り妻、寄せ棟等で一般的なもの
③ 内部の間取りが比較的大きなもの
④ 床、内壁、天井等の仕上げが一般的なもの
⑤ 全体的な施工の丁寧さが通常であるもの</t>
  </si>
  <si>
    <t xml:space="preserve">〔Ⅳ〕</t>
  </si>
  <si>
    <t xml:space="preserve">木材品等の３，４又は５等級が使用されており、区分ⅢとⅤの中間に該当する建物</t>
  </si>
  <si>
    <t xml:space="preserve">区分ⅢとⅤの中間に該当する建物</t>
  </si>
  <si>
    <t xml:space="preserve">〔Ⅴ〕</t>
  </si>
  <si>
    <t xml:space="preserve">木材品等の４又は５等級が使用されており、建物外部の形状が整形で、かつ、内部の間取りが極めて単純な建物</t>
  </si>
  <si>
    <t xml:space="preserve">床、内壁、間仕切り壁、天井等のいずれも施工されていない建物</t>
  </si>
  <si>
    <t xml:space="preserve">【参考】</t>
  </si>
  <si>
    <r>
      <rPr>
        <sz val="8"/>
        <rFont val="Noto Sans"/>
        <family val="2"/>
      </rPr>
      <t xml:space="preserve">建物延床面積</t>
    </r>
    <r>
      <rPr>
        <sz val="8"/>
        <rFont val="ＭＳ Ｐ明朝"/>
        <family val="1"/>
        <charset val="128"/>
      </rPr>
      <t xml:space="preserve">70</t>
    </r>
    <r>
      <rPr>
        <sz val="8"/>
        <rFont val="Noto Sans"/>
        <family val="2"/>
      </rPr>
      <t xml:space="preserve">㎡程度の貸家又は２ＤＫ程度の部屋が連続する共同住宅等</t>
    </r>
  </si>
  <si>
    <t xml:space="preserve">上記の各部位については、借家人等により施工されている場合　　　　　</t>
  </si>
  <si>
    <t xml:space="preserve">年度</t>
  </si>
  <si>
    <r>
      <rPr>
        <sz val="10"/>
        <rFont val="Noto Sans"/>
        <family val="2"/>
      </rPr>
      <t xml:space="preserve">（</t>
    </r>
    <r>
      <rPr>
        <sz val="10"/>
        <rFont val="ＭＳ Ｐ明朝"/>
        <family val="1"/>
        <charset val="128"/>
      </rPr>
      <t xml:space="preserve">R</t>
    </r>
    <r>
      <rPr>
        <sz val="10"/>
        <rFont val="Noto Sans"/>
        <family val="2"/>
      </rPr>
      <t xml:space="preserve">７）</t>
    </r>
  </si>
  <si>
    <t xml:space="preserve">細則別表１</t>
  </si>
  <si>
    <t xml:space="preserve">木　造　建　物　再　築　補　償　率　表</t>
  </si>
  <si>
    <t xml:space="preserve">年利率</t>
  </si>
  <si>
    <t xml:space="preserve">経過</t>
  </si>
  <si>
    <t xml:space="preserve">耐用</t>
  </si>
  <si>
    <t xml:space="preserve">　　　　は、標準耐用年数近似期。</t>
  </si>
  <si>
    <r>
      <rPr>
        <sz val="10"/>
        <color rgb="FFFF0000"/>
        <rFont val="Noto Sans"/>
        <family val="2"/>
      </rPr>
      <t xml:space="preserve">※</t>
    </r>
    <r>
      <rPr>
        <u val="single"/>
        <sz val="10"/>
        <color rgb="FFFF0000"/>
        <rFont val="Noto Sans"/>
        <family val="2"/>
      </rPr>
      <t xml:space="preserve">算定年度の「公共用地の取得に伴う損失補償基準細則第４２に定める年利率」により算定</t>
    </r>
  </si>
</sst>
</file>

<file path=xl/styles.xml><?xml version="1.0" encoding="utf-8"?>
<styleSheet xmlns="http://schemas.openxmlformats.org/spreadsheetml/2006/main">
  <numFmts count="13">
    <numFmt numFmtId="164" formatCode="General"/>
    <numFmt numFmtId="165" formatCode="#,##0.00_ ;[RED]\-#,##0.00\ "/>
    <numFmt numFmtId="166" formatCode="#,##0_ "/>
    <numFmt numFmtId="167" formatCode="#,##0.00_ "/>
    <numFmt numFmtId="168" formatCode="#,##0.00;&quot;△ &quot;#,##0.00"/>
    <numFmt numFmtId="169" formatCode="[$-1030411]ggge\年m\月d\日;@"/>
    <numFmt numFmtId="170" formatCode="#,##0.000_ "/>
    <numFmt numFmtId="171" formatCode="0.00_ "/>
    <numFmt numFmtId="172" formatCode="###\年"/>
    <numFmt numFmtId="173" formatCode="0_);\(0\)"/>
    <numFmt numFmtId="174" formatCode="0%"/>
    <numFmt numFmtId="175" formatCode="0.0%"/>
    <numFmt numFmtId="176" formatCode="0.000;&quot;△ &quot;0.000"/>
  </numFmts>
  <fonts count="3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9"/>
      <name val="Noto Sans"/>
      <family val="2"/>
    </font>
    <font>
      <sz val="9"/>
      <name val="ＭＳ ゴシック"/>
      <family val="3"/>
      <charset val="128"/>
    </font>
    <font>
      <b val="true"/>
      <sz val="16"/>
      <name val="Noto Sans"/>
      <family val="2"/>
    </font>
    <font>
      <b val="true"/>
      <sz val="16"/>
      <name val="ＭＳ ゴシック"/>
      <family val="3"/>
      <charset val="128"/>
    </font>
    <font>
      <b val="true"/>
      <sz val="11"/>
      <name val="Noto Sans"/>
      <family val="2"/>
    </font>
    <font>
      <b val="true"/>
      <sz val="11"/>
      <name val="ＭＳ ゴシック"/>
      <family val="3"/>
      <charset val="128"/>
    </font>
    <font>
      <sz val="9"/>
      <color rgb="FF000000"/>
      <name val="Noto Sans"/>
      <family val="2"/>
    </font>
    <font>
      <sz val="9"/>
      <color rgb="FF0000FF"/>
      <name val="ＭＳ Ｐゴシック"/>
      <family val="3"/>
      <charset val="128"/>
    </font>
    <font>
      <sz val="9"/>
      <color rgb="FF000000"/>
      <name val="ＭＳ Ｐ明朝"/>
      <family val="1"/>
      <charset val="128"/>
    </font>
    <font>
      <sz val="9"/>
      <name val="ＭＳ Ｐ明朝"/>
      <family val="1"/>
      <charset val="128"/>
    </font>
    <font>
      <sz val="11"/>
      <color rgb="FF000000"/>
      <name val="ＭＳ Ｐ明朝"/>
      <family val="1"/>
      <charset val="128"/>
    </font>
    <font>
      <sz val="8"/>
      <color rgb="FF000000"/>
      <name val="Noto Sans"/>
      <family val="2"/>
    </font>
    <font>
      <sz val="11"/>
      <name val="ＭＳ 明朝"/>
      <family val="1"/>
      <charset val="128"/>
    </font>
    <font>
      <sz val="10"/>
      <color rgb="FF0000FF"/>
      <name val="ＭＳ Ｐゴシック"/>
      <family val="3"/>
      <charset val="128"/>
    </font>
    <font>
      <sz val="10"/>
      <name val="Noto Sans"/>
      <family val="2"/>
    </font>
    <font>
      <sz val="8"/>
      <name val="Noto Sans"/>
      <family val="2"/>
    </font>
    <font>
      <b val="true"/>
      <sz val="9"/>
      <name val="ＭＳ Ｐ明朝"/>
      <family val="1"/>
      <charset val="128"/>
    </font>
    <font>
      <sz val="7.5"/>
      <name val="Noto Sans"/>
      <family val="2"/>
    </font>
    <font>
      <sz val="9"/>
      <name val="ＭＳ 明朝"/>
      <family val="1"/>
      <charset val="128"/>
    </font>
    <font>
      <sz val="8"/>
      <name val="ＭＳ Ｐ明朝"/>
      <family val="1"/>
      <charset val="128"/>
    </font>
    <font>
      <sz val="8"/>
      <name val="ＭＳ 明朝"/>
      <family val="1"/>
      <charset val="128"/>
    </font>
    <font>
      <sz val="8"/>
      <color rgb="FF000000"/>
      <name val="ＭＳ Ｐ明朝"/>
      <family val="1"/>
      <charset val="128"/>
    </font>
    <font>
      <sz val="10"/>
      <name val="ＭＳ ゴシック"/>
      <family val="3"/>
      <charset val="128"/>
    </font>
    <font>
      <sz val="10"/>
      <name val="ＭＳ Ｐ明朝"/>
      <family val="1"/>
      <charset val="128"/>
    </font>
    <font>
      <b val="true"/>
      <sz val="9"/>
      <name val="Noto Sans"/>
      <family val="2"/>
    </font>
    <font>
      <sz val="10"/>
      <name val="ＭＳ Ｐゴシック"/>
      <family val="3"/>
      <charset val="128"/>
    </font>
    <font>
      <sz val="9"/>
      <color rgb="FFFF0000"/>
      <name val="ＭＳ Ｐゴシック"/>
      <family val="3"/>
      <charset val="128"/>
    </font>
    <font>
      <sz val="9"/>
      <name val="ＭＳ Ｐゴシック"/>
      <family val="3"/>
      <charset val="128"/>
    </font>
    <font>
      <sz val="8"/>
      <name val="ＭＳ Ｐゴシック"/>
      <family val="3"/>
      <charset val="128"/>
    </font>
    <font>
      <sz val="10"/>
      <color rgb="FFFF0000"/>
      <name val="Noto Sans"/>
      <family val="2"/>
    </font>
    <font>
      <u val="single"/>
      <sz val="10"/>
      <color rgb="FFFF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right/>
      <top style="hair"/>
      <bottom/>
      <diagonal/>
    </border>
    <border diagonalUp="false" diagonalDown="false">
      <left style="hair"/>
      <right/>
      <top style="hair"/>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thin"/>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top style="medium"/>
      <bottom style="medium"/>
      <diagonal/>
    </border>
    <border diagonalUp="false" diagonalDown="false">
      <left style="hair"/>
      <right style="medium"/>
      <top style="medium"/>
      <bottom style="medium"/>
      <diagonal/>
    </border>
    <border diagonalUp="false" diagonalDown="false">
      <left/>
      <right style="hair"/>
      <top/>
      <bottom style="hair"/>
      <diagonal/>
    </border>
    <border diagonalUp="false" diagonalDown="false">
      <left style="medium"/>
      <right style="hair"/>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thin"/>
      <top style="medium"/>
      <bottom style="medium"/>
      <diagonal/>
    </border>
    <border diagonalUp="false" diagonalDown="false">
      <left style="hair"/>
      <right style="thin"/>
      <top style="thin"/>
      <bottom style="thin"/>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thin"/>
      <right style="hair"/>
      <top style="thin"/>
      <bottom style="medium"/>
      <diagonal/>
    </border>
    <border diagonalUp="false" diagonalDown="false">
      <left style="thin"/>
      <right style="hair"/>
      <top style="medium"/>
      <bottom style="medium"/>
      <diagonal/>
    </border>
    <border diagonalUp="false" diagonalDown="false">
      <left/>
      <right style="thin"/>
      <top style="medium"/>
      <bottom style="medium"/>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cellStyleXfs>
  <cellXfs count="3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tru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right"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6" fontId="11" fillId="0" borderId="5"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18" fillId="0" borderId="3"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false" indent="0" shrinkToFit="false"/>
      <protection locked="true" hidden="false"/>
    </xf>
    <xf numFmtId="170" fontId="13" fillId="0" borderId="12" xfId="0" applyFont="true" applyBorder="true" applyAlignment="true" applyProtection="false">
      <alignment horizontal="general" vertical="center" textRotation="0" wrapText="false" indent="0" shrinkToFit="false"/>
      <protection locked="true" hidden="false"/>
    </xf>
    <xf numFmtId="170" fontId="16" fillId="0" borderId="3"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71" fontId="12"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5" fontId="12"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2" fontId="6" fillId="0" borderId="1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72" fontId="6" fillId="0" borderId="29"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false" indent="0" shrinkToFit="false"/>
      <protection locked="true" hidden="false"/>
    </xf>
    <xf numFmtId="171" fontId="14" fillId="0" borderId="2" xfId="0" applyFont="true" applyBorder="true" applyAlignment="true" applyProtection="false">
      <alignment horizontal="center" vertical="center" textRotation="0" wrapText="false" indent="0" shrinkToFit="false"/>
      <protection locked="true" hidden="false"/>
    </xf>
    <xf numFmtId="171" fontId="14" fillId="0" borderId="3"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73" fontId="26" fillId="0" borderId="25" xfId="0" applyFont="true" applyBorder="true" applyAlignment="true" applyProtection="false">
      <alignment horizontal="center" vertical="center" textRotation="0" wrapText="false" indent="0" shrinkToFit="false"/>
      <protection locked="true" hidden="false"/>
    </xf>
    <xf numFmtId="173" fontId="26" fillId="0" borderId="25" xfId="0" applyFont="true" applyBorder="true" applyAlignment="true" applyProtection="false">
      <alignment horizontal="center" vertical="center" textRotation="0" wrapText="false" indent="0" shrinkToFit="true"/>
      <protection locked="true" hidden="false"/>
    </xf>
    <xf numFmtId="173" fontId="26" fillId="0" borderId="24"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5" fontId="30" fillId="0" borderId="1" xfId="19" applyFont="true" applyBorder="true" applyAlignment="true" applyProtection="true">
      <alignment horizontal="center" vertical="center" textRotation="0" wrapText="false" indent="0" shrinkToFit="false"/>
      <protection locked="true" hidden="false"/>
    </xf>
    <xf numFmtId="175" fontId="31" fillId="0" borderId="3" xfId="19" applyFont="true" applyBorder="true" applyAlignment="true" applyProtection="true">
      <alignment horizontal="general"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right" vertical="top"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2" borderId="39" xfId="0" applyFont="true" applyBorder="true" applyAlignment="true" applyProtection="false">
      <alignment horizontal="center" vertical="center" textRotation="0" wrapText="false" indent="0" shrinkToFit="false"/>
      <protection locked="true" hidden="false"/>
    </xf>
    <xf numFmtId="164" fontId="32" fillId="2" borderId="40"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20" fillId="3" borderId="9"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2" fontId="33" fillId="0" borderId="30" xfId="0" applyFont="true" applyBorder="true" applyAlignment="true" applyProtection="false">
      <alignment horizontal="center" vertical="center" textRotation="0" wrapText="false" indent="0" shrinkToFit="false"/>
      <protection locked="true" hidden="false"/>
    </xf>
    <xf numFmtId="176" fontId="24" fillId="2" borderId="43" xfId="0" applyFont="true" applyBorder="true" applyAlignment="true" applyProtection="false">
      <alignment horizontal="center" vertical="center" textRotation="0" wrapText="false" indent="0" shrinkToFit="false"/>
      <protection locked="true" hidden="false"/>
    </xf>
    <xf numFmtId="176" fontId="24" fillId="0" borderId="31" xfId="0" applyFont="true" applyBorder="true" applyAlignment="true" applyProtection="false">
      <alignment horizontal="center" vertical="center" textRotation="0" wrapText="false" indent="0" shrinkToFit="false"/>
      <protection locked="true" hidden="false"/>
    </xf>
    <xf numFmtId="176" fontId="24" fillId="2" borderId="31" xfId="0" applyFont="true" applyBorder="true" applyAlignment="true" applyProtection="false">
      <alignment horizontal="center" vertical="center" textRotation="0" wrapText="false" indent="0" shrinkToFit="false"/>
      <protection locked="true" hidden="false"/>
    </xf>
    <xf numFmtId="176" fontId="24" fillId="0" borderId="23" xfId="0" applyFont="true" applyBorder="true" applyAlignment="true" applyProtection="false">
      <alignment horizontal="center" vertical="center" textRotation="0" wrapText="false" indent="0" shrinkToFit="false"/>
      <protection locked="true" hidden="false"/>
    </xf>
    <xf numFmtId="176" fontId="24" fillId="2" borderId="44" xfId="0" applyFont="true" applyBorder="true" applyAlignment="true" applyProtection="false">
      <alignment horizontal="center" vertical="center" textRotation="0" wrapText="false" indent="0" shrinkToFit="false"/>
      <protection locked="true" hidden="false"/>
    </xf>
    <xf numFmtId="176" fontId="24" fillId="0" borderId="45" xfId="0" applyFont="true" applyBorder="true" applyAlignment="true" applyProtection="false">
      <alignment horizontal="center" vertical="center" textRotation="0" wrapText="false" indent="0" shrinkToFit="false"/>
      <protection locked="true" hidden="false"/>
    </xf>
    <xf numFmtId="176" fontId="24" fillId="2" borderId="45" xfId="0" applyFont="true" applyBorder="true" applyAlignment="true" applyProtection="false">
      <alignment horizontal="center" vertical="center" textRotation="0" wrapText="false" indent="0" shrinkToFit="false"/>
      <protection locked="true" hidden="false"/>
    </xf>
    <xf numFmtId="176" fontId="24"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72" fontId="33" fillId="0" borderId="47" xfId="0" applyFont="true" applyBorder="true" applyAlignment="true" applyProtection="false">
      <alignment horizontal="center" vertical="center" textRotation="0" wrapText="false" indent="0" shrinkToFit="false"/>
      <protection locked="true" hidden="false"/>
    </xf>
    <xf numFmtId="176" fontId="24" fillId="2" borderId="33" xfId="0" applyFont="true" applyBorder="true" applyAlignment="true" applyProtection="false">
      <alignment horizontal="center" vertical="center" textRotation="0" wrapText="false" indent="0" shrinkToFit="false"/>
      <protection locked="true" hidden="false"/>
    </xf>
    <xf numFmtId="176" fontId="24" fillId="0" borderId="25" xfId="0" applyFont="true" applyBorder="true" applyAlignment="true" applyProtection="false">
      <alignment horizontal="center" vertical="center" textRotation="0" wrapText="false" indent="0" shrinkToFit="false"/>
      <protection locked="true" hidden="false"/>
    </xf>
    <xf numFmtId="176" fontId="24" fillId="2" borderId="25" xfId="0" applyFont="true" applyBorder="true" applyAlignment="true" applyProtection="false">
      <alignment horizontal="center" vertical="center" textRotation="0" wrapText="false" indent="0" shrinkToFit="false"/>
      <protection locked="true" hidden="false"/>
    </xf>
    <xf numFmtId="176" fontId="24" fillId="2" borderId="48" xfId="0" applyFont="true" applyBorder="true" applyAlignment="true" applyProtection="false">
      <alignment horizontal="center" vertical="center" textRotation="0" wrapText="false" indent="0" shrinkToFit="false"/>
      <protection locked="true" hidden="false"/>
    </xf>
    <xf numFmtId="176" fontId="24" fillId="0" borderId="48" xfId="0" applyFont="true" applyBorder="true" applyAlignment="true" applyProtection="false">
      <alignment horizontal="center" vertical="center" textRotation="0" wrapText="false" indent="0" shrinkToFit="false"/>
      <protection locked="true" hidden="false"/>
    </xf>
    <xf numFmtId="176" fontId="24" fillId="2" borderId="49" xfId="0" applyFont="true" applyBorder="true" applyAlignment="true" applyProtection="false">
      <alignment horizontal="center" vertical="center" textRotation="0" wrapText="false" indent="0" shrinkToFit="false"/>
      <protection locked="true" hidden="false"/>
    </xf>
    <xf numFmtId="176" fontId="24" fillId="0" borderId="50" xfId="0" applyFont="true" applyBorder="true" applyAlignment="true" applyProtection="false">
      <alignment horizontal="center" vertical="center" textRotation="0" wrapText="false" indent="0" shrinkToFit="false"/>
      <protection locked="true" hidden="false"/>
    </xf>
    <xf numFmtId="176" fontId="24" fillId="2" borderId="24" xfId="0" applyFont="true" applyBorder="true" applyAlignment="true" applyProtection="false">
      <alignment horizontal="center" vertical="center" textRotation="0" wrapText="false" indent="0" shrinkToFit="false"/>
      <protection locked="true" hidden="false"/>
    </xf>
    <xf numFmtId="176" fontId="24" fillId="0" borderId="34" xfId="0" applyFont="true" applyBorder="true" applyAlignment="true" applyProtection="false">
      <alignment horizontal="center" vertical="center" textRotation="0" wrapText="false" indent="0" shrinkToFit="false"/>
      <protection locked="true" hidden="false"/>
    </xf>
    <xf numFmtId="172" fontId="33" fillId="0" borderId="51" xfId="0" applyFont="true" applyBorder="true" applyAlignment="true" applyProtection="false">
      <alignment horizontal="center" vertical="center" textRotation="0" wrapText="false" indent="0" shrinkToFit="false"/>
      <protection locked="true" hidden="false"/>
    </xf>
    <xf numFmtId="176" fontId="24" fillId="0" borderId="37" xfId="0" applyFont="true" applyBorder="true" applyAlignment="true" applyProtection="false">
      <alignment horizontal="center" vertical="center" textRotation="0" wrapText="false" indent="0" shrinkToFit="false"/>
      <protection locked="true" hidden="false"/>
    </xf>
    <xf numFmtId="176" fontId="24" fillId="0" borderId="26"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fals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76" fontId="24" fillId="0" borderId="52" xfId="0" applyFont="true" applyBorder="true" applyAlignment="true" applyProtection="false">
      <alignment horizontal="center" vertical="center" textRotation="0" wrapText="false" indent="0" shrinkToFit="false"/>
      <protection locked="true" hidden="false"/>
    </xf>
    <xf numFmtId="176" fontId="24" fillId="2" borderId="53" xfId="0" applyFont="true" applyBorder="true" applyAlignment="true" applyProtection="false">
      <alignment horizontal="center" vertical="center" textRotation="0" wrapText="false" indent="0" shrinkToFit="false"/>
      <protection locked="true" hidden="false"/>
    </xf>
    <xf numFmtId="176" fontId="24" fillId="0" borderId="54" xfId="0" applyFont="true" applyBorder="true" applyAlignment="true" applyProtection="false">
      <alignment horizontal="center" vertical="center" textRotation="0" wrapText="false" indent="0" shrinkToFit="false"/>
      <protection locked="true" hidden="false"/>
    </xf>
    <xf numFmtId="176" fontId="24" fillId="2" borderId="40" xfId="0" applyFont="true" applyBorder="true" applyAlignment="true" applyProtection="false">
      <alignment horizontal="center" vertical="center" textRotation="0" wrapText="false" indent="0" shrinkToFit="false"/>
      <protection locked="true" hidden="false"/>
    </xf>
    <xf numFmtId="176" fontId="24" fillId="0" borderId="40" xfId="0" applyFont="true" applyBorder="true" applyAlignment="true" applyProtection="false">
      <alignment horizontal="center" vertical="center" textRotation="0" wrapText="false" indent="0" shrinkToFit="false"/>
      <protection locked="true" hidden="false"/>
    </xf>
    <xf numFmtId="176" fontId="24" fillId="2" borderId="42" xfId="0" applyFont="true" applyBorder="true" applyAlignment="true" applyProtection="false">
      <alignment horizontal="center" vertical="center" textRotation="0" wrapText="false" indent="0" shrinkToFit="false"/>
      <protection locked="true" hidden="false"/>
    </xf>
    <xf numFmtId="172" fontId="33" fillId="0" borderId="16" xfId="0" applyFont="true" applyBorder="true" applyAlignment="true" applyProtection="false">
      <alignment horizontal="center" vertical="center" textRotation="0" wrapText="false" indent="0" shrinkToFit="false"/>
      <protection locked="true" hidden="false"/>
    </xf>
    <xf numFmtId="176" fontId="24" fillId="3" borderId="55" xfId="0" applyFont="true" applyBorder="true" applyAlignment="true" applyProtection="false">
      <alignment horizontal="center" vertical="center" textRotation="0" wrapText="false" indent="0" shrinkToFit="false"/>
      <protection locked="true" hidden="false"/>
    </xf>
    <xf numFmtId="176" fontId="24" fillId="3" borderId="4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76" fontId="24" fillId="0" borderId="24" xfId="0" applyFont="true" applyBorder="true" applyAlignment="true" applyProtection="false">
      <alignment horizontal="center" vertical="center" textRotation="0" wrapText="false" indent="0" shrinkToFit="false"/>
      <protection locked="true" hidden="false"/>
    </xf>
    <xf numFmtId="176" fontId="24" fillId="0" borderId="55" xfId="0" applyFont="true" applyBorder="true" applyAlignment="true" applyProtection="false">
      <alignment horizontal="center" vertical="center" textRotation="0" wrapText="false" indent="0" shrinkToFit="false"/>
      <protection locked="true" hidden="false"/>
    </xf>
    <xf numFmtId="176" fontId="24" fillId="2" borderId="46" xfId="0" applyFont="true" applyBorder="true" applyAlignment="true" applyProtection="false">
      <alignment horizontal="center" vertical="center" textRotation="0" wrapText="false" indent="0" shrinkToFit="false"/>
      <protection locked="true" hidden="false"/>
    </xf>
    <xf numFmtId="176" fontId="24" fillId="2" borderId="55" xfId="0" applyFont="true" applyBorder="true" applyAlignment="true" applyProtection="false">
      <alignment horizontal="center" vertical="center" textRotation="0" wrapText="false" indent="0" shrinkToFit="false"/>
      <protection locked="true" hidden="false"/>
    </xf>
    <xf numFmtId="176" fontId="24" fillId="2" borderId="56" xfId="0" applyFont="true" applyBorder="true" applyAlignment="true" applyProtection="false">
      <alignment horizontal="center" vertical="center" textRotation="0" wrapText="false" indent="0" shrinkToFit="false"/>
      <protection locked="true" hidden="false"/>
    </xf>
    <xf numFmtId="176" fontId="24" fillId="0" borderId="57" xfId="0" applyFont="true" applyBorder="true" applyAlignment="true" applyProtection="false">
      <alignment horizontal="center" vertical="center" textRotation="0" wrapText="false" indent="0" shrinkToFit="false"/>
      <protection locked="true" hidden="false"/>
    </xf>
    <xf numFmtId="176" fontId="24" fillId="0" borderId="28" xfId="0" applyFont="true" applyBorder="true" applyAlignment="true" applyProtection="false">
      <alignment horizontal="center" vertical="center" textRotation="0" wrapText="false" indent="0" shrinkToFit="false"/>
      <protection locked="true" hidden="false"/>
    </xf>
    <xf numFmtId="176" fontId="24" fillId="2" borderId="58"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76" fontId="24" fillId="0" borderId="60" xfId="0" applyFont="true" applyBorder="true" applyAlignment="true" applyProtection="false">
      <alignment horizontal="center" vertical="center" textRotation="0" wrapText="false" indent="0" shrinkToFit="false"/>
      <protection locked="true" hidden="false"/>
    </xf>
    <xf numFmtId="176" fontId="24" fillId="0" borderId="61" xfId="0" applyFont="true" applyBorder="true" applyAlignment="true" applyProtection="false">
      <alignment horizontal="center" vertical="center" textRotation="0" wrapText="false" indent="0" shrinkToFit="false"/>
      <protection locked="true" hidden="false"/>
    </xf>
    <xf numFmtId="176" fontId="24" fillId="2" borderId="61" xfId="0" applyFont="true" applyBorder="true" applyAlignment="true" applyProtection="false">
      <alignment horizontal="center" vertical="center" textRotation="0" wrapText="false" indent="0" shrinkToFit="false"/>
      <protection locked="true" hidden="false"/>
    </xf>
    <xf numFmtId="176" fontId="24" fillId="0" borderId="62"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4" fillId="2" borderId="61"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2" borderId="40"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76" fontId="24" fillId="0" borderId="63" xfId="0" applyFont="true" applyBorder="true" applyAlignment="true" applyProtection="false">
      <alignment horizontal="center" vertical="center" textRotation="0" wrapText="false" indent="0" shrinkToFit="false"/>
      <protection locked="true" hidden="false"/>
    </xf>
    <xf numFmtId="176" fontId="24" fillId="2" borderId="64" xfId="0" applyFont="true" applyBorder="true" applyAlignment="true" applyProtection="false">
      <alignment horizontal="center" vertical="center" textRotation="0" wrapText="false" indent="0" shrinkToFit="false"/>
      <protection locked="true" hidden="false"/>
    </xf>
    <xf numFmtId="176" fontId="24" fillId="0" borderId="64" xfId="0" applyFont="true" applyBorder="true" applyAlignment="true" applyProtection="false">
      <alignment horizontal="center" vertical="center" textRotation="0" wrapText="false" indent="0" shrinkToFit="false"/>
      <protection locked="true" hidden="false"/>
    </xf>
    <xf numFmtId="176" fontId="24" fillId="0" borderId="6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2" borderId="41" xfId="0" applyFont="true" applyBorder="true" applyAlignment="true" applyProtection="false">
      <alignment horizontal="center" vertical="center" textRotation="0" wrapText="false" indent="0" shrinkToFit="false"/>
      <protection locked="true" hidden="false"/>
    </xf>
    <xf numFmtId="176" fontId="24" fillId="0" borderId="66"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2" borderId="3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76" fontId="24" fillId="0" borderId="67" xfId="0" applyFont="true" applyBorder="true" applyAlignment="true" applyProtection="false">
      <alignment horizontal="center" vertical="center" textRotation="0" wrapText="false" indent="0" shrinkToFit="false"/>
      <protection locked="true" hidden="false"/>
    </xf>
    <xf numFmtId="176" fontId="24" fillId="2" borderId="68" xfId="0" applyFont="true" applyBorder="true" applyAlignment="true" applyProtection="false">
      <alignment horizontal="center" vertical="center" textRotation="0" wrapText="false" indent="0" shrinkToFit="false"/>
      <protection locked="true" hidden="false"/>
    </xf>
    <xf numFmtId="176" fontId="24" fillId="0" borderId="1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6" fontId="24" fillId="0" borderId="43" xfId="0" applyFont="true" applyBorder="true" applyAlignment="true" applyProtection="false">
      <alignment horizontal="center" vertical="center" textRotation="0" wrapText="false" indent="0" shrinkToFit="false"/>
      <protection locked="true" hidden="false"/>
    </xf>
    <xf numFmtId="176" fontId="24" fillId="0" borderId="22" xfId="0" applyFont="true" applyBorder="true" applyAlignment="true" applyProtection="false">
      <alignment horizontal="center" vertical="center" textRotation="0" wrapText="false" indent="0" shrinkToFit="false"/>
      <protection locked="true" hidden="false"/>
    </xf>
    <xf numFmtId="176" fontId="24" fillId="0" borderId="2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76" fontId="24" fillId="0" borderId="19" xfId="0" applyFont="true" applyBorder="true" applyAlignment="true" applyProtection="false">
      <alignment horizontal="center" vertical="center" textRotation="0" wrapText="false" indent="0" shrinkToFit="false"/>
      <protection locked="true" hidden="false"/>
    </xf>
    <xf numFmtId="176" fontId="24" fillId="2" borderId="37" xfId="0" applyFont="true" applyBorder="true" applyAlignment="true" applyProtection="false">
      <alignment horizontal="center" vertical="center" textRotation="0" wrapText="false" indent="0" shrinkToFit="false"/>
      <protection locked="true" hidden="false"/>
    </xf>
    <xf numFmtId="176" fontId="2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70560</xdr:colOff>
      <xdr:row>150</xdr:row>
      <xdr:rowOff>7920</xdr:rowOff>
    </xdr:from>
    <xdr:to>
      <xdr:col>50</xdr:col>
      <xdr:colOff>88560</xdr:colOff>
      <xdr:row>150</xdr:row>
      <xdr:rowOff>114120</xdr:rowOff>
    </xdr:to>
    <xdr:sp>
      <xdr:nvSpPr>
        <xdr:cNvPr id="0" name="Rectangle 17"/>
        <xdr:cNvSpPr/>
      </xdr:nvSpPr>
      <xdr:spPr>
        <a:xfrm>
          <a:off x="5587560" y="22778280"/>
          <a:ext cx="247680" cy="10620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S154"/>
  <sheetViews>
    <sheetView showFormulas="false" showGridLines="true" showRowColHeaders="true" showZeros="true" rightToLeft="false" tabSelected="true" showOutlineSymbols="true" defaultGridColor="true" view="pageBreakPreview" topLeftCell="A73" colorId="64" zoomScale="100" zoomScaleNormal="100" zoomScalePageLayoutView="100" workbookViewId="0">
      <selection pane="topLeft" activeCell="AN89" activeCellId="0" sqref="AN89:BJ90"/>
    </sheetView>
  </sheetViews>
  <sheetFormatPr defaultColWidth="8.9921875" defaultRowHeight="22.5" zeroHeight="false" outlineLevelRow="0" outlineLevelCol="0"/>
  <cols>
    <col collapsed="false" customWidth="true" hidden="false" outlineLevel="0" max="63" min="1" style="1" width="1.44"/>
    <col collapsed="false" customWidth="true" hidden="false" outlineLevel="0" max="64" min="64" style="1" width="1.1"/>
    <col collapsed="false" customWidth="true" hidden="false" outlineLevel="0" max="67" min="65" style="1" width="1.44"/>
    <col collapsed="false" customWidth="false" hidden="false" outlineLevel="0" max="257" min="68" style="1" width="8.99"/>
  </cols>
  <sheetData>
    <row r="1" customFormat="false" ht="13.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row>
    <row r="2" customFormat="false" ht="19.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row>
    <row r="3" customFormat="false" ht="22.5" hidden="false" customHeight="true" outlineLevel="0" collapsed="false">
      <c r="B3" s="4"/>
      <c r="C3" s="4"/>
      <c r="D3" s="4"/>
      <c r="E3" s="4"/>
      <c r="F3" s="4"/>
      <c r="G3" s="4"/>
      <c r="H3" s="4"/>
      <c r="I3" s="4"/>
      <c r="J3" s="4"/>
      <c r="K3" s="4"/>
      <c r="L3" s="4"/>
      <c r="M3" s="4"/>
      <c r="N3" s="4"/>
      <c r="O3" s="4"/>
      <c r="P3" s="4"/>
      <c r="Q3" s="4"/>
      <c r="R3" s="4"/>
      <c r="S3" s="4"/>
      <c r="T3" s="4"/>
      <c r="U3" s="4"/>
      <c r="V3" s="4"/>
      <c r="W3" s="5" t="s">
        <v>2</v>
      </c>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6"/>
    </row>
    <row r="4" customFormat="false" ht="16.5" hidden="false" customHeight="true" outlineLevel="0" collapsed="false">
      <c r="B4" s="7" t="s">
        <v>3</v>
      </c>
      <c r="C4" s="7"/>
      <c r="D4" s="7"/>
      <c r="E4" s="7"/>
      <c r="F4" s="7"/>
      <c r="G4" s="7"/>
      <c r="H4" s="7"/>
      <c r="I4" s="7"/>
      <c r="J4" s="7"/>
      <c r="K4" s="7"/>
      <c r="L4" s="7"/>
      <c r="M4" s="7"/>
      <c r="N4" s="7"/>
      <c r="O4" s="7"/>
      <c r="P4" s="7"/>
      <c r="Q4" s="7"/>
      <c r="R4" s="7" t="s">
        <v>4</v>
      </c>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9"/>
      <c r="BJ4" s="9"/>
    </row>
    <row r="5" customFormat="false" ht="16.5" hidden="false" customHeight="true" outlineLevel="0" collapsed="false">
      <c r="B5" s="10" t="s">
        <v>5</v>
      </c>
      <c r="C5" s="10"/>
      <c r="D5" s="10"/>
      <c r="E5" s="10"/>
      <c r="F5" s="10"/>
      <c r="G5" s="10"/>
      <c r="H5" s="10"/>
      <c r="I5" s="10"/>
      <c r="J5" s="10"/>
      <c r="K5" s="10"/>
      <c r="L5" s="10"/>
      <c r="M5" s="10"/>
      <c r="N5" s="10"/>
      <c r="O5" s="10"/>
      <c r="P5" s="10"/>
      <c r="Q5" s="10"/>
      <c r="R5" s="7"/>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9"/>
      <c r="BJ5" s="9"/>
    </row>
    <row r="6" customFormat="false" ht="16.5" hidden="false" customHeight="true" outlineLevel="0" collapsed="false">
      <c r="B6" s="11" t="s">
        <v>6</v>
      </c>
      <c r="C6" s="11"/>
      <c r="D6" s="11"/>
      <c r="E6" s="11"/>
      <c r="F6" s="11"/>
      <c r="G6" s="11"/>
      <c r="H6" s="11"/>
      <c r="I6" s="11"/>
      <c r="J6" s="11"/>
      <c r="K6" s="11"/>
      <c r="L6" s="11"/>
      <c r="M6" s="11"/>
      <c r="N6" s="11"/>
      <c r="O6" s="11"/>
      <c r="P6" s="11"/>
      <c r="Q6" s="11"/>
      <c r="R6" s="12"/>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4"/>
      <c r="BJ6" s="14"/>
      <c r="BK6" s="15"/>
    </row>
    <row r="7" customFormat="false" ht="16.5" hidden="false" customHeight="true" outlineLevel="0" collapsed="false">
      <c r="B7" s="11" t="s">
        <v>7</v>
      </c>
      <c r="C7" s="11"/>
      <c r="D7" s="11"/>
      <c r="E7" s="11"/>
      <c r="F7" s="11"/>
      <c r="G7" s="11"/>
      <c r="H7" s="11"/>
      <c r="I7" s="11"/>
      <c r="J7" s="11"/>
      <c r="K7" s="11"/>
      <c r="L7" s="11"/>
      <c r="M7" s="11"/>
      <c r="N7" s="11"/>
      <c r="O7" s="11"/>
      <c r="P7" s="11"/>
      <c r="Q7" s="11"/>
      <c r="R7" s="12"/>
      <c r="S7" s="8"/>
      <c r="T7" s="8"/>
      <c r="U7" s="8"/>
      <c r="V7" s="8"/>
      <c r="W7" s="8"/>
      <c r="X7" s="8"/>
      <c r="Y7" s="8"/>
      <c r="Z7" s="8"/>
      <c r="AA7" s="8"/>
      <c r="AB7" s="8"/>
      <c r="AC7" s="8"/>
      <c r="AD7" s="8"/>
      <c r="AE7" s="8"/>
      <c r="AF7" s="8"/>
      <c r="AG7" s="8"/>
      <c r="AH7" s="8"/>
      <c r="AI7" s="8"/>
      <c r="AJ7" s="8"/>
      <c r="AK7" s="8"/>
      <c r="AL7" s="8"/>
      <c r="AM7" s="8"/>
      <c r="AN7" s="8"/>
      <c r="AO7" s="13"/>
      <c r="AP7" s="13"/>
      <c r="AQ7" s="13"/>
      <c r="AR7" s="13"/>
      <c r="AS7" s="13"/>
      <c r="AT7" s="13"/>
      <c r="AU7" s="13"/>
      <c r="AV7" s="13"/>
      <c r="AW7" s="13"/>
      <c r="AX7" s="13"/>
      <c r="AY7" s="13"/>
      <c r="AZ7" s="13"/>
      <c r="BA7" s="13"/>
      <c r="BB7" s="13"/>
      <c r="BC7" s="13"/>
      <c r="BD7" s="13"/>
      <c r="BE7" s="13"/>
      <c r="BF7" s="13"/>
      <c r="BG7" s="13"/>
      <c r="BH7" s="13"/>
      <c r="BI7" s="16"/>
      <c r="BJ7" s="16"/>
      <c r="BK7" s="17"/>
    </row>
    <row r="8" customFormat="false" ht="16.5" hidden="false" customHeight="true" outlineLevel="0" collapsed="false">
      <c r="B8" s="18" t="s">
        <v>8</v>
      </c>
      <c r="C8" s="18"/>
      <c r="D8" s="18"/>
      <c r="E8" s="18"/>
      <c r="F8" s="18"/>
      <c r="G8" s="18"/>
      <c r="H8" s="18"/>
      <c r="I8" s="18"/>
      <c r="J8" s="18"/>
      <c r="K8" s="18"/>
      <c r="L8" s="18"/>
      <c r="M8" s="18"/>
      <c r="N8" s="18"/>
      <c r="O8" s="18"/>
      <c r="P8" s="18"/>
      <c r="Q8" s="18"/>
      <c r="R8" s="7"/>
      <c r="S8" s="19"/>
      <c r="T8" s="19"/>
      <c r="U8" s="19"/>
      <c r="V8" s="19"/>
      <c r="W8" s="19"/>
      <c r="X8" s="19"/>
      <c r="Y8" s="19"/>
      <c r="Z8" s="19"/>
      <c r="AA8" s="19"/>
      <c r="AB8" s="19"/>
      <c r="AC8" s="19"/>
      <c r="AD8" s="19"/>
      <c r="AE8" s="19"/>
      <c r="AF8" s="19"/>
      <c r="AG8" s="19"/>
      <c r="AH8" s="19"/>
      <c r="AI8" s="19"/>
      <c r="AJ8" s="19"/>
      <c r="AK8" s="19"/>
      <c r="AL8" s="19"/>
      <c r="AM8" s="19"/>
      <c r="AN8" s="19"/>
      <c r="AO8" s="20"/>
      <c r="AP8" s="20"/>
      <c r="AQ8" s="20"/>
      <c r="AR8" s="20"/>
      <c r="AS8" s="20"/>
      <c r="AT8" s="20"/>
      <c r="AU8" s="20"/>
      <c r="AV8" s="20"/>
      <c r="AW8" s="20"/>
      <c r="AX8" s="20"/>
      <c r="AY8" s="20"/>
      <c r="AZ8" s="20"/>
      <c r="BA8" s="20"/>
      <c r="BB8" s="20"/>
      <c r="BC8" s="20"/>
      <c r="BD8" s="20"/>
      <c r="BE8" s="20"/>
      <c r="BF8" s="20"/>
      <c r="BG8" s="20"/>
      <c r="BH8" s="20"/>
      <c r="BI8" s="20"/>
      <c r="BJ8" s="20"/>
      <c r="BK8" s="17"/>
    </row>
    <row r="9" customFormat="false" ht="16.5" hidden="false" customHeight="true" outlineLevel="0" collapsed="false">
      <c r="B9" s="21" t="s">
        <v>9</v>
      </c>
      <c r="C9" s="21"/>
      <c r="D9" s="21"/>
      <c r="E9" s="21"/>
      <c r="F9" s="21"/>
      <c r="G9" s="21"/>
      <c r="H9" s="21"/>
      <c r="I9" s="21"/>
      <c r="J9" s="21"/>
      <c r="K9" s="21"/>
      <c r="L9" s="21"/>
      <c r="M9" s="21"/>
      <c r="N9" s="21"/>
      <c r="O9" s="21"/>
      <c r="P9" s="21"/>
      <c r="Q9" s="21"/>
      <c r="R9" s="22"/>
      <c r="S9" s="19"/>
      <c r="T9" s="19"/>
      <c r="U9" s="19"/>
      <c r="V9" s="19"/>
      <c r="W9" s="19"/>
      <c r="X9" s="19"/>
      <c r="Y9" s="19"/>
      <c r="Z9" s="19"/>
      <c r="AA9" s="19"/>
      <c r="AB9" s="19"/>
      <c r="AC9" s="19"/>
      <c r="AD9" s="19"/>
      <c r="AE9" s="19"/>
      <c r="AF9" s="19"/>
      <c r="AG9" s="19"/>
      <c r="AH9" s="19"/>
      <c r="AI9" s="19"/>
      <c r="AJ9" s="19"/>
      <c r="AK9" s="19"/>
      <c r="AL9" s="19"/>
      <c r="AM9" s="19"/>
      <c r="AN9" s="19"/>
      <c r="AO9" s="20"/>
      <c r="AP9" s="20"/>
      <c r="AQ9" s="20"/>
      <c r="AR9" s="20"/>
      <c r="AS9" s="20"/>
      <c r="AT9" s="20"/>
      <c r="AU9" s="20"/>
      <c r="AV9" s="20"/>
      <c r="AW9" s="20"/>
      <c r="AX9" s="20"/>
      <c r="AY9" s="20"/>
      <c r="AZ9" s="20"/>
      <c r="BA9" s="20"/>
      <c r="BB9" s="20"/>
      <c r="BC9" s="20"/>
      <c r="BD9" s="20"/>
      <c r="BE9" s="20"/>
      <c r="BF9" s="20"/>
      <c r="BG9" s="20"/>
      <c r="BH9" s="20"/>
      <c r="BI9" s="20"/>
      <c r="BJ9" s="20"/>
    </row>
    <row r="10" customFormat="false" ht="16.5" hidden="false" customHeight="true" outlineLevel="0" collapsed="false">
      <c r="B10" s="23" t="s">
        <v>10</v>
      </c>
      <c r="C10" s="23"/>
      <c r="D10" s="23"/>
      <c r="E10" s="23"/>
      <c r="F10" s="23"/>
      <c r="G10" s="23"/>
      <c r="H10" s="23"/>
      <c r="I10" s="23"/>
      <c r="J10" s="23"/>
      <c r="K10" s="23"/>
      <c r="L10" s="23"/>
      <c r="M10" s="23"/>
      <c r="N10" s="23"/>
      <c r="O10" s="23"/>
      <c r="P10" s="23"/>
      <c r="Q10" s="23"/>
      <c r="R10" s="12"/>
      <c r="S10" s="24" t="s">
        <v>11</v>
      </c>
      <c r="T10" s="24"/>
      <c r="U10" s="25" t="s">
        <v>12</v>
      </c>
      <c r="V10" s="25"/>
      <c r="W10" s="25"/>
      <c r="X10" s="25"/>
      <c r="Y10" s="25"/>
      <c r="Z10" s="26"/>
      <c r="AA10" s="24" t="s">
        <v>11</v>
      </c>
      <c r="AB10" s="24"/>
      <c r="AC10" s="25" t="s">
        <v>13</v>
      </c>
      <c r="AD10" s="25"/>
      <c r="AE10" s="25"/>
      <c r="AF10" s="26"/>
      <c r="AG10" s="27" t="s">
        <v>14</v>
      </c>
      <c r="AH10" s="27"/>
      <c r="AI10" s="27"/>
      <c r="AJ10" s="27"/>
      <c r="AK10" s="27"/>
      <c r="AL10" s="28"/>
      <c r="AM10" s="28"/>
      <c r="AN10" s="28"/>
      <c r="AO10" s="28"/>
      <c r="AP10" s="28"/>
      <c r="AQ10" s="25" t="s">
        <v>15</v>
      </c>
      <c r="AR10" s="25"/>
      <c r="AS10" s="26"/>
      <c r="AT10" s="27" t="s">
        <v>16</v>
      </c>
      <c r="AU10" s="27"/>
      <c r="AV10" s="27"/>
      <c r="AW10" s="27"/>
      <c r="AX10" s="27"/>
      <c r="AY10" s="28"/>
      <c r="AZ10" s="28"/>
      <c r="BA10" s="28"/>
      <c r="BB10" s="28"/>
      <c r="BC10" s="28"/>
      <c r="BD10" s="25" t="s">
        <v>15</v>
      </c>
      <c r="BE10" s="25"/>
      <c r="BF10" s="26"/>
      <c r="BG10" s="26"/>
      <c r="BH10" s="26"/>
      <c r="BI10" s="26"/>
      <c r="BJ10" s="29"/>
      <c r="BK10" s="15"/>
    </row>
    <row r="11" customFormat="false" ht="16.5" hidden="false" customHeight="true" outlineLevel="0" collapsed="false">
      <c r="B11" s="23"/>
      <c r="C11" s="23"/>
      <c r="D11" s="23"/>
      <c r="E11" s="23"/>
      <c r="F11" s="23"/>
      <c r="G11" s="23"/>
      <c r="H11" s="23"/>
      <c r="I11" s="23"/>
      <c r="J11" s="23"/>
      <c r="K11" s="23"/>
      <c r="L11" s="23"/>
      <c r="M11" s="23"/>
      <c r="N11" s="23"/>
      <c r="O11" s="23"/>
      <c r="P11" s="23"/>
      <c r="Q11" s="23"/>
      <c r="R11" s="22"/>
      <c r="S11" s="30" t="s">
        <v>17</v>
      </c>
      <c r="T11" s="30"/>
      <c r="U11" s="30"/>
      <c r="V11" s="30"/>
      <c r="W11" s="30"/>
      <c r="X11" s="31"/>
      <c r="Y11" s="31"/>
      <c r="Z11" s="31"/>
      <c r="AA11" s="31"/>
      <c r="AB11" s="31"/>
      <c r="AC11" s="31"/>
      <c r="AD11" s="31"/>
      <c r="AE11" s="31"/>
      <c r="AF11" s="31"/>
      <c r="AG11" s="31"/>
      <c r="AH11" s="31"/>
      <c r="AI11" s="31"/>
      <c r="AJ11" s="31"/>
      <c r="AK11" s="31"/>
      <c r="AL11" s="31"/>
      <c r="AM11" s="31"/>
      <c r="AN11" s="31"/>
      <c r="AO11" s="31"/>
      <c r="AP11" s="30" t="s">
        <v>18</v>
      </c>
      <c r="AQ11" s="30"/>
      <c r="AR11" s="30"/>
      <c r="AS11" s="30"/>
      <c r="AT11" s="30"/>
      <c r="AU11" s="32"/>
      <c r="AV11" s="32"/>
      <c r="AW11" s="32"/>
      <c r="AX11" s="30" t="s">
        <v>19</v>
      </c>
      <c r="AY11" s="30"/>
      <c r="AZ11" s="30" t="s">
        <v>20</v>
      </c>
      <c r="BA11" s="30"/>
      <c r="BB11" s="30"/>
      <c r="BC11" s="30"/>
      <c r="BD11" s="30"/>
      <c r="BE11" s="32"/>
      <c r="BF11" s="32"/>
      <c r="BG11" s="32"/>
      <c r="BH11" s="30" t="s">
        <v>19</v>
      </c>
      <c r="BI11" s="30"/>
      <c r="BJ11" s="33"/>
      <c r="BK11" s="15"/>
    </row>
    <row r="12" s="34" customFormat="true" ht="16.5" hidden="false" customHeight="true" outlineLevel="0" collapsed="false">
      <c r="B12" s="23" t="s">
        <v>21</v>
      </c>
      <c r="C12" s="23"/>
      <c r="D12" s="23"/>
      <c r="E12" s="23"/>
      <c r="F12" s="23"/>
      <c r="G12" s="23"/>
      <c r="H12" s="23"/>
      <c r="I12" s="23"/>
      <c r="J12" s="23"/>
      <c r="K12" s="23"/>
      <c r="L12" s="23"/>
      <c r="M12" s="23"/>
      <c r="N12" s="23"/>
      <c r="O12" s="23"/>
      <c r="P12" s="23"/>
      <c r="Q12" s="23"/>
      <c r="R12" s="12"/>
      <c r="S12" s="35" t="s">
        <v>11</v>
      </c>
      <c r="T12" s="35"/>
      <c r="U12" s="25" t="s">
        <v>22</v>
      </c>
      <c r="V12" s="25"/>
      <c r="W12" s="25"/>
      <c r="X12" s="25"/>
      <c r="Y12" s="25"/>
      <c r="Z12" s="25"/>
      <c r="AA12" s="35" t="s">
        <v>11</v>
      </c>
      <c r="AB12" s="35"/>
      <c r="AC12" s="25" t="s">
        <v>23</v>
      </c>
      <c r="AD12" s="25"/>
      <c r="AE12" s="25"/>
      <c r="AF12" s="25"/>
      <c r="AG12" s="25"/>
      <c r="AH12" s="26"/>
      <c r="AI12" s="26"/>
      <c r="AJ12" s="26"/>
      <c r="AK12" s="26"/>
      <c r="AL12" s="26"/>
      <c r="AM12" s="36" t="s">
        <v>24</v>
      </c>
      <c r="AN12" s="36"/>
      <c r="AO12" s="36"/>
      <c r="AP12" s="36"/>
      <c r="AQ12" s="36"/>
      <c r="AR12" s="36"/>
      <c r="AS12" s="36"/>
      <c r="AT12" s="36"/>
      <c r="AU12" s="36"/>
      <c r="AV12" s="36"/>
      <c r="AW12" s="36"/>
      <c r="AX12" s="36"/>
      <c r="AY12" s="36"/>
      <c r="AZ12" s="36"/>
      <c r="BA12" s="37" t="s">
        <v>11</v>
      </c>
      <c r="BB12" s="37"/>
      <c r="BC12" s="38" t="s">
        <v>25</v>
      </c>
      <c r="BD12" s="38"/>
      <c r="BE12" s="38"/>
      <c r="BF12" s="35" t="s">
        <v>11</v>
      </c>
      <c r="BG12" s="35"/>
      <c r="BH12" s="39" t="s">
        <v>26</v>
      </c>
      <c r="BI12" s="39"/>
      <c r="BJ12" s="39"/>
      <c r="BK12" s="40"/>
    </row>
    <row r="13" customFormat="false" ht="16.5" hidden="false" customHeight="true" outlineLevel="0" collapsed="false">
      <c r="B13" s="23" t="s">
        <v>27</v>
      </c>
      <c r="C13" s="23"/>
      <c r="D13" s="23"/>
      <c r="E13" s="23"/>
      <c r="F13" s="23"/>
      <c r="G13" s="23"/>
      <c r="H13" s="23"/>
      <c r="I13" s="23"/>
      <c r="J13" s="23"/>
      <c r="K13" s="23"/>
      <c r="L13" s="23"/>
      <c r="M13" s="23"/>
      <c r="N13" s="23"/>
      <c r="O13" s="23"/>
      <c r="P13" s="23"/>
      <c r="Q13" s="23"/>
      <c r="R13" s="12"/>
      <c r="S13" s="35" t="s">
        <v>11</v>
      </c>
      <c r="T13" s="35"/>
      <c r="U13" s="25" t="s">
        <v>28</v>
      </c>
      <c r="V13" s="25"/>
      <c r="W13" s="25"/>
      <c r="X13" s="25"/>
      <c r="Y13" s="25"/>
      <c r="Z13" s="35" t="s">
        <v>11</v>
      </c>
      <c r="AA13" s="35"/>
      <c r="AB13" s="25" t="s">
        <v>29</v>
      </c>
      <c r="AC13" s="25"/>
      <c r="AD13" s="25"/>
      <c r="AE13" s="25"/>
      <c r="AF13" s="25"/>
      <c r="AG13" s="36" t="s">
        <v>30</v>
      </c>
      <c r="AH13" s="36"/>
      <c r="AI13" s="36"/>
      <c r="AJ13" s="36"/>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15"/>
    </row>
    <row r="14" customFormat="false" ht="16.5" hidden="false" customHeight="true" outlineLevel="0" collapsed="false">
      <c r="B14" s="42" t="s">
        <v>31</v>
      </c>
      <c r="C14" s="42"/>
      <c r="D14" s="42"/>
      <c r="E14" s="42"/>
      <c r="F14" s="42"/>
      <c r="G14" s="42"/>
      <c r="H14" s="42"/>
      <c r="I14" s="42"/>
      <c r="J14" s="42"/>
      <c r="K14" s="42"/>
      <c r="L14" s="42"/>
      <c r="M14" s="42"/>
      <c r="N14" s="42"/>
      <c r="O14" s="42"/>
      <c r="P14" s="42"/>
      <c r="Q14" s="42"/>
      <c r="R14" s="43"/>
      <c r="S14" s="20"/>
      <c r="T14" s="20"/>
      <c r="U14" s="20"/>
      <c r="V14" s="20"/>
      <c r="W14" s="20"/>
      <c r="X14" s="20"/>
      <c r="Y14" s="20"/>
      <c r="Z14" s="20"/>
      <c r="AA14" s="20"/>
      <c r="AB14" s="20"/>
      <c r="AC14" s="20"/>
      <c r="AD14" s="20"/>
      <c r="AE14" s="20"/>
      <c r="AF14" s="20"/>
      <c r="AG14" s="44" t="s">
        <v>30</v>
      </c>
      <c r="AH14" s="44"/>
      <c r="AI14" s="44"/>
      <c r="AJ14" s="44"/>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15"/>
    </row>
    <row r="15" customFormat="false" ht="16.5" hidden="false" customHeight="true" outlineLevel="0" collapsed="false">
      <c r="B15" s="42" t="s">
        <v>32</v>
      </c>
      <c r="C15" s="42"/>
      <c r="D15" s="42"/>
      <c r="E15" s="42"/>
      <c r="F15" s="42"/>
      <c r="G15" s="42"/>
      <c r="H15" s="42"/>
      <c r="I15" s="42"/>
      <c r="J15" s="42"/>
      <c r="K15" s="42"/>
      <c r="L15" s="42"/>
      <c r="M15" s="42"/>
      <c r="N15" s="42"/>
      <c r="O15" s="42"/>
      <c r="P15" s="42"/>
      <c r="Q15" s="42"/>
      <c r="R15" s="43"/>
      <c r="S15" s="35" t="s">
        <v>11</v>
      </c>
      <c r="T15" s="35"/>
      <c r="U15" s="25" t="s">
        <v>33</v>
      </c>
      <c r="V15" s="25"/>
      <c r="W15" s="25"/>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45" t="s">
        <v>34</v>
      </c>
      <c r="BE15" s="45"/>
      <c r="BF15" s="35" t="s">
        <v>11</v>
      </c>
      <c r="BG15" s="35"/>
      <c r="BH15" s="39" t="s">
        <v>26</v>
      </c>
      <c r="BI15" s="39"/>
      <c r="BJ15" s="39"/>
      <c r="BK15" s="17"/>
    </row>
    <row r="16" customFormat="false" ht="16.5" hidden="false" customHeight="true" outlineLevel="0" collapsed="false">
      <c r="B16" s="42" t="s">
        <v>35</v>
      </c>
      <c r="C16" s="42"/>
      <c r="D16" s="42"/>
      <c r="E16" s="42"/>
      <c r="F16" s="42"/>
      <c r="G16" s="42"/>
      <c r="H16" s="42"/>
      <c r="I16" s="42"/>
      <c r="J16" s="42"/>
      <c r="K16" s="42"/>
      <c r="L16" s="42"/>
      <c r="M16" s="42"/>
      <c r="N16" s="42"/>
      <c r="O16" s="42"/>
      <c r="P16" s="42"/>
      <c r="Q16" s="42"/>
      <c r="R16" s="12"/>
      <c r="S16" s="25" t="s">
        <v>36</v>
      </c>
      <c r="T16" s="25"/>
      <c r="U16" s="25"/>
      <c r="V16" s="25"/>
      <c r="W16" s="25"/>
      <c r="X16" s="25"/>
      <c r="Y16" s="19"/>
      <c r="Z16" s="19"/>
      <c r="AA16" s="19"/>
      <c r="AB16" s="19"/>
      <c r="AC16" s="25" t="s">
        <v>37</v>
      </c>
      <c r="AD16" s="25"/>
      <c r="AE16" s="25"/>
      <c r="AF16" s="8"/>
      <c r="AG16" s="25" t="s">
        <v>38</v>
      </c>
      <c r="AH16" s="25"/>
      <c r="AI16" s="25"/>
      <c r="AJ16" s="25"/>
      <c r="AK16" s="25"/>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17"/>
    </row>
    <row r="17" customFormat="false" ht="16.5" hidden="false" customHeight="true" outlineLevel="0" collapsed="false">
      <c r="B17" s="23" t="s">
        <v>39</v>
      </c>
      <c r="C17" s="23"/>
      <c r="D17" s="23"/>
      <c r="E17" s="23"/>
      <c r="F17" s="23"/>
      <c r="G17" s="23"/>
      <c r="H17" s="23"/>
      <c r="I17" s="23"/>
      <c r="J17" s="23"/>
      <c r="K17" s="23"/>
      <c r="L17" s="23"/>
      <c r="M17" s="23"/>
      <c r="N17" s="23"/>
      <c r="O17" s="23"/>
      <c r="P17" s="23"/>
      <c r="Q17" s="23"/>
      <c r="R17" s="12"/>
      <c r="S17" s="46" t="s">
        <v>40</v>
      </c>
      <c r="T17" s="46"/>
      <c r="U17" s="47"/>
      <c r="V17" s="47"/>
      <c r="W17" s="47"/>
      <c r="X17" s="47"/>
      <c r="Y17" s="46" t="s">
        <v>41</v>
      </c>
      <c r="Z17" s="46"/>
      <c r="AA17" s="47"/>
      <c r="AB17" s="47"/>
      <c r="AC17" s="47"/>
      <c r="AD17" s="47"/>
      <c r="AE17" s="46" t="s">
        <v>42</v>
      </c>
      <c r="AF17" s="46"/>
      <c r="AG17" s="47"/>
      <c r="AH17" s="47"/>
      <c r="AI17" s="47"/>
      <c r="AJ17" s="47"/>
      <c r="AK17" s="48" t="s">
        <v>15</v>
      </c>
      <c r="AL17" s="48"/>
      <c r="AM17" s="49" t="s">
        <v>43</v>
      </c>
      <c r="AN17" s="49"/>
      <c r="AO17" s="49"/>
      <c r="AP17" s="49"/>
      <c r="AQ17" s="49"/>
      <c r="AR17" s="47"/>
      <c r="AS17" s="47"/>
      <c r="AT17" s="47"/>
      <c r="AU17" s="47"/>
      <c r="AV17" s="47"/>
      <c r="AW17" s="48" t="s">
        <v>15</v>
      </c>
      <c r="AX17" s="48"/>
      <c r="AY17" s="49" t="s">
        <v>44</v>
      </c>
      <c r="AZ17" s="49"/>
      <c r="BA17" s="49"/>
      <c r="BB17" s="49"/>
      <c r="BC17" s="49"/>
      <c r="BD17" s="47"/>
      <c r="BE17" s="47"/>
      <c r="BF17" s="47"/>
      <c r="BG17" s="47"/>
      <c r="BH17" s="47"/>
      <c r="BI17" s="50" t="s">
        <v>15</v>
      </c>
      <c r="BJ17" s="50"/>
      <c r="BK17" s="17"/>
      <c r="BL17" s="17"/>
      <c r="BM17" s="17"/>
    </row>
    <row r="18" customFormat="false" ht="16.5" hidden="false" customHeight="true" outlineLevel="0" collapsed="false">
      <c r="B18" s="23" t="s">
        <v>45</v>
      </c>
      <c r="C18" s="23"/>
      <c r="D18" s="23"/>
      <c r="E18" s="23"/>
      <c r="F18" s="23"/>
      <c r="G18" s="23"/>
      <c r="H18" s="23"/>
      <c r="I18" s="23"/>
      <c r="J18" s="23"/>
      <c r="K18" s="23"/>
      <c r="L18" s="23"/>
      <c r="M18" s="23"/>
      <c r="N18" s="23"/>
      <c r="O18" s="23"/>
      <c r="P18" s="23"/>
      <c r="Q18" s="23"/>
      <c r="R18" s="12"/>
      <c r="S18" s="46" t="s">
        <v>40</v>
      </c>
      <c r="T18" s="46"/>
      <c r="U18" s="47"/>
      <c r="V18" s="47"/>
      <c r="W18" s="47"/>
      <c r="X18" s="47"/>
      <c r="Y18" s="46" t="s">
        <v>41</v>
      </c>
      <c r="Z18" s="46"/>
      <c r="AA18" s="47"/>
      <c r="AB18" s="47"/>
      <c r="AC18" s="47"/>
      <c r="AD18" s="47"/>
      <c r="AE18" s="46" t="s">
        <v>42</v>
      </c>
      <c r="AF18" s="46"/>
      <c r="AG18" s="47"/>
      <c r="AH18" s="47"/>
      <c r="AI18" s="47"/>
      <c r="AJ18" s="47"/>
      <c r="AK18" s="48" t="s">
        <v>15</v>
      </c>
      <c r="AL18" s="48"/>
      <c r="AM18" s="49" t="s">
        <v>43</v>
      </c>
      <c r="AN18" s="49"/>
      <c r="AO18" s="49"/>
      <c r="AP18" s="49"/>
      <c r="AQ18" s="49"/>
      <c r="AR18" s="47"/>
      <c r="AS18" s="47"/>
      <c r="AT18" s="47"/>
      <c r="AU18" s="47"/>
      <c r="AV18" s="47"/>
      <c r="AW18" s="48" t="s">
        <v>15</v>
      </c>
      <c r="AX18" s="48"/>
      <c r="AY18" s="49" t="s">
        <v>44</v>
      </c>
      <c r="AZ18" s="49"/>
      <c r="BA18" s="49"/>
      <c r="BB18" s="49"/>
      <c r="BC18" s="49"/>
      <c r="BD18" s="47"/>
      <c r="BE18" s="47"/>
      <c r="BF18" s="47"/>
      <c r="BG18" s="47"/>
      <c r="BH18" s="47"/>
      <c r="BI18" s="50" t="s">
        <v>15</v>
      </c>
      <c r="BJ18" s="50"/>
      <c r="BK18" s="51"/>
      <c r="BL18" s="17"/>
      <c r="BM18" s="17"/>
    </row>
    <row r="19" customFormat="false" ht="16.5" hidden="false" customHeight="true" outlineLevel="0" collapsed="false">
      <c r="B19" s="23" t="s">
        <v>46</v>
      </c>
      <c r="C19" s="23"/>
      <c r="D19" s="23"/>
      <c r="E19" s="23"/>
      <c r="F19" s="23"/>
      <c r="G19" s="23"/>
      <c r="H19" s="23"/>
      <c r="I19" s="23"/>
      <c r="J19" s="23"/>
      <c r="K19" s="23"/>
      <c r="L19" s="23"/>
      <c r="M19" s="23"/>
      <c r="N19" s="23"/>
      <c r="O19" s="23"/>
      <c r="P19" s="23"/>
      <c r="Q19" s="23"/>
      <c r="R19" s="7"/>
      <c r="S19" s="52" t="s">
        <v>47</v>
      </c>
      <c r="T19" s="52"/>
      <c r="U19" s="52"/>
      <c r="V19" s="53"/>
      <c r="W19" s="53"/>
      <c r="X19" s="53"/>
      <c r="Y19" s="54" t="s">
        <v>48</v>
      </c>
      <c r="Z19" s="54"/>
      <c r="AA19" s="53"/>
      <c r="AB19" s="53"/>
      <c r="AC19" s="53"/>
      <c r="AD19" s="55" t="s">
        <v>49</v>
      </c>
      <c r="AE19" s="55"/>
      <c r="AF19" s="56"/>
      <c r="AG19" s="57" t="s">
        <v>50</v>
      </c>
      <c r="AH19" s="57"/>
      <c r="AI19" s="57"/>
      <c r="AJ19" s="57"/>
      <c r="AK19" s="46"/>
      <c r="AL19" s="58" t="s">
        <v>51</v>
      </c>
      <c r="AM19" s="58"/>
      <c r="AN19" s="58"/>
      <c r="AO19" s="58"/>
      <c r="AP19" s="58"/>
      <c r="AQ19" s="52" t="s">
        <v>47</v>
      </c>
      <c r="AR19" s="52"/>
      <c r="AS19" s="52"/>
      <c r="AT19" s="59"/>
      <c r="AU19" s="59"/>
      <c r="AV19" s="60" t="s">
        <v>52</v>
      </c>
      <c r="AW19" s="60"/>
      <c r="AX19" s="60"/>
      <c r="AY19" s="60"/>
      <c r="AZ19" s="60"/>
      <c r="BA19" s="60"/>
      <c r="BB19" s="60"/>
      <c r="BC19" s="60"/>
      <c r="BD19" s="60"/>
      <c r="BE19" s="59"/>
      <c r="BF19" s="59"/>
      <c r="BG19" s="61" t="s">
        <v>53</v>
      </c>
      <c r="BH19" s="61"/>
      <c r="BI19" s="61"/>
      <c r="BJ19" s="61"/>
      <c r="BK19" s="51"/>
      <c r="BL19" s="17"/>
      <c r="BM19" s="17"/>
    </row>
    <row r="20" customFormat="false" ht="16.5" hidden="false" customHeight="true" outlineLevel="0" collapsed="false">
      <c r="B20" s="42" t="s">
        <v>54</v>
      </c>
      <c r="C20" s="42"/>
      <c r="D20" s="42"/>
      <c r="E20" s="42"/>
      <c r="F20" s="42"/>
      <c r="G20" s="42"/>
      <c r="H20" s="42"/>
      <c r="I20" s="42"/>
      <c r="J20" s="42"/>
      <c r="K20" s="42"/>
      <c r="L20" s="42"/>
      <c r="M20" s="42"/>
      <c r="N20" s="42"/>
      <c r="O20" s="42"/>
      <c r="P20" s="42"/>
      <c r="Q20" s="42"/>
      <c r="R20" s="62"/>
      <c r="S20" s="59"/>
      <c r="T20" s="59"/>
      <c r="U20" s="25" t="s">
        <v>55</v>
      </c>
      <c r="V20" s="25"/>
      <c r="W20" s="25"/>
      <c r="X20" s="59"/>
      <c r="Y20" s="59"/>
      <c r="Z20" s="25" t="s">
        <v>48</v>
      </c>
      <c r="AA20" s="25"/>
      <c r="AB20" s="63" t="s">
        <v>56</v>
      </c>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35" t="s">
        <v>11</v>
      </c>
      <c r="BB20" s="35"/>
      <c r="BC20" s="25" t="s">
        <v>25</v>
      </c>
      <c r="BD20" s="25"/>
      <c r="BE20" s="25"/>
      <c r="BF20" s="35" t="s">
        <v>11</v>
      </c>
      <c r="BG20" s="35"/>
      <c r="BH20" s="64" t="s">
        <v>26</v>
      </c>
      <c r="BI20" s="64"/>
      <c r="BJ20" s="64"/>
      <c r="BK20" s="15"/>
      <c r="BL20" s="17"/>
      <c r="BM20" s="17"/>
    </row>
    <row r="21" customFormat="false" ht="16.5" hidden="false" customHeight="true" outlineLevel="0" collapsed="false">
      <c r="B21" s="42" t="s">
        <v>57</v>
      </c>
      <c r="C21" s="42"/>
      <c r="D21" s="42"/>
      <c r="E21" s="42"/>
      <c r="F21" s="42"/>
      <c r="G21" s="42"/>
      <c r="H21" s="42"/>
      <c r="I21" s="42"/>
      <c r="J21" s="42"/>
      <c r="K21" s="42"/>
      <c r="L21" s="42"/>
      <c r="M21" s="42"/>
      <c r="N21" s="42"/>
      <c r="O21" s="42"/>
      <c r="P21" s="42"/>
      <c r="Q21" s="42"/>
      <c r="R21" s="22"/>
      <c r="S21" s="52" t="s">
        <v>47</v>
      </c>
      <c r="T21" s="52"/>
      <c r="U21" s="52"/>
      <c r="V21" s="65"/>
      <c r="W21" s="65"/>
      <c r="X21" s="65"/>
      <c r="Y21" s="66" t="s">
        <v>48</v>
      </c>
      <c r="Z21" s="66"/>
      <c r="AA21" s="67"/>
      <c r="AB21" s="67"/>
      <c r="AC21" s="67"/>
      <c r="AD21" s="68" t="s">
        <v>49</v>
      </c>
      <c r="AE21" s="68"/>
      <c r="AF21" s="59"/>
      <c r="AG21" s="55"/>
      <c r="AH21" s="55"/>
      <c r="AI21" s="69"/>
      <c r="AJ21" s="24" t="s">
        <v>11</v>
      </c>
      <c r="AK21" s="24"/>
      <c r="AL21" s="30" t="s">
        <v>58</v>
      </c>
      <c r="AM21" s="30"/>
      <c r="AN21" s="30"/>
      <c r="AO21" s="30"/>
      <c r="AP21" s="30"/>
      <c r="AQ21" s="30"/>
      <c r="AR21" s="24" t="s">
        <v>11</v>
      </c>
      <c r="AS21" s="24"/>
      <c r="AT21" s="30" t="s">
        <v>59</v>
      </c>
      <c r="AU21" s="30"/>
      <c r="AV21" s="30"/>
      <c r="AW21" s="30"/>
      <c r="AX21" s="30"/>
      <c r="AY21" s="30"/>
      <c r="AZ21" s="30"/>
      <c r="BA21" s="24"/>
      <c r="BB21" s="24"/>
      <c r="BC21" s="30"/>
      <c r="BD21" s="30"/>
      <c r="BE21" s="30"/>
      <c r="BF21" s="24"/>
      <c r="BG21" s="24"/>
      <c r="BH21" s="30"/>
      <c r="BI21" s="30"/>
      <c r="BJ21" s="30"/>
      <c r="BK21" s="15"/>
      <c r="BL21" s="17"/>
      <c r="BM21" s="17"/>
    </row>
    <row r="22" customFormat="false" ht="16.5" hidden="false" customHeight="true" outlineLevel="0" collapsed="false">
      <c r="B22" s="7" t="s">
        <v>60</v>
      </c>
      <c r="C22" s="7"/>
      <c r="D22" s="7"/>
      <c r="E22" s="7"/>
      <c r="F22" s="7"/>
      <c r="G22" s="7"/>
      <c r="H22" s="7"/>
      <c r="I22" s="7"/>
      <c r="J22" s="7"/>
      <c r="K22" s="7"/>
      <c r="L22" s="7"/>
      <c r="M22" s="7"/>
      <c r="N22" s="7"/>
      <c r="O22" s="7"/>
      <c r="P22" s="7"/>
      <c r="Q22" s="7"/>
      <c r="R22" s="12"/>
      <c r="S22" s="59"/>
      <c r="T22" s="59"/>
      <c r="U22" s="59"/>
      <c r="V22" s="25" t="s">
        <v>61</v>
      </c>
      <c r="W22" s="25"/>
      <c r="X22" s="25"/>
      <c r="Y22" s="25"/>
      <c r="Z22" s="25"/>
      <c r="AA22" s="59"/>
      <c r="AB22" s="59"/>
      <c r="AC22" s="70" t="s">
        <v>48</v>
      </c>
      <c r="AD22" s="70"/>
      <c r="AE22" s="59"/>
      <c r="AF22" s="59"/>
      <c r="AG22" s="38" t="s">
        <v>62</v>
      </c>
      <c r="AH22" s="38"/>
      <c r="AI22" s="38"/>
      <c r="AJ22" s="38"/>
      <c r="AK22" s="38"/>
      <c r="AL22" s="38"/>
      <c r="AM22" s="38"/>
      <c r="AN22" s="38"/>
      <c r="AO22" s="38"/>
      <c r="AP22" s="38"/>
      <c r="AQ22" s="38"/>
      <c r="AR22" s="38"/>
      <c r="AS22" s="38"/>
      <c r="AT22" s="26"/>
      <c r="AU22" s="26"/>
      <c r="AV22" s="26"/>
      <c r="AW22" s="71" t="s">
        <v>63</v>
      </c>
      <c r="AX22" s="71"/>
      <c r="AY22" s="71"/>
      <c r="AZ22" s="71"/>
      <c r="BA22" s="71"/>
      <c r="BB22" s="71"/>
      <c r="BC22" s="71"/>
      <c r="BD22" s="72"/>
      <c r="BE22" s="72"/>
      <c r="BF22" s="72"/>
      <c r="BG22" s="72"/>
      <c r="BH22" s="72"/>
      <c r="BI22" s="72"/>
      <c r="BJ22" s="72"/>
      <c r="BK22" s="17"/>
      <c r="BL22" s="17"/>
    </row>
    <row r="23" customFormat="false" ht="16.5" hidden="false" customHeight="true" outlineLevel="0" collapsed="false">
      <c r="B23" s="7" t="s">
        <v>64</v>
      </c>
      <c r="C23" s="7"/>
      <c r="D23" s="7"/>
      <c r="E23" s="7"/>
      <c r="F23" s="7"/>
      <c r="G23" s="7"/>
      <c r="H23" s="7"/>
      <c r="I23" s="7"/>
      <c r="J23" s="7"/>
      <c r="K23" s="7"/>
      <c r="L23" s="7"/>
      <c r="M23" s="7"/>
      <c r="N23" s="7"/>
      <c r="O23" s="7"/>
      <c r="P23" s="7"/>
      <c r="Q23" s="7"/>
      <c r="R23" s="62"/>
      <c r="S23" s="35" t="s">
        <v>11</v>
      </c>
      <c r="T23" s="35"/>
      <c r="U23" s="73" t="s">
        <v>65</v>
      </c>
      <c r="V23" s="73"/>
      <c r="W23" s="73"/>
      <c r="X23" s="73"/>
      <c r="Y23" s="73"/>
      <c r="Z23" s="73"/>
      <c r="AA23" s="73"/>
      <c r="AB23" s="73"/>
      <c r="AC23" s="73"/>
      <c r="AD23" s="73"/>
      <c r="AE23" s="73"/>
      <c r="AF23" s="73"/>
      <c r="AG23" s="73"/>
      <c r="AH23" s="35" t="s">
        <v>11</v>
      </c>
      <c r="AI23" s="35"/>
      <c r="AJ23" s="73" t="s">
        <v>66</v>
      </c>
      <c r="AK23" s="73"/>
      <c r="AL23" s="73"/>
      <c r="AM23" s="73"/>
      <c r="AN23" s="73"/>
      <c r="AO23" s="73"/>
      <c r="AP23" s="73"/>
      <c r="AQ23" s="73"/>
      <c r="AR23" s="73"/>
      <c r="AS23" s="73"/>
      <c r="AT23" s="73"/>
      <c r="AU23" s="35" t="s">
        <v>11</v>
      </c>
      <c r="AV23" s="35"/>
      <c r="AW23" s="45" t="s">
        <v>67</v>
      </c>
      <c r="AX23" s="45"/>
      <c r="AY23" s="45"/>
      <c r="AZ23" s="45"/>
      <c r="BA23" s="45"/>
      <c r="BB23" s="45"/>
      <c r="BC23" s="45"/>
      <c r="BD23" s="45"/>
      <c r="BE23" s="74"/>
      <c r="BF23" s="35" t="s">
        <v>11</v>
      </c>
      <c r="BG23" s="35"/>
      <c r="BH23" s="75" t="s">
        <v>26</v>
      </c>
      <c r="BI23" s="75"/>
      <c r="BJ23" s="75"/>
      <c r="BK23" s="17"/>
      <c r="BL23" s="17"/>
    </row>
    <row r="24" customFormat="false" ht="16.5" hidden="false" customHeight="true" outlineLevel="0" collapsed="false">
      <c r="B24" s="42" t="s">
        <v>68</v>
      </c>
      <c r="C24" s="42"/>
      <c r="D24" s="42"/>
      <c r="E24" s="42"/>
      <c r="F24" s="42"/>
      <c r="G24" s="42"/>
      <c r="H24" s="42"/>
      <c r="I24" s="42"/>
      <c r="J24" s="42"/>
      <c r="K24" s="42"/>
      <c r="L24" s="42"/>
      <c r="M24" s="42"/>
      <c r="N24" s="42"/>
      <c r="O24" s="42"/>
      <c r="P24" s="42"/>
      <c r="Q24" s="42"/>
      <c r="R24" s="62"/>
      <c r="S24" s="76" t="s">
        <v>69</v>
      </c>
      <c r="T24" s="76"/>
      <c r="U24" s="76"/>
      <c r="V24" s="76"/>
      <c r="W24" s="76"/>
      <c r="X24" s="76"/>
      <c r="Y24" s="77"/>
      <c r="Z24" s="77"/>
      <c r="AA24" s="77"/>
      <c r="AB24" s="77"/>
      <c r="AC24" s="77"/>
      <c r="AD24" s="78" t="s">
        <v>70</v>
      </c>
      <c r="AE24" s="78"/>
      <c r="AF24" s="78"/>
      <c r="AG24" s="78"/>
      <c r="AH24" s="78"/>
      <c r="AI24" s="78"/>
      <c r="AJ24" s="78"/>
      <c r="AK24" s="78"/>
      <c r="AL24" s="77"/>
      <c r="AM24" s="77"/>
      <c r="AN24" s="77"/>
      <c r="AO24" s="77"/>
      <c r="AP24" s="77"/>
      <c r="AQ24" s="78" t="s">
        <v>71</v>
      </c>
      <c r="AR24" s="78"/>
      <c r="AS24" s="78"/>
      <c r="AT24" s="78"/>
      <c r="AU24" s="78"/>
      <c r="AV24" s="78"/>
      <c r="AW24" s="78"/>
      <c r="AX24" s="78"/>
      <c r="AY24" s="78"/>
      <c r="AZ24" s="78"/>
      <c r="BA24" s="78"/>
      <c r="BB24" s="78"/>
      <c r="BC24" s="78"/>
      <c r="BD24" s="79"/>
      <c r="BE24" s="79"/>
      <c r="BF24" s="79"/>
      <c r="BG24" s="79"/>
      <c r="BH24" s="80" t="s">
        <v>72</v>
      </c>
      <c r="BI24" s="80"/>
      <c r="BJ24" s="80"/>
    </row>
    <row r="25" customFormat="false" ht="16.5" hidden="false" customHeight="true" outlineLevel="0" collapsed="false">
      <c r="A25" s="81"/>
      <c r="B25" s="42" t="s">
        <v>73</v>
      </c>
      <c r="C25" s="42"/>
      <c r="D25" s="42"/>
      <c r="E25" s="42"/>
      <c r="F25" s="42"/>
      <c r="G25" s="42"/>
      <c r="H25" s="42"/>
      <c r="I25" s="42"/>
      <c r="J25" s="42"/>
      <c r="K25" s="42"/>
      <c r="L25" s="42"/>
      <c r="M25" s="42"/>
      <c r="N25" s="42"/>
      <c r="O25" s="42"/>
      <c r="P25" s="42"/>
      <c r="Q25" s="42"/>
      <c r="R25" s="82"/>
      <c r="S25" s="24" t="s">
        <v>11</v>
      </c>
      <c r="T25" s="24"/>
      <c r="U25" s="83" t="s">
        <v>74</v>
      </c>
      <c r="V25" s="84"/>
      <c r="W25" s="83"/>
      <c r="X25" s="84"/>
      <c r="Y25" s="84"/>
      <c r="Z25" s="84"/>
      <c r="AA25" s="84"/>
      <c r="AB25" s="84"/>
      <c r="AC25" s="84"/>
      <c r="AD25" s="85"/>
      <c r="AE25" s="85"/>
      <c r="AF25" s="85"/>
      <c r="AG25" s="85"/>
      <c r="AH25" s="85"/>
      <c r="AI25" s="85"/>
      <c r="AJ25" s="85"/>
      <c r="AK25" s="85"/>
      <c r="AL25" s="86" t="s">
        <v>34</v>
      </c>
      <c r="AM25" s="86"/>
      <c r="AN25" s="87" t="s">
        <v>11</v>
      </c>
      <c r="AO25" s="87"/>
      <c r="AP25" s="88" t="s">
        <v>75</v>
      </c>
      <c r="AQ25" s="88"/>
      <c r="AR25" s="88"/>
      <c r="AS25" s="88"/>
      <c r="AT25" s="88"/>
      <c r="AU25" s="88"/>
      <c r="AV25" s="88"/>
      <c r="AW25" s="88"/>
      <c r="AX25" s="88"/>
      <c r="AY25" s="88"/>
      <c r="AZ25" s="85"/>
      <c r="BA25" s="85"/>
      <c r="BB25" s="85"/>
      <c r="BC25" s="85"/>
      <c r="BD25" s="85"/>
      <c r="BE25" s="85"/>
      <c r="BF25" s="85"/>
      <c r="BG25" s="85"/>
      <c r="BH25" s="86" t="s">
        <v>34</v>
      </c>
      <c r="BI25" s="86"/>
      <c r="BJ25" s="86"/>
      <c r="BK25" s="89"/>
      <c r="BL25" s="17"/>
    </row>
    <row r="26" customFormat="false" ht="16.5" hidden="false" customHeight="true" outlineLevel="0" collapsed="false">
      <c r="A26" s="81"/>
      <c r="B26" s="42"/>
      <c r="C26" s="42"/>
      <c r="D26" s="42"/>
      <c r="E26" s="42"/>
      <c r="F26" s="42"/>
      <c r="G26" s="42"/>
      <c r="H26" s="42"/>
      <c r="I26" s="42"/>
      <c r="J26" s="42"/>
      <c r="K26" s="42"/>
      <c r="L26" s="42"/>
      <c r="M26" s="42"/>
      <c r="N26" s="42"/>
      <c r="O26" s="42"/>
      <c r="P26" s="42"/>
      <c r="Q26" s="42"/>
      <c r="R26" s="90"/>
      <c r="S26" s="91" t="s">
        <v>11</v>
      </c>
      <c r="T26" s="91"/>
      <c r="U26" s="92" t="s">
        <v>76</v>
      </c>
      <c r="V26" s="92"/>
      <c r="W26" s="92"/>
      <c r="X26" s="92"/>
      <c r="Y26" s="92"/>
      <c r="Z26" s="92"/>
      <c r="AA26" s="92"/>
      <c r="AB26" s="92"/>
      <c r="AC26" s="92"/>
      <c r="AD26" s="92"/>
      <c r="AE26" s="92"/>
      <c r="AF26" s="92"/>
      <c r="AG26" s="92"/>
      <c r="AH26" s="93"/>
      <c r="AI26" s="93"/>
      <c r="AJ26" s="93"/>
      <c r="AK26" s="94" t="s">
        <v>77</v>
      </c>
      <c r="AL26" s="94"/>
      <c r="AM26" s="94"/>
      <c r="AN26" s="94"/>
      <c r="AO26" s="94"/>
      <c r="AP26" s="94"/>
      <c r="AQ26" s="94"/>
      <c r="AR26" s="94"/>
      <c r="AS26" s="94"/>
      <c r="AT26" s="93"/>
      <c r="AU26" s="93"/>
      <c r="AV26" s="93"/>
      <c r="AW26" s="94" t="s">
        <v>78</v>
      </c>
      <c r="AX26" s="94"/>
      <c r="AY26" s="94"/>
      <c r="AZ26" s="94"/>
      <c r="BA26" s="94"/>
      <c r="BB26" s="94"/>
      <c r="BC26" s="94"/>
      <c r="BD26" s="93"/>
      <c r="BE26" s="93"/>
      <c r="BF26" s="93"/>
      <c r="BG26" s="95" t="s">
        <v>79</v>
      </c>
      <c r="BH26" s="95"/>
      <c r="BI26" s="95"/>
      <c r="BJ26" s="95"/>
      <c r="BK26" s="15"/>
      <c r="BL26" s="17"/>
    </row>
    <row r="27" customFormat="false" ht="16.5" hidden="false" customHeight="true" outlineLevel="0" collapsed="false">
      <c r="A27" s="81"/>
      <c r="B27" s="42"/>
      <c r="C27" s="42"/>
      <c r="D27" s="42"/>
      <c r="E27" s="42"/>
      <c r="F27" s="42"/>
      <c r="G27" s="42"/>
      <c r="H27" s="42"/>
      <c r="I27" s="42"/>
      <c r="J27" s="42"/>
      <c r="K27" s="42"/>
      <c r="L27" s="42"/>
      <c r="M27" s="42"/>
      <c r="N27" s="42"/>
      <c r="O27" s="42"/>
      <c r="P27" s="42"/>
      <c r="Q27" s="42"/>
      <c r="R27" s="96"/>
      <c r="S27" s="97" t="s">
        <v>11</v>
      </c>
      <c r="T27" s="97"/>
      <c r="U27" s="98" t="s">
        <v>80</v>
      </c>
      <c r="V27" s="98"/>
      <c r="W27" s="98"/>
      <c r="X27" s="98"/>
      <c r="Y27" s="98"/>
      <c r="Z27" s="98"/>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8" t="s">
        <v>34</v>
      </c>
      <c r="BI27" s="98"/>
      <c r="BJ27" s="98"/>
      <c r="BK27" s="15"/>
      <c r="BL27" s="17"/>
    </row>
    <row r="28" customFormat="false" ht="16.5" hidden="false" customHeight="true" outlineLevel="0" collapsed="false">
      <c r="A28" s="81"/>
      <c r="B28" s="7" t="s">
        <v>81</v>
      </c>
      <c r="C28" s="7"/>
      <c r="D28" s="7"/>
      <c r="E28" s="7"/>
      <c r="F28" s="7"/>
      <c r="G28" s="7"/>
      <c r="H28" s="7"/>
      <c r="I28" s="7"/>
      <c r="J28" s="7"/>
      <c r="K28" s="7"/>
      <c r="L28" s="100" t="s">
        <v>82</v>
      </c>
      <c r="M28" s="100"/>
      <c r="N28" s="100"/>
      <c r="O28" s="100"/>
      <c r="P28" s="100"/>
      <c r="Q28" s="100"/>
      <c r="R28" s="101"/>
      <c r="S28" s="102" t="s">
        <v>83</v>
      </c>
      <c r="T28" s="102"/>
      <c r="U28" s="102"/>
      <c r="V28" s="103"/>
      <c r="W28" s="103"/>
      <c r="X28" s="103"/>
      <c r="Y28" s="103"/>
      <c r="Z28" s="103"/>
      <c r="AA28" s="103"/>
      <c r="AB28" s="104" t="s">
        <v>84</v>
      </c>
      <c r="AC28" s="104"/>
      <c r="AD28" s="104"/>
      <c r="AE28" s="105"/>
      <c r="AF28" s="105"/>
      <c r="AG28" s="105"/>
      <c r="AH28" s="105"/>
      <c r="AI28" s="105"/>
      <c r="AJ28" s="104"/>
      <c r="AK28" s="104"/>
      <c r="AL28" s="104"/>
      <c r="AM28" s="106"/>
      <c r="AN28" s="106"/>
      <c r="AO28" s="102" t="s">
        <v>55</v>
      </c>
      <c r="AP28" s="102"/>
      <c r="AQ28" s="102"/>
      <c r="AR28" s="107" t="s">
        <v>85</v>
      </c>
      <c r="AS28" s="107"/>
      <c r="AT28" s="107"/>
      <c r="AU28" s="107"/>
      <c r="AV28" s="85"/>
      <c r="AW28" s="85"/>
      <c r="AX28" s="108" t="s">
        <v>72</v>
      </c>
      <c r="AY28" s="108"/>
      <c r="AZ28" s="107" t="s">
        <v>86</v>
      </c>
      <c r="BA28" s="107"/>
      <c r="BB28" s="107"/>
      <c r="BC28" s="107"/>
      <c r="BD28" s="107"/>
      <c r="BE28" s="107"/>
      <c r="BF28" s="107"/>
      <c r="BG28" s="105"/>
      <c r="BH28" s="105"/>
      <c r="BI28" s="88" t="s">
        <v>72</v>
      </c>
      <c r="BJ28" s="88"/>
      <c r="BK28" s="15"/>
    </row>
    <row r="29" customFormat="false" ht="16.5" hidden="false" customHeight="true" outlineLevel="0" collapsed="false">
      <c r="A29" s="81"/>
      <c r="B29" s="7"/>
      <c r="C29" s="7"/>
      <c r="D29" s="7"/>
      <c r="E29" s="7"/>
      <c r="F29" s="7"/>
      <c r="G29" s="7"/>
      <c r="H29" s="7"/>
      <c r="I29" s="7"/>
      <c r="J29" s="7"/>
      <c r="K29" s="7"/>
      <c r="L29" s="100"/>
      <c r="M29" s="100"/>
      <c r="N29" s="100"/>
      <c r="O29" s="100"/>
      <c r="P29" s="100"/>
      <c r="Q29" s="100"/>
      <c r="R29" s="109"/>
      <c r="S29" s="94" t="s">
        <v>87</v>
      </c>
      <c r="T29" s="94"/>
      <c r="U29" s="94"/>
      <c r="V29" s="94"/>
      <c r="W29" s="94"/>
      <c r="X29" s="94"/>
      <c r="Y29" s="94"/>
      <c r="Z29" s="94"/>
      <c r="AA29" s="110"/>
      <c r="AB29" s="110"/>
      <c r="AC29" s="110"/>
      <c r="AD29" s="110"/>
      <c r="AE29" s="110"/>
      <c r="AF29" s="110"/>
      <c r="AG29" s="110"/>
      <c r="AH29" s="110"/>
      <c r="AI29" s="110"/>
      <c r="AJ29" s="111"/>
      <c r="AK29" s="111"/>
      <c r="AL29" s="111"/>
      <c r="AM29" s="111"/>
      <c r="AN29" s="111"/>
      <c r="AO29" s="111"/>
      <c r="AP29" s="111"/>
      <c r="AQ29" s="92" t="s">
        <v>15</v>
      </c>
      <c r="AR29" s="92"/>
      <c r="AS29" s="112"/>
      <c r="AT29" s="112"/>
      <c r="AU29" s="112"/>
      <c r="AV29" s="112"/>
      <c r="AW29" s="112"/>
      <c r="AX29" s="112"/>
      <c r="AY29" s="112"/>
      <c r="AZ29" s="112"/>
      <c r="BA29" s="112"/>
      <c r="BB29" s="113"/>
      <c r="BC29" s="113"/>
      <c r="BD29" s="113"/>
      <c r="BE29" s="113"/>
      <c r="BF29" s="113"/>
      <c r="BG29" s="113"/>
      <c r="BH29" s="113"/>
      <c r="BI29" s="94" t="s">
        <v>15</v>
      </c>
      <c r="BJ29" s="94"/>
      <c r="BK29" s="15"/>
    </row>
    <row r="30" customFormat="false" ht="16.5" hidden="false" customHeight="true" outlineLevel="0" collapsed="false">
      <c r="A30" s="81"/>
      <c r="B30" s="7"/>
      <c r="C30" s="7"/>
      <c r="D30" s="7"/>
      <c r="E30" s="7"/>
      <c r="F30" s="7"/>
      <c r="G30" s="7"/>
      <c r="H30" s="7"/>
      <c r="I30" s="7"/>
      <c r="J30" s="7"/>
      <c r="K30" s="7"/>
      <c r="L30" s="114" t="s">
        <v>88</v>
      </c>
      <c r="M30" s="114"/>
      <c r="N30" s="114"/>
      <c r="O30" s="114"/>
      <c r="P30" s="114"/>
      <c r="Q30" s="114"/>
      <c r="R30" s="115"/>
      <c r="S30" s="116" t="s">
        <v>89</v>
      </c>
      <c r="T30" s="116"/>
      <c r="U30" s="116"/>
      <c r="V30" s="116"/>
      <c r="W30" s="116"/>
      <c r="X30" s="116"/>
      <c r="Y30" s="116"/>
      <c r="Z30" s="116"/>
      <c r="AA30" s="117"/>
      <c r="AB30" s="117"/>
      <c r="AC30" s="117"/>
      <c r="AD30" s="117"/>
      <c r="AE30" s="117"/>
      <c r="AF30" s="117"/>
      <c r="AG30" s="117"/>
      <c r="AH30" s="117"/>
      <c r="AI30" s="117"/>
      <c r="AJ30" s="117"/>
      <c r="AK30" s="117"/>
      <c r="AL30" s="118" t="s">
        <v>90</v>
      </c>
      <c r="AM30" s="118"/>
      <c r="AN30" s="119"/>
      <c r="AO30" s="119"/>
      <c r="AP30" s="119"/>
      <c r="AQ30" s="86" t="s">
        <v>72</v>
      </c>
      <c r="AR30" s="86"/>
      <c r="AS30" s="86"/>
      <c r="AT30" s="86"/>
      <c r="AU30" s="86"/>
      <c r="AV30" s="86"/>
      <c r="AW30" s="86"/>
      <c r="AX30" s="86"/>
      <c r="AY30" s="86"/>
      <c r="AZ30" s="86"/>
      <c r="BA30" s="86"/>
      <c r="BB30" s="86"/>
      <c r="BC30" s="86"/>
      <c r="BD30" s="86"/>
      <c r="BE30" s="86"/>
      <c r="BF30" s="86"/>
      <c r="BG30" s="86"/>
      <c r="BH30" s="86"/>
      <c r="BI30" s="86"/>
      <c r="BJ30" s="86"/>
      <c r="BK30" s="15"/>
    </row>
    <row r="31" customFormat="false" ht="16.5" hidden="false" customHeight="true" outlineLevel="0" collapsed="false">
      <c r="B31" s="7" t="s">
        <v>91</v>
      </c>
      <c r="C31" s="7"/>
      <c r="D31" s="7"/>
      <c r="E31" s="7"/>
      <c r="F31" s="7"/>
      <c r="G31" s="7"/>
      <c r="H31" s="7"/>
      <c r="I31" s="7"/>
      <c r="J31" s="7"/>
      <c r="K31" s="7"/>
      <c r="L31" s="7"/>
      <c r="M31" s="7"/>
      <c r="N31" s="7"/>
      <c r="O31" s="7"/>
      <c r="P31" s="7"/>
      <c r="Q31" s="7"/>
      <c r="R31" s="12"/>
      <c r="S31" s="35" t="s">
        <v>11</v>
      </c>
      <c r="T31" s="35"/>
      <c r="U31" s="25" t="s">
        <v>25</v>
      </c>
      <c r="V31" s="25"/>
      <c r="W31" s="25"/>
      <c r="X31" s="35" t="s">
        <v>11</v>
      </c>
      <c r="Y31" s="35"/>
      <c r="Z31" s="64" t="s">
        <v>26</v>
      </c>
      <c r="AA31" s="64"/>
      <c r="AB31" s="64"/>
      <c r="AC31" s="36" t="s">
        <v>92</v>
      </c>
      <c r="AD31" s="36"/>
      <c r="AE31" s="36"/>
      <c r="AF31" s="36"/>
      <c r="AG31" s="36"/>
      <c r="AH31" s="36"/>
      <c r="AI31" s="36"/>
      <c r="AJ31" s="36"/>
      <c r="AK31" s="36"/>
      <c r="AL31" s="36"/>
      <c r="AM31" s="36"/>
      <c r="AN31" s="36"/>
      <c r="AO31" s="36"/>
      <c r="AP31" s="36"/>
      <c r="AQ31" s="35" t="s">
        <v>11</v>
      </c>
      <c r="AR31" s="35"/>
      <c r="AS31" s="25" t="s">
        <v>25</v>
      </c>
      <c r="AT31" s="25"/>
      <c r="AU31" s="25"/>
      <c r="AV31" s="35" t="s">
        <v>11</v>
      </c>
      <c r="AW31" s="35"/>
      <c r="AX31" s="25" t="s">
        <v>26</v>
      </c>
      <c r="AY31" s="25"/>
      <c r="AZ31" s="25"/>
      <c r="BA31" s="26"/>
      <c r="BB31" s="26"/>
      <c r="BC31" s="26"/>
      <c r="BD31" s="26"/>
      <c r="BE31" s="26"/>
      <c r="BF31" s="26"/>
      <c r="BG31" s="26"/>
      <c r="BH31" s="26"/>
      <c r="BI31" s="26"/>
      <c r="BJ31" s="29"/>
      <c r="BK31" s="17"/>
    </row>
    <row r="32" customFormat="false" ht="16.5" hidden="false" customHeight="true" outlineLevel="0" collapsed="false">
      <c r="B32" s="120" t="s">
        <v>93</v>
      </c>
      <c r="C32" s="120"/>
      <c r="D32" s="121" t="s">
        <v>94</v>
      </c>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row>
    <row r="33" customFormat="false" ht="16.5" hidden="false" customHeight="true" outlineLevel="0" collapsed="false">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row>
    <row r="34" customFormat="false" ht="13.5" hidden="false" customHeight="true" outlineLevel="0" collapsed="false">
      <c r="B34" s="122" t="s">
        <v>95</v>
      </c>
      <c r="C34" s="123"/>
      <c r="D34" s="123"/>
      <c r="E34" s="123"/>
      <c r="F34" s="123"/>
      <c r="G34" s="123"/>
      <c r="H34" s="123"/>
      <c r="I34" s="123"/>
      <c r="J34" s="123"/>
      <c r="K34" s="123"/>
      <c r="L34" s="123"/>
      <c r="M34" s="124" t="s">
        <v>96</v>
      </c>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5"/>
      <c r="AY34" s="125"/>
    </row>
    <row r="35" s="126" customFormat="true" ht="12" hidden="false" customHeight="true" outlineLevel="0" collapsed="false">
      <c r="B35" s="127" t="s">
        <v>55</v>
      </c>
      <c r="C35" s="127"/>
      <c r="D35" s="127"/>
      <c r="E35" s="128" t="s">
        <v>97</v>
      </c>
      <c r="F35" s="128"/>
      <c r="G35" s="128"/>
      <c r="H35" s="128"/>
      <c r="I35" s="128"/>
      <c r="J35" s="129" t="s">
        <v>98</v>
      </c>
      <c r="K35" s="129"/>
      <c r="L35" s="129"/>
      <c r="M35" s="129"/>
      <c r="N35" s="129" t="s">
        <v>99</v>
      </c>
      <c r="O35" s="129"/>
      <c r="P35" s="129"/>
      <c r="Q35" s="129"/>
      <c r="R35" s="129"/>
      <c r="S35" s="129"/>
      <c r="T35" s="129"/>
      <c r="U35" s="129"/>
      <c r="V35" s="129"/>
      <c r="W35" s="129"/>
      <c r="X35" s="129"/>
      <c r="Y35" s="129"/>
      <c r="Z35" s="129"/>
      <c r="AA35" s="129"/>
      <c r="AB35" s="129"/>
      <c r="AC35" s="129"/>
      <c r="AD35" s="130" t="s">
        <v>100</v>
      </c>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row>
    <row r="36" s="126" customFormat="true" ht="12" hidden="false" customHeight="true" outlineLevel="0" collapsed="false">
      <c r="B36" s="127"/>
      <c r="C36" s="127"/>
      <c r="D36" s="127"/>
      <c r="E36" s="128"/>
      <c r="F36" s="128"/>
      <c r="G36" s="128"/>
      <c r="H36" s="128"/>
      <c r="I36" s="128"/>
      <c r="J36" s="129"/>
      <c r="K36" s="129"/>
      <c r="L36" s="129"/>
      <c r="M36" s="129"/>
      <c r="N36" s="129"/>
      <c r="O36" s="129"/>
      <c r="P36" s="129"/>
      <c r="Q36" s="129"/>
      <c r="R36" s="129"/>
      <c r="S36" s="129"/>
      <c r="T36" s="129"/>
      <c r="U36" s="129"/>
      <c r="V36" s="129"/>
      <c r="W36" s="129"/>
      <c r="X36" s="129"/>
      <c r="Y36" s="129"/>
      <c r="Z36" s="129"/>
      <c r="AA36" s="129"/>
      <c r="AB36" s="129"/>
      <c r="AC36" s="129"/>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row>
    <row r="37" s="131" customFormat="true" ht="12" hidden="false" customHeight="true" outlineLevel="0" collapsed="false">
      <c r="B37" s="132" t="n">
        <v>1</v>
      </c>
      <c r="C37" s="132"/>
      <c r="D37" s="132"/>
      <c r="E37" s="129" t="s">
        <v>101</v>
      </c>
      <c r="F37" s="129"/>
      <c r="G37" s="129"/>
      <c r="H37" s="129"/>
      <c r="I37" s="129"/>
      <c r="J37" s="133" t="n">
        <v>20</v>
      </c>
      <c r="K37" s="133"/>
      <c r="L37" s="133"/>
      <c r="M37" s="133"/>
      <c r="N37" s="134" t="s">
        <v>102</v>
      </c>
      <c r="O37" s="134"/>
      <c r="P37" s="134"/>
      <c r="Q37" s="134"/>
      <c r="R37" s="134"/>
      <c r="S37" s="134"/>
      <c r="T37" s="134"/>
      <c r="U37" s="134"/>
      <c r="V37" s="134"/>
      <c r="W37" s="134"/>
      <c r="X37" s="134"/>
      <c r="Y37" s="134"/>
      <c r="Z37" s="134"/>
      <c r="AA37" s="134"/>
      <c r="AB37" s="134"/>
      <c r="AC37" s="134"/>
      <c r="AD37" s="134" t="s">
        <v>103</v>
      </c>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M37" s="135"/>
    </row>
    <row r="38" s="131" customFormat="true" ht="12" hidden="false" customHeight="true" outlineLevel="0" collapsed="false">
      <c r="B38" s="132"/>
      <c r="C38" s="132"/>
      <c r="D38" s="132"/>
      <c r="E38" s="129"/>
      <c r="F38" s="129"/>
      <c r="G38" s="129"/>
      <c r="H38" s="129"/>
      <c r="I38" s="129"/>
      <c r="J38" s="133"/>
      <c r="K38" s="133"/>
      <c r="L38" s="133"/>
      <c r="M38" s="133"/>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M38" s="135"/>
    </row>
    <row r="39" s="131" customFormat="true" ht="12" hidden="false" customHeight="true" outlineLevel="0" collapsed="false">
      <c r="B39" s="132"/>
      <c r="C39" s="132"/>
      <c r="D39" s="132"/>
      <c r="E39" s="129"/>
      <c r="F39" s="129"/>
      <c r="G39" s="129"/>
      <c r="H39" s="129"/>
      <c r="I39" s="129"/>
      <c r="J39" s="133"/>
      <c r="K39" s="133"/>
      <c r="L39" s="133"/>
      <c r="M39" s="133"/>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row>
    <row r="40" s="131" customFormat="true" ht="12" hidden="false" customHeight="true" outlineLevel="0" collapsed="false">
      <c r="B40" s="132"/>
      <c r="C40" s="132"/>
      <c r="D40" s="132"/>
      <c r="E40" s="129"/>
      <c r="F40" s="129"/>
      <c r="G40" s="129"/>
      <c r="H40" s="129"/>
      <c r="I40" s="129"/>
      <c r="J40" s="133"/>
      <c r="K40" s="133"/>
      <c r="L40" s="133"/>
      <c r="M40" s="133"/>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row>
    <row r="41" s="131" customFormat="true" ht="12" hidden="false" customHeight="true" outlineLevel="0" collapsed="false">
      <c r="B41" s="136" t="n">
        <v>2</v>
      </c>
      <c r="C41" s="136"/>
      <c r="D41" s="136"/>
      <c r="E41" s="130" t="s">
        <v>104</v>
      </c>
      <c r="F41" s="130"/>
      <c r="G41" s="130"/>
      <c r="H41" s="130"/>
      <c r="I41" s="130"/>
      <c r="J41" s="137" t="n">
        <v>35</v>
      </c>
      <c r="K41" s="137"/>
      <c r="L41" s="137"/>
      <c r="M41" s="137"/>
      <c r="N41" s="134" t="s">
        <v>105</v>
      </c>
      <c r="O41" s="134"/>
      <c r="P41" s="134"/>
      <c r="Q41" s="134"/>
      <c r="R41" s="134"/>
      <c r="S41" s="134"/>
      <c r="T41" s="134"/>
      <c r="U41" s="134"/>
      <c r="V41" s="134"/>
      <c r="W41" s="134"/>
      <c r="X41" s="134"/>
      <c r="Y41" s="134"/>
      <c r="Z41" s="134"/>
      <c r="AA41" s="134"/>
      <c r="AB41" s="134"/>
      <c r="AC41" s="134"/>
      <c r="AD41" s="134" t="s">
        <v>106</v>
      </c>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row>
    <row r="42" s="131" customFormat="true" ht="12" hidden="false" customHeight="true" outlineLevel="0" collapsed="false">
      <c r="B42" s="136"/>
      <c r="C42" s="136"/>
      <c r="D42" s="136"/>
      <c r="E42" s="130"/>
      <c r="F42" s="130"/>
      <c r="G42" s="130"/>
      <c r="H42" s="130"/>
      <c r="I42" s="130"/>
      <c r="J42" s="137"/>
      <c r="K42" s="137"/>
      <c r="L42" s="137"/>
      <c r="M42" s="137"/>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row>
    <row r="43" s="131" customFormat="true" ht="12" hidden="false" customHeight="true" outlineLevel="0" collapsed="false">
      <c r="B43" s="136"/>
      <c r="C43" s="136"/>
      <c r="D43" s="136"/>
      <c r="E43" s="130"/>
      <c r="F43" s="130"/>
      <c r="G43" s="130"/>
      <c r="H43" s="130"/>
      <c r="I43" s="130"/>
      <c r="J43" s="137"/>
      <c r="K43" s="137"/>
      <c r="L43" s="137"/>
      <c r="M43" s="137"/>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row>
    <row r="44" s="131" customFormat="true" ht="12" hidden="false" customHeight="true" outlineLevel="0" collapsed="false">
      <c r="B44" s="136"/>
      <c r="C44" s="136"/>
      <c r="D44" s="136"/>
      <c r="E44" s="130"/>
      <c r="F44" s="130"/>
      <c r="G44" s="130"/>
      <c r="H44" s="130"/>
      <c r="I44" s="130"/>
      <c r="J44" s="137"/>
      <c r="K44" s="137"/>
      <c r="L44" s="137"/>
      <c r="M44" s="137"/>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row>
    <row r="45" s="131" customFormat="true" ht="12" hidden="false" customHeight="true" outlineLevel="0" collapsed="false">
      <c r="B45" s="138" t="n">
        <v>3</v>
      </c>
      <c r="C45" s="138"/>
      <c r="D45" s="138"/>
      <c r="E45" s="139" t="s">
        <v>107</v>
      </c>
      <c r="F45" s="139"/>
      <c r="G45" s="139"/>
      <c r="H45" s="139"/>
      <c r="I45" s="139"/>
      <c r="J45" s="140" t="n">
        <v>48</v>
      </c>
      <c r="K45" s="140"/>
      <c r="L45" s="140"/>
      <c r="M45" s="140"/>
      <c r="N45" s="134" t="s">
        <v>108</v>
      </c>
      <c r="O45" s="134"/>
      <c r="P45" s="134"/>
      <c r="Q45" s="134"/>
      <c r="R45" s="134"/>
      <c r="S45" s="134"/>
      <c r="T45" s="134"/>
      <c r="U45" s="134"/>
      <c r="V45" s="134"/>
      <c r="W45" s="134"/>
      <c r="X45" s="134"/>
      <c r="Y45" s="134"/>
      <c r="Z45" s="134"/>
      <c r="AA45" s="134"/>
      <c r="AB45" s="134"/>
      <c r="AC45" s="134"/>
      <c r="AD45" s="134" t="s">
        <v>109</v>
      </c>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row>
    <row r="46" s="131" customFormat="true" ht="12" hidden="false" customHeight="true" outlineLevel="0" collapsed="false">
      <c r="B46" s="138"/>
      <c r="C46" s="138"/>
      <c r="D46" s="138"/>
      <c r="E46" s="139"/>
      <c r="F46" s="139"/>
      <c r="G46" s="139"/>
      <c r="H46" s="139"/>
      <c r="I46" s="139"/>
      <c r="J46" s="140"/>
      <c r="K46" s="140"/>
      <c r="L46" s="140"/>
      <c r="M46" s="140"/>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row>
    <row r="47" s="131" customFormat="true" ht="12" hidden="false" customHeight="true" outlineLevel="0" collapsed="false">
      <c r="B47" s="138"/>
      <c r="C47" s="138"/>
      <c r="D47" s="138"/>
      <c r="E47" s="139"/>
      <c r="F47" s="139"/>
      <c r="G47" s="139"/>
      <c r="H47" s="139"/>
      <c r="I47" s="139"/>
      <c r="J47" s="140"/>
      <c r="K47" s="140"/>
      <c r="L47" s="140"/>
      <c r="M47" s="140"/>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row>
    <row r="48" s="131" customFormat="true" ht="12" hidden="false" customHeight="true" outlineLevel="0" collapsed="false">
      <c r="B48" s="138"/>
      <c r="C48" s="138"/>
      <c r="D48" s="138"/>
      <c r="E48" s="139"/>
      <c r="F48" s="139"/>
      <c r="G48" s="139"/>
      <c r="H48" s="139"/>
      <c r="I48" s="139"/>
      <c r="J48" s="140"/>
      <c r="K48" s="140"/>
      <c r="L48" s="140"/>
      <c r="M48" s="140"/>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row>
    <row r="49" s="131" customFormat="true" ht="12" hidden="false" customHeight="true" outlineLevel="0" collapsed="false">
      <c r="B49" s="132" t="n">
        <v>4</v>
      </c>
      <c r="C49" s="132"/>
      <c r="D49" s="132"/>
      <c r="E49" s="129" t="s">
        <v>110</v>
      </c>
      <c r="F49" s="129"/>
      <c r="G49" s="129"/>
      <c r="H49" s="129"/>
      <c r="I49" s="129"/>
      <c r="J49" s="133" t="n">
        <v>60</v>
      </c>
      <c r="K49" s="133"/>
      <c r="L49" s="133"/>
      <c r="M49" s="133"/>
      <c r="N49" s="134" t="s">
        <v>111</v>
      </c>
      <c r="O49" s="134"/>
      <c r="P49" s="134"/>
      <c r="Q49" s="134"/>
      <c r="R49" s="134"/>
      <c r="S49" s="134"/>
      <c r="T49" s="134"/>
      <c r="U49" s="134"/>
      <c r="V49" s="134"/>
      <c r="W49" s="134"/>
      <c r="X49" s="134"/>
      <c r="Y49" s="134"/>
      <c r="Z49" s="134"/>
      <c r="AA49" s="134"/>
      <c r="AB49" s="134"/>
      <c r="AC49" s="134"/>
      <c r="AD49" s="134" t="s">
        <v>112</v>
      </c>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row>
    <row r="50" s="131" customFormat="true" ht="12" hidden="false" customHeight="true" outlineLevel="0" collapsed="false">
      <c r="B50" s="132"/>
      <c r="C50" s="132"/>
      <c r="D50" s="132"/>
      <c r="E50" s="129"/>
      <c r="F50" s="129"/>
      <c r="G50" s="129"/>
      <c r="H50" s="129"/>
      <c r="I50" s="129"/>
      <c r="J50" s="133"/>
      <c r="K50" s="133"/>
      <c r="L50" s="133"/>
      <c r="M50" s="133"/>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row>
    <row r="51" s="131" customFormat="true" ht="12" hidden="false" customHeight="true" outlineLevel="0" collapsed="false">
      <c r="B51" s="132"/>
      <c r="C51" s="132"/>
      <c r="D51" s="132"/>
      <c r="E51" s="129"/>
      <c r="F51" s="129"/>
      <c r="G51" s="129"/>
      <c r="H51" s="129"/>
      <c r="I51" s="129"/>
      <c r="J51" s="133"/>
      <c r="K51" s="133"/>
      <c r="L51" s="133"/>
      <c r="M51" s="133"/>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row>
    <row r="52" s="131" customFormat="true" ht="12" hidden="false" customHeight="true" outlineLevel="0" collapsed="false">
      <c r="B52" s="132"/>
      <c r="C52" s="132"/>
      <c r="D52" s="132"/>
      <c r="E52" s="129"/>
      <c r="F52" s="129"/>
      <c r="G52" s="129"/>
      <c r="H52" s="129"/>
      <c r="I52" s="129"/>
      <c r="J52" s="133"/>
      <c r="K52" s="133"/>
      <c r="L52" s="133"/>
      <c r="M52" s="133"/>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row>
    <row r="53" s="131" customFormat="true" ht="12" hidden="false" customHeight="true" outlineLevel="0" collapsed="false">
      <c r="B53" s="132" t="n">
        <v>5</v>
      </c>
      <c r="C53" s="132"/>
      <c r="D53" s="132"/>
      <c r="E53" s="129" t="s">
        <v>113</v>
      </c>
      <c r="F53" s="129"/>
      <c r="G53" s="129"/>
      <c r="H53" s="129"/>
      <c r="I53" s="129"/>
      <c r="J53" s="133" t="n">
        <v>70</v>
      </c>
      <c r="K53" s="133"/>
      <c r="L53" s="133"/>
      <c r="M53" s="133"/>
      <c r="N53" s="141" t="s">
        <v>114</v>
      </c>
      <c r="O53" s="141"/>
      <c r="P53" s="141"/>
      <c r="Q53" s="141"/>
      <c r="R53" s="141"/>
      <c r="S53" s="141"/>
      <c r="T53" s="141"/>
      <c r="U53" s="141"/>
      <c r="V53" s="141"/>
      <c r="W53" s="141"/>
      <c r="X53" s="141"/>
      <c r="Y53" s="141"/>
      <c r="Z53" s="141"/>
      <c r="AA53" s="141"/>
      <c r="AB53" s="141"/>
      <c r="AC53" s="141"/>
      <c r="AD53" s="142" t="s">
        <v>115</v>
      </c>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row>
    <row r="54" s="131" customFormat="true" ht="12" hidden="false" customHeight="true" outlineLevel="0" collapsed="false">
      <c r="B54" s="132"/>
      <c r="C54" s="132"/>
      <c r="D54" s="132"/>
      <c r="E54" s="129"/>
      <c r="F54" s="129"/>
      <c r="G54" s="129"/>
      <c r="H54" s="129"/>
      <c r="I54" s="129"/>
      <c r="J54" s="133"/>
      <c r="K54" s="133"/>
      <c r="L54" s="133"/>
      <c r="M54" s="133"/>
      <c r="N54" s="141"/>
      <c r="O54" s="141"/>
      <c r="P54" s="141"/>
      <c r="Q54" s="141"/>
      <c r="R54" s="141"/>
      <c r="S54" s="141"/>
      <c r="T54" s="141"/>
      <c r="U54" s="141"/>
      <c r="V54" s="141"/>
      <c r="W54" s="141"/>
      <c r="X54" s="141"/>
      <c r="Y54" s="141"/>
      <c r="Z54" s="141"/>
      <c r="AA54" s="141"/>
      <c r="AB54" s="141"/>
      <c r="AC54" s="141"/>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row>
    <row r="55" s="126" customFormat="true" ht="12" hidden="false" customHeight="true" outlineLevel="0" collapsed="false">
      <c r="B55" s="143" t="s">
        <v>116</v>
      </c>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row>
    <row r="56" s="126" customFormat="true" ht="12" hidden="false" customHeight="true" outlineLevel="0" collapsed="false">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144"/>
      <c r="BD56" s="144"/>
      <c r="BE56" s="144"/>
      <c r="BF56" s="144"/>
      <c r="BG56" s="144"/>
      <c r="BH56" s="144"/>
      <c r="BI56" s="144"/>
      <c r="BJ56" s="144"/>
    </row>
    <row r="57" s="126" customFormat="true" ht="12" hidden="false" customHeight="true" outlineLevel="0" collapsed="false">
      <c r="B57" s="2" t="s">
        <v>117</v>
      </c>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2" t="s">
        <v>118</v>
      </c>
      <c r="AQ57" s="145"/>
      <c r="AR57" s="145"/>
      <c r="AS57" s="145"/>
      <c r="AT57" s="145"/>
      <c r="AU57" s="145"/>
      <c r="AV57" s="145"/>
      <c r="AW57" s="145"/>
      <c r="AX57" s="145"/>
      <c r="AY57" s="145"/>
      <c r="AZ57" s="145"/>
      <c r="BA57" s="145"/>
      <c r="BB57" s="145"/>
      <c r="BC57" s="145"/>
      <c r="BD57" s="145"/>
      <c r="BE57" s="145"/>
      <c r="BF57" s="145"/>
      <c r="BG57" s="145"/>
      <c r="BH57" s="145"/>
      <c r="BI57" s="145"/>
      <c r="BJ57" s="145"/>
    </row>
    <row r="58" s="126" customFormat="true" ht="12" hidden="false" customHeight="true" outlineLevel="0" collapsed="false">
      <c r="B58" s="146" t="s">
        <v>119</v>
      </c>
      <c r="C58" s="146"/>
      <c r="D58" s="146"/>
      <c r="E58" s="146"/>
      <c r="F58" s="147" t="s">
        <v>120</v>
      </c>
      <c r="G58" s="147"/>
      <c r="H58" s="147"/>
      <c r="I58" s="147"/>
      <c r="J58" s="147"/>
      <c r="K58" s="148" t="s">
        <v>121</v>
      </c>
      <c r="L58" s="148"/>
      <c r="M58" s="148"/>
      <c r="N58" s="148"/>
      <c r="O58" s="148"/>
      <c r="P58" s="149" t="s">
        <v>122</v>
      </c>
      <c r="Q58" s="149"/>
      <c r="R58" s="149"/>
      <c r="S58" s="149"/>
      <c r="T58" s="149"/>
      <c r="U58" s="150" t="s">
        <v>123</v>
      </c>
      <c r="V58" s="150"/>
      <c r="W58" s="150"/>
      <c r="X58" s="150"/>
      <c r="Y58" s="150"/>
      <c r="Z58" s="149" t="s">
        <v>124</v>
      </c>
      <c r="AA58" s="149"/>
      <c r="AB58" s="149"/>
      <c r="AC58" s="149"/>
      <c r="AD58" s="149"/>
      <c r="AE58" s="148" t="s">
        <v>125</v>
      </c>
      <c r="AF58" s="148"/>
      <c r="AG58" s="148"/>
      <c r="AH58" s="148"/>
      <c r="AI58" s="148"/>
      <c r="AJ58" s="151" t="s">
        <v>126</v>
      </c>
      <c r="AK58" s="151"/>
      <c r="AL58" s="151"/>
      <c r="AM58" s="151"/>
      <c r="AN58" s="151"/>
      <c r="AO58" s="144"/>
      <c r="AP58" s="146" t="s">
        <v>127</v>
      </c>
      <c r="AQ58" s="146"/>
      <c r="AR58" s="146"/>
      <c r="AS58" s="146"/>
      <c r="AT58" s="146"/>
      <c r="AU58" s="146"/>
      <c r="AV58" s="147" t="s">
        <v>120</v>
      </c>
      <c r="AW58" s="147"/>
      <c r="AX58" s="147"/>
      <c r="AY58" s="147"/>
      <c r="AZ58" s="147"/>
      <c r="BA58" s="148" t="s">
        <v>121</v>
      </c>
      <c r="BB58" s="148"/>
      <c r="BC58" s="148"/>
      <c r="BD58" s="148"/>
      <c r="BE58" s="148"/>
      <c r="BF58" s="151" t="s">
        <v>122</v>
      </c>
      <c r="BG58" s="151"/>
      <c r="BH58" s="151"/>
      <c r="BI58" s="151"/>
      <c r="BJ58" s="151"/>
    </row>
    <row r="59" s="126" customFormat="true" ht="12" hidden="false" customHeight="true" outlineLevel="0" collapsed="false">
      <c r="B59" s="152" t="s">
        <v>128</v>
      </c>
      <c r="C59" s="152"/>
      <c r="D59" s="152"/>
      <c r="E59" s="152"/>
      <c r="F59" s="153"/>
      <c r="G59" s="153"/>
      <c r="H59" s="153"/>
      <c r="I59" s="153"/>
      <c r="J59" s="153"/>
      <c r="K59" s="154" t="s">
        <v>129</v>
      </c>
      <c r="L59" s="154"/>
      <c r="M59" s="154"/>
      <c r="N59" s="154"/>
      <c r="O59" s="154"/>
      <c r="P59" s="153" t="s">
        <v>130</v>
      </c>
      <c r="Q59" s="153"/>
      <c r="R59" s="153"/>
      <c r="S59" s="153"/>
      <c r="T59" s="153"/>
      <c r="U59" s="154" t="s">
        <v>131</v>
      </c>
      <c r="V59" s="154"/>
      <c r="W59" s="154"/>
      <c r="X59" s="154"/>
      <c r="Y59" s="154"/>
      <c r="Z59" s="153" t="s">
        <v>132</v>
      </c>
      <c r="AA59" s="153"/>
      <c r="AB59" s="153"/>
      <c r="AC59" s="153"/>
      <c r="AD59" s="153"/>
      <c r="AE59" s="154" t="s">
        <v>133</v>
      </c>
      <c r="AF59" s="154"/>
      <c r="AG59" s="154"/>
      <c r="AH59" s="154"/>
      <c r="AI59" s="154"/>
      <c r="AJ59" s="155" t="s">
        <v>134</v>
      </c>
      <c r="AK59" s="155"/>
      <c r="AL59" s="155"/>
      <c r="AM59" s="155"/>
      <c r="AN59" s="155"/>
      <c r="AO59" s="144"/>
      <c r="AP59" s="156" t="s">
        <v>135</v>
      </c>
      <c r="AQ59" s="156"/>
      <c r="AR59" s="156"/>
      <c r="AS59" s="156"/>
      <c r="AT59" s="156"/>
      <c r="AU59" s="156"/>
      <c r="AV59" s="157" t="s">
        <v>136</v>
      </c>
      <c r="AW59" s="157"/>
      <c r="AX59" s="157"/>
      <c r="AY59" s="157"/>
      <c r="AZ59" s="157"/>
      <c r="BA59" s="158" t="s">
        <v>137</v>
      </c>
      <c r="BB59" s="158"/>
      <c r="BC59" s="158"/>
      <c r="BD59" s="158"/>
      <c r="BE59" s="158"/>
      <c r="BF59" s="159" t="s">
        <v>136</v>
      </c>
      <c r="BG59" s="159"/>
      <c r="BH59" s="159"/>
      <c r="BI59" s="159"/>
      <c r="BJ59" s="159"/>
    </row>
    <row r="60" s="126" customFormat="true" ht="12" hidden="false" customHeight="true" outlineLevel="0" collapsed="false">
      <c r="B60" s="152"/>
      <c r="C60" s="152"/>
      <c r="D60" s="152"/>
      <c r="E60" s="152"/>
      <c r="F60" s="153" t="s">
        <v>138</v>
      </c>
      <c r="G60" s="153"/>
      <c r="H60" s="153"/>
      <c r="I60" s="153"/>
      <c r="J60" s="153"/>
      <c r="K60" s="154" t="s">
        <v>139</v>
      </c>
      <c r="L60" s="154"/>
      <c r="M60" s="154"/>
      <c r="N60" s="154"/>
      <c r="O60" s="154"/>
      <c r="P60" s="153" t="s">
        <v>140</v>
      </c>
      <c r="Q60" s="153"/>
      <c r="R60" s="153"/>
      <c r="S60" s="153"/>
      <c r="T60" s="153"/>
      <c r="U60" s="154" t="s">
        <v>141</v>
      </c>
      <c r="V60" s="154"/>
      <c r="W60" s="154"/>
      <c r="X60" s="154"/>
      <c r="Y60" s="154"/>
      <c r="Z60" s="153" t="s">
        <v>142</v>
      </c>
      <c r="AA60" s="153"/>
      <c r="AB60" s="153"/>
      <c r="AC60" s="153"/>
      <c r="AD60" s="153"/>
      <c r="AE60" s="154" t="s">
        <v>143</v>
      </c>
      <c r="AF60" s="154"/>
      <c r="AG60" s="154"/>
      <c r="AH60" s="154"/>
      <c r="AI60" s="154"/>
      <c r="AJ60" s="155"/>
      <c r="AK60" s="155"/>
      <c r="AL60" s="155"/>
      <c r="AM60" s="155"/>
      <c r="AN60" s="155"/>
      <c r="AO60" s="144"/>
      <c r="AP60" s="156"/>
      <c r="AQ60" s="156"/>
      <c r="AR60" s="156"/>
      <c r="AS60" s="156"/>
      <c r="AT60" s="156"/>
      <c r="AU60" s="156"/>
      <c r="AV60" s="157" t="s">
        <v>144</v>
      </c>
      <c r="AW60" s="157"/>
      <c r="AX60" s="157"/>
      <c r="AY60" s="157"/>
      <c r="AZ60" s="157"/>
      <c r="BA60" s="160" t="s">
        <v>145</v>
      </c>
      <c r="BB60" s="160"/>
      <c r="BC60" s="160"/>
      <c r="BD60" s="160"/>
      <c r="BE60" s="160"/>
      <c r="BF60" s="161" t="s">
        <v>146</v>
      </c>
      <c r="BG60" s="161"/>
      <c r="BH60" s="161"/>
      <c r="BI60" s="161"/>
      <c r="BJ60" s="161"/>
    </row>
    <row r="61" s="126" customFormat="true" ht="12" hidden="false" customHeight="true" outlineLevel="0" collapsed="false">
      <c r="B61" s="146" t="s">
        <v>147</v>
      </c>
      <c r="C61" s="146"/>
      <c r="D61" s="146"/>
      <c r="E61" s="146"/>
      <c r="F61" s="162" t="n">
        <v>1.15</v>
      </c>
      <c r="G61" s="162"/>
      <c r="H61" s="162"/>
      <c r="I61" s="162"/>
      <c r="J61" s="162"/>
      <c r="K61" s="163" t="n">
        <v>1.1</v>
      </c>
      <c r="L61" s="163"/>
      <c r="M61" s="163"/>
      <c r="N61" s="163"/>
      <c r="O61" s="163"/>
      <c r="P61" s="164" t="n">
        <v>1.05</v>
      </c>
      <c r="Q61" s="164"/>
      <c r="R61" s="164"/>
      <c r="S61" s="164"/>
      <c r="T61" s="164"/>
      <c r="U61" s="163" t="n">
        <v>1</v>
      </c>
      <c r="V61" s="163"/>
      <c r="W61" s="163"/>
      <c r="X61" s="163"/>
      <c r="Y61" s="163"/>
      <c r="Z61" s="164" t="n">
        <v>0.9</v>
      </c>
      <c r="AA61" s="164"/>
      <c r="AB61" s="164"/>
      <c r="AC61" s="164"/>
      <c r="AD61" s="164"/>
      <c r="AE61" s="163" t="n">
        <v>0.85</v>
      </c>
      <c r="AF61" s="163"/>
      <c r="AG61" s="163"/>
      <c r="AH61" s="163"/>
      <c r="AI61" s="163"/>
      <c r="AJ61" s="165" t="n">
        <v>0.75</v>
      </c>
      <c r="AK61" s="165"/>
      <c r="AL61" s="165"/>
      <c r="AM61" s="165"/>
      <c r="AN61" s="165"/>
      <c r="AO61" s="144"/>
      <c r="AP61" s="156"/>
      <c r="AQ61" s="156"/>
      <c r="AR61" s="156"/>
      <c r="AS61" s="156"/>
      <c r="AT61" s="156"/>
      <c r="AU61" s="156"/>
      <c r="AV61" s="157" t="s">
        <v>148</v>
      </c>
      <c r="AW61" s="157"/>
      <c r="AX61" s="157"/>
      <c r="AY61" s="157"/>
      <c r="AZ61" s="157"/>
      <c r="BA61" s="166" t="s">
        <v>148</v>
      </c>
      <c r="BB61" s="166"/>
      <c r="BC61" s="166"/>
      <c r="BD61" s="166"/>
      <c r="BE61" s="166"/>
      <c r="BF61" s="159" t="s">
        <v>148</v>
      </c>
      <c r="BG61" s="159"/>
      <c r="BH61" s="159"/>
      <c r="BI61" s="159"/>
      <c r="BJ61" s="159"/>
    </row>
    <row r="62" s="126" customFormat="true" ht="12" hidden="false" customHeight="true" outlineLevel="0" collapsed="false">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6" t="s">
        <v>147</v>
      </c>
      <c r="AQ62" s="146"/>
      <c r="AR62" s="146"/>
      <c r="AS62" s="146"/>
      <c r="AT62" s="146"/>
      <c r="AU62" s="146"/>
      <c r="AV62" s="164" t="n">
        <v>1</v>
      </c>
      <c r="AW62" s="164"/>
      <c r="AX62" s="164"/>
      <c r="AY62" s="164"/>
      <c r="AZ62" s="164"/>
      <c r="BA62" s="163" t="n">
        <v>1.1</v>
      </c>
      <c r="BB62" s="163"/>
      <c r="BC62" s="163"/>
      <c r="BD62" s="163"/>
      <c r="BE62" s="163"/>
      <c r="BF62" s="165" t="n">
        <v>1.2</v>
      </c>
      <c r="BG62" s="165"/>
      <c r="BH62" s="165"/>
      <c r="BI62" s="165"/>
      <c r="BJ62" s="165"/>
    </row>
    <row r="63" s="126" customFormat="true" ht="12" hidden="false" customHeight="true" outlineLevel="0" collapsed="false">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44"/>
      <c r="BE63" s="144"/>
      <c r="BF63" s="144"/>
      <c r="BG63" s="144"/>
      <c r="BH63" s="144"/>
      <c r="BI63" s="144"/>
      <c r="BJ63" s="144"/>
    </row>
    <row r="64" s="126" customFormat="true" ht="4.5" hidden="false" customHeight="true" outlineLevel="0" collapsed="false">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row>
    <row r="65" customFormat="false" ht="12" hidden="false" customHeight="true" outlineLevel="0" collapsed="false">
      <c r="B65" s="167" t="s">
        <v>149</v>
      </c>
    </row>
    <row r="66" s="168" customFormat="true" ht="10.5" hidden="false" customHeight="true" outlineLevel="0" collapsed="false">
      <c r="B66" s="169" t="s">
        <v>150</v>
      </c>
      <c r="C66" s="169"/>
      <c r="D66" s="169"/>
      <c r="E66" s="169"/>
      <c r="F66" s="169"/>
      <c r="G66" s="169"/>
      <c r="H66" s="169"/>
      <c r="I66" s="170" t="s">
        <v>151</v>
      </c>
      <c r="J66" s="170"/>
      <c r="K66" s="170"/>
      <c r="L66" s="171" t="s">
        <v>152</v>
      </c>
      <c r="M66" s="171"/>
      <c r="N66" s="171"/>
      <c r="O66" s="171" t="s">
        <v>153</v>
      </c>
      <c r="P66" s="171"/>
      <c r="Q66" s="171"/>
      <c r="R66" s="171" t="s">
        <v>154</v>
      </c>
      <c r="S66" s="171"/>
      <c r="T66" s="171"/>
      <c r="U66" s="171" t="s">
        <v>155</v>
      </c>
      <c r="V66" s="171"/>
      <c r="W66" s="171"/>
      <c r="X66" s="171" t="s">
        <v>156</v>
      </c>
      <c r="Y66" s="171"/>
      <c r="Z66" s="171"/>
      <c r="AA66" s="171" t="s">
        <v>157</v>
      </c>
      <c r="AB66" s="171"/>
      <c r="AC66" s="171"/>
      <c r="AD66" s="171" t="s">
        <v>158</v>
      </c>
      <c r="AE66" s="171"/>
      <c r="AF66" s="171"/>
      <c r="AG66" s="171" t="s">
        <v>159</v>
      </c>
      <c r="AH66" s="171"/>
      <c r="AI66" s="171"/>
      <c r="AJ66" s="171" t="s">
        <v>160</v>
      </c>
      <c r="AK66" s="171"/>
      <c r="AL66" s="171"/>
      <c r="AM66" s="171" t="s">
        <v>161</v>
      </c>
      <c r="AN66" s="171"/>
      <c r="AO66" s="171"/>
      <c r="AP66" s="171" t="s">
        <v>162</v>
      </c>
      <c r="AQ66" s="171"/>
      <c r="AR66" s="171"/>
      <c r="AS66" s="171" t="s">
        <v>163</v>
      </c>
      <c r="AT66" s="171"/>
      <c r="AU66" s="171"/>
      <c r="AV66" s="171" t="s">
        <v>164</v>
      </c>
      <c r="AW66" s="171"/>
      <c r="AX66" s="171"/>
      <c r="AY66" s="171" t="s">
        <v>165</v>
      </c>
      <c r="AZ66" s="171"/>
      <c r="BA66" s="171"/>
      <c r="BB66" s="171" t="s">
        <v>166</v>
      </c>
      <c r="BC66" s="171"/>
      <c r="BD66" s="171"/>
      <c r="BE66" s="171" t="s">
        <v>167</v>
      </c>
      <c r="BF66" s="171"/>
      <c r="BG66" s="171"/>
      <c r="BH66" s="172" t="s">
        <v>168</v>
      </c>
      <c r="BI66" s="172"/>
      <c r="BJ66" s="172"/>
      <c r="BK66" s="173"/>
    </row>
    <row r="67" s="168" customFormat="true" ht="10.5" hidden="false" customHeight="true" outlineLevel="0" collapsed="false">
      <c r="B67" s="166" t="s">
        <v>169</v>
      </c>
      <c r="C67" s="166"/>
      <c r="D67" s="166"/>
      <c r="E67" s="166"/>
      <c r="F67" s="166"/>
      <c r="G67" s="166"/>
      <c r="H67" s="166"/>
      <c r="I67" s="174" t="s">
        <v>170</v>
      </c>
      <c r="J67" s="174"/>
      <c r="K67" s="174"/>
      <c r="L67" s="175" t="s">
        <v>170</v>
      </c>
      <c r="M67" s="175"/>
      <c r="N67" s="175"/>
      <c r="O67" s="174" t="s">
        <v>170</v>
      </c>
      <c r="P67" s="174"/>
      <c r="Q67" s="174"/>
      <c r="R67" s="174" t="s">
        <v>170</v>
      </c>
      <c r="S67" s="174"/>
      <c r="T67" s="174"/>
      <c r="U67" s="176" t="s">
        <v>171</v>
      </c>
      <c r="V67" s="176"/>
      <c r="W67" s="176"/>
      <c r="X67" s="176" t="s">
        <v>171</v>
      </c>
      <c r="Y67" s="176"/>
      <c r="Z67" s="176"/>
      <c r="AA67" s="175" t="s">
        <v>172</v>
      </c>
      <c r="AB67" s="175"/>
      <c r="AC67" s="175"/>
      <c r="AD67" s="175"/>
      <c r="AE67" s="175"/>
      <c r="AF67" s="175"/>
      <c r="AG67" s="175"/>
      <c r="AH67" s="175"/>
      <c r="AI67" s="175"/>
      <c r="AJ67" s="175"/>
      <c r="AK67" s="175"/>
      <c r="AL67" s="175"/>
      <c r="AM67" s="175"/>
      <c r="AN67" s="175"/>
      <c r="AO67" s="175"/>
      <c r="AP67" s="175"/>
      <c r="AQ67" s="175"/>
      <c r="AR67" s="175"/>
      <c r="AS67" s="174" t="s">
        <v>170</v>
      </c>
      <c r="AT67" s="174"/>
      <c r="AU67" s="174"/>
      <c r="AV67" s="174" t="s">
        <v>170</v>
      </c>
      <c r="AW67" s="174"/>
      <c r="AX67" s="174"/>
      <c r="AY67" s="174" t="s">
        <v>170</v>
      </c>
      <c r="AZ67" s="174"/>
      <c r="BA67" s="174"/>
      <c r="BB67" s="174" t="s">
        <v>170</v>
      </c>
      <c r="BC67" s="174"/>
      <c r="BD67" s="174"/>
      <c r="BE67" s="174" t="s">
        <v>170</v>
      </c>
      <c r="BF67" s="174"/>
      <c r="BG67" s="174"/>
      <c r="BH67" s="174" t="s">
        <v>170</v>
      </c>
      <c r="BI67" s="174"/>
      <c r="BJ67" s="174"/>
      <c r="BK67" s="173"/>
    </row>
    <row r="68" s="168" customFormat="true" ht="10.5" hidden="false" customHeight="true" outlineLevel="0" collapsed="false">
      <c r="B68" s="177" t="s">
        <v>173</v>
      </c>
      <c r="C68" s="177"/>
      <c r="D68" s="177"/>
      <c r="E68" s="177"/>
      <c r="F68" s="178" t="s">
        <v>174</v>
      </c>
      <c r="G68" s="178"/>
      <c r="H68" s="178"/>
      <c r="I68" s="179" t="n">
        <v>150</v>
      </c>
      <c r="J68" s="179"/>
      <c r="K68" s="179"/>
      <c r="L68" s="176" t="n">
        <v>150</v>
      </c>
      <c r="M68" s="176"/>
      <c r="N68" s="176"/>
      <c r="O68" s="176" t="n">
        <v>120</v>
      </c>
      <c r="P68" s="176"/>
      <c r="Q68" s="176"/>
      <c r="R68" s="176" t="n">
        <v>120</v>
      </c>
      <c r="S68" s="176"/>
      <c r="T68" s="176"/>
      <c r="U68" s="176" t="n">
        <v>120</v>
      </c>
      <c r="V68" s="176"/>
      <c r="W68" s="176"/>
      <c r="X68" s="176" t="n">
        <v>120</v>
      </c>
      <c r="Y68" s="176"/>
      <c r="Z68" s="176"/>
      <c r="AA68" s="176" t="n">
        <v>120</v>
      </c>
      <c r="AB68" s="176"/>
      <c r="AC68" s="176"/>
      <c r="AD68" s="176" t="n">
        <v>120</v>
      </c>
      <c r="AE68" s="176"/>
      <c r="AF68" s="176"/>
      <c r="AG68" s="176" t="n">
        <v>120</v>
      </c>
      <c r="AH68" s="176"/>
      <c r="AI68" s="176"/>
      <c r="AJ68" s="176" t="n">
        <v>120</v>
      </c>
      <c r="AK68" s="176"/>
      <c r="AL68" s="176"/>
      <c r="AM68" s="176" t="n">
        <v>120</v>
      </c>
      <c r="AN68" s="176"/>
      <c r="AO68" s="176"/>
      <c r="AP68" s="176" t="n">
        <v>120</v>
      </c>
      <c r="AQ68" s="176"/>
      <c r="AR68" s="176"/>
      <c r="AS68" s="176" t="n">
        <v>150</v>
      </c>
      <c r="AT68" s="176"/>
      <c r="AU68" s="176"/>
      <c r="AV68" s="176" t="n">
        <v>150</v>
      </c>
      <c r="AW68" s="176"/>
      <c r="AX68" s="176"/>
      <c r="AY68" s="176" t="n">
        <v>150</v>
      </c>
      <c r="AZ68" s="176"/>
      <c r="BA68" s="176"/>
      <c r="BB68" s="176" t="n">
        <v>150</v>
      </c>
      <c r="BC68" s="176"/>
      <c r="BD68" s="176"/>
      <c r="BE68" s="176" t="n">
        <v>150</v>
      </c>
      <c r="BF68" s="176"/>
      <c r="BG68" s="176"/>
      <c r="BH68" s="180" t="n">
        <v>150</v>
      </c>
      <c r="BI68" s="180"/>
      <c r="BJ68" s="180"/>
      <c r="BK68" s="173"/>
    </row>
    <row r="69" s="168" customFormat="true" ht="10.5" hidden="false" customHeight="true" outlineLevel="0" collapsed="false">
      <c r="B69" s="177" t="s">
        <v>175</v>
      </c>
      <c r="C69" s="177"/>
      <c r="D69" s="177"/>
      <c r="E69" s="177"/>
      <c r="F69" s="178" t="s">
        <v>176</v>
      </c>
      <c r="G69" s="178"/>
      <c r="H69" s="178"/>
      <c r="I69" s="179" t="n">
        <v>450</v>
      </c>
      <c r="J69" s="179"/>
      <c r="K69" s="179"/>
      <c r="L69" s="176" t="n">
        <v>450</v>
      </c>
      <c r="M69" s="176"/>
      <c r="N69" s="176"/>
      <c r="O69" s="176" t="n">
        <v>400</v>
      </c>
      <c r="P69" s="176"/>
      <c r="Q69" s="176"/>
      <c r="R69" s="176" t="n">
        <v>360</v>
      </c>
      <c r="S69" s="176"/>
      <c r="T69" s="176"/>
      <c r="U69" s="176" t="n">
        <v>400</v>
      </c>
      <c r="V69" s="176"/>
      <c r="W69" s="176"/>
      <c r="X69" s="181" t="s">
        <v>177</v>
      </c>
      <c r="Y69" s="181"/>
      <c r="Z69" s="181"/>
      <c r="AA69" s="176" t="n">
        <v>450</v>
      </c>
      <c r="AB69" s="176"/>
      <c r="AC69" s="176"/>
      <c r="AD69" s="176" t="n">
        <v>450</v>
      </c>
      <c r="AE69" s="176"/>
      <c r="AF69" s="176"/>
      <c r="AG69" s="176" t="n">
        <v>450</v>
      </c>
      <c r="AH69" s="176"/>
      <c r="AI69" s="176"/>
      <c r="AJ69" s="176" t="n">
        <v>450</v>
      </c>
      <c r="AK69" s="176"/>
      <c r="AL69" s="176"/>
      <c r="AM69" s="176" t="n">
        <v>450</v>
      </c>
      <c r="AN69" s="176"/>
      <c r="AO69" s="176"/>
      <c r="AP69" s="176" t="n">
        <v>450</v>
      </c>
      <c r="AQ69" s="176"/>
      <c r="AR69" s="176"/>
      <c r="AS69" s="176" t="n">
        <v>500</v>
      </c>
      <c r="AT69" s="176"/>
      <c r="AU69" s="176"/>
      <c r="AV69" s="176" t="n">
        <v>500</v>
      </c>
      <c r="AW69" s="176"/>
      <c r="AX69" s="176"/>
      <c r="AY69" s="176" t="n">
        <v>500</v>
      </c>
      <c r="AZ69" s="176"/>
      <c r="BA69" s="176"/>
      <c r="BB69" s="176" t="n">
        <v>600</v>
      </c>
      <c r="BC69" s="176"/>
      <c r="BD69" s="176"/>
      <c r="BE69" s="176" t="n">
        <v>600</v>
      </c>
      <c r="BF69" s="176"/>
      <c r="BG69" s="176"/>
      <c r="BH69" s="180" t="n">
        <v>600</v>
      </c>
      <c r="BI69" s="180"/>
      <c r="BJ69" s="180"/>
      <c r="BK69" s="173"/>
    </row>
    <row r="70" s="168" customFormat="true" ht="10.5" hidden="false" customHeight="true" outlineLevel="0" collapsed="false">
      <c r="B70" s="177" t="s">
        <v>178</v>
      </c>
      <c r="C70" s="177"/>
      <c r="D70" s="177"/>
      <c r="E70" s="177"/>
      <c r="F70" s="178" t="s">
        <v>179</v>
      </c>
      <c r="G70" s="178"/>
      <c r="H70" s="178"/>
      <c r="I70" s="179" t="n">
        <v>450</v>
      </c>
      <c r="J70" s="179"/>
      <c r="K70" s="179"/>
      <c r="L70" s="176" t="n">
        <v>300</v>
      </c>
      <c r="M70" s="176"/>
      <c r="N70" s="176"/>
      <c r="O70" s="176" t="n">
        <v>300</v>
      </c>
      <c r="P70" s="176"/>
      <c r="Q70" s="176"/>
      <c r="R70" s="176" t="n">
        <v>240</v>
      </c>
      <c r="S70" s="176"/>
      <c r="T70" s="176"/>
      <c r="U70" s="176" t="n">
        <v>300</v>
      </c>
      <c r="V70" s="176"/>
      <c r="W70" s="176"/>
      <c r="X70" s="176" t="n">
        <v>240</v>
      </c>
      <c r="Y70" s="176"/>
      <c r="Z70" s="176"/>
      <c r="AA70" s="176" t="n">
        <v>400</v>
      </c>
      <c r="AB70" s="176"/>
      <c r="AC70" s="176"/>
      <c r="AD70" s="176" t="n">
        <v>400</v>
      </c>
      <c r="AE70" s="176"/>
      <c r="AF70" s="176"/>
      <c r="AG70" s="176" t="n">
        <v>400</v>
      </c>
      <c r="AH70" s="176"/>
      <c r="AI70" s="176"/>
      <c r="AJ70" s="176" t="n">
        <v>400</v>
      </c>
      <c r="AK70" s="176"/>
      <c r="AL70" s="176"/>
      <c r="AM70" s="176" t="n">
        <v>400</v>
      </c>
      <c r="AN70" s="176"/>
      <c r="AO70" s="176"/>
      <c r="AP70" s="176" t="n">
        <v>400</v>
      </c>
      <c r="AQ70" s="176"/>
      <c r="AR70" s="176"/>
      <c r="AS70" s="176" t="n">
        <v>400</v>
      </c>
      <c r="AT70" s="176"/>
      <c r="AU70" s="176"/>
      <c r="AV70" s="176" t="n">
        <v>400</v>
      </c>
      <c r="AW70" s="176"/>
      <c r="AX70" s="176"/>
      <c r="AY70" s="176" t="n">
        <v>400</v>
      </c>
      <c r="AZ70" s="176"/>
      <c r="BA70" s="176"/>
      <c r="BB70" s="176" t="n">
        <v>400</v>
      </c>
      <c r="BC70" s="176"/>
      <c r="BD70" s="176"/>
      <c r="BE70" s="176" t="n">
        <v>400</v>
      </c>
      <c r="BF70" s="176"/>
      <c r="BG70" s="176"/>
      <c r="BH70" s="180" t="n">
        <v>400</v>
      </c>
      <c r="BI70" s="180"/>
      <c r="BJ70" s="180"/>
      <c r="BK70" s="173"/>
    </row>
    <row r="71" s="168" customFormat="true" ht="10.5" hidden="false" customHeight="true" outlineLevel="0" collapsed="false">
      <c r="B71" s="177" t="s">
        <v>180</v>
      </c>
      <c r="C71" s="177"/>
      <c r="D71" s="177"/>
      <c r="E71" s="177"/>
      <c r="F71" s="178" t="s">
        <v>181</v>
      </c>
      <c r="G71" s="178"/>
      <c r="H71" s="178"/>
      <c r="I71" s="179" t="n">
        <v>300</v>
      </c>
      <c r="J71" s="179"/>
      <c r="K71" s="179"/>
      <c r="L71" s="176" t="n">
        <v>200</v>
      </c>
      <c r="M71" s="176"/>
      <c r="N71" s="176"/>
      <c r="O71" s="176" t="n">
        <v>200</v>
      </c>
      <c r="P71" s="176"/>
      <c r="Q71" s="176"/>
      <c r="R71" s="176" t="n">
        <v>120</v>
      </c>
      <c r="S71" s="176"/>
      <c r="T71" s="176"/>
      <c r="U71" s="176" t="n">
        <v>180</v>
      </c>
      <c r="V71" s="176"/>
      <c r="W71" s="176"/>
      <c r="X71" s="176" t="n">
        <v>120</v>
      </c>
      <c r="Y71" s="176"/>
      <c r="Z71" s="176"/>
      <c r="AA71" s="176" t="n">
        <v>450</v>
      </c>
      <c r="AB71" s="176"/>
      <c r="AC71" s="176"/>
      <c r="AD71" s="176" t="n">
        <v>650</v>
      </c>
      <c r="AE71" s="176"/>
      <c r="AF71" s="176"/>
      <c r="AG71" s="176" t="n">
        <v>850</v>
      </c>
      <c r="AH71" s="176"/>
      <c r="AI71" s="176"/>
      <c r="AJ71" s="176" t="n">
        <v>1050</v>
      </c>
      <c r="AK71" s="176"/>
      <c r="AL71" s="176"/>
      <c r="AM71" s="176" t="n">
        <v>1250</v>
      </c>
      <c r="AN71" s="176"/>
      <c r="AO71" s="176"/>
      <c r="AP71" s="176" t="n">
        <v>1450</v>
      </c>
      <c r="AQ71" s="176"/>
      <c r="AR71" s="176"/>
      <c r="AS71" s="176" t="n">
        <v>450</v>
      </c>
      <c r="AT71" s="176"/>
      <c r="AU71" s="176"/>
      <c r="AV71" s="176" t="n">
        <v>650</v>
      </c>
      <c r="AW71" s="176"/>
      <c r="AX71" s="176"/>
      <c r="AY71" s="176" t="n">
        <v>850</v>
      </c>
      <c r="AZ71" s="176"/>
      <c r="BA71" s="176"/>
      <c r="BB71" s="176" t="n">
        <v>1050</v>
      </c>
      <c r="BC71" s="176"/>
      <c r="BD71" s="176"/>
      <c r="BE71" s="176" t="n">
        <v>1250</v>
      </c>
      <c r="BF71" s="176"/>
      <c r="BG71" s="176"/>
      <c r="BH71" s="180" t="n">
        <v>1450</v>
      </c>
      <c r="BI71" s="180"/>
      <c r="BJ71" s="180"/>
      <c r="BK71" s="173"/>
    </row>
    <row r="72" s="168" customFormat="true" ht="10.5" hidden="false" customHeight="true" outlineLevel="0" collapsed="false">
      <c r="B72" s="177" t="s">
        <v>182</v>
      </c>
      <c r="C72" s="177"/>
      <c r="D72" s="177"/>
      <c r="E72" s="177"/>
      <c r="F72" s="178" t="s">
        <v>183</v>
      </c>
      <c r="G72" s="178"/>
      <c r="H72" s="178"/>
      <c r="I72" s="179" t="n">
        <v>150</v>
      </c>
      <c r="J72" s="179"/>
      <c r="K72" s="179"/>
      <c r="L72" s="176" t="n">
        <v>150</v>
      </c>
      <c r="M72" s="176"/>
      <c r="N72" s="176"/>
      <c r="O72" s="176" t="n">
        <v>120</v>
      </c>
      <c r="P72" s="176"/>
      <c r="Q72" s="176"/>
      <c r="R72" s="176" t="n">
        <v>120</v>
      </c>
      <c r="S72" s="176"/>
      <c r="T72" s="176"/>
      <c r="U72" s="176" t="n">
        <v>120</v>
      </c>
      <c r="V72" s="176"/>
      <c r="W72" s="176"/>
      <c r="X72" s="181" t="s">
        <v>177</v>
      </c>
      <c r="Y72" s="181"/>
      <c r="Z72" s="181"/>
      <c r="AA72" s="176" t="n">
        <v>150</v>
      </c>
      <c r="AB72" s="176"/>
      <c r="AC72" s="176"/>
      <c r="AD72" s="176" t="n">
        <v>150</v>
      </c>
      <c r="AE72" s="176"/>
      <c r="AF72" s="176"/>
      <c r="AG72" s="176" t="n">
        <v>150</v>
      </c>
      <c r="AH72" s="176"/>
      <c r="AI72" s="176"/>
      <c r="AJ72" s="176" t="n">
        <v>150</v>
      </c>
      <c r="AK72" s="176"/>
      <c r="AL72" s="176"/>
      <c r="AM72" s="176" t="n">
        <v>150</v>
      </c>
      <c r="AN72" s="176"/>
      <c r="AO72" s="176"/>
      <c r="AP72" s="176" t="n">
        <v>150</v>
      </c>
      <c r="AQ72" s="176"/>
      <c r="AR72" s="176"/>
      <c r="AS72" s="176" t="n">
        <v>150</v>
      </c>
      <c r="AT72" s="176"/>
      <c r="AU72" s="176"/>
      <c r="AV72" s="176" t="n">
        <v>150</v>
      </c>
      <c r="AW72" s="176"/>
      <c r="AX72" s="176"/>
      <c r="AY72" s="176" t="n">
        <v>150</v>
      </c>
      <c r="AZ72" s="176"/>
      <c r="BA72" s="176"/>
      <c r="BB72" s="176" t="n">
        <v>150</v>
      </c>
      <c r="BC72" s="176"/>
      <c r="BD72" s="176"/>
      <c r="BE72" s="176" t="n">
        <v>150</v>
      </c>
      <c r="BF72" s="176"/>
      <c r="BG72" s="176"/>
      <c r="BH72" s="180" t="n">
        <v>150</v>
      </c>
      <c r="BI72" s="180"/>
      <c r="BJ72" s="180"/>
      <c r="BK72" s="173"/>
    </row>
    <row r="73" s="168" customFormat="true" ht="10.5" hidden="false" customHeight="true" outlineLevel="0" collapsed="false">
      <c r="B73" s="177" t="s">
        <v>184</v>
      </c>
      <c r="C73" s="177"/>
      <c r="D73" s="177"/>
      <c r="E73" s="177"/>
      <c r="F73" s="178" t="s">
        <v>185</v>
      </c>
      <c r="G73" s="178"/>
      <c r="H73" s="178"/>
      <c r="I73" s="182" t="n">
        <f aca="false">-SUM(I71:K72)</f>
        <v>-450</v>
      </c>
      <c r="J73" s="182"/>
      <c r="K73" s="182"/>
      <c r="L73" s="182" t="n">
        <f aca="false">-SUM(L71:N72)</f>
        <v>-350</v>
      </c>
      <c r="M73" s="182"/>
      <c r="N73" s="182"/>
      <c r="O73" s="182" t="n">
        <f aca="false">-SUM(O71:Q72)</f>
        <v>-320</v>
      </c>
      <c r="P73" s="182"/>
      <c r="Q73" s="182"/>
      <c r="R73" s="182" t="n">
        <f aca="false">-SUM(R71:T72)</f>
        <v>-240</v>
      </c>
      <c r="S73" s="182"/>
      <c r="T73" s="182"/>
      <c r="U73" s="182" t="n">
        <f aca="false">-SUM(U71:W72)</f>
        <v>-300</v>
      </c>
      <c r="V73" s="182"/>
      <c r="W73" s="182"/>
      <c r="X73" s="182" t="n">
        <f aca="false">-SUM(X71:Z72)</f>
        <v>-120</v>
      </c>
      <c r="Y73" s="182"/>
      <c r="Z73" s="182"/>
      <c r="AA73" s="182" t="n">
        <f aca="false">-SUM(AA71:AC72)</f>
        <v>-600</v>
      </c>
      <c r="AB73" s="182"/>
      <c r="AC73" s="182"/>
      <c r="AD73" s="182" t="n">
        <f aca="false">-SUM(AD71:AF72)</f>
        <v>-800</v>
      </c>
      <c r="AE73" s="182"/>
      <c r="AF73" s="182"/>
      <c r="AG73" s="183" t="n">
        <f aca="false">-SUM(AG71:AI72)</f>
        <v>-1000</v>
      </c>
      <c r="AH73" s="183"/>
      <c r="AI73" s="183"/>
      <c r="AJ73" s="183" t="n">
        <f aca="false">-SUM(AJ71:AL72)</f>
        <v>-1200</v>
      </c>
      <c r="AK73" s="183"/>
      <c r="AL73" s="183"/>
      <c r="AM73" s="183" t="n">
        <f aca="false">-SUM(AM71:AO72)</f>
        <v>-1400</v>
      </c>
      <c r="AN73" s="183"/>
      <c r="AO73" s="183"/>
      <c r="AP73" s="183" t="n">
        <f aca="false">-SUM(AP71:AR72)</f>
        <v>-1600</v>
      </c>
      <c r="AQ73" s="183"/>
      <c r="AR73" s="183"/>
      <c r="AS73" s="183" t="n">
        <f aca="false">-SUM(AS71:AU72)</f>
        <v>-600</v>
      </c>
      <c r="AT73" s="183"/>
      <c r="AU73" s="183"/>
      <c r="AV73" s="183" t="n">
        <f aca="false">-SUM(AV71:AX72)</f>
        <v>-800</v>
      </c>
      <c r="AW73" s="183"/>
      <c r="AX73" s="183"/>
      <c r="AY73" s="183" t="n">
        <f aca="false">-SUM(AY71:BA72)</f>
        <v>-1000</v>
      </c>
      <c r="AZ73" s="183"/>
      <c r="BA73" s="183"/>
      <c r="BB73" s="183" t="n">
        <f aca="false">-SUM(BB71:BD72)</f>
        <v>-1200</v>
      </c>
      <c r="BC73" s="183"/>
      <c r="BD73" s="183"/>
      <c r="BE73" s="183" t="n">
        <f aca="false">-SUM(BE71:BG72)</f>
        <v>-1400</v>
      </c>
      <c r="BF73" s="183"/>
      <c r="BG73" s="183"/>
      <c r="BH73" s="184" t="n">
        <f aca="false">-SUM(BH71:BJ72)</f>
        <v>-1600</v>
      </c>
      <c r="BI73" s="184"/>
      <c r="BJ73" s="184"/>
      <c r="BK73" s="173"/>
    </row>
    <row r="74" s="168" customFormat="true" ht="10.5" hidden="true" customHeight="true" outlineLevel="0" collapsed="false">
      <c r="B74" s="185" t="s">
        <v>186</v>
      </c>
      <c r="C74" s="185"/>
      <c r="D74" s="185"/>
      <c r="E74" s="185"/>
      <c r="F74" s="186" t="s">
        <v>187</v>
      </c>
      <c r="G74" s="186"/>
      <c r="H74" s="186"/>
      <c r="I74" s="187" t="n">
        <v>50</v>
      </c>
      <c r="J74" s="187"/>
      <c r="K74" s="187"/>
      <c r="L74" s="188" t="n">
        <v>50</v>
      </c>
      <c r="M74" s="188"/>
      <c r="N74" s="188"/>
      <c r="O74" s="188" t="n">
        <v>50</v>
      </c>
      <c r="P74" s="188"/>
      <c r="Q74" s="188"/>
      <c r="R74" s="188" t="n">
        <v>50</v>
      </c>
      <c r="S74" s="188"/>
      <c r="T74" s="188"/>
      <c r="U74" s="188" t="n">
        <v>50</v>
      </c>
      <c r="V74" s="188"/>
      <c r="W74" s="188"/>
      <c r="X74" s="188" t="n">
        <v>50</v>
      </c>
      <c r="Y74" s="188"/>
      <c r="Z74" s="188"/>
      <c r="AA74" s="188" t="n">
        <v>50</v>
      </c>
      <c r="AB74" s="188"/>
      <c r="AC74" s="188"/>
      <c r="AD74" s="188" t="n">
        <v>50</v>
      </c>
      <c r="AE74" s="188"/>
      <c r="AF74" s="188"/>
      <c r="AG74" s="188" t="n">
        <v>50</v>
      </c>
      <c r="AH74" s="188"/>
      <c r="AI74" s="188"/>
      <c r="AJ74" s="188" t="n">
        <v>50</v>
      </c>
      <c r="AK74" s="188"/>
      <c r="AL74" s="188"/>
      <c r="AM74" s="188" t="n">
        <v>50</v>
      </c>
      <c r="AN74" s="188"/>
      <c r="AO74" s="188"/>
      <c r="AP74" s="188" t="n">
        <v>50</v>
      </c>
      <c r="AQ74" s="188"/>
      <c r="AR74" s="188"/>
      <c r="AS74" s="188" t="n">
        <v>50</v>
      </c>
      <c r="AT74" s="188"/>
      <c r="AU74" s="188"/>
      <c r="AV74" s="188" t="n">
        <v>50</v>
      </c>
      <c r="AW74" s="188"/>
      <c r="AX74" s="188"/>
      <c r="AY74" s="188" t="n">
        <v>50</v>
      </c>
      <c r="AZ74" s="188"/>
      <c r="BA74" s="188"/>
      <c r="BB74" s="188" t="n">
        <v>50</v>
      </c>
      <c r="BC74" s="188"/>
      <c r="BD74" s="188"/>
      <c r="BE74" s="188" t="n">
        <v>50</v>
      </c>
      <c r="BF74" s="188"/>
      <c r="BG74" s="188"/>
      <c r="BH74" s="189" t="n">
        <v>50</v>
      </c>
      <c r="BI74" s="189"/>
      <c r="BJ74" s="189"/>
      <c r="BK74" s="173"/>
    </row>
    <row r="75" s="168" customFormat="true" ht="10.5" hidden="true" customHeight="true" outlineLevel="0" collapsed="false">
      <c r="B75" s="185" t="s">
        <v>188</v>
      </c>
      <c r="C75" s="185"/>
      <c r="D75" s="185"/>
      <c r="E75" s="185"/>
      <c r="F75" s="186" t="s">
        <v>189</v>
      </c>
      <c r="G75" s="186"/>
      <c r="H75" s="186"/>
      <c r="I75" s="187" t="n">
        <v>120</v>
      </c>
      <c r="J75" s="187"/>
      <c r="K75" s="187"/>
      <c r="L75" s="188" t="n">
        <v>120</v>
      </c>
      <c r="M75" s="188"/>
      <c r="N75" s="188"/>
      <c r="O75" s="188" t="n">
        <v>120</v>
      </c>
      <c r="P75" s="188"/>
      <c r="Q75" s="188"/>
      <c r="R75" s="188" t="n">
        <v>120</v>
      </c>
      <c r="S75" s="188"/>
      <c r="T75" s="188"/>
      <c r="U75" s="188" t="n">
        <v>120</v>
      </c>
      <c r="V75" s="188"/>
      <c r="W75" s="188"/>
      <c r="X75" s="188" t="n">
        <v>120</v>
      </c>
      <c r="Y75" s="188"/>
      <c r="Z75" s="188"/>
      <c r="AA75" s="188" t="n">
        <v>150</v>
      </c>
      <c r="AB75" s="188"/>
      <c r="AC75" s="188"/>
      <c r="AD75" s="188" t="n">
        <v>150</v>
      </c>
      <c r="AE75" s="188"/>
      <c r="AF75" s="188"/>
      <c r="AG75" s="188" t="n">
        <v>150</v>
      </c>
      <c r="AH75" s="188"/>
      <c r="AI75" s="188"/>
      <c r="AJ75" s="188" t="n">
        <v>150</v>
      </c>
      <c r="AK75" s="188"/>
      <c r="AL75" s="188"/>
      <c r="AM75" s="188" t="n">
        <v>150</v>
      </c>
      <c r="AN75" s="188"/>
      <c r="AO75" s="188"/>
      <c r="AP75" s="188" t="n">
        <v>150</v>
      </c>
      <c r="AQ75" s="188"/>
      <c r="AR75" s="188"/>
      <c r="AS75" s="188" t="n">
        <v>150</v>
      </c>
      <c r="AT75" s="188"/>
      <c r="AU75" s="188"/>
      <c r="AV75" s="188" t="n">
        <v>150</v>
      </c>
      <c r="AW75" s="188"/>
      <c r="AX75" s="188"/>
      <c r="AY75" s="188" t="n">
        <v>150</v>
      </c>
      <c r="AZ75" s="188"/>
      <c r="BA75" s="188"/>
      <c r="BB75" s="188" t="n">
        <v>150</v>
      </c>
      <c r="BC75" s="188"/>
      <c r="BD75" s="188"/>
      <c r="BE75" s="188" t="n">
        <v>150</v>
      </c>
      <c r="BF75" s="188"/>
      <c r="BG75" s="188"/>
      <c r="BH75" s="189" t="n">
        <v>150</v>
      </c>
      <c r="BI75" s="189"/>
      <c r="BJ75" s="189"/>
      <c r="BK75" s="173"/>
    </row>
    <row r="76" s="167" customFormat="true" ht="10.5" hidden="true" customHeight="true" outlineLevel="0" collapsed="false">
      <c r="B76" s="190" t="s">
        <v>190</v>
      </c>
      <c r="C76" s="190"/>
      <c r="D76" s="190"/>
      <c r="E76" s="190"/>
      <c r="F76" s="191" t="s">
        <v>191</v>
      </c>
      <c r="G76" s="191"/>
      <c r="H76" s="191"/>
      <c r="I76" s="192" t="n">
        <v>650</v>
      </c>
      <c r="J76" s="192"/>
      <c r="K76" s="192"/>
      <c r="L76" s="193" t="n">
        <v>650</v>
      </c>
      <c r="M76" s="193"/>
      <c r="N76" s="193"/>
      <c r="O76" s="193" t="n">
        <v>600</v>
      </c>
      <c r="P76" s="193"/>
      <c r="Q76" s="193"/>
      <c r="R76" s="193" t="n">
        <v>560</v>
      </c>
      <c r="S76" s="193"/>
      <c r="T76" s="193"/>
      <c r="U76" s="193" t="n">
        <v>600</v>
      </c>
      <c r="V76" s="193"/>
      <c r="W76" s="193"/>
      <c r="X76" s="193" t="n">
        <v>320</v>
      </c>
      <c r="Y76" s="193"/>
      <c r="Z76" s="193"/>
      <c r="AA76" s="193" t="n">
        <v>650</v>
      </c>
      <c r="AB76" s="193"/>
      <c r="AC76" s="193"/>
      <c r="AD76" s="193" t="n">
        <v>650</v>
      </c>
      <c r="AE76" s="193"/>
      <c r="AF76" s="193"/>
      <c r="AG76" s="193" t="n">
        <v>650</v>
      </c>
      <c r="AH76" s="193"/>
      <c r="AI76" s="193"/>
      <c r="AJ76" s="193" t="n">
        <v>650</v>
      </c>
      <c r="AK76" s="193"/>
      <c r="AL76" s="193"/>
      <c r="AM76" s="193" t="n">
        <v>650</v>
      </c>
      <c r="AN76" s="193"/>
      <c r="AO76" s="193"/>
      <c r="AP76" s="193" t="n">
        <v>650</v>
      </c>
      <c r="AQ76" s="193"/>
      <c r="AR76" s="193"/>
      <c r="AS76" s="193" t="n">
        <v>700</v>
      </c>
      <c r="AT76" s="193"/>
      <c r="AU76" s="193"/>
      <c r="AV76" s="193" t="n">
        <v>700</v>
      </c>
      <c r="AW76" s="193"/>
      <c r="AX76" s="193"/>
      <c r="AY76" s="193" t="n">
        <v>700</v>
      </c>
      <c r="AZ76" s="193"/>
      <c r="BA76" s="193"/>
      <c r="BB76" s="193" t="n">
        <v>800</v>
      </c>
      <c r="BC76" s="193"/>
      <c r="BD76" s="193"/>
      <c r="BE76" s="193" t="n">
        <v>800</v>
      </c>
      <c r="BF76" s="193"/>
      <c r="BG76" s="193"/>
      <c r="BH76" s="194" t="n">
        <v>800</v>
      </c>
      <c r="BI76" s="194"/>
      <c r="BJ76" s="194"/>
      <c r="BK76" s="195"/>
    </row>
    <row r="77" customFormat="false" ht="9" hidden="false" customHeight="true" outlineLevel="0" collapsed="false">
      <c r="B77" s="196"/>
      <c r="C77" s="197"/>
      <c r="D77" s="197"/>
      <c r="E77" s="197"/>
      <c r="F77" s="197"/>
      <c r="G77" s="197"/>
      <c r="H77" s="198"/>
      <c r="I77" s="198"/>
      <c r="J77" s="198"/>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c r="BI77" s="197"/>
      <c r="BJ77" s="197"/>
    </row>
    <row r="78" customFormat="false" ht="11.25" hidden="false" customHeight="true" outlineLevel="0" collapsed="false">
      <c r="B78" s="167" t="s">
        <v>192</v>
      </c>
      <c r="H78" s="199"/>
      <c r="I78" s="199"/>
      <c r="J78" s="199"/>
    </row>
    <row r="79" s="168" customFormat="true" ht="10.5" hidden="false" customHeight="true" outlineLevel="0" collapsed="false">
      <c r="B79" s="146" t="s">
        <v>55</v>
      </c>
      <c r="C79" s="146"/>
      <c r="D79" s="146"/>
      <c r="E79" s="146"/>
      <c r="F79" s="146" t="s">
        <v>193</v>
      </c>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73"/>
      <c r="AH79" s="200" t="s">
        <v>194</v>
      </c>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row>
    <row r="80" s="168" customFormat="true" ht="10.5" hidden="false" customHeight="true" outlineLevel="0" collapsed="false">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73"/>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row>
    <row r="81" s="168" customFormat="true" ht="10.5" hidden="false" customHeight="true" outlineLevel="0" collapsed="false">
      <c r="B81" s="201" t="n">
        <v>1</v>
      </c>
      <c r="C81" s="201"/>
      <c r="D81" s="201"/>
      <c r="E81" s="201"/>
      <c r="F81" s="134" t="s">
        <v>195</v>
      </c>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73"/>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row>
    <row r="82" s="168" customFormat="true" ht="10.5" hidden="false" customHeight="true" outlineLevel="0" collapsed="false">
      <c r="B82" s="201"/>
      <c r="C82" s="201"/>
      <c r="D82" s="201"/>
      <c r="E82" s="201"/>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73"/>
    </row>
    <row r="83" s="168" customFormat="true" ht="10.5" hidden="false" customHeight="true" outlineLevel="0" collapsed="false">
      <c r="B83" s="201" t="n">
        <v>2</v>
      </c>
      <c r="C83" s="201"/>
      <c r="D83" s="201"/>
      <c r="E83" s="201"/>
      <c r="F83" s="134" t="s">
        <v>196</v>
      </c>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73"/>
      <c r="AH83" s="146" t="s">
        <v>197</v>
      </c>
      <c r="AI83" s="146"/>
      <c r="AJ83" s="146"/>
      <c r="AK83" s="146"/>
      <c r="AL83" s="146"/>
      <c r="AM83" s="146"/>
      <c r="AN83" s="146" t="s">
        <v>198</v>
      </c>
      <c r="AO83" s="146"/>
      <c r="AP83" s="146"/>
      <c r="AQ83" s="146"/>
      <c r="AR83" s="146"/>
      <c r="AS83" s="146"/>
      <c r="AT83" s="146"/>
      <c r="AU83" s="146"/>
      <c r="AV83" s="146"/>
      <c r="AW83" s="146"/>
      <c r="AX83" s="146"/>
      <c r="AY83" s="146"/>
      <c r="AZ83" s="146"/>
      <c r="BA83" s="146"/>
      <c r="BB83" s="146"/>
      <c r="BC83" s="146"/>
      <c r="BD83" s="146"/>
      <c r="BE83" s="146"/>
      <c r="BF83" s="146"/>
      <c r="BG83" s="146"/>
      <c r="BH83" s="146"/>
      <c r="BI83" s="146"/>
      <c r="BJ83" s="146"/>
    </row>
    <row r="84" s="168" customFormat="true" ht="10.5" hidden="false" customHeight="true" outlineLevel="0" collapsed="false">
      <c r="B84" s="201"/>
      <c r="C84" s="201"/>
      <c r="D84" s="201"/>
      <c r="E84" s="201"/>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73"/>
      <c r="AH84" s="146"/>
      <c r="AI84" s="146"/>
      <c r="AJ84" s="146"/>
      <c r="AK84" s="146"/>
      <c r="AL84" s="146"/>
      <c r="AM84" s="146"/>
      <c r="AN84" s="146"/>
      <c r="AO84" s="146"/>
      <c r="AP84" s="146"/>
      <c r="AQ84" s="146"/>
      <c r="AR84" s="146"/>
      <c r="AS84" s="146"/>
      <c r="AT84" s="146"/>
      <c r="AU84" s="146"/>
      <c r="AV84" s="146"/>
      <c r="AW84" s="146"/>
      <c r="AX84" s="146"/>
      <c r="AY84" s="146"/>
      <c r="AZ84" s="146"/>
      <c r="BA84" s="146"/>
      <c r="BB84" s="146"/>
      <c r="BC84" s="146"/>
      <c r="BD84" s="146"/>
      <c r="BE84" s="146"/>
      <c r="BF84" s="146"/>
      <c r="BG84" s="146"/>
      <c r="BH84" s="146"/>
      <c r="BI84" s="146"/>
      <c r="BJ84" s="146"/>
    </row>
    <row r="85" s="168" customFormat="true" ht="10.5" hidden="false" customHeight="true" outlineLevel="0" collapsed="false">
      <c r="B85" s="201" t="n">
        <v>3</v>
      </c>
      <c r="C85" s="201"/>
      <c r="D85" s="201"/>
      <c r="E85" s="201"/>
      <c r="F85" s="134" t="s">
        <v>199</v>
      </c>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73"/>
      <c r="AH85" s="202" t="s">
        <v>200</v>
      </c>
      <c r="AI85" s="202"/>
      <c r="AJ85" s="202"/>
      <c r="AK85" s="202"/>
      <c r="AL85" s="202"/>
      <c r="AM85" s="202"/>
      <c r="AN85" s="203" t="s">
        <v>201</v>
      </c>
      <c r="AO85" s="203"/>
      <c r="AP85" s="203"/>
      <c r="AQ85" s="203"/>
      <c r="AR85" s="203"/>
      <c r="AS85" s="203"/>
      <c r="AT85" s="203"/>
      <c r="AU85" s="203"/>
      <c r="AV85" s="203"/>
      <c r="AW85" s="203"/>
      <c r="AX85" s="203"/>
      <c r="AY85" s="203"/>
      <c r="AZ85" s="203"/>
      <c r="BA85" s="203"/>
      <c r="BB85" s="203"/>
      <c r="BC85" s="203"/>
      <c r="BD85" s="203"/>
      <c r="BE85" s="203"/>
      <c r="BF85" s="203"/>
      <c r="BG85" s="203"/>
      <c r="BH85" s="203"/>
      <c r="BI85" s="203"/>
      <c r="BJ85" s="203"/>
    </row>
    <row r="86" s="168" customFormat="true" ht="10.5" hidden="false" customHeight="true" outlineLevel="0" collapsed="false">
      <c r="B86" s="201"/>
      <c r="C86" s="201"/>
      <c r="D86" s="201"/>
      <c r="E86" s="201"/>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73"/>
      <c r="AH86" s="202"/>
      <c r="AI86" s="202"/>
      <c r="AJ86" s="202"/>
      <c r="AK86" s="202"/>
      <c r="AL86" s="202"/>
      <c r="AM86" s="202"/>
      <c r="AN86" s="203"/>
      <c r="AO86" s="203"/>
      <c r="AP86" s="203"/>
      <c r="AQ86" s="203"/>
      <c r="AR86" s="203"/>
      <c r="AS86" s="203"/>
      <c r="AT86" s="203"/>
      <c r="AU86" s="203"/>
      <c r="AV86" s="203"/>
      <c r="AW86" s="203"/>
      <c r="AX86" s="203"/>
      <c r="AY86" s="203"/>
      <c r="AZ86" s="203"/>
      <c r="BA86" s="203"/>
      <c r="BB86" s="203"/>
      <c r="BC86" s="203"/>
      <c r="BD86" s="203"/>
      <c r="BE86" s="203"/>
      <c r="BF86" s="203"/>
      <c r="BG86" s="203"/>
      <c r="BH86" s="203"/>
      <c r="BI86" s="203"/>
      <c r="BJ86" s="203"/>
    </row>
    <row r="87" s="168" customFormat="true" ht="10.5" hidden="false" customHeight="true" outlineLevel="0" collapsed="false">
      <c r="B87" s="201" t="n">
        <v>4</v>
      </c>
      <c r="C87" s="201"/>
      <c r="D87" s="201"/>
      <c r="E87" s="201"/>
      <c r="F87" s="134" t="s">
        <v>202</v>
      </c>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73"/>
      <c r="AH87" s="202" t="s">
        <v>203</v>
      </c>
      <c r="AI87" s="202"/>
      <c r="AJ87" s="202"/>
      <c r="AK87" s="202"/>
      <c r="AL87" s="202"/>
      <c r="AM87" s="202"/>
      <c r="AN87" s="11" t="s">
        <v>204</v>
      </c>
      <c r="AO87" s="11"/>
      <c r="AP87" s="11"/>
      <c r="AQ87" s="11"/>
      <c r="AR87" s="11"/>
      <c r="AS87" s="11"/>
      <c r="AT87" s="11"/>
      <c r="AU87" s="11"/>
      <c r="AV87" s="11"/>
      <c r="AW87" s="11"/>
      <c r="AX87" s="11"/>
      <c r="AY87" s="11"/>
      <c r="AZ87" s="11"/>
      <c r="BA87" s="11"/>
      <c r="BB87" s="11"/>
      <c r="BC87" s="11"/>
      <c r="BD87" s="11"/>
      <c r="BE87" s="11"/>
      <c r="BF87" s="11"/>
      <c r="BG87" s="11"/>
      <c r="BH87" s="11"/>
      <c r="BI87" s="11"/>
      <c r="BJ87" s="11"/>
    </row>
    <row r="88" s="168" customFormat="true" ht="10.5" hidden="false" customHeight="true" outlineLevel="0" collapsed="false">
      <c r="B88" s="201"/>
      <c r="C88" s="201"/>
      <c r="D88" s="201"/>
      <c r="E88" s="201"/>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73"/>
      <c r="AH88" s="202"/>
      <c r="AI88" s="202"/>
      <c r="AJ88" s="202"/>
      <c r="AK88" s="202"/>
      <c r="AL88" s="202"/>
      <c r="AM88" s="202"/>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168" customFormat="true" ht="10.5" hidden="false" customHeight="true" outlineLevel="0" collapsed="false">
      <c r="B89" s="201" t="n">
        <v>5</v>
      </c>
      <c r="C89" s="201"/>
      <c r="D89" s="201"/>
      <c r="E89" s="201"/>
      <c r="F89" s="134" t="s">
        <v>205</v>
      </c>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73"/>
      <c r="AH89" s="202" t="s">
        <v>206</v>
      </c>
      <c r="AI89" s="202"/>
      <c r="AJ89" s="202"/>
      <c r="AK89" s="202"/>
      <c r="AL89" s="202"/>
      <c r="AM89" s="202"/>
      <c r="AN89" s="203" t="s">
        <v>207</v>
      </c>
      <c r="AO89" s="203"/>
      <c r="AP89" s="203"/>
      <c r="AQ89" s="203"/>
      <c r="AR89" s="203"/>
      <c r="AS89" s="203"/>
      <c r="AT89" s="203"/>
      <c r="AU89" s="203"/>
      <c r="AV89" s="203"/>
      <c r="AW89" s="203"/>
      <c r="AX89" s="203"/>
      <c r="AY89" s="203"/>
      <c r="AZ89" s="203"/>
      <c r="BA89" s="203"/>
      <c r="BB89" s="203"/>
      <c r="BC89" s="203"/>
      <c r="BD89" s="203"/>
      <c r="BE89" s="203"/>
      <c r="BF89" s="203"/>
      <c r="BG89" s="203"/>
      <c r="BH89" s="203"/>
      <c r="BI89" s="203"/>
      <c r="BJ89" s="203"/>
    </row>
    <row r="90" s="168" customFormat="true" ht="10.5" hidden="false" customHeight="true" outlineLevel="0" collapsed="false">
      <c r="B90" s="201"/>
      <c r="C90" s="201"/>
      <c r="D90" s="201"/>
      <c r="E90" s="201"/>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73"/>
      <c r="AH90" s="202"/>
      <c r="AI90" s="202"/>
      <c r="AJ90" s="202"/>
      <c r="AK90" s="202"/>
      <c r="AL90" s="202"/>
      <c r="AM90" s="202"/>
      <c r="AN90" s="203"/>
      <c r="AO90" s="203"/>
      <c r="AP90" s="203"/>
      <c r="AQ90" s="203"/>
      <c r="AR90" s="203"/>
      <c r="AS90" s="203"/>
      <c r="AT90" s="203"/>
      <c r="AU90" s="203"/>
      <c r="AV90" s="203"/>
      <c r="AW90" s="203"/>
      <c r="AX90" s="203"/>
      <c r="AY90" s="203"/>
      <c r="AZ90" s="203"/>
      <c r="BA90" s="203"/>
      <c r="BB90" s="203"/>
      <c r="BC90" s="203"/>
      <c r="BD90" s="203"/>
      <c r="BE90" s="203"/>
      <c r="BF90" s="203"/>
      <c r="BG90" s="203"/>
      <c r="BH90" s="203"/>
      <c r="BI90" s="203"/>
      <c r="BJ90" s="203"/>
    </row>
    <row r="91" customFormat="false" ht="8.25" hidden="false" customHeight="true" outlineLevel="0" collapsed="false"/>
    <row r="92" customFormat="false" ht="12" hidden="false" customHeight="true" outlineLevel="0" collapsed="false">
      <c r="B92" s="167" t="s">
        <v>208</v>
      </c>
    </row>
    <row r="93" s="168" customFormat="true" ht="10.5" hidden="false" customHeight="true" outlineLevel="0" collapsed="false">
      <c r="B93" s="146" t="s">
        <v>209</v>
      </c>
      <c r="C93" s="146"/>
      <c r="D93" s="146"/>
      <c r="E93" s="146"/>
      <c r="F93" s="146" t="s">
        <v>210</v>
      </c>
      <c r="G93" s="146"/>
      <c r="H93" s="146"/>
      <c r="I93" s="146"/>
      <c r="J93" s="146"/>
      <c r="K93" s="146"/>
      <c r="L93" s="146"/>
      <c r="M93" s="146"/>
      <c r="N93" s="146"/>
      <c r="O93" s="146"/>
      <c r="P93" s="146"/>
      <c r="Q93" s="146"/>
      <c r="R93" s="146"/>
      <c r="S93" s="146"/>
      <c r="T93" s="146"/>
      <c r="U93" s="146"/>
      <c r="V93" s="146"/>
      <c r="W93" s="146"/>
      <c r="X93" s="146"/>
      <c r="Y93" s="146"/>
      <c r="Z93" s="146"/>
      <c r="AA93" s="146" t="s">
        <v>211</v>
      </c>
      <c r="AB93" s="146"/>
      <c r="AC93" s="146"/>
      <c r="AD93" s="146"/>
      <c r="AE93" s="146"/>
      <c r="AF93" s="146"/>
      <c r="AG93" s="146"/>
      <c r="AH93" s="146"/>
      <c r="AI93" s="146"/>
      <c r="AJ93" s="146"/>
      <c r="AK93" s="146"/>
      <c r="AL93" s="146"/>
      <c r="AM93" s="146"/>
      <c r="AN93" s="146"/>
      <c r="AO93" s="146"/>
      <c r="AP93" s="146"/>
      <c r="AQ93" s="146"/>
      <c r="AR93" s="146"/>
      <c r="AS93" s="146" t="s">
        <v>212</v>
      </c>
      <c r="AT93" s="146"/>
      <c r="AU93" s="146"/>
      <c r="AV93" s="146"/>
      <c r="AW93" s="146"/>
      <c r="AX93" s="146"/>
      <c r="AY93" s="146"/>
      <c r="AZ93" s="146"/>
      <c r="BA93" s="146"/>
      <c r="BB93" s="146"/>
      <c r="BC93" s="146"/>
      <c r="BD93" s="146"/>
      <c r="BE93" s="146"/>
      <c r="BF93" s="146"/>
      <c r="BG93" s="146"/>
      <c r="BH93" s="146"/>
      <c r="BI93" s="146"/>
      <c r="BJ93" s="146"/>
    </row>
    <row r="94" s="168" customFormat="true" ht="10.5" hidden="false" customHeight="true" outlineLevel="0" collapsed="false">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row>
    <row r="95" s="204" customFormat="true" ht="10.5" hidden="false" customHeight="true" outlineLevel="0" collapsed="false">
      <c r="B95" s="202" t="s">
        <v>213</v>
      </c>
      <c r="C95" s="202"/>
      <c r="D95" s="202"/>
      <c r="E95" s="202"/>
      <c r="F95" s="134" t="s">
        <v>214</v>
      </c>
      <c r="G95" s="134"/>
      <c r="H95" s="134"/>
      <c r="I95" s="134"/>
      <c r="J95" s="134"/>
      <c r="K95" s="134"/>
      <c r="L95" s="134"/>
      <c r="M95" s="134"/>
      <c r="N95" s="134"/>
      <c r="O95" s="134"/>
      <c r="P95" s="134"/>
      <c r="Q95" s="134"/>
      <c r="R95" s="134"/>
      <c r="S95" s="134"/>
      <c r="T95" s="134"/>
      <c r="U95" s="134"/>
      <c r="V95" s="134"/>
      <c r="W95" s="134"/>
      <c r="X95" s="134"/>
      <c r="Y95" s="134"/>
      <c r="Z95" s="134"/>
      <c r="AA95" s="134" t="s">
        <v>215</v>
      </c>
      <c r="AB95" s="134"/>
      <c r="AC95" s="134"/>
      <c r="AD95" s="134"/>
      <c r="AE95" s="134"/>
      <c r="AF95" s="134"/>
      <c r="AG95" s="134"/>
      <c r="AH95" s="134"/>
      <c r="AI95" s="134"/>
      <c r="AJ95" s="134"/>
      <c r="AK95" s="134"/>
      <c r="AL95" s="134"/>
      <c r="AM95" s="134"/>
      <c r="AN95" s="134"/>
      <c r="AO95" s="134"/>
      <c r="AP95" s="134"/>
      <c r="AQ95" s="134"/>
      <c r="AR95" s="134"/>
      <c r="AS95" s="134" t="s">
        <v>216</v>
      </c>
      <c r="AT95" s="134"/>
      <c r="AU95" s="134"/>
      <c r="AV95" s="134"/>
      <c r="AW95" s="134"/>
      <c r="AX95" s="134"/>
      <c r="AY95" s="134"/>
      <c r="AZ95" s="134"/>
      <c r="BA95" s="134"/>
      <c r="BB95" s="134"/>
      <c r="BC95" s="134"/>
      <c r="BD95" s="134"/>
      <c r="BE95" s="134"/>
      <c r="BF95" s="134"/>
      <c r="BG95" s="134"/>
      <c r="BH95" s="134"/>
      <c r="BI95" s="134"/>
      <c r="BJ95" s="134"/>
    </row>
    <row r="96" s="204" customFormat="true" ht="10.5" hidden="false" customHeight="true" outlineLevel="0" collapsed="false">
      <c r="B96" s="202"/>
      <c r="C96" s="202"/>
      <c r="D96" s="202"/>
      <c r="E96" s="202"/>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row>
    <row r="97" s="204" customFormat="true" ht="10.5" hidden="false" customHeight="true" outlineLevel="0" collapsed="false">
      <c r="B97" s="202"/>
      <c r="C97" s="202"/>
      <c r="D97" s="202"/>
      <c r="E97" s="202"/>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row>
    <row r="98" s="204" customFormat="true" ht="10.5" hidden="false" customHeight="true" outlineLevel="0" collapsed="false">
      <c r="B98" s="202"/>
      <c r="C98" s="202"/>
      <c r="D98" s="202"/>
      <c r="E98" s="202"/>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row>
    <row r="99" s="204" customFormat="true" ht="10.5" hidden="false" customHeight="true" outlineLevel="0" collapsed="false">
      <c r="B99" s="202"/>
      <c r="C99" s="202"/>
      <c r="D99" s="202"/>
      <c r="E99" s="202"/>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row>
    <row r="100" s="204" customFormat="true" ht="10.5" hidden="false" customHeight="true" outlineLevel="0" collapsed="false">
      <c r="B100" s="202" t="s">
        <v>217</v>
      </c>
      <c r="C100" s="202"/>
      <c r="D100" s="202"/>
      <c r="E100" s="202"/>
      <c r="F100" s="134" t="s">
        <v>218</v>
      </c>
      <c r="G100" s="134"/>
      <c r="H100" s="134"/>
      <c r="I100" s="134"/>
      <c r="J100" s="134"/>
      <c r="K100" s="134"/>
      <c r="L100" s="134"/>
      <c r="M100" s="134"/>
      <c r="N100" s="134"/>
      <c r="O100" s="134"/>
      <c r="P100" s="134"/>
      <c r="Q100" s="134"/>
      <c r="R100" s="134"/>
      <c r="S100" s="134"/>
      <c r="T100" s="134"/>
      <c r="U100" s="134"/>
      <c r="V100" s="134"/>
      <c r="W100" s="134"/>
      <c r="X100" s="134"/>
      <c r="Y100" s="134"/>
      <c r="Z100" s="134"/>
      <c r="AA100" s="205" t="s">
        <v>219</v>
      </c>
      <c r="AB100" s="205"/>
      <c r="AC100" s="205"/>
      <c r="AD100" s="205"/>
      <c r="AE100" s="205"/>
      <c r="AF100" s="205"/>
      <c r="AG100" s="205"/>
      <c r="AH100" s="205"/>
      <c r="AI100" s="205"/>
      <c r="AJ100" s="205"/>
      <c r="AK100" s="205"/>
      <c r="AL100" s="205"/>
      <c r="AM100" s="205"/>
      <c r="AN100" s="205"/>
      <c r="AO100" s="205"/>
      <c r="AP100" s="205"/>
      <c r="AQ100" s="205"/>
      <c r="AR100" s="205"/>
      <c r="AS100" s="205" t="s">
        <v>219</v>
      </c>
      <c r="AT100" s="205"/>
      <c r="AU100" s="205"/>
      <c r="AV100" s="205"/>
      <c r="AW100" s="205"/>
      <c r="AX100" s="205"/>
      <c r="AY100" s="205"/>
      <c r="AZ100" s="205"/>
      <c r="BA100" s="205"/>
      <c r="BB100" s="205"/>
      <c r="BC100" s="205"/>
      <c r="BD100" s="205"/>
      <c r="BE100" s="205"/>
      <c r="BF100" s="205"/>
      <c r="BG100" s="205"/>
      <c r="BH100" s="205"/>
      <c r="BI100" s="205"/>
      <c r="BJ100" s="205"/>
    </row>
    <row r="101" s="204" customFormat="true" ht="10.5" hidden="false" customHeight="true" outlineLevel="0" collapsed="false">
      <c r="B101" s="202"/>
      <c r="C101" s="202"/>
      <c r="D101" s="202"/>
      <c r="E101" s="202"/>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205"/>
      <c r="AB101" s="205"/>
      <c r="AC101" s="205"/>
      <c r="AD101" s="205"/>
      <c r="AE101" s="205"/>
      <c r="AF101" s="205"/>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c r="BI101" s="205"/>
      <c r="BJ101" s="205"/>
    </row>
    <row r="102" s="204" customFormat="true" ht="10.5" hidden="false" customHeight="true" outlineLevel="0" collapsed="false">
      <c r="B102" s="202" t="s">
        <v>220</v>
      </c>
      <c r="C102" s="202"/>
      <c r="D102" s="202"/>
      <c r="E102" s="202"/>
      <c r="F102" s="206" t="s">
        <v>221</v>
      </c>
      <c r="G102" s="206"/>
      <c r="H102" s="206"/>
      <c r="I102" s="206"/>
      <c r="J102" s="206"/>
      <c r="K102" s="206"/>
      <c r="L102" s="206"/>
      <c r="M102" s="206"/>
      <c r="N102" s="206"/>
      <c r="O102" s="206"/>
      <c r="P102" s="206"/>
      <c r="Q102" s="206"/>
      <c r="R102" s="206"/>
      <c r="S102" s="206"/>
      <c r="T102" s="206"/>
      <c r="U102" s="206"/>
      <c r="V102" s="206"/>
      <c r="W102" s="206"/>
      <c r="X102" s="206"/>
      <c r="Y102" s="206"/>
      <c r="Z102" s="206"/>
      <c r="AA102" s="206" t="s">
        <v>222</v>
      </c>
      <c r="AB102" s="206"/>
      <c r="AC102" s="206"/>
      <c r="AD102" s="206"/>
      <c r="AE102" s="206"/>
      <c r="AF102" s="206"/>
      <c r="AG102" s="206"/>
      <c r="AH102" s="206"/>
      <c r="AI102" s="206"/>
      <c r="AJ102" s="206"/>
      <c r="AK102" s="206"/>
      <c r="AL102" s="206"/>
      <c r="AM102" s="206"/>
      <c r="AN102" s="206"/>
      <c r="AO102" s="206"/>
      <c r="AP102" s="206"/>
      <c r="AQ102" s="206"/>
      <c r="AR102" s="206"/>
      <c r="AS102" s="206" t="s">
        <v>223</v>
      </c>
      <c r="AT102" s="206"/>
      <c r="AU102" s="206"/>
      <c r="AV102" s="206"/>
      <c r="AW102" s="206"/>
      <c r="AX102" s="206"/>
      <c r="AY102" s="206"/>
      <c r="AZ102" s="206"/>
      <c r="BA102" s="206"/>
      <c r="BB102" s="206"/>
      <c r="BC102" s="206"/>
      <c r="BD102" s="206"/>
      <c r="BE102" s="206"/>
      <c r="BF102" s="206"/>
      <c r="BG102" s="206"/>
      <c r="BH102" s="206"/>
      <c r="BI102" s="206"/>
      <c r="BJ102" s="206"/>
    </row>
    <row r="103" s="204" customFormat="true" ht="10.5" hidden="false" customHeight="true" outlineLevel="0" collapsed="false">
      <c r="B103" s="202"/>
      <c r="C103" s="202"/>
      <c r="D103" s="202"/>
      <c r="E103" s="202"/>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c r="BI103" s="206"/>
      <c r="BJ103" s="206"/>
    </row>
    <row r="104" s="204" customFormat="true" ht="10.5" hidden="false" customHeight="true" outlineLevel="0" collapsed="false">
      <c r="B104" s="202"/>
      <c r="C104" s="202"/>
      <c r="D104" s="202"/>
      <c r="E104" s="202"/>
      <c r="F104" s="207" t="s">
        <v>224</v>
      </c>
      <c r="G104" s="207"/>
      <c r="H104" s="207"/>
      <c r="I104" s="207"/>
      <c r="J104" s="207"/>
      <c r="K104" s="207"/>
      <c r="L104" s="207"/>
      <c r="M104" s="207"/>
      <c r="N104" s="207"/>
      <c r="O104" s="207"/>
      <c r="P104" s="207"/>
      <c r="Q104" s="207"/>
      <c r="R104" s="207"/>
      <c r="S104" s="207"/>
      <c r="T104" s="207"/>
      <c r="U104" s="207"/>
      <c r="V104" s="207"/>
      <c r="W104" s="207"/>
      <c r="X104" s="207"/>
      <c r="Y104" s="207"/>
      <c r="Z104" s="207"/>
      <c r="AA104" s="207" t="s">
        <v>225</v>
      </c>
      <c r="AB104" s="207"/>
      <c r="AC104" s="207"/>
      <c r="AD104" s="207"/>
      <c r="AE104" s="207"/>
      <c r="AF104" s="207"/>
      <c r="AG104" s="207"/>
      <c r="AH104" s="207"/>
      <c r="AI104" s="207"/>
      <c r="AJ104" s="207"/>
      <c r="AK104" s="207"/>
      <c r="AL104" s="207"/>
      <c r="AM104" s="207"/>
      <c r="AN104" s="207"/>
      <c r="AO104" s="207"/>
      <c r="AP104" s="207"/>
      <c r="AQ104" s="207"/>
      <c r="AR104" s="207"/>
      <c r="AS104" s="207" t="s">
        <v>225</v>
      </c>
      <c r="AT104" s="207"/>
      <c r="AU104" s="207"/>
      <c r="AV104" s="207"/>
      <c r="AW104" s="207"/>
      <c r="AX104" s="207"/>
      <c r="AY104" s="207"/>
      <c r="AZ104" s="207"/>
      <c r="BA104" s="207"/>
      <c r="BB104" s="207"/>
      <c r="BC104" s="207"/>
      <c r="BD104" s="207"/>
      <c r="BE104" s="207"/>
      <c r="BF104" s="207"/>
      <c r="BG104" s="207"/>
      <c r="BH104" s="207"/>
      <c r="BI104" s="207"/>
      <c r="BJ104" s="207"/>
    </row>
    <row r="105" s="204" customFormat="true" ht="10.5" hidden="false" customHeight="true" outlineLevel="0" collapsed="false">
      <c r="B105" s="202"/>
      <c r="C105" s="202"/>
      <c r="D105" s="202"/>
      <c r="E105" s="202"/>
      <c r="F105" s="207"/>
      <c r="G105" s="207"/>
      <c r="H105" s="207"/>
      <c r="I105" s="207"/>
      <c r="J105" s="207"/>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c r="BI105" s="207"/>
      <c r="BJ105" s="207"/>
    </row>
    <row r="106" s="204" customFormat="true" ht="10.5" hidden="false" customHeight="true" outlineLevel="0" collapsed="false">
      <c r="B106" s="202"/>
      <c r="C106" s="202"/>
      <c r="D106" s="202"/>
      <c r="E106" s="202"/>
      <c r="F106" s="207"/>
      <c r="G106" s="207"/>
      <c r="H106" s="207"/>
      <c r="I106" s="207"/>
      <c r="J106" s="207"/>
      <c r="K106" s="207"/>
      <c r="L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c r="BI106" s="207"/>
      <c r="BJ106" s="207"/>
    </row>
    <row r="107" s="204" customFormat="true" ht="10.5" hidden="false" customHeight="true" outlineLevel="0" collapsed="false">
      <c r="B107" s="202"/>
      <c r="C107" s="202"/>
      <c r="D107" s="202"/>
      <c r="E107" s="202"/>
      <c r="F107" s="207"/>
      <c r="G107" s="207"/>
      <c r="H107" s="207"/>
      <c r="I107" s="207"/>
      <c r="J107" s="207"/>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c r="BI107" s="207"/>
      <c r="BJ107" s="207"/>
    </row>
    <row r="108" s="204" customFormat="true" ht="10.5" hidden="false" customHeight="true" outlineLevel="0" collapsed="false">
      <c r="B108" s="202"/>
      <c r="C108" s="202"/>
      <c r="D108" s="202"/>
      <c r="E108" s="202"/>
      <c r="F108" s="207"/>
      <c r="G108" s="207"/>
      <c r="H108" s="207"/>
      <c r="I108" s="207"/>
      <c r="J108" s="207"/>
      <c r="K108" s="207"/>
      <c r="L108" s="207"/>
      <c r="M108" s="207"/>
      <c r="N108" s="207"/>
      <c r="O108" s="207"/>
      <c r="P108" s="207"/>
      <c r="Q108" s="207"/>
      <c r="R108" s="207"/>
      <c r="S108" s="207"/>
      <c r="T108" s="207"/>
      <c r="U108" s="207"/>
      <c r="V108" s="207"/>
      <c r="W108" s="207"/>
      <c r="X108" s="207"/>
      <c r="Y108" s="207"/>
      <c r="Z108" s="207"/>
      <c r="AA108" s="207"/>
      <c r="AB108" s="207"/>
      <c r="AC108" s="207"/>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c r="BI108" s="207"/>
      <c r="BJ108" s="207"/>
    </row>
    <row r="109" s="204" customFormat="true" ht="10.5" hidden="false" customHeight="true" outlineLevel="0" collapsed="false">
      <c r="B109" s="202"/>
      <c r="C109" s="202"/>
      <c r="D109" s="202"/>
      <c r="E109" s="202"/>
      <c r="F109" s="207"/>
      <c r="G109" s="207"/>
      <c r="H109" s="207"/>
      <c r="I109" s="207"/>
      <c r="J109" s="207"/>
      <c r="K109" s="207"/>
      <c r="L109" s="207"/>
      <c r="M109" s="207"/>
      <c r="N109" s="207"/>
      <c r="O109" s="207"/>
      <c r="P109" s="207"/>
      <c r="Q109" s="207"/>
      <c r="R109" s="207"/>
      <c r="S109" s="207"/>
      <c r="T109" s="207"/>
      <c r="U109" s="207"/>
      <c r="V109" s="207"/>
      <c r="W109" s="207"/>
      <c r="X109" s="207"/>
      <c r="Y109" s="207"/>
      <c r="Z109" s="207"/>
      <c r="AA109" s="207"/>
      <c r="AB109" s="207"/>
      <c r="AC109" s="207"/>
      <c r="AD109" s="207"/>
      <c r="AE109" s="207"/>
      <c r="AF109" s="207"/>
      <c r="AG109" s="207"/>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c r="BG109" s="207"/>
      <c r="BH109" s="207"/>
      <c r="BI109" s="207"/>
      <c r="BJ109" s="207"/>
    </row>
    <row r="110" s="204" customFormat="true" ht="10.5" hidden="false" customHeight="true" outlineLevel="0" collapsed="false">
      <c r="B110" s="202"/>
      <c r="C110" s="202"/>
      <c r="D110" s="202"/>
      <c r="E110" s="202"/>
      <c r="F110" s="207"/>
      <c r="G110" s="207"/>
      <c r="H110" s="207"/>
      <c r="I110" s="207"/>
      <c r="J110" s="207"/>
      <c r="K110" s="207"/>
      <c r="L110" s="207"/>
      <c r="M110" s="207"/>
      <c r="N110" s="207"/>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c r="BG110" s="207"/>
      <c r="BH110" s="207"/>
      <c r="BI110" s="207"/>
      <c r="BJ110" s="207"/>
    </row>
    <row r="111" s="204" customFormat="true" ht="10.5" hidden="false" customHeight="true" outlineLevel="0" collapsed="false">
      <c r="B111" s="202"/>
      <c r="C111" s="202"/>
      <c r="D111" s="202"/>
      <c r="E111" s="202"/>
      <c r="F111" s="207"/>
      <c r="G111" s="207"/>
      <c r="H111" s="207"/>
      <c r="I111" s="207"/>
      <c r="J111" s="207"/>
      <c r="K111" s="207"/>
      <c r="L111" s="207"/>
      <c r="M111" s="207"/>
      <c r="N111" s="207"/>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c r="BG111" s="207"/>
      <c r="BH111" s="207"/>
      <c r="BI111" s="207"/>
      <c r="BJ111" s="207"/>
    </row>
    <row r="112" s="204" customFormat="true" ht="10.5" hidden="false" customHeight="true" outlineLevel="0" collapsed="false">
      <c r="B112" s="202" t="s">
        <v>226</v>
      </c>
      <c r="C112" s="202"/>
      <c r="D112" s="202"/>
      <c r="E112" s="202"/>
      <c r="F112" s="134" t="s">
        <v>227</v>
      </c>
      <c r="G112" s="134"/>
      <c r="H112" s="134"/>
      <c r="I112" s="134"/>
      <c r="J112" s="134"/>
      <c r="K112" s="134"/>
      <c r="L112" s="134"/>
      <c r="M112" s="134"/>
      <c r="N112" s="134"/>
      <c r="O112" s="134"/>
      <c r="P112" s="134"/>
      <c r="Q112" s="134"/>
      <c r="R112" s="134"/>
      <c r="S112" s="134"/>
      <c r="T112" s="134"/>
      <c r="U112" s="134"/>
      <c r="V112" s="134"/>
      <c r="W112" s="134"/>
      <c r="X112" s="134"/>
      <c r="Y112" s="134"/>
      <c r="Z112" s="134"/>
      <c r="AA112" s="205" t="s">
        <v>228</v>
      </c>
      <c r="AB112" s="205"/>
      <c r="AC112" s="205"/>
      <c r="AD112" s="205"/>
      <c r="AE112" s="205"/>
      <c r="AF112" s="205"/>
      <c r="AG112" s="205"/>
      <c r="AH112" s="205"/>
      <c r="AI112" s="205"/>
      <c r="AJ112" s="205"/>
      <c r="AK112" s="205"/>
      <c r="AL112" s="205"/>
      <c r="AM112" s="205"/>
      <c r="AN112" s="205"/>
      <c r="AO112" s="205"/>
      <c r="AP112" s="205"/>
      <c r="AQ112" s="205"/>
      <c r="AR112" s="205"/>
      <c r="AS112" s="205" t="s">
        <v>228</v>
      </c>
      <c r="AT112" s="205"/>
      <c r="AU112" s="205"/>
      <c r="AV112" s="205"/>
      <c r="AW112" s="205"/>
      <c r="AX112" s="205"/>
      <c r="AY112" s="205"/>
      <c r="AZ112" s="205"/>
      <c r="BA112" s="205"/>
      <c r="BB112" s="205"/>
      <c r="BC112" s="205"/>
      <c r="BD112" s="205"/>
      <c r="BE112" s="205"/>
      <c r="BF112" s="205"/>
      <c r="BG112" s="205"/>
      <c r="BH112" s="205"/>
      <c r="BI112" s="205"/>
      <c r="BJ112" s="205"/>
    </row>
    <row r="113" s="204" customFormat="true" ht="10.5" hidden="false" customHeight="true" outlineLevel="0" collapsed="false">
      <c r="B113" s="202"/>
      <c r="C113" s="202"/>
      <c r="D113" s="202"/>
      <c r="E113" s="202"/>
      <c r="F113" s="134"/>
      <c r="G113" s="134"/>
      <c r="H113" s="134"/>
      <c r="I113" s="134"/>
      <c r="J113" s="134"/>
      <c r="K113" s="134"/>
      <c r="L113" s="134"/>
      <c r="M113" s="134"/>
      <c r="N113" s="134"/>
      <c r="O113" s="134"/>
      <c r="P113" s="134"/>
      <c r="Q113" s="134"/>
      <c r="R113" s="134"/>
      <c r="S113" s="134"/>
      <c r="T113" s="134"/>
      <c r="U113" s="134"/>
      <c r="V113" s="134"/>
      <c r="W113" s="134"/>
      <c r="X113" s="134"/>
      <c r="Y113" s="134"/>
      <c r="Z113" s="134"/>
      <c r="AA113" s="205"/>
      <c r="AB113" s="205"/>
      <c r="AC113" s="205"/>
      <c r="AD113" s="205"/>
      <c r="AE113" s="205"/>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c r="BI113" s="205"/>
      <c r="BJ113" s="205"/>
    </row>
    <row r="114" s="204" customFormat="true" ht="10.5" hidden="false" customHeight="true" outlineLevel="0" collapsed="false">
      <c r="B114" s="202" t="s">
        <v>229</v>
      </c>
      <c r="C114" s="202"/>
      <c r="D114" s="202"/>
      <c r="E114" s="202"/>
      <c r="F114" s="206" t="s">
        <v>230</v>
      </c>
      <c r="G114" s="206"/>
      <c r="H114" s="206"/>
      <c r="I114" s="206"/>
      <c r="J114" s="206"/>
      <c r="K114" s="206"/>
      <c r="L114" s="206"/>
      <c r="M114" s="206"/>
      <c r="N114" s="206"/>
      <c r="O114" s="206"/>
      <c r="P114" s="206"/>
      <c r="Q114" s="206"/>
      <c r="R114" s="206"/>
      <c r="S114" s="206"/>
      <c r="T114" s="206"/>
      <c r="U114" s="206"/>
      <c r="V114" s="206"/>
      <c r="W114" s="206"/>
      <c r="X114" s="206"/>
      <c r="Y114" s="206"/>
      <c r="Z114" s="206"/>
      <c r="AA114" s="206" t="s">
        <v>231</v>
      </c>
      <c r="AB114" s="206"/>
      <c r="AC114" s="206"/>
      <c r="AD114" s="206"/>
      <c r="AE114" s="206"/>
      <c r="AF114" s="206"/>
      <c r="AG114" s="206"/>
      <c r="AH114" s="206"/>
      <c r="AI114" s="206"/>
      <c r="AJ114" s="206"/>
      <c r="AK114" s="206"/>
      <c r="AL114" s="206"/>
      <c r="AM114" s="206"/>
      <c r="AN114" s="206"/>
      <c r="AO114" s="206"/>
      <c r="AP114" s="206"/>
      <c r="AQ114" s="206"/>
      <c r="AR114" s="206"/>
      <c r="AS114" s="206" t="s">
        <v>231</v>
      </c>
      <c r="AT114" s="206"/>
      <c r="AU114" s="206"/>
      <c r="AV114" s="206"/>
      <c r="AW114" s="206"/>
      <c r="AX114" s="206"/>
      <c r="AY114" s="206"/>
      <c r="AZ114" s="206"/>
      <c r="BA114" s="206"/>
      <c r="BB114" s="206"/>
      <c r="BC114" s="206"/>
      <c r="BD114" s="206"/>
      <c r="BE114" s="206"/>
      <c r="BF114" s="206"/>
      <c r="BG114" s="206"/>
      <c r="BH114" s="206"/>
      <c r="BI114" s="206"/>
      <c r="BJ114" s="206"/>
    </row>
    <row r="115" s="204" customFormat="true" ht="10.5" hidden="false" customHeight="true" outlineLevel="0" collapsed="false">
      <c r="B115" s="202"/>
      <c r="C115" s="202"/>
      <c r="D115" s="202"/>
      <c r="E115" s="202"/>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c r="BI115" s="206"/>
      <c r="BJ115" s="206"/>
    </row>
    <row r="116" s="204" customFormat="true" ht="10.5" hidden="false" customHeight="true" outlineLevel="0" collapsed="false">
      <c r="B116" s="202"/>
      <c r="C116" s="202"/>
      <c r="D116" s="202"/>
      <c r="E116" s="202"/>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c r="BI116" s="206"/>
      <c r="BJ116" s="206"/>
    </row>
    <row r="117" s="204" customFormat="true" ht="10.5" hidden="false" customHeight="true" outlineLevel="0" collapsed="false">
      <c r="B117" s="202"/>
      <c r="C117" s="202"/>
      <c r="D117" s="202"/>
      <c r="E117" s="202"/>
      <c r="F117" s="208" t="s">
        <v>232</v>
      </c>
      <c r="G117" s="208"/>
      <c r="H117" s="208"/>
      <c r="I117" s="208"/>
      <c r="J117" s="209" t="s">
        <v>233</v>
      </c>
      <c r="K117" s="209"/>
      <c r="L117" s="209"/>
      <c r="M117" s="209"/>
      <c r="N117" s="209"/>
      <c r="O117" s="209"/>
      <c r="P117" s="209"/>
      <c r="Q117" s="209"/>
      <c r="R117" s="209"/>
      <c r="S117" s="209"/>
      <c r="T117" s="209"/>
      <c r="U117" s="209"/>
      <c r="V117" s="209"/>
      <c r="W117" s="209"/>
      <c r="X117" s="209"/>
      <c r="Y117" s="209"/>
      <c r="Z117" s="209"/>
      <c r="AA117" s="208" t="s">
        <v>232</v>
      </c>
      <c r="AB117" s="208"/>
      <c r="AC117" s="208"/>
      <c r="AD117" s="208"/>
      <c r="AE117" s="209" t="s">
        <v>234</v>
      </c>
      <c r="AF117" s="209"/>
      <c r="AG117" s="209"/>
      <c r="AH117" s="209"/>
      <c r="AI117" s="209"/>
      <c r="AJ117" s="209"/>
      <c r="AK117" s="209"/>
      <c r="AL117" s="209"/>
      <c r="AM117" s="209"/>
      <c r="AN117" s="209"/>
      <c r="AO117" s="209"/>
      <c r="AP117" s="209"/>
      <c r="AQ117" s="209"/>
      <c r="AR117" s="209"/>
      <c r="AS117" s="210"/>
      <c r="AT117" s="211"/>
      <c r="AU117" s="211"/>
      <c r="AV117" s="211"/>
      <c r="AW117" s="211"/>
      <c r="AX117" s="211"/>
      <c r="AY117" s="211"/>
      <c r="AZ117" s="211"/>
      <c r="BA117" s="211"/>
      <c r="BB117" s="211"/>
      <c r="BC117" s="211"/>
      <c r="BD117" s="211"/>
      <c r="BE117" s="211"/>
      <c r="BF117" s="211"/>
      <c r="BG117" s="211"/>
      <c r="BH117" s="211"/>
      <c r="BI117" s="211"/>
      <c r="BJ117" s="212"/>
    </row>
    <row r="118" s="204" customFormat="true" ht="10.2" hidden="false" customHeight="true" outlineLevel="0" collapsed="false">
      <c r="B118" s="202"/>
      <c r="C118" s="202"/>
      <c r="D118" s="202"/>
      <c r="E118" s="202"/>
      <c r="F118" s="213"/>
      <c r="G118" s="214"/>
      <c r="H118" s="214"/>
      <c r="I118" s="214"/>
      <c r="J118" s="209"/>
      <c r="K118" s="209"/>
      <c r="L118" s="209"/>
      <c r="M118" s="209"/>
      <c r="N118" s="209"/>
      <c r="O118" s="209"/>
      <c r="P118" s="209"/>
      <c r="Q118" s="209"/>
      <c r="R118" s="209"/>
      <c r="S118" s="209"/>
      <c r="T118" s="209"/>
      <c r="U118" s="209"/>
      <c r="V118" s="209"/>
      <c r="W118" s="209"/>
      <c r="X118" s="209"/>
      <c r="Y118" s="209"/>
      <c r="Z118" s="209"/>
      <c r="AA118" s="213"/>
      <c r="AB118" s="214"/>
      <c r="AC118" s="214"/>
      <c r="AD118" s="214"/>
      <c r="AE118" s="209"/>
      <c r="AF118" s="209"/>
      <c r="AG118" s="209"/>
      <c r="AH118" s="209"/>
      <c r="AI118" s="209"/>
      <c r="AJ118" s="209"/>
      <c r="AK118" s="209"/>
      <c r="AL118" s="209"/>
      <c r="AM118" s="209"/>
      <c r="AN118" s="209"/>
      <c r="AO118" s="209"/>
      <c r="AP118" s="209"/>
      <c r="AQ118" s="209"/>
      <c r="AR118" s="209"/>
      <c r="AS118" s="215"/>
      <c r="AT118" s="216"/>
      <c r="AU118" s="216"/>
      <c r="AV118" s="216"/>
      <c r="AW118" s="216"/>
      <c r="AX118" s="216"/>
      <c r="AY118" s="216"/>
      <c r="AZ118" s="216"/>
      <c r="BA118" s="216"/>
      <c r="BB118" s="216"/>
      <c r="BC118" s="216"/>
      <c r="BD118" s="216"/>
      <c r="BE118" s="216"/>
      <c r="BF118" s="216"/>
      <c r="BG118" s="216"/>
      <c r="BH118" s="216"/>
      <c r="BI118" s="216"/>
      <c r="BJ118" s="217"/>
    </row>
    <row r="119" s="204" customFormat="true" ht="15" hidden="false" customHeight="true" outlineLevel="0" collapsed="false">
      <c r="F119" s="218"/>
      <c r="G119" s="218"/>
      <c r="H119" s="218"/>
      <c r="I119" s="218"/>
      <c r="J119" s="218"/>
      <c r="K119" s="218"/>
      <c r="L119" s="218"/>
      <c r="M119" s="218"/>
      <c r="N119" s="218"/>
      <c r="O119" s="218"/>
      <c r="P119" s="218"/>
      <c r="Q119" s="218"/>
      <c r="R119" s="218"/>
      <c r="S119" s="218"/>
      <c r="T119" s="218"/>
      <c r="U119" s="218"/>
      <c r="V119" s="218"/>
      <c r="W119" s="218"/>
      <c r="X119" s="218"/>
      <c r="Y119" s="218"/>
      <c r="Z119" s="218"/>
      <c r="BC119" s="219" t="s">
        <v>235</v>
      </c>
      <c r="BD119" s="219"/>
      <c r="BE119" s="219"/>
      <c r="BF119" s="219"/>
      <c r="BG119" s="220" t="s">
        <v>236</v>
      </c>
      <c r="BH119" s="220"/>
      <c r="BI119" s="220"/>
      <c r="BJ119" s="220"/>
    </row>
    <row r="120" customFormat="false" ht="15" hidden="false" customHeight="true" outlineLevel="0" collapsed="false">
      <c r="B120" s="221" t="s">
        <v>237</v>
      </c>
      <c r="C120" s="222"/>
      <c r="D120" s="222"/>
      <c r="E120" s="222"/>
      <c r="F120" s="222"/>
      <c r="G120" s="222"/>
      <c r="H120" s="222"/>
      <c r="I120" s="222"/>
      <c r="J120" s="222"/>
      <c r="K120" s="223"/>
      <c r="L120" s="223"/>
      <c r="M120" s="224" t="s">
        <v>238</v>
      </c>
      <c r="N120" s="224"/>
      <c r="O120" s="224"/>
      <c r="P120" s="224"/>
      <c r="Q120" s="224"/>
      <c r="R120" s="224"/>
      <c r="S120" s="224"/>
      <c r="T120" s="224"/>
      <c r="U120" s="224"/>
      <c r="V120" s="224"/>
      <c r="W120" s="224"/>
      <c r="X120" s="224"/>
      <c r="Y120" s="224"/>
      <c r="Z120" s="224"/>
      <c r="AA120" s="224"/>
      <c r="AB120" s="224"/>
      <c r="AC120" s="224"/>
      <c r="AD120" s="224"/>
      <c r="AE120" s="224"/>
      <c r="AF120" s="224"/>
      <c r="AG120" s="224"/>
      <c r="AH120" s="224"/>
      <c r="AI120" s="224"/>
      <c r="AJ120" s="224"/>
      <c r="AK120" s="224"/>
      <c r="AL120" s="224"/>
      <c r="AM120" s="224"/>
      <c r="AN120" s="224"/>
      <c r="AO120" s="224"/>
      <c r="AP120" s="224"/>
      <c r="AQ120" s="224"/>
      <c r="AR120" s="224"/>
      <c r="AS120" s="224"/>
      <c r="AT120" s="224"/>
      <c r="AU120" s="224"/>
      <c r="AV120" s="224"/>
      <c r="AW120" s="224"/>
      <c r="AX120" s="225"/>
      <c r="AY120" s="225"/>
      <c r="AZ120" s="225"/>
      <c r="BA120" s="223"/>
      <c r="BB120" s="223"/>
      <c r="BC120" s="146" t="s">
        <v>239</v>
      </c>
      <c r="BD120" s="146"/>
      <c r="BE120" s="146"/>
      <c r="BF120" s="146"/>
      <c r="BG120" s="226" t="n">
        <v>0.007</v>
      </c>
      <c r="BH120" s="226"/>
      <c r="BI120" s="226"/>
      <c r="BJ120" s="227" t="s">
        <v>93</v>
      </c>
    </row>
    <row r="121" s="228" customFormat="true" ht="10.5" hidden="false" customHeight="true" outlineLevel="0" collapsed="false">
      <c r="B121" s="229" t="s">
        <v>55</v>
      </c>
      <c r="C121" s="229"/>
      <c r="D121" s="230" t="s">
        <v>240</v>
      </c>
      <c r="E121" s="230"/>
      <c r="F121" s="230"/>
      <c r="G121" s="230"/>
      <c r="H121" s="230"/>
      <c r="I121" s="231" t="n">
        <v>0</v>
      </c>
      <c r="J121" s="231"/>
      <c r="K121" s="231"/>
      <c r="L121" s="232" t="n">
        <v>1</v>
      </c>
      <c r="M121" s="232"/>
      <c r="N121" s="232"/>
      <c r="O121" s="232" t="n">
        <v>2</v>
      </c>
      <c r="P121" s="232"/>
      <c r="Q121" s="232"/>
      <c r="R121" s="232" t="n">
        <v>3</v>
      </c>
      <c r="S121" s="232"/>
      <c r="T121" s="232"/>
      <c r="U121" s="232" t="n">
        <v>4</v>
      </c>
      <c r="V121" s="232"/>
      <c r="W121" s="232"/>
      <c r="X121" s="233" t="n">
        <v>5</v>
      </c>
      <c r="Y121" s="233"/>
      <c r="Z121" s="233"/>
      <c r="AA121" s="232" t="n">
        <v>6</v>
      </c>
      <c r="AB121" s="232"/>
      <c r="AC121" s="232"/>
      <c r="AD121" s="232" t="n">
        <v>7</v>
      </c>
      <c r="AE121" s="232"/>
      <c r="AF121" s="232"/>
      <c r="AG121" s="232" t="n">
        <v>8</v>
      </c>
      <c r="AH121" s="232"/>
      <c r="AI121" s="232"/>
      <c r="AJ121" s="232" t="n">
        <v>9</v>
      </c>
      <c r="AK121" s="232"/>
      <c r="AL121" s="232"/>
      <c r="AM121" s="234" t="n">
        <v>10</v>
      </c>
      <c r="AN121" s="234"/>
      <c r="AO121" s="234"/>
      <c r="AP121" s="235" t="n">
        <v>11</v>
      </c>
      <c r="AQ121" s="235"/>
      <c r="AR121" s="235"/>
      <c r="AS121" s="235" t="n">
        <v>12</v>
      </c>
      <c r="AT121" s="235"/>
      <c r="AU121" s="235"/>
      <c r="AV121" s="235" t="n">
        <v>13</v>
      </c>
      <c r="AW121" s="235"/>
      <c r="AX121" s="235"/>
      <c r="AY121" s="235" t="n">
        <v>14</v>
      </c>
      <c r="AZ121" s="235"/>
      <c r="BA121" s="235"/>
      <c r="BB121" s="236" t="n">
        <v>15</v>
      </c>
      <c r="BC121" s="236"/>
      <c r="BD121" s="236"/>
      <c r="BE121" s="237" t="n">
        <v>16</v>
      </c>
      <c r="BF121" s="237"/>
      <c r="BG121" s="237"/>
      <c r="BH121" s="238" t="n">
        <v>17</v>
      </c>
      <c r="BI121" s="238"/>
      <c r="BJ121" s="238"/>
    </row>
    <row r="122" s="228" customFormat="true" ht="10.5" hidden="false" customHeight="true" outlineLevel="0" collapsed="false">
      <c r="B122" s="229"/>
      <c r="C122" s="229"/>
      <c r="D122" s="239" t="s">
        <v>241</v>
      </c>
      <c r="E122" s="239"/>
      <c r="F122" s="239"/>
      <c r="G122" s="239"/>
      <c r="H122" s="239"/>
      <c r="I122" s="231"/>
      <c r="J122" s="231"/>
      <c r="K122" s="231"/>
      <c r="L122" s="232"/>
      <c r="M122" s="232"/>
      <c r="N122" s="232"/>
      <c r="O122" s="232"/>
      <c r="P122" s="232"/>
      <c r="Q122" s="232"/>
      <c r="R122" s="232"/>
      <c r="S122" s="232"/>
      <c r="T122" s="232"/>
      <c r="U122" s="232"/>
      <c r="V122" s="232"/>
      <c r="W122" s="232"/>
      <c r="X122" s="233"/>
      <c r="Y122" s="233"/>
      <c r="Z122" s="233"/>
      <c r="AA122" s="232"/>
      <c r="AB122" s="232"/>
      <c r="AC122" s="232"/>
      <c r="AD122" s="232"/>
      <c r="AE122" s="232"/>
      <c r="AF122" s="232"/>
      <c r="AG122" s="232"/>
      <c r="AH122" s="232"/>
      <c r="AI122" s="232"/>
      <c r="AJ122" s="232"/>
      <c r="AK122" s="232"/>
      <c r="AL122" s="232"/>
      <c r="AM122" s="234"/>
      <c r="AN122" s="234"/>
      <c r="AO122" s="234"/>
      <c r="AP122" s="235"/>
      <c r="AQ122" s="235"/>
      <c r="AR122" s="235"/>
      <c r="AS122" s="235"/>
      <c r="AT122" s="235"/>
      <c r="AU122" s="235"/>
      <c r="AV122" s="235"/>
      <c r="AW122" s="235"/>
      <c r="AX122" s="235"/>
      <c r="AY122" s="235"/>
      <c r="AZ122" s="235"/>
      <c r="BA122" s="235"/>
      <c r="BB122" s="236"/>
      <c r="BC122" s="236"/>
      <c r="BD122" s="236"/>
      <c r="BE122" s="237"/>
      <c r="BF122" s="237"/>
      <c r="BG122" s="237"/>
      <c r="BH122" s="238"/>
      <c r="BI122" s="238"/>
      <c r="BJ122" s="238"/>
    </row>
    <row r="123" s="228" customFormat="true" ht="10.5" hidden="false" customHeight="true" outlineLevel="0" collapsed="false">
      <c r="B123" s="240" t="n">
        <v>1</v>
      </c>
      <c r="C123" s="240"/>
      <c r="D123" s="241" t="n">
        <v>20</v>
      </c>
      <c r="E123" s="241"/>
      <c r="F123" s="241"/>
      <c r="G123" s="241"/>
      <c r="H123" s="241"/>
      <c r="I123" s="242" t="n">
        <f aca="false">(1-0.8*I$121/$D123)+(0.8*I$121/$D123)*(1-1/(1+$BG$120)^($D123-I$121))</f>
        <v>1</v>
      </c>
      <c r="J123" s="242"/>
      <c r="K123" s="242"/>
      <c r="L123" s="243" t="n">
        <f aca="false">(1-0.8*L$121/$D123)+(0.8*L$121/$D123)*(1-1/(1+$BG$120)^($D123-L$121))</f>
        <v>0.964965167071029</v>
      </c>
      <c r="M123" s="243"/>
      <c r="N123" s="243"/>
      <c r="O123" s="243" t="n">
        <f aca="false">(1-0.8*O$121/$D123)+(0.8*O$121/$D123)*(1-1/(1+$BG$120)^($D123-O$121))</f>
        <v>0.929439846481052</v>
      </c>
      <c r="P123" s="243"/>
      <c r="Q123" s="243"/>
      <c r="R123" s="243" t="n">
        <f aca="false">(1-0.8*R$121/$D123)+(0.8*R$121/$D123)*(1-1/(1+$BG$120)^($D123-R$121))</f>
        <v>0.893418888109628</v>
      </c>
      <c r="S123" s="243"/>
      <c r="T123" s="243"/>
      <c r="U123" s="243" t="n">
        <f aca="false">(1-0.8*U$121/$D123)+(0.8*U$121/$D123)*(1-1/(1+$BG$120)^($D123-U$121))</f>
        <v>0.856897093768527</v>
      </c>
      <c r="V123" s="243"/>
      <c r="W123" s="243"/>
      <c r="X123" s="244" t="n">
        <f aca="false">(1-0.8*X$121/$D123)+(0.8*X$121/$D123)*(1-1/(1+$BG$120)^($D123-X$121))</f>
        <v>0.819869216781134</v>
      </c>
      <c r="Y123" s="244"/>
      <c r="Z123" s="244"/>
      <c r="AA123" s="243" t="n">
        <f aca="false">(1-0.8*AA$121/$D123)+(0.8*AA$121/$D123)*(1-1/(1+$BG$120)^($D123-AA$121))</f>
        <v>0.782329961558322</v>
      </c>
      <c r="AB123" s="243"/>
      <c r="AC123" s="243"/>
      <c r="AD123" s="243" t="n">
        <f aca="false">(1-0.8*AD$121/$D123)+(0.8*AD$121/$D123)*(1-1/(1+$BG$120)^($D123-AD$121))</f>
        <v>0.744273983170769</v>
      </c>
      <c r="AE123" s="243"/>
      <c r="AF123" s="243"/>
      <c r="AG123" s="243" t="n">
        <f aca="false">(1-0.8*AG$121/$D123)+(0.8*AG$121/$D123)*(1-1/(1+$BG$120)^($D123-AG$121))</f>
        <v>0.705695886917674</v>
      </c>
      <c r="AH123" s="243"/>
      <c r="AI123" s="243"/>
      <c r="AJ123" s="245" t="n">
        <f aca="false">(1-0.8*AJ$121/$D123)+(0.8*AJ$121/$D123)*(1-1/(1+$BG$120)^($D123-AJ$121))</f>
        <v>0.66659022789186</v>
      </c>
      <c r="AK123" s="245"/>
      <c r="AL123" s="245"/>
      <c r="AM123" s="246" t="n">
        <f aca="false">(1-0.8*AM$121/$D123+0.2/($D123-$AM$121+1))+(0.8*AM$121/$D123-0.2/($D123-$AM$121+1))*(1-1/(1+$BG$120)^($D123-AM$121+$D123*0.2/($D123-$AM$121+1)))</f>
        <v>0.644810373046258</v>
      </c>
      <c r="AN123" s="246"/>
      <c r="AO123" s="246"/>
      <c r="AP123" s="247" t="n">
        <f aca="false">(1-0.8*AP$121/$D123+0.2/($D123-$AM$121+1)*2)+(0.8*AP$121/$D123-0.2/($D123-$AM$121+1)*2)*(1-1/(1+$BG$120)^($D123-AP$121+$D123*0.2/($D123-$AM$121+1)*2))</f>
        <v>0.62284332473519</v>
      </c>
      <c r="AQ123" s="247"/>
      <c r="AR123" s="247"/>
      <c r="AS123" s="247" t="n">
        <f aca="false">(1-0.8*AS$121/$D123+0.2/($D123-$AM$121+1)*3)+(0.8*AS$121/$D123-0.2/($D123-$AM$121+1)*3)*(1-1/(1+$BG$120)^($D123-AS$121+$D123*0.2/($D123-$AM$121+1)*3))</f>
        <v>0.6006878484321</v>
      </c>
      <c r="AT123" s="247"/>
      <c r="AU123" s="247"/>
      <c r="AV123" s="247" t="n">
        <f aca="false">(1-0.8*AV$121/$D123+0.2/($D123-$AM$121+1)*4)+(0.8*AV$121/$D123-0.2/($D123-$AM$121+1)*4)*(1-1/(1+$BG$120)^($D123-AV$121+$D123*0.2/($D123-$AM$121+1)*4))</f>
        <v>0.578342702330934</v>
      </c>
      <c r="AW123" s="247"/>
      <c r="AX123" s="247"/>
      <c r="AY123" s="247" t="n">
        <f aca="false">(1-0.8*AY$121/$D123+0.2/($D123-$AM$121+1)*5)+(0.8*AY$121/$D123-0.2/($D123-$AM$121+1)*5)*(1-1/(1+$BG$120)^($D123-AY$121+$D123*0.2/($D123-$AM$121+1)*5))</f>
        <v>0.555806637305798</v>
      </c>
      <c r="AZ123" s="247"/>
      <c r="BA123" s="247"/>
      <c r="BB123" s="248" t="n">
        <f aca="false">(1-0.8*BB$121/$D123+0.2/($D123-$AM$121+1)*6)+(0.8*BB$121/$D123-0.2/($D123-$AM$121+1)*6)*(1-1/(1+$BG$120)^($D123-BB$121+$D123*0.2/($D123-$AM$121+1)*6))</f>
        <v>0.533078396870415</v>
      </c>
      <c r="BC123" s="248"/>
      <c r="BD123" s="248"/>
      <c r="BE123" s="247" t="n">
        <f aca="false">(1-0.8*BE$121/$D123+0.2/($D123-$AM$121+1)*7)+(0.8*BE$121/$D123-0.2/($D123-$AM$121+1)*7)*(1-1/(1+$BG$120)^($D123-BE$121+$D123*0.2/($D123-$AM$121+1)*7))</f>
        <v>0.510156717137349</v>
      </c>
      <c r="BF123" s="247"/>
      <c r="BG123" s="247"/>
      <c r="BH123" s="249" t="n">
        <f aca="false">(1-0.8*BH$121/$D123+0.2/($D123-$AM$121+1)*8)+(0.8*BH$121/$D123-0.2/($D123-$AM$121+1)*8)*(1-1/(1+$BG$120)^($D123-BH$121+$D123*0.2/($D123-$AM$121+1)*8))</f>
        <v>0.487040326777025</v>
      </c>
      <c r="BI123" s="249"/>
      <c r="BJ123" s="249"/>
      <c r="BK123" s="250"/>
      <c r="BL123" s="0"/>
      <c r="BM123" s="0"/>
      <c r="BN123" s="0"/>
      <c r="BO123" s="0"/>
    </row>
    <row r="124" s="228" customFormat="true" ht="10.5" hidden="false" customHeight="true" outlineLevel="0" collapsed="false">
      <c r="B124" s="251" t="n">
        <v>2</v>
      </c>
      <c r="C124" s="251"/>
      <c r="D124" s="252" t="n">
        <v>35</v>
      </c>
      <c r="E124" s="252"/>
      <c r="F124" s="252"/>
      <c r="G124" s="252"/>
      <c r="H124" s="252"/>
      <c r="I124" s="253" t="n">
        <f aca="false">(1-0.8*I$121/$D124)+(0.8*I$121/$D124)*(1-1/(1+$BG$120)^($D124-I$121))</f>
        <v>1</v>
      </c>
      <c r="J124" s="253"/>
      <c r="K124" s="253"/>
      <c r="L124" s="254" t="n">
        <f aca="false">(1-0.8*L$121/$D124)+(0.8*L$121/$D124)*(1-1/(1+$BG$120)^($D124-L$121))</f>
        <v>0.981968994584464</v>
      </c>
      <c r="M124" s="254"/>
      <c r="N124" s="254"/>
      <c r="O124" s="254" t="n">
        <f aca="false">(1-0.8*O$121/$D124)+(0.8*O$121/$D124)*(1-1/(1+$BG$120)^($D124-O$121))</f>
        <v>0.96368555509311</v>
      </c>
      <c r="P124" s="254"/>
      <c r="Q124" s="254"/>
      <c r="R124" s="254" t="n">
        <f aca="false">(1-0.8*R$121/$D124)+(0.8*R$121/$D124)*(1-1/(1+$BG$120)^($D124-R$121))</f>
        <v>0.945147030968142</v>
      </c>
      <c r="S124" s="254"/>
      <c r="T124" s="254"/>
      <c r="U124" s="254" t="n">
        <f aca="false">(1-0.8*U$121/$D124)+(0.8*U$121/$D124)*(1-1/(1+$BG$120)^($D124-U$121))</f>
        <v>0.926350746913226</v>
      </c>
      <c r="V124" s="254"/>
      <c r="W124" s="254"/>
      <c r="X124" s="255" t="n">
        <f aca="false">(1-0.8*X$121/$D124)+(0.8*X$121/$D124)*(1-1/(1+$BG$120)^($D124-X$121))</f>
        <v>0.907294002677023</v>
      </c>
      <c r="Y124" s="255"/>
      <c r="Z124" s="255"/>
      <c r="AA124" s="254" t="n">
        <f aca="false">(1-0.8*AA$121/$D124)+(0.8*AA$121/$D124)*(1-1/(1+$BG$120)^($D124-AA$121))</f>
        <v>0.887974072834914</v>
      </c>
      <c r="AB124" s="254"/>
      <c r="AC124" s="254"/>
      <c r="AD124" s="254" t="n">
        <f aca="false">(1-0.8*AD$121/$D124)+(0.8*AD$121/$D124)*(1-1/(1+$BG$120)^($D124-AD$121))</f>
        <v>0.868388206568885</v>
      </c>
      <c r="AE124" s="254"/>
      <c r="AF124" s="254"/>
      <c r="AG124" s="254" t="n">
        <f aca="false">(1-0.8*AG$121/$D124)+(0.8*AG$121/$D124)*(1-1/(1+$BG$120)^($D124-AG$121))</f>
        <v>0.848533627445563</v>
      </c>
      <c r="AH124" s="254"/>
      <c r="AI124" s="254"/>
      <c r="AJ124" s="254" t="n">
        <f aca="false">(1-0.8*AJ$121/$D124)+(0.8*AJ$121/$D124)*(1-1/(1+$BG$120)^($D124-AJ$121))</f>
        <v>0.828407533192392</v>
      </c>
      <c r="AK124" s="254"/>
      <c r="AL124" s="254"/>
      <c r="AM124" s="256" t="n">
        <f aca="false">(1-0.8*AM$121/$D124)+(0.8*AM$121/$D124)*(1-1/(1+$BG$120)^($D124-AM$121))</f>
        <v>0.808007095471932</v>
      </c>
      <c r="AN124" s="256"/>
      <c r="AO124" s="256"/>
      <c r="AP124" s="257" t="n">
        <f aca="false">(1-0.8*AP$121/$D124)+(0.8*AP$121/$D124)*(1-1/(1+$BG$120)^($D124-AP$121))</f>
        <v>0.787329459654259</v>
      </c>
      <c r="AQ124" s="257"/>
      <c r="AR124" s="257"/>
      <c r="AS124" s="257" t="n">
        <f aca="false">(1-0.8*AS$121/$D124)+(0.8*AS$121/$D124)*(1-1/(1+$BG$120)^($D124-AS$121))</f>
        <v>0.76637174458746</v>
      </c>
      <c r="AT124" s="257"/>
      <c r="AU124" s="257"/>
      <c r="AV124" s="257" t="n">
        <f aca="false">(1-0.8*AV$121/$D124)+(0.8*AV$121/$D124)*(1-1/(1+$BG$120)^($D124-AV$121))</f>
        <v>0.745131042366203</v>
      </c>
      <c r="AW124" s="257"/>
      <c r="AX124" s="257"/>
      <c r="AY124" s="257" t="n">
        <f aca="false">(1-0.8*AY$121/$D124)+(0.8*AY$121/$D124)*(1-1/(1+$BG$120)^($D124-AY$121))</f>
        <v>0.723604418098364</v>
      </c>
      <c r="AZ124" s="257"/>
      <c r="BA124" s="257"/>
      <c r="BB124" s="258" t="n">
        <f aca="false">(1-0.8*BB$121/$D124)+(0.8*BB$121/$D124)*(1-1/(1+$BG$120)^($D124-BB$121))</f>
        <v>0.701788909669699</v>
      </c>
      <c r="BC124" s="258"/>
      <c r="BD124" s="258"/>
      <c r="BE124" s="257" t="n">
        <f aca="false">(1-0.8*BE$121/$D132)+(0.8*BE$121/$D132)*(1-1/(1+$BG$120)^($D132-BE$121))</f>
        <v>0.679681527506547</v>
      </c>
      <c r="BF124" s="257"/>
      <c r="BG124" s="257"/>
      <c r="BH124" s="259" t="n">
        <f aca="false">(1-0.8*BH$121/$D132)+(0.8*BH$121/$D132)*(1-1/(1+$BG$120)^($D132-BH$121))</f>
        <v>0.657279254336536</v>
      </c>
      <c r="BI124" s="259"/>
      <c r="BJ124" s="259"/>
      <c r="BK124" s="250"/>
      <c r="BL124" s="0"/>
      <c r="BM124" s="0"/>
      <c r="BN124" s="0"/>
      <c r="BO124" s="0"/>
    </row>
    <row r="125" s="228" customFormat="true" ht="10.5" hidden="false" customHeight="true" outlineLevel="0" collapsed="false">
      <c r="B125" s="251" t="n">
        <v>3</v>
      </c>
      <c r="C125" s="251"/>
      <c r="D125" s="252" t="n">
        <v>48</v>
      </c>
      <c r="E125" s="252"/>
      <c r="F125" s="252"/>
      <c r="G125" s="252"/>
      <c r="H125" s="252"/>
      <c r="I125" s="253" t="n">
        <f aca="false">(1-0.8*I$121/$D125)+(0.8*I$121/$D125)*(1-1/(1+$BG$120)^($D125-I$121))</f>
        <v>1</v>
      </c>
      <c r="J125" s="253"/>
      <c r="K125" s="253"/>
      <c r="L125" s="254" t="n">
        <f aca="false">(1-0.8*L$121/$D125)+(0.8*L$121/$D125)*(1-1/(1+$BG$120)^($D125-L$121))</f>
        <v>0.987992194806403</v>
      </c>
      <c r="M125" s="254"/>
      <c r="N125" s="254"/>
      <c r="O125" s="254" t="n">
        <f aca="false">(1-0.8*O$121/$D125)+(0.8*O$121/$D125)*(1-1/(1+$BG$120)^($D125-O$121))</f>
        <v>0.975816280340095</v>
      </c>
      <c r="P125" s="254"/>
      <c r="Q125" s="254"/>
      <c r="R125" s="254" t="n">
        <f aca="false">(1-0.8*R$121/$D125)+(0.8*R$121/$D125)*(1-1/(1+$BG$120)^($D125-R$121))</f>
        <v>0.963470491453713</v>
      </c>
      <c r="S125" s="254"/>
      <c r="T125" s="254"/>
      <c r="U125" s="254" t="n">
        <f aca="false">(1-0.8*U$121/$D125)+(0.8*U$121/$D125)*(1-1/(1+$BG$120)^($D125-U$121))</f>
        <v>0.950953046525185</v>
      </c>
      <c r="V125" s="254"/>
      <c r="W125" s="254"/>
      <c r="X125" s="255" t="n">
        <f aca="false">(1-0.8*X$121/$D125)+(0.8*X$121/$D125)*(1-1/(1+$BG$120)^($D125-X$121))</f>
        <v>0.938262147313577</v>
      </c>
      <c r="Y125" s="255"/>
      <c r="Z125" s="255"/>
      <c r="AA125" s="254" t="n">
        <f aca="false">(1-0.8*AA$121/$D125)+(0.8*AA$121/$D125)*(1-1/(1+$BG$120)^($D125-AA$121))</f>
        <v>0.925395978813727</v>
      </c>
      <c r="AB125" s="254"/>
      <c r="AC125" s="254"/>
      <c r="AD125" s="254" t="n">
        <f aca="false">(1-0.8*AD$121/$D125)+(0.8*AD$121/$D125)*(1-1/(1+$BG$120)^($D125-AD$121))</f>
        <v>0.91235270910966</v>
      </c>
      <c r="AE125" s="254"/>
      <c r="AF125" s="254"/>
      <c r="AG125" s="254" t="n">
        <f aca="false">(1-0.8*AG$121/$D125)+(0.8*AG$121/$D125)*(1-1/(1+$BG$120)^($D125-AG$121))</f>
        <v>0.899130489226774</v>
      </c>
      <c r="AH125" s="254"/>
      <c r="AI125" s="254"/>
      <c r="AJ125" s="254" t="n">
        <f aca="false">(1-0.8*AJ$121/$D125)+(0.8*AJ$121/$D125)*(1-1/(1+$BG$120)^($D125-AJ$121))</f>
        <v>0.885727452982782</v>
      </c>
      <c r="AK125" s="254"/>
      <c r="AL125" s="254"/>
      <c r="AM125" s="255" t="n">
        <f aca="false">(1-0.8*AM$121/$D125)+(0.8*AM$121/$D125)*(1-1/(1+$BG$120)^($D125-AM$121))</f>
        <v>0.872141716837402</v>
      </c>
      <c r="AN125" s="255"/>
      <c r="AO125" s="255"/>
      <c r="AP125" s="254" t="n">
        <f aca="false">(1-0.8*AP$121/$D125)+(0.8*AP$121/$D125)*(1-1/(1+$BG$120)^($D125-AP$121))</f>
        <v>0.85837137974079</v>
      </c>
      <c r="AQ125" s="254"/>
      <c r="AR125" s="254"/>
      <c r="AS125" s="254" t="n">
        <f aca="false">(1-0.8*AS$121/$D125)+(0.8*AS$121/$D125)*(1-1/(1+$BG$120)^($D125-AS$121))</f>
        <v>0.8444145229807</v>
      </c>
      <c r="AT125" s="254"/>
      <c r="AU125" s="254"/>
      <c r="AV125" s="254" t="n">
        <f aca="false">(1-0.8*AV$121/$D125)+(0.8*AV$121/$D125)*(1-1/(1+$BG$120)^($D125-AV$121))</f>
        <v>0.830269210028362</v>
      </c>
      <c r="AW125" s="254"/>
      <c r="AX125" s="254"/>
      <c r="AY125" s="254" t="n">
        <f aca="false">(1-0.8*AY$121/$D125)+(0.8*AY$121/$D125)*(1-1/(1+$BG$120)^($D125-AY$121))</f>
        <v>0.815933486383066</v>
      </c>
      <c r="AZ125" s="254"/>
      <c r="BA125" s="254"/>
      <c r="BB125" s="260" t="n">
        <f aca="false">(1-0.8*BB$121/$D125)+(0.8*BB$121/$D125)*(1-1/(1+$BG$120)^($D125-BB$121))</f>
        <v>0.801405379415443</v>
      </c>
      <c r="BC125" s="260"/>
      <c r="BD125" s="260"/>
      <c r="BE125" s="254" t="n">
        <f aca="false">(1-0.8*BE$121/$D133)+(0.8*BE$121/$D133)*(1-1/(1+$BG$120)^($D133-BE$121))</f>
        <v>0.786682898209442</v>
      </c>
      <c r="BF125" s="254"/>
      <c r="BG125" s="254"/>
      <c r="BH125" s="261" t="n">
        <f aca="false">(1-0.8*BH$121/$D133)+(0.8*BH$121/$D133)*(1-1/(1+$BG$120)^($D133-BH$121))</f>
        <v>0.771764033402964</v>
      </c>
      <c r="BI125" s="261"/>
      <c r="BJ125" s="261"/>
      <c r="BK125" s="250"/>
      <c r="BL125" s="0"/>
      <c r="BM125" s="0"/>
      <c r="BN125" s="0"/>
      <c r="BO125" s="0"/>
    </row>
    <row r="126" s="228" customFormat="true" ht="10.5" hidden="false" customHeight="true" outlineLevel="0" collapsed="false">
      <c r="B126" s="251" t="n">
        <v>4</v>
      </c>
      <c r="C126" s="251"/>
      <c r="D126" s="252" t="n">
        <v>60</v>
      </c>
      <c r="E126" s="252"/>
      <c r="F126" s="252"/>
      <c r="G126" s="252"/>
      <c r="H126" s="252"/>
      <c r="I126" s="253" t="n">
        <f aca="false">(1-0.8*I$121/$D126)+(0.8*I$121/$D126)*(1-1/(1+$BG$120)^($D126-I$121))</f>
        <v>1</v>
      </c>
      <c r="J126" s="253"/>
      <c r="K126" s="253"/>
      <c r="L126" s="254" t="n">
        <f aca="false">(1-0.8*L$121/$D126)+(0.8*L$121/$D126)*(1-1/(1+$BG$120)^($D126-L$121))</f>
        <v>0.991165133856082</v>
      </c>
      <c r="M126" s="254"/>
      <c r="N126" s="254"/>
      <c r="O126" s="254" t="n">
        <f aca="false">(1-0.8*O$121/$D126)+(0.8*O$121/$D126)*(1-1/(1+$BG$120)^($D126-O$121))</f>
        <v>0.98220657958615</v>
      </c>
      <c r="P126" s="254"/>
      <c r="Q126" s="254"/>
      <c r="R126" s="254" t="n">
        <f aca="false">(1-0.8*R$121/$D126)+(0.8*R$121/$D126)*(1-1/(1+$BG$120)^($D126-R$121))</f>
        <v>0.973123038464879</v>
      </c>
      <c r="S126" s="254"/>
      <c r="T126" s="254"/>
      <c r="U126" s="254" t="n">
        <f aca="false">(1-0.8*U$121/$D126)+(0.8*U$121/$D126)*(1-1/(1+$BG$120)^($D126-U$121))</f>
        <v>0.963913199645512</v>
      </c>
      <c r="V126" s="254"/>
      <c r="W126" s="254"/>
      <c r="X126" s="255" t="n">
        <f aca="false">(1-0.8*X$121/$D126)+(0.8*X$121/$D126)*(1-1/(1+$BG$120)^($D126-X$121))</f>
        <v>0.954575740053788</v>
      </c>
      <c r="Y126" s="255"/>
      <c r="Z126" s="255"/>
      <c r="AA126" s="254" t="n">
        <f aca="false">(1-0.8*AA$121/$D126)+(0.8*AA$121/$D126)*(1-1/(1+$BG$120)^($D126-AA$121))</f>
        <v>0.945109324280997</v>
      </c>
      <c r="AB126" s="254"/>
      <c r="AC126" s="254"/>
      <c r="AD126" s="254" t="n">
        <f aca="false">(1-0.8*AD$121/$D126)+(0.8*AD$121/$D126)*(1-1/(1+$BG$120)^($D126-AD$121))</f>
        <v>0.935512604476124</v>
      </c>
      <c r="AE126" s="254"/>
      <c r="AF126" s="254"/>
      <c r="AG126" s="254" t="n">
        <f aca="false">(1-0.8*AG$121/$D126)+(0.8*AG$121/$D126)*(1-1/(1+$BG$120)^($D126-AG$121))</f>
        <v>0.925784220237094</v>
      </c>
      <c r="AH126" s="254"/>
      <c r="AI126" s="254"/>
      <c r="AJ126" s="254" t="n">
        <f aca="false">(1-0.8*AJ$121/$D126)+(0.8*AJ$121/$D126)*(1-1/(1+$BG$120)^($D126-AJ$121))</f>
        <v>0.915922798501098</v>
      </c>
      <c r="AK126" s="254"/>
      <c r="AL126" s="254"/>
      <c r="AM126" s="255" t="n">
        <f aca="false">(1-0.8*AM$121/$D126)+(0.8*AM$121/$D126)*(1-1/(1+$BG$120)^($D126-AM$121))</f>
        <v>0.905926953434006</v>
      </c>
      <c r="AN126" s="255"/>
      <c r="AO126" s="255"/>
      <c r="AP126" s="254" t="n">
        <f aca="false">(1-0.8*AP$121/$D126)+(0.8*AP$121/$D126)*(1-1/(1+$BG$120)^($D126-AP$121))</f>
        <v>0.895795286318849</v>
      </c>
      <c r="AQ126" s="254"/>
      <c r="AR126" s="254"/>
      <c r="AS126" s="254" t="n">
        <f aca="false">(1-0.8*AS$121/$D126)+(0.8*AS$121/$D126)*(1-1/(1+$BG$120)^($D126-AS$121))</f>
        <v>0.885526385443361</v>
      </c>
      <c r="AT126" s="254"/>
      <c r="AU126" s="254"/>
      <c r="AV126" s="254" t="n">
        <f aca="false">(1-0.8*AV$121/$D126)+(0.8*AV$121/$D126)*(1-1/(1+$BG$120)^($D126-AV$121))</f>
        <v>0.875118825986586</v>
      </c>
      <c r="AW126" s="254"/>
      <c r="AX126" s="254"/>
      <c r="AY126" s="254" t="n">
        <f aca="false">(1-0.8*AY$121/$D126)+(0.8*AY$121/$D126)*(1-1/(1+$BG$120)^($D126-AY$121))</f>
        <v>0.86457116990453</v>
      </c>
      <c r="AZ126" s="254"/>
      <c r="BA126" s="254"/>
      <c r="BB126" s="260" t="n">
        <f aca="false">(1-0.8*BB$121/$D126)+(0.8*BB$121/$D126)*(1-1/(1+$BG$120)^($D126-BB$121))</f>
        <v>0.853881965814852</v>
      </c>
      <c r="BC126" s="260"/>
      <c r="BD126" s="260"/>
      <c r="BE126" s="254" t="n">
        <f aca="false">(1-0.8*BE$121/$D134)+(0.8*BE$121/$D134)*(1-1/(1+$BG$120)^($D134-BE$121))</f>
        <v>0.843049748880593</v>
      </c>
      <c r="BF126" s="254"/>
      <c r="BG126" s="254"/>
      <c r="BH126" s="261" t="n">
        <f aca="false">(1-0.8*BH$121/$D134)+(0.8*BH$121/$D134)*(1-1/(1+$BG$120)^($D134-BH$121))</f>
        <v>0.83207304069293</v>
      </c>
      <c r="BI126" s="261"/>
      <c r="BJ126" s="261"/>
      <c r="BK126" s="250"/>
      <c r="BL126" s="0"/>
      <c r="BM126" s="0"/>
      <c r="BN126" s="0"/>
      <c r="BO126" s="0"/>
    </row>
    <row r="127" s="228" customFormat="true" ht="10.5" hidden="false" customHeight="true" outlineLevel="0" collapsed="false">
      <c r="B127" s="251" t="n">
        <v>5</v>
      </c>
      <c r="C127" s="251"/>
      <c r="D127" s="262" t="n">
        <v>70</v>
      </c>
      <c r="E127" s="262"/>
      <c r="F127" s="262"/>
      <c r="G127" s="262"/>
      <c r="H127" s="262"/>
      <c r="I127" s="253" t="n">
        <f aca="false">(1-0.8*I$121/$D127)+(0.8*I$121/$D127)*(1-1/(1+$BG$120)^($D127-I$121))</f>
        <v>1</v>
      </c>
      <c r="J127" s="253"/>
      <c r="K127" s="253"/>
      <c r="L127" s="254" t="n">
        <f aca="false">(1-0.8*L$121/$D127)+(0.8*L$121/$D127)*(1-1/(1+$BG$120)^($D127-L$121))</f>
        <v>0.992937499708088</v>
      </c>
      <c r="M127" s="254"/>
      <c r="N127" s="254"/>
      <c r="O127" s="254" t="n">
        <f aca="false">(1-0.8*O$121/$D127)+(0.8*O$121/$D127)*(1-1/(1+$BG$120)^($D127-O$121))</f>
        <v>0.985776124412089</v>
      </c>
      <c r="P127" s="254"/>
      <c r="Q127" s="254"/>
      <c r="R127" s="254" t="n">
        <f aca="false">(1-0.8*R$121/$D127)+(0.8*R$121/$D127)*(1-1/(1+$BG$120)^($D127-R$121))</f>
        <v>0.978514835924461</v>
      </c>
      <c r="S127" s="254"/>
      <c r="T127" s="254"/>
      <c r="U127" s="254" t="n">
        <f aca="false">(1-0.8*U$121/$D127)+(0.8*U$121/$D127)*(1-1/(1+$BG$120)^($D127-U$121))</f>
        <v>0.971152586367909</v>
      </c>
      <c r="V127" s="254"/>
      <c r="W127" s="254"/>
      <c r="X127" s="255" t="n">
        <f aca="false">(1-0.8*X$121/$D127)+(0.8*X$121/$D127)*(1-1/(1+$BG$120)^($D127-X$121))</f>
        <v>0.963688318090606</v>
      </c>
      <c r="Y127" s="255"/>
      <c r="Z127" s="255"/>
      <c r="AA127" s="254" t="n">
        <f aca="false">(1-0.8*AA$121/$D127)+(0.8*AA$121/$D127)*(1-1/(1+$BG$120)^($D127-AA$121))</f>
        <v>0.956120963580688</v>
      </c>
      <c r="AB127" s="254"/>
      <c r="AC127" s="254"/>
      <c r="AD127" s="254" t="n">
        <f aca="false">(1-0.8*AD$121/$D127)+(0.8*AD$121/$D127)*(1-1/(1+$BG$120)^($D127-AD$121))</f>
        <v>0.948449445380045</v>
      </c>
      <c r="AE127" s="254"/>
      <c r="AF127" s="254"/>
      <c r="AG127" s="254" t="n">
        <f aca="false">(1-0.8*AG$121/$D127)+(0.8*AG$121/$D127)*(1-1/(1+$BG$120)^($D127-AG$121))</f>
        <v>0.940672675997378</v>
      </c>
      <c r="AH127" s="254"/>
      <c r="AI127" s="254"/>
      <c r="AJ127" s="254" t="n">
        <f aca="false">(1-0.8*AJ$121/$D127)+(0.8*AJ$121/$D127)*(1-1/(1+$BG$120)^($D127-AJ$121))</f>
        <v>0.932789557820529</v>
      </c>
      <c r="AK127" s="254"/>
      <c r="AL127" s="254"/>
      <c r="AM127" s="255" t="n">
        <f aca="false">(1-0.8*AM$121/$D127)+(0.8*AM$121/$D127)*(1-1/(1+$BG$120)^($D127-AM$121))</f>
        <v>0.924798983028081</v>
      </c>
      <c r="AN127" s="255"/>
      <c r="AO127" s="255"/>
      <c r="AP127" s="254" t="n">
        <f aca="false">(1-0.8*AP$121/$D127)+(0.8*AP$121/$D127)*(1-1/(1+$BG$120)^($D127-AP$121))</f>
        <v>0.916699833500205</v>
      </c>
      <c r="AQ127" s="254"/>
      <c r="AR127" s="254"/>
      <c r="AS127" s="254" t="n">
        <f aca="false">(1-0.8*AS$121/$D127)+(0.8*AS$121/$D127)*(1-1/(1+$BG$120)^($D127-AS$121))</f>
        <v>0.908490980728771</v>
      </c>
      <c r="AT127" s="254"/>
      <c r="AU127" s="254"/>
      <c r="AV127" s="254" t="n">
        <f aca="false">(1-0.8*AV$121/$D127)+(0.8*AV$121/$D127)*(1-1/(1+$BG$120)^($D127-AV$121))</f>
        <v>0.900171285726695</v>
      </c>
      <c r="AW127" s="254"/>
      <c r="AX127" s="254"/>
      <c r="AY127" s="254" t="n">
        <f aca="false">(1-0.8*AY$121/$D127)+(0.8*AY$121/$D127)*(1-1/(1+$BG$120)^($D127-AY$121))</f>
        <v>0.891739598936534</v>
      </c>
      <c r="AZ127" s="254"/>
      <c r="BA127" s="254"/>
      <c r="BB127" s="260" t="n">
        <f aca="false">(1-0.8*BB$121/$D127)+(0.8*BB$121/$D127)*(1-1/(1+$BG$120)^($D127-BB$121))</f>
        <v>0.883194760138311</v>
      </c>
      <c r="BC127" s="260"/>
      <c r="BD127" s="260"/>
      <c r="BE127" s="263" t="n">
        <f aca="false">(1-0.8*BE$121/$D135)+(0.8*BE$121/$D135)*(1-1/(1+$BG$120)^($D135-BE$121))</f>
        <v>0.874535598356564</v>
      </c>
      <c r="BF127" s="263"/>
      <c r="BG127" s="263"/>
      <c r="BH127" s="264" t="n">
        <f aca="false">(1-0.8*BH$121/$D135)+(0.8*BH$121/$D135)*(1-1/(1+$BG$120)^($D135-BH$121))</f>
        <v>0.865760931766627</v>
      </c>
      <c r="BI127" s="264"/>
      <c r="BJ127" s="264"/>
      <c r="BK127" s="250"/>
      <c r="BL127" s="0"/>
      <c r="BM127" s="0"/>
      <c r="BN127" s="0"/>
      <c r="BO127" s="0"/>
    </row>
    <row r="128" s="228" customFormat="true" ht="10.5" hidden="false" customHeight="true" outlineLevel="0" collapsed="false">
      <c r="B128" s="265"/>
      <c r="C128" s="265"/>
      <c r="D128" s="265"/>
      <c r="E128" s="265"/>
      <c r="F128" s="265"/>
      <c r="G128" s="265"/>
      <c r="H128" s="265"/>
      <c r="I128" s="266"/>
      <c r="J128" s="266"/>
      <c r="K128" s="266"/>
      <c r="L128" s="266"/>
      <c r="M128" s="266"/>
      <c r="N128" s="266"/>
      <c r="O128" s="266"/>
      <c r="P128" s="266"/>
      <c r="Q128" s="266"/>
      <c r="R128" s="266"/>
      <c r="S128" s="266"/>
      <c r="T128" s="266"/>
      <c r="U128" s="266"/>
      <c r="V128" s="266"/>
      <c r="W128" s="266"/>
      <c r="X128" s="266"/>
      <c r="Y128" s="266"/>
      <c r="Z128" s="266"/>
      <c r="AA128" s="266"/>
      <c r="AB128" s="266"/>
      <c r="AC128" s="266"/>
      <c r="AD128" s="266"/>
      <c r="AE128" s="266"/>
      <c r="AF128" s="266"/>
      <c r="AG128" s="266"/>
      <c r="AH128" s="266"/>
      <c r="AI128" s="266"/>
      <c r="AJ128" s="266"/>
      <c r="AK128" s="266"/>
      <c r="AL128" s="266"/>
      <c r="AM128" s="266"/>
      <c r="AN128" s="266"/>
      <c r="AO128" s="266"/>
      <c r="AP128" s="266"/>
      <c r="AQ128" s="266"/>
      <c r="AR128" s="266"/>
      <c r="AS128" s="266"/>
      <c r="AT128" s="266"/>
      <c r="AU128" s="266"/>
      <c r="AV128" s="266"/>
      <c r="AW128" s="266"/>
      <c r="AX128" s="266"/>
      <c r="AY128" s="266"/>
      <c r="AZ128" s="266"/>
      <c r="BA128" s="266"/>
      <c r="BB128" s="266"/>
      <c r="BC128" s="266"/>
      <c r="BD128" s="266"/>
      <c r="BE128" s="266"/>
      <c r="BF128" s="266"/>
      <c r="BG128" s="266"/>
      <c r="BH128" s="266"/>
      <c r="BI128" s="266"/>
      <c r="BJ128" s="266"/>
      <c r="BK128" s="250"/>
      <c r="BL128" s="0"/>
    </row>
    <row r="129" s="228" customFormat="true" ht="10.5" hidden="false" customHeight="true" outlineLevel="0" collapsed="false">
      <c r="B129" s="229" t="s">
        <v>55</v>
      </c>
      <c r="C129" s="229"/>
      <c r="D129" s="230" t="s">
        <v>240</v>
      </c>
      <c r="E129" s="230"/>
      <c r="F129" s="230"/>
      <c r="G129" s="230"/>
      <c r="H129" s="230"/>
      <c r="I129" s="267" t="n">
        <v>18</v>
      </c>
      <c r="J129" s="267"/>
      <c r="K129" s="267"/>
      <c r="L129" s="267" t="n">
        <v>19</v>
      </c>
      <c r="M129" s="267"/>
      <c r="N129" s="267"/>
      <c r="O129" s="234" t="n">
        <v>20</v>
      </c>
      <c r="P129" s="234"/>
      <c r="Q129" s="234"/>
      <c r="R129" s="268" t="n">
        <v>21</v>
      </c>
      <c r="S129" s="268"/>
      <c r="T129" s="268"/>
      <c r="U129" s="268" t="n">
        <v>22</v>
      </c>
      <c r="V129" s="268"/>
      <c r="W129" s="268"/>
      <c r="X129" s="268" t="n">
        <v>23</v>
      </c>
      <c r="Y129" s="268"/>
      <c r="Z129" s="268"/>
      <c r="AA129" s="268" t="n">
        <v>24</v>
      </c>
      <c r="AB129" s="268"/>
      <c r="AC129" s="268"/>
      <c r="AD129" s="233" t="n">
        <v>25</v>
      </c>
      <c r="AE129" s="233"/>
      <c r="AF129" s="233"/>
      <c r="AG129" s="268" t="n">
        <v>26</v>
      </c>
      <c r="AH129" s="268"/>
      <c r="AI129" s="268"/>
      <c r="AJ129" s="268" t="n">
        <v>27</v>
      </c>
      <c r="AK129" s="268"/>
      <c r="AL129" s="268"/>
      <c r="AM129" s="268" t="n">
        <v>28</v>
      </c>
      <c r="AN129" s="268"/>
      <c r="AO129" s="268"/>
      <c r="AP129" s="268" t="n">
        <v>29</v>
      </c>
      <c r="AQ129" s="268"/>
      <c r="AR129" s="268"/>
      <c r="AS129" s="233" t="n">
        <v>30</v>
      </c>
      <c r="AT129" s="233"/>
      <c r="AU129" s="233"/>
      <c r="AV129" s="266" t="n">
        <v>31</v>
      </c>
      <c r="AW129" s="266"/>
      <c r="AX129" s="266"/>
      <c r="AY129" s="268" t="n">
        <v>32</v>
      </c>
      <c r="AZ129" s="268"/>
      <c r="BA129" s="268"/>
      <c r="BB129" s="268" t="n">
        <v>33</v>
      </c>
      <c r="BC129" s="268"/>
      <c r="BD129" s="268"/>
      <c r="BE129" s="268" t="n">
        <v>34</v>
      </c>
      <c r="BF129" s="268"/>
      <c r="BG129" s="268"/>
      <c r="BH129" s="269" t="n">
        <v>35</v>
      </c>
      <c r="BI129" s="269"/>
      <c r="BJ129" s="269"/>
      <c r="BK129" s="270"/>
    </row>
    <row r="130" s="228" customFormat="true" ht="10.5" hidden="false" customHeight="true" outlineLevel="0" collapsed="false">
      <c r="B130" s="229"/>
      <c r="C130" s="229"/>
      <c r="D130" s="239" t="s">
        <v>241</v>
      </c>
      <c r="E130" s="239"/>
      <c r="F130" s="239"/>
      <c r="G130" s="239"/>
      <c r="H130" s="239"/>
      <c r="I130" s="267"/>
      <c r="J130" s="267"/>
      <c r="K130" s="267"/>
      <c r="L130" s="267"/>
      <c r="M130" s="267"/>
      <c r="N130" s="267"/>
      <c r="O130" s="234"/>
      <c r="P130" s="234"/>
      <c r="Q130" s="234"/>
      <c r="R130" s="268"/>
      <c r="S130" s="268"/>
      <c r="T130" s="268"/>
      <c r="U130" s="268"/>
      <c r="V130" s="268"/>
      <c r="W130" s="268"/>
      <c r="X130" s="268"/>
      <c r="Y130" s="268"/>
      <c r="Z130" s="268"/>
      <c r="AA130" s="268"/>
      <c r="AB130" s="268"/>
      <c r="AC130" s="268"/>
      <c r="AD130" s="233"/>
      <c r="AE130" s="233"/>
      <c r="AF130" s="233"/>
      <c r="AG130" s="268"/>
      <c r="AH130" s="268"/>
      <c r="AI130" s="268"/>
      <c r="AJ130" s="268"/>
      <c r="AK130" s="268"/>
      <c r="AL130" s="268"/>
      <c r="AM130" s="268"/>
      <c r="AN130" s="268"/>
      <c r="AO130" s="268"/>
      <c r="AP130" s="268"/>
      <c r="AQ130" s="268"/>
      <c r="AR130" s="268"/>
      <c r="AS130" s="233"/>
      <c r="AT130" s="233"/>
      <c r="AU130" s="233"/>
      <c r="AV130" s="266"/>
      <c r="AW130" s="266"/>
      <c r="AX130" s="266"/>
      <c r="AY130" s="268"/>
      <c r="AZ130" s="268"/>
      <c r="BA130" s="268"/>
      <c r="BB130" s="268"/>
      <c r="BC130" s="268"/>
      <c r="BD130" s="268"/>
      <c r="BE130" s="268"/>
      <c r="BF130" s="268"/>
      <c r="BG130" s="268"/>
      <c r="BH130" s="269"/>
      <c r="BI130" s="269"/>
      <c r="BJ130" s="269"/>
      <c r="BK130" s="270"/>
      <c r="BQ130" s="271"/>
      <c r="BR130" s="271"/>
      <c r="BS130" s="271"/>
    </row>
    <row r="131" s="228" customFormat="true" ht="10.5" hidden="false" customHeight="true" outlineLevel="0" collapsed="false">
      <c r="B131" s="240" t="n">
        <v>1</v>
      </c>
      <c r="C131" s="240"/>
      <c r="D131" s="241" t="n">
        <v>20</v>
      </c>
      <c r="E131" s="241"/>
      <c r="F131" s="241"/>
      <c r="G131" s="241"/>
      <c r="H131" s="241"/>
      <c r="I131" s="272" t="n">
        <f aca="false">(1-0.8*I$129/$D131+0.2/($D131-$AM$121+1)*9)+(0.8*I$129/$D131-0.2/($D131-$AM$121+1)*9)*(1-1/(1+$BG$120)^($D131-I$129+$D131*0.2/($D131-$AM$121+1)*9))</f>
        <v>0.463727946976523</v>
      </c>
      <c r="J131" s="272"/>
      <c r="K131" s="272"/>
      <c r="L131" s="247" t="n">
        <f aca="false">(1-0.8*L$129/$D131+0.2/($D131-$AM$121+1)*10)+(0.8*L$129/$D131-0.2/($D131-$AM$121+1)*10)*(1-1/(1+$BG$120)^($D131-L$129+$D131*0.2/($D131-$AM$121+1)*10))</f>
        <v>0.44021829139816</v>
      </c>
      <c r="M131" s="247"/>
      <c r="N131" s="247"/>
      <c r="O131" s="273" t="n">
        <f aca="false">(1-0.8*O$129/$D131+0.2/($D131-$AM$121+1)*11)+(0.8*O$129/$D131-0.2/($D131-$AM$121+1)*11)*(1-1/(1+$BG$120)^($D131-O$129+$D131*0.2/($D131-$AM$121+1)*11))</f>
        <v>0.416510066137844</v>
      </c>
      <c r="P131" s="273"/>
      <c r="Q131" s="273"/>
      <c r="R131" s="274" t="n">
        <f aca="false">(1-0.8*R$129/(R$129+4)+(0.0667/4*($D131*1.2-R$129)))+(0.8*R$129/(R$129+4)-(0.0667/4*($D131*1.2-R$129)))*(1-(1/(1+$BG$120)^((R$129+4)-R$129)))</f>
        <v>0.395139747310143</v>
      </c>
      <c r="S131" s="274"/>
      <c r="T131" s="274"/>
      <c r="U131" s="274" t="n">
        <f aca="false">(1-0.8*U$129/(U$129+4)+(0.0667/4*($D131*1.2-U$129)))+(0.8*U$129/(U$129+4)-(0.0667/4*($D131*1.2-U$129)))*(1-(1/(1+$BG$120)^((U$129+4)-U$129)))</f>
        <v>0.374135979851149</v>
      </c>
      <c r="V131" s="274"/>
      <c r="W131" s="274"/>
      <c r="X131" s="274" t="n">
        <f aca="false">(1-0.8*X$129/(X$129+4)+(0.0667/4*($D131*1.2-X$129)))+(0.8*X$129/(X$129+4)-(0.0667/4*($D131*1.2-X$129)))*(1-(1/(1+$BG$120)^((X$129+4)-X$129)))</f>
        <v>0.35348685014873</v>
      </c>
      <c r="Y131" s="274"/>
      <c r="Z131" s="274"/>
      <c r="AA131" s="274" t="n">
        <f aca="false">(1-0.8*AA$129/(AA$129+4)+(0.0667/4*($D131*1.2-AA$129)))+(0.8*AA$129/(AA$129+4)-(0.0667/4*($D131*1.2-AA$129)))*(1-(1/(1+$BG$120)^((AA$129+4)-AA$129)))</f>
        <v>0.333154361300393</v>
      </c>
      <c r="AB131" s="274"/>
      <c r="AC131" s="274"/>
      <c r="AD131" s="275"/>
      <c r="AE131" s="275"/>
      <c r="AF131" s="275"/>
      <c r="AG131" s="276"/>
      <c r="AH131" s="276"/>
      <c r="AI131" s="276"/>
      <c r="AJ131" s="276"/>
      <c r="AK131" s="276"/>
      <c r="AL131" s="276"/>
      <c r="AM131" s="276"/>
      <c r="AN131" s="276"/>
      <c r="AO131" s="276"/>
      <c r="AP131" s="276"/>
      <c r="AQ131" s="276"/>
      <c r="AR131" s="276"/>
      <c r="AS131" s="275"/>
      <c r="AT131" s="275"/>
      <c r="AU131" s="275"/>
      <c r="AV131" s="276"/>
      <c r="AW131" s="276"/>
      <c r="AX131" s="276"/>
      <c r="AY131" s="276"/>
      <c r="AZ131" s="276"/>
      <c r="BA131" s="276"/>
      <c r="BB131" s="276"/>
      <c r="BC131" s="276"/>
      <c r="BD131" s="276"/>
      <c r="BE131" s="276"/>
      <c r="BF131" s="276"/>
      <c r="BG131" s="276"/>
      <c r="BH131" s="277"/>
      <c r="BI131" s="277"/>
      <c r="BJ131" s="277"/>
      <c r="BK131" s="270"/>
    </row>
    <row r="132" s="228" customFormat="true" ht="10.5" hidden="false" customHeight="true" outlineLevel="0" collapsed="false">
      <c r="B132" s="251" t="n">
        <v>2</v>
      </c>
      <c r="C132" s="251"/>
      <c r="D132" s="278" t="n">
        <v>35</v>
      </c>
      <c r="E132" s="278"/>
      <c r="F132" s="278"/>
      <c r="G132" s="278"/>
      <c r="H132" s="278"/>
      <c r="I132" s="279" t="n">
        <f aca="false">(1-0.8*I$129/$D132+0.2/($D132-$I$129+1))+(0.8*I$129/$D132-0.2/($D132-$I$129+1))*(1-1/(1+$BG$120)^($D132-I$129+$D132*0.2/($D132-$I$129+1)))</f>
        <v>0.645410879921071</v>
      </c>
      <c r="J132" s="279"/>
      <c r="K132" s="279"/>
      <c r="L132" s="280" t="n">
        <f aca="false">(1-0.8*L$129/$D132+0.2/($D132-$I$129+1)*2)+(0.8*L$129/$D132-0.2/($D132-$I$129+1)*2)*(1-1/(1+$BG$120)^($D132-L$129+$D132*0.2/($D132-$I$129+1)*2))</f>
        <v>0.633447357302964</v>
      </c>
      <c r="M132" s="280"/>
      <c r="N132" s="280"/>
      <c r="O132" s="248" t="n">
        <f aca="false">(1-0.8*O$129/$D132+0.2/($D132-$I$129+1)*3)+(0.8*O$129/$D132-0.2/($D132-$I$129+1)*3)*(1-1/(1+$BG$120)^($D132-O$129+$D132*0.2/($D132-$I$129+1)*3))</f>
        <v>0.621388090135921</v>
      </c>
      <c r="P132" s="248"/>
      <c r="Q132" s="248"/>
      <c r="R132" s="280" t="n">
        <f aca="false">(1-0.8*R$129/$D132+0.2/($D132-$I$129+1)*4)+(0.8*R$129/$D132-0.2/($D132-$I$129+1)*4)*(1-1/(1+$BG$120)^($D132-R$129+$D132*0.2/($D132-$I$129+1)*4))</f>
        <v>0.60923247871493</v>
      </c>
      <c r="S132" s="280"/>
      <c r="T132" s="280"/>
      <c r="U132" s="280" t="n">
        <f aca="false">(1-0.8*U$129/$D132+0.2/($D132-$I$129+1)*5)+(0.8*U$129/$D132-0.2/($D132-$I$129+1)*5)*(1-1/(1+$BG$120)^($D132-U$129+$D132*0.2/($D132-$I$129+1)*5))</f>
        <v>0.596979919958446</v>
      </c>
      <c r="V132" s="280"/>
      <c r="W132" s="280"/>
      <c r="X132" s="280" t="n">
        <f aca="false">(1-0.8*X$129/$D132+0.2/($D132-$I$129+1)*6)+(0.8*X$129/$D132-0.2/($D132-$I$129+1)*6)*(1-1/(1+$BG$120)^($D132-X$129+$D132*0.2/($D132-$I$129+1)*6))</f>
        <v>0.584629807390487</v>
      </c>
      <c r="Y132" s="280"/>
      <c r="Z132" s="280"/>
      <c r="AA132" s="280" t="n">
        <f aca="false">(1-0.8*AA$129/$D132+0.2/($D132-$I$129+1)*7)+(0.8*AA$129/$D132-0.2/($D132-$I$129+1)*7)*(1-1/(1+$BG$120)^($D132-AA$129+$D132*0.2/($D132-$I$129+1)*7))</f>
        <v>0.572181531122635</v>
      </c>
      <c r="AB132" s="280"/>
      <c r="AC132" s="280"/>
      <c r="AD132" s="248" t="n">
        <f aca="false">(1-0.8*AD$129/$D132+0.2/($D132-$I$129+1)*8)+(0.8*AD$129/$D132-0.2/($D132-$I$129+1)*8)*(1-1/(1+$BG$120)^($D132-AD$129+$D132*0.2/($D132-$I$129+1)*8))</f>
        <v>0.559634477835953</v>
      </c>
      <c r="AE132" s="248"/>
      <c r="AF132" s="248"/>
      <c r="AG132" s="280" t="n">
        <f aca="false">(1-0.8*AG$129/$D132+0.2/($D132-$I$129+1)*9)+(0.8*AG$129/$D132-0.2/($D132-$I$129+1)*9)*(1-1/(1+$BG$120)^($D132-AG$129+$D132*0.2/($D132-$I$129+1)*9))</f>
        <v>0.546988030762803</v>
      </c>
      <c r="AH132" s="280"/>
      <c r="AI132" s="280"/>
      <c r="AJ132" s="280" t="n">
        <f aca="false">(1-0.8*AJ$129/$D132+0.2/($D132-$I$129+1)*10)+(0.8*AJ$129/$D132-0.2/($D132-$I$129+1)*10)*(1-1/(1+$BG$120)^($D132-AJ$129+$D132*0.2/($D132-$I$129+1)*10))</f>
        <v>0.534241569668573</v>
      </c>
      <c r="AK132" s="280"/>
      <c r="AL132" s="280"/>
      <c r="AM132" s="280" t="n">
        <f aca="false">(1-0.8*AM$129/$D132+0.2/($D132-$I$129+1)*11)+(0.8*AM$129/$D132-0.2/($D132-$I$129+1)*11)*(1-1/(1+$BG$120)^($D132-AM$129+$D132*0.2/($D132-$I$129+1)*11))</f>
        <v>0.521394470833311</v>
      </c>
      <c r="AN132" s="280"/>
      <c r="AO132" s="280"/>
      <c r="AP132" s="280" t="n">
        <f aca="false">(1-0.8*AP$129/$D132+0.2/($D132-$I$129+1)*12)+(0.8*AP$129/$D132-0.2/($D132-$I$129+1)*12)*(1-1/(1+$BG$120)^($D132-AP$129+$D132*0.2/($D132-$I$129+1)*12))</f>
        <v>0.508446107033266</v>
      </c>
      <c r="AQ132" s="280"/>
      <c r="AR132" s="280"/>
      <c r="AS132" s="248" t="n">
        <f aca="false">(1-0.8*AS$129/$D132+0.2/($D132-$I$129+1)*13)+(0.8*AS$129/$D132-0.2/($D132-$I$129+1)*13)*(1-1/(1+$BG$120)^($D132-AS$129+$D132*0.2/($D132-$I$129+1)*13))</f>
        <v>0.495395847522338</v>
      </c>
      <c r="AT132" s="248"/>
      <c r="AU132" s="248"/>
      <c r="AV132" s="280" t="n">
        <f aca="false">(1-0.8*AV$129/$D132+0.2/($D132-$I$129+1)*14)+(0.8*AV$129/$D132-0.2/($D132-$I$129+1)*14)*(1-1/(1+$BG$120)^($D132-AV$129+$D132*0.2/($D132-$I$129+1)*14))</f>
        <v>0.482243058013422</v>
      </c>
      <c r="AW132" s="280"/>
      <c r="AX132" s="280"/>
      <c r="AY132" s="280" t="n">
        <f aca="false">(1-0.8*AY$129/$D132+0.2/($D132-$I$129+1)*15)+(0.8*AY$129/$D132-0.2/($D132-$I$129+1)*15)*(1-1/(1+$BG$120)^($D132-AY$129+$D132*0.2/($D132-$I$129+1)*15))</f>
        <v>0.468987100659672</v>
      </c>
      <c r="AZ132" s="280"/>
      <c r="BA132" s="280"/>
      <c r="BB132" s="280" t="n">
        <f aca="false">(1-0.8*BB$129/$D132+0.2/($D132-$I$129+1)*16)+(0.8*BB$129/$D132-0.2/($D132-$I$129+1)*16)*(1-1/(1+$BG$120)^($D132-BB$129+$D132*0.2/($D132-$I$129+1)*16))</f>
        <v>0.455627334035658</v>
      </c>
      <c r="BC132" s="280"/>
      <c r="BD132" s="280"/>
      <c r="BE132" s="280" t="n">
        <f aca="false">(1-0.8*BE$129/$D132+0.2/($D132-$I$129+1)*17)+(0.8*BE$129/$D132-0.2/($D132-$I$129+1)*17)*(1-1/(1+$BG$120)^($D132-BE$129+$D132*0.2/($D132-$I$129+1)*17))</f>
        <v>0.442163113118437</v>
      </c>
      <c r="BF132" s="280"/>
      <c r="BG132" s="280"/>
      <c r="BH132" s="273" t="n">
        <f aca="false">(1-0.8*BH$129/$D132+0.2/($D132-$I$129+1)*18)+(0.8*BH$129/$D132-0.2/($D132-$I$129+1)*18)*(1-1/(1+$BG$120)^($D132-BH$129+$D132*0.2/($D132-$I$129+1)*18))</f>
        <v>0.428593789268513</v>
      </c>
      <c r="BI132" s="273"/>
      <c r="BJ132" s="273"/>
      <c r="BK132" s="281"/>
    </row>
    <row r="133" s="228" customFormat="true" ht="10.5" hidden="false" customHeight="true" outlineLevel="0" collapsed="false">
      <c r="B133" s="251" t="n">
        <v>3</v>
      </c>
      <c r="C133" s="251"/>
      <c r="D133" s="252" t="n">
        <v>48</v>
      </c>
      <c r="E133" s="252"/>
      <c r="F133" s="252"/>
      <c r="G133" s="252"/>
      <c r="H133" s="252"/>
      <c r="I133" s="257" t="n">
        <f aca="false">(1-0.8*I$129/$D133)+(0.8*I$129/$D133)*(1-1/(1+$BG$120)^($D133-I$129))</f>
        <v>0.756646757027184</v>
      </c>
      <c r="J133" s="257"/>
      <c r="K133" s="257"/>
      <c r="L133" s="254" t="n">
        <f aca="false">(1-0.8*L$129/$D133)+(0.8*L$129/$D133)*(1-1/(1+$BG$120)^($D133-L$129))</f>
        <v>0.741329022344507</v>
      </c>
      <c r="M133" s="254"/>
      <c r="N133" s="254"/>
      <c r="O133" s="255" t="n">
        <f aca="false">(1-0.8*O$129/$D133)+(0.8*O$129/$D133)*(1-1/(1+$BG$120)^($D133-O$129))</f>
        <v>0.725808763685177</v>
      </c>
      <c r="P133" s="255"/>
      <c r="Q133" s="255"/>
      <c r="R133" s="254" t="n">
        <f aca="false">(1-0.8*R$129/$D133)+(0.8*R$129/$D133)*(1-1/(1+$BG$120)^($D133-R$129))</f>
        <v>0.710083896282522</v>
      </c>
      <c r="S133" s="254"/>
      <c r="T133" s="254"/>
      <c r="U133" s="254" t="n">
        <f aca="false">(1-0.8*U$129/$D133)+(0.8*U$129/$D133)*(1-1/(1+$BG$120)^($D133-U$129))</f>
        <v>0.694152316106809</v>
      </c>
      <c r="V133" s="254"/>
      <c r="W133" s="254"/>
      <c r="X133" s="282" t="n">
        <f aca="false">(1-0.8*X$129/$D133)+(0.8*X$129/$D133)*(1-1/(1+$BG$120)^($D133-X$129))</f>
        <v>0.678011899697718</v>
      </c>
      <c r="Y133" s="282"/>
      <c r="Z133" s="282"/>
      <c r="AA133" s="283" t="n">
        <f aca="false">(1-0.8*AA$129/$D133+0.2/($D133-$AA129+1))+(0.8*AA$129/$D133-0.2/($D133-$AA129+1))*(1-1/(1+$BG$120)^($D133-AA$129+$D133*0.2/($D133-$AA129+1)))</f>
        <v>0.669314267924352</v>
      </c>
      <c r="AB133" s="283"/>
      <c r="AC133" s="283"/>
      <c r="AD133" s="248" t="n">
        <f aca="false">(1-0.8*AD$129/$D133+0.2/($D133-$AA129+1)*2)+(0.8*AD$129/$D133-0.2/($D133-$AA129+1)*2)*(1-1/(1+$BG$120)^($D133-AD$129+$D133*0.2/($D133-$AA129+1)*2))</f>
        <v>0.660547699067026</v>
      </c>
      <c r="AE133" s="248"/>
      <c r="AF133" s="248"/>
      <c r="AG133" s="247" t="n">
        <f aca="false">(1-0.8*AG$129/$D133+0.2/($D133-$AA129+1)*3)+(0.8*AG$129/$D133-0.2/($D133-$AA129+1)*3)*(1-1/(1+$BG$120)^($D133-AG$129+$D133*0.2/($D133-$AA129+1)*3))</f>
        <v>0.651711760693832</v>
      </c>
      <c r="AH133" s="247"/>
      <c r="AI133" s="247"/>
      <c r="AJ133" s="247" t="n">
        <f aca="false">(1-0.8*AJ$129/$D133+0.2/($D133-$AA129+1)*4)+(0.8*AJ$129/$D133-0.2/($D133-$AA129+1)*4)*(1-1/(1+$BG$120)^($D133-AJ$129+$D133*0.2/($D133-$AA129+1)*4))</f>
        <v>0.642806017926909</v>
      </c>
      <c r="AK133" s="247"/>
      <c r="AL133" s="247"/>
      <c r="AM133" s="247" t="n">
        <f aca="false">(1-0.8*AM$129/$D133+0.2/($D133-$AA129+1)*5)+(0.8*AM$129/$D133-0.2/($D133-$AA129+1)*5)*(1-1/(1+$BG$120)^($D133-AM$129+$D133*0.2/($D133-$AA129+1)*5))</f>
        <v>0.633830033429386</v>
      </c>
      <c r="AN133" s="247"/>
      <c r="AO133" s="247"/>
      <c r="AP133" s="247" t="n">
        <f aca="false">(1-0.8*AP$129/$D133+0.2/($D133-$AA129+1)*6)+(0.8*AP$129/$D133-0.2/($D133-$AA129+1)*6)*(1-1/(1+$BG$120)^($D133-AP$129+$D133*0.2/($D133-$AA129+1)*6))</f>
        <v>0.624783367392277</v>
      </c>
      <c r="AQ133" s="247"/>
      <c r="AR133" s="247"/>
      <c r="AS133" s="248" t="n">
        <f aca="false">(1-0.8*AS$129/$D133+0.2/($D133-$AA129+1)*7)+(0.8*AS$129/$D133-0.2/($D133-$AA129+1)*7)*(1-1/(1+$BG$120)^($D133-AS$129+$D133*0.2/($D133-$AA129+1)*7))</f>
        <v>0.615665577521295</v>
      </c>
      <c r="AT133" s="248"/>
      <c r="AU133" s="248"/>
      <c r="AV133" s="247" t="n">
        <f aca="false">(1-0.8*AV$129/$D133+0.2/($D133-$AA129+1)*8)+(0.8*AV$129/$D133-0.2/($D133-$AA129+1)*8)*(1-1/(1+$BG$120)^($D133-AV$129+$D133*0.2/($D133-$AA129+1)*8))</f>
        <v>0.606476219023605</v>
      </c>
      <c r="AW133" s="247"/>
      <c r="AX133" s="247"/>
      <c r="AY133" s="247" t="n">
        <f aca="false">(1-0.8*AY$129/$D133+0.2/($D133-$AA129+1)*9)+(0.8*AY$129/$D133-0.2/($D133-$AA129+1)*9)*(1-1/(1+$BG$120)^($D133-AY$129+$D133*0.2/($D133-$AA129+1)*9))</f>
        <v>0.597214844594506</v>
      </c>
      <c r="AZ133" s="247"/>
      <c r="BA133" s="247"/>
      <c r="BB133" s="247" t="n">
        <f aca="false">(1-0.8*BB$129/$D133+0.2/($D133-$AA129+1)*10)+(0.8*BB$129/$D133-0.2/($D133-$AA129+1)*10)*(1-1/(1+$BG$120)^($D133-BB$129+$D133*0.2/($D133-$AA129+1)*10))</f>
        <v>0.587881004404045</v>
      </c>
      <c r="BC133" s="247"/>
      <c r="BD133" s="247"/>
      <c r="BE133" s="247" t="n">
        <f aca="false">(1-0.8*BE$129/$D133+0.2/($D133-$AA129+1)*11)+(0.8*BE$129/$D133-0.2/($D133-$AA129+1)*11)*(1-1/(1+$BG$120)^($D133-BE$129+$D133*0.2/($D133-$AA129+1)*11))</f>
        <v>0.578474246083567</v>
      </c>
      <c r="BF133" s="247"/>
      <c r="BG133" s="247"/>
      <c r="BH133" s="284" t="n">
        <f aca="false">(1-0.8*BH$129/$D133+0.2/($D133-$AA129+1)*12)+(0.8*BH$129/$D133-0.2/($D133-$AA129+1)*12)*(1-1/(1+$BG$120)^($D133-BH$129+$D133*0.2/($D133-$AA129+1)*12))</f>
        <v>0.568994114712188</v>
      </c>
      <c r="BI133" s="284"/>
      <c r="BJ133" s="284"/>
      <c r="BK133" s="281"/>
    </row>
    <row r="134" s="228" customFormat="true" ht="10.5" hidden="false" customHeight="true" outlineLevel="0" collapsed="false">
      <c r="B134" s="251" t="n">
        <v>4</v>
      </c>
      <c r="C134" s="251"/>
      <c r="D134" s="252" t="n">
        <v>60</v>
      </c>
      <c r="E134" s="252"/>
      <c r="F134" s="252"/>
      <c r="G134" s="252"/>
      <c r="H134" s="252"/>
      <c r="I134" s="254" t="n">
        <f aca="false">(1-0.8*I$129/$D134)+(0.8*I$129/$D134)*(1-1/(1+$BG$120)^($D134-I$129))</f>
        <v>0.820950349152944</v>
      </c>
      <c r="J134" s="254"/>
      <c r="K134" s="254"/>
      <c r="L134" s="254" t="n">
        <f aca="false">(1-0.8*L$129/$D134)+(0.8*L$129/$D134)*(1-1/(1+$BG$120)^($D134-L$129))</f>
        <v>0.809680168352404</v>
      </c>
      <c r="M134" s="254"/>
      <c r="N134" s="254"/>
      <c r="O134" s="255" t="n">
        <f aca="false">(1-0.8*O$129/$D134)+(0.8*O$129/$D134)*(1-1/(1+$BG$120)^($D134-O$129))</f>
        <v>0.798260978453549</v>
      </c>
      <c r="P134" s="255"/>
      <c r="Q134" s="255"/>
      <c r="R134" s="254" t="n">
        <f aca="false">(1-0.8*R$129/$D134)+(0.8*R$129/$D134)*(1-1/(1+$BG$120)^($D134-R$129))</f>
        <v>0.78669124556786</v>
      </c>
      <c r="S134" s="254"/>
      <c r="T134" s="254"/>
      <c r="U134" s="254" t="n">
        <f aca="false">(1-0.8*U$129/$D134)+(0.8*U$129/$D134)*(1-1/(1+$BG$120)^($D134-U$129))</f>
        <v>0.774969421633827</v>
      </c>
      <c r="V134" s="254"/>
      <c r="W134" s="254"/>
      <c r="X134" s="254" t="n">
        <f aca="false">(1-0.8*X$129/$D134)+(0.8*X$129/$D134)*(1-1/(1+$BG$120)^($D134-X$129))</f>
        <v>0.763093944293685</v>
      </c>
      <c r="Y134" s="254"/>
      <c r="Z134" s="254"/>
      <c r="AA134" s="257" t="n">
        <f aca="false">(1-0.8*AA$129/$D134)+(0.8*AA$129/$D134)*(1-1/(1+$BG$120)^($D134-AA$129))</f>
        <v>0.751063236769121</v>
      </c>
      <c r="AB134" s="257"/>
      <c r="AC134" s="257"/>
      <c r="AD134" s="255" t="n">
        <f aca="false">(1-0.8*AD$129/$D134)+(0.8*AD$129/$D134)*(1-1/(1+$BG$120)^($D134-AD$129))</f>
        <v>0.738875707735942</v>
      </c>
      <c r="AE134" s="255"/>
      <c r="AF134" s="255"/>
      <c r="AG134" s="254" t="n">
        <f aca="false">(1-0.8*AG$129/$D134)+(0.8*AG$129/$D134)*(1-1/(1+$BG$120)^($D134-AG$129))</f>
        <v>0.726529751197698</v>
      </c>
      <c r="AH134" s="254"/>
      <c r="AI134" s="254"/>
      <c r="AJ134" s="254" t="n">
        <f aca="false">(1-0.8*AJ$129/$D134)+(0.8*AJ$129/$D134)*(1-1/(1+$BG$120)^($D134-AJ$129))</f>
        <v>0.714023746358238</v>
      </c>
      <c r="AK134" s="254"/>
      <c r="AL134" s="254"/>
      <c r="AM134" s="254" t="n">
        <f aca="false">(1-0.8*AM$129/$D134)+(0.8*AM$129/$D134)*(1-1/(1+$BG$120)^($D134-AM$129))</f>
        <v>0.701356057493218</v>
      </c>
      <c r="AN134" s="254"/>
      <c r="AO134" s="254"/>
      <c r="AP134" s="282" t="n">
        <f aca="false">(1-0.8*AP$129/$D134)+(0.8*AP$129/$D134)*(1-1/(1+$BG$120)^($D134-AP$129))</f>
        <v>0.688525033820516</v>
      </c>
      <c r="AQ134" s="282"/>
      <c r="AR134" s="282"/>
      <c r="AS134" s="285" t="n">
        <f aca="false">(1-0.8*AS$129/$D134+0.2/($D134-$AS$129+1))+(0.8*AS$129/$D134-0.2/($D134-$AS$129+1))*(1-1/(1+$BG$120)^($D134-AS$129+$D134*0.2/($D134-$AS$129+1)))</f>
        <v>0.681623266994695</v>
      </c>
      <c r="AT134" s="285"/>
      <c r="AU134" s="285"/>
      <c r="AV134" s="247" t="n">
        <f aca="false">(1-0.8*AV$129/$D134+0.2/($D134-$AS$129+1)*2)+(0.8*AV$129/$D134-0.2/($D134-$AS$129+1)*2)*(1-1/(1+$BG$120)^($D134-AV$129+$D134*0.2/($D134-$AS$129+1)*2))</f>
        <v>0.674668076337613</v>
      </c>
      <c r="AW134" s="247"/>
      <c r="AX134" s="247"/>
      <c r="AY134" s="247" t="n">
        <f aca="false">(1-0.8*AY$129/$D134+0.2/($D134-$AS$129+1)*3)+(0.8*AY$129/$D134-0.2/($D134-$AS$129+1)*3)*(1-1/(1+$BG$120)^($D134-AY$129+$D134*0.2/($D134-$AS$129+1)*3))</f>
        <v>0.667659130754415</v>
      </c>
      <c r="AZ134" s="247"/>
      <c r="BA134" s="247"/>
      <c r="BB134" s="247" t="n">
        <f aca="false">(1-0.8*BB$129/$D134+0.2/($D134-$AS$129+1)*4)+(0.8*BB$129/$D134-0.2/($D134-$AS$129+1)*4)*(1-1/(1+$BG$120)^($D134-BB$129+$D134*0.2/($D134-$AS$129+1)*4))</f>
        <v>0.660596097293788</v>
      </c>
      <c r="BC134" s="247"/>
      <c r="BD134" s="247"/>
      <c r="BE134" s="247" t="n">
        <f aca="false">(1-0.8*BE$129/$D134+0.2/($D134-$AS$129+1)*5)+(0.8*BE$129/$D134-0.2/($D134-$AS$129+1)*5)*(1-1/(1+$BG$120)^($D134-BE$129+$D134*0.2/($D134-$AS$129+1)*5))</f>
        <v>0.653478641138129</v>
      </c>
      <c r="BF134" s="247"/>
      <c r="BG134" s="247"/>
      <c r="BH134" s="286" t="n">
        <f aca="false">(1-0.8*BH$129/$D134+0.2/($D134-$AS$129+1)*6)+(0.8*BH$129/$D134-0.2/($D134-$AS$129+1)*6)*(1-1/(1+$BG$120)^($D134-BH$129+$D134*0.2/($D134-$AS$129+1)*6))</f>
        <v>0.646306425593664</v>
      </c>
      <c r="BI134" s="286"/>
      <c r="BJ134" s="286"/>
      <c r="BK134" s="270"/>
    </row>
    <row r="135" s="228" customFormat="true" ht="10.5" hidden="false" customHeight="true" outlineLevel="0" collapsed="false">
      <c r="B135" s="251" t="n">
        <v>5</v>
      </c>
      <c r="C135" s="251"/>
      <c r="D135" s="262" t="n">
        <v>70</v>
      </c>
      <c r="E135" s="262"/>
      <c r="F135" s="262"/>
      <c r="G135" s="262"/>
      <c r="H135" s="262"/>
      <c r="I135" s="254" t="n">
        <f aca="false">(1-0.8*I$129/$D135)+(0.8*I$129/$D135)*(1-1/(1+$BG$120)^($D135-I$129))</f>
        <v>0.85686956760011</v>
      </c>
      <c r="J135" s="254"/>
      <c r="K135" s="254"/>
      <c r="L135" s="254" t="n">
        <f aca="false">(1-0.8*L$129/$D135)+(0.8*L$129/$D135)*(1-1/(1+$BG$120)^($D135-L$129))</f>
        <v>0.847860302049606</v>
      </c>
      <c r="M135" s="254"/>
      <c r="N135" s="254"/>
      <c r="O135" s="255" t="n">
        <f aca="false">(1-0.8*O$129/$D135)+(0.8*O$129/$D135)*(1-1/(1+$BG$120)^($D135-O$129))</f>
        <v>0.838731920172582</v>
      </c>
      <c r="P135" s="255"/>
      <c r="Q135" s="255"/>
      <c r="R135" s="254" t="n">
        <f aca="false">(1-0.8*R$129/$D135)+(0.8*R$129/$D135)*(1-1/(1+$BG$120)^($D135-R$129))</f>
        <v>0.82948319579448</v>
      </c>
      <c r="S135" s="254"/>
      <c r="T135" s="254"/>
      <c r="U135" s="254" t="n">
        <f aca="false">(1-0.8*U$129/$D135)+(0.8*U$129/$D135)*(1-1/(1+$BG$120)^($D135-U$129))</f>
        <v>0.820112891410996</v>
      </c>
      <c r="V135" s="254"/>
      <c r="W135" s="254"/>
      <c r="X135" s="254" t="n">
        <f aca="false">(1-0.8*X$129/$D135)+(0.8*X$129/$D135)*(1-1/(1+$BG$120)^($D135-X$129))</f>
        <v>0.810619758089549</v>
      </c>
      <c r="Y135" s="254"/>
      <c r="Z135" s="254"/>
      <c r="AA135" s="254" t="n">
        <f aca="false">(1-0.8*AA$129/$D135)+(0.8*AA$129/$D135)*(1-1/(1+$BG$120)^($D135-AA$129))</f>
        <v>0.801002535369922</v>
      </c>
      <c r="AB135" s="254"/>
      <c r="AC135" s="254"/>
      <c r="AD135" s="255" t="n">
        <f aca="false">(1-0.8*AD$129/$D135)+(0.8*AD$129/$D135)*(1-1/(1+$BG$120)^($D135-AD$129))</f>
        <v>0.791259951164075</v>
      </c>
      <c r="AE135" s="255"/>
      <c r="AF135" s="255"/>
      <c r="AG135" s="254" t="n">
        <f aca="false">(1-0.8*AG$129/$D135)+(0.8*AG$129/$D135)*(1-1/(1+$BG$120)^($D135-AG$129))</f>
        <v>0.781390721655112</v>
      </c>
      <c r="AH135" s="254"/>
      <c r="AI135" s="254"/>
      <c r="AJ135" s="254" t="n">
        <f aca="false">(1-0.8*AJ$129/$D135)+(0.8*AJ$129/$D135)*(1-1/(1+$BG$120)^($D135-AJ$129))</f>
        <v>0.771393551195417</v>
      </c>
      <c r="AK135" s="254"/>
      <c r="AL135" s="254"/>
      <c r="AM135" s="254" t="n">
        <f aca="false">(1-0.8*AM$129/$D135)+(0.8*AM$129/$D135)*(1-1/(1+$BG$120)^($D135-AM$129))</f>
        <v>0.761267132203925</v>
      </c>
      <c r="AN135" s="254"/>
      <c r="AO135" s="254"/>
      <c r="AP135" s="254" t="n">
        <f aca="false">(1-0.8*AP$129/$D135)+(0.8*AP$129/$D135)*(1-1/(1+$BG$120)^($D135-AP$129))</f>
        <v>0.751010145062544</v>
      </c>
      <c r="AQ135" s="254"/>
      <c r="AR135" s="254"/>
      <c r="AS135" s="256" t="n">
        <f aca="false">(1-0.8*AS$129/$D135)+(0.8*AS$129/$D135)*(1-1/(1+$BG$120)^($D135-AS$129))</f>
        <v>0.740621258011705</v>
      </c>
      <c r="AT135" s="256"/>
      <c r="AU135" s="256"/>
      <c r="AV135" s="282" t="n">
        <f aca="false">(1-0.8*AV$129/$D135)+(0.8*AV$129/$D135)*(1-1/(1+$BG$120)^($D135-AV$129))</f>
        <v>0.730099127045047</v>
      </c>
      <c r="AW135" s="282"/>
      <c r="AX135" s="282"/>
      <c r="AY135" s="254" t="n">
        <f aca="false">(1-0.8*AY$129/$D142)+(0.8*AY$129/$D142)*(1-1/(1+$BG$120)^($D142-AY$129))</f>
        <v>0.719442395803213</v>
      </c>
      <c r="AZ135" s="254"/>
      <c r="BA135" s="254"/>
      <c r="BB135" s="287" t="n">
        <f aca="false">(1-0.8*BB$129/$D142)+(0.8*BB$129/$D142)*(1-1/(1+$BG$120)^($D142-BB$129))</f>
        <v>0.708649695466768</v>
      </c>
      <c r="BC135" s="287"/>
      <c r="BD135" s="287"/>
      <c r="BE135" s="288" t="n">
        <f aca="false">(1-0.8*BE$129/$D142)+(0.8*BE$129/$D142)*(1-1/(1+$BG$120)^($D142-BE$129))</f>
        <v>0.697719644648218</v>
      </c>
      <c r="BF135" s="288"/>
      <c r="BG135" s="288"/>
      <c r="BH135" s="289" t="n">
        <f aca="false">(1-0.8*BH$129/$D135+0.2/($D135-$BH$129+1))+(0.8*BH$129/$D135-0.2/($D135-$BH$129+1))*(1-1/(1+$BG$120)^($D135-BH$129+$D135*0.2/($D135-$BH$129+1)))</f>
        <v>0.691840013228284</v>
      </c>
      <c r="BI135" s="289"/>
      <c r="BJ135" s="289"/>
      <c r="BK135" s="270"/>
    </row>
    <row r="136" s="228" customFormat="true" ht="10.5" hidden="false" customHeight="true" outlineLevel="0" collapsed="false">
      <c r="B136" s="265"/>
      <c r="C136" s="265"/>
      <c r="D136" s="265"/>
      <c r="E136" s="265"/>
      <c r="F136" s="265"/>
      <c r="G136" s="265"/>
      <c r="H136" s="265"/>
      <c r="I136" s="266"/>
      <c r="J136" s="266"/>
      <c r="K136" s="266"/>
      <c r="L136" s="266"/>
      <c r="M136" s="266"/>
      <c r="N136" s="266"/>
      <c r="O136" s="266"/>
      <c r="P136" s="266"/>
      <c r="Q136" s="266"/>
      <c r="R136" s="266"/>
      <c r="S136" s="266"/>
      <c r="T136" s="266"/>
      <c r="U136" s="266"/>
      <c r="V136" s="266"/>
      <c r="W136" s="266"/>
      <c r="X136" s="266"/>
      <c r="Y136" s="266"/>
      <c r="Z136" s="266"/>
      <c r="AA136" s="266"/>
      <c r="AB136" s="266"/>
      <c r="AC136" s="266"/>
      <c r="AD136" s="266"/>
      <c r="AE136" s="266"/>
      <c r="AF136" s="266"/>
      <c r="AG136" s="266"/>
      <c r="AH136" s="266"/>
      <c r="AI136" s="266"/>
      <c r="AJ136" s="266"/>
      <c r="AK136" s="266"/>
      <c r="AL136" s="266"/>
      <c r="AM136" s="266"/>
      <c r="AN136" s="266"/>
      <c r="AO136" s="266"/>
      <c r="AP136" s="266"/>
      <c r="AQ136" s="266"/>
      <c r="AR136" s="266"/>
      <c r="AS136" s="266"/>
      <c r="AT136" s="266"/>
      <c r="AU136" s="266"/>
      <c r="AV136" s="266"/>
      <c r="AW136" s="266"/>
      <c r="AX136" s="266"/>
      <c r="AY136" s="266"/>
      <c r="AZ136" s="266"/>
      <c r="BA136" s="266"/>
      <c r="BB136" s="266"/>
      <c r="BC136" s="266"/>
      <c r="BD136" s="266"/>
      <c r="BE136" s="266"/>
      <c r="BF136" s="266"/>
      <c r="BG136" s="266"/>
      <c r="BH136" s="290"/>
      <c r="BI136" s="290"/>
      <c r="BJ136" s="290"/>
      <c r="BK136" s="250"/>
      <c r="BL136" s="0"/>
      <c r="BM136" s="0"/>
      <c r="BN136" s="0"/>
    </row>
    <row r="137" s="228" customFormat="true" ht="10.5" hidden="false" customHeight="true" outlineLevel="0" collapsed="false">
      <c r="B137" s="229" t="s">
        <v>55</v>
      </c>
      <c r="C137" s="229"/>
      <c r="D137" s="230" t="s">
        <v>240</v>
      </c>
      <c r="E137" s="230"/>
      <c r="F137" s="230"/>
      <c r="G137" s="230"/>
      <c r="H137" s="230"/>
      <c r="I137" s="267" t="n">
        <v>36</v>
      </c>
      <c r="J137" s="267"/>
      <c r="K137" s="267"/>
      <c r="L137" s="267" t="n">
        <v>37</v>
      </c>
      <c r="M137" s="267"/>
      <c r="N137" s="267"/>
      <c r="O137" s="267" t="n">
        <v>38</v>
      </c>
      <c r="P137" s="267"/>
      <c r="Q137" s="267"/>
      <c r="R137" s="267" t="n">
        <v>39</v>
      </c>
      <c r="S137" s="267"/>
      <c r="T137" s="267"/>
      <c r="U137" s="234" t="n">
        <v>40</v>
      </c>
      <c r="V137" s="234"/>
      <c r="W137" s="234"/>
      <c r="X137" s="267" t="n">
        <v>41</v>
      </c>
      <c r="Y137" s="267"/>
      <c r="Z137" s="267"/>
      <c r="AA137" s="267" t="n">
        <v>42</v>
      </c>
      <c r="AB137" s="267"/>
      <c r="AC137" s="267"/>
      <c r="AD137" s="268" t="n">
        <v>43</v>
      </c>
      <c r="AE137" s="268"/>
      <c r="AF137" s="268"/>
      <c r="AG137" s="268" t="n">
        <v>44</v>
      </c>
      <c r="AH137" s="268"/>
      <c r="AI137" s="268"/>
      <c r="AJ137" s="233" t="n">
        <v>45</v>
      </c>
      <c r="AK137" s="233"/>
      <c r="AL137" s="233"/>
      <c r="AM137" s="268" t="n">
        <v>46</v>
      </c>
      <c r="AN137" s="268"/>
      <c r="AO137" s="268"/>
      <c r="AP137" s="266" t="n">
        <v>47</v>
      </c>
      <c r="AQ137" s="266"/>
      <c r="AR137" s="266"/>
      <c r="AS137" s="268" t="n">
        <v>48</v>
      </c>
      <c r="AT137" s="268"/>
      <c r="AU137" s="268"/>
      <c r="AV137" s="268" t="n">
        <v>49</v>
      </c>
      <c r="AW137" s="268"/>
      <c r="AX137" s="268"/>
      <c r="AY137" s="233" t="n">
        <v>50</v>
      </c>
      <c r="AZ137" s="233"/>
      <c r="BA137" s="233"/>
      <c r="BB137" s="268" t="n">
        <v>51</v>
      </c>
      <c r="BC137" s="268"/>
      <c r="BD137" s="268"/>
      <c r="BE137" s="268" t="n">
        <v>52</v>
      </c>
      <c r="BF137" s="268"/>
      <c r="BG137" s="268"/>
      <c r="BH137" s="291" t="n">
        <v>53</v>
      </c>
      <c r="BI137" s="291"/>
      <c r="BJ137" s="291"/>
      <c r="BK137" s="270"/>
      <c r="BL137" s="292"/>
    </row>
    <row r="138" s="228" customFormat="true" ht="10.5" hidden="false" customHeight="true" outlineLevel="0" collapsed="false">
      <c r="B138" s="229"/>
      <c r="C138" s="229"/>
      <c r="D138" s="239" t="s">
        <v>241</v>
      </c>
      <c r="E138" s="239"/>
      <c r="F138" s="239"/>
      <c r="G138" s="239"/>
      <c r="H138" s="239"/>
      <c r="I138" s="267"/>
      <c r="J138" s="267"/>
      <c r="K138" s="267"/>
      <c r="L138" s="267"/>
      <c r="M138" s="267"/>
      <c r="N138" s="267"/>
      <c r="O138" s="267"/>
      <c r="P138" s="267"/>
      <c r="Q138" s="267"/>
      <c r="R138" s="267"/>
      <c r="S138" s="267"/>
      <c r="T138" s="267"/>
      <c r="U138" s="234"/>
      <c r="V138" s="234"/>
      <c r="W138" s="234"/>
      <c r="X138" s="267"/>
      <c r="Y138" s="267"/>
      <c r="Z138" s="267"/>
      <c r="AA138" s="267"/>
      <c r="AB138" s="267"/>
      <c r="AC138" s="267"/>
      <c r="AD138" s="268"/>
      <c r="AE138" s="268"/>
      <c r="AF138" s="268"/>
      <c r="AG138" s="268"/>
      <c r="AH138" s="268"/>
      <c r="AI138" s="268"/>
      <c r="AJ138" s="233"/>
      <c r="AK138" s="233"/>
      <c r="AL138" s="233"/>
      <c r="AM138" s="268"/>
      <c r="AN138" s="268"/>
      <c r="AO138" s="268"/>
      <c r="AP138" s="266"/>
      <c r="AQ138" s="266"/>
      <c r="AR138" s="266"/>
      <c r="AS138" s="268"/>
      <c r="AT138" s="268"/>
      <c r="AU138" s="268"/>
      <c r="AV138" s="268"/>
      <c r="AW138" s="268"/>
      <c r="AX138" s="268"/>
      <c r="AY138" s="233"/>
      <c r="AZ138" s="233"/>
      <c r="BA138" s="233"/>
      <c r="BB138" s="268"/>
      <c r="BC138" s="268"/>
      <c r="BD138" s="268"/>
      <c r="BE138" s="268"/>
      <c r="BF138" s="268"/>
      <c r="BG138" s="268"/>
      <c r="BH138" s="291"/>
      <c r="BI138" s="291"/>
      <c r="BJ138" s="291"/>
      <c r="BK138" s="270"/>
      <c r="BL138" s="292"/>
    </row>
    <row r="139" s="228" customFormat="true" ht="10.5" hidden="false" customHeight="true" outlineLevel="0" collapsed="false">
      <c r="B139" s="251" t="n">
        <v>2</v>
      </c>
      <c r="C139" s="251"/>
      <c r="D139" s="278" t="n">
        <v>35</v>
      </c>
      <c r="E139" s="278"/>
      <c r="F139" s="278"/>
      <c r="G139" s="278"/>
      <c r="H139" s="278"/>
      <c r="I139" s="293" t="n">
        <f aca="false">(1-0.8*I$137/(I$137+7)+(0.0667/7*($D139*1.2-I$137)))+(0.8*I$137/(I$137+7)-(0.0667/7*($D139*1.2-I$137)))*(1-(1/(1+$BG$120)^((I$137+7)-I$137)))</f>
        <v>0.41659805556216</v>
      </c>
      <c r="J139" s="293"/>
      <c r="K139" s="293"/>
      <c r="L139" s="294" t="n">
        <f aca="false">(1-0.8*L$137/(L$137+7)+(0.0667/7*($D139*1.2-L$137)))+(0.8*L$137/(L$137+7)-(0.0667/7*($D139*1.2-L$137)))*(1-(1/(1+$BG$120)^((L$137+7)-L$137)))</f>
        <v>0.404704804506005</v>
      </c>
      <c r="M139" s="294"/>
      <c r="N139" s="294"/>
      <c r="O139" s="294" t="n">
        <f aca="false">(1-0.8*O$137/(O$137+7)+(0.0667/7*($D139*1.2-O$137)))+(0.8*O$137/(O$137+7)-(0.0667/7*($D139*1.2-O$137)))*(1-(1/(1+$BG$120)^((O$137+7)-O$137)))</f>
        <v>0.392936832393555</v>
      </c>
      <c r="P139" s="294"/>
      <c r="Q139" s="294"/>
      <c r="R139" s="294" t="n">
        <f aca="false">(1-0.8*R$137/(R$137+7)+(0.0667/7*($D139*1.2-R$137)))+(0.8*R$137/(R$137+7)-(0.0667/7*($D139*1.2-R$137)))*(1-(1/(1+$BG$120)^((R$137+7)-R$137)))</f>
        <v>0.381285968858914</v>
      </c>
      <c r="S139" s="294"/>
      <c r="T139" s="294"/>
      <c r="U139" s="295" t="n">
        <f aca="false">(1-0.8*U$137/(U$137+7)+(0.0667/7*($D139*1.2-U$137)))+(0.8*U$137/(U$137+7)-(0.0667/7*($D139*1.2-U$137)))*(1-(1/(1+$BG$120)^((U$137+7)-U$137)))</f>
        <v>0.36974473888648</v>
      </c>
      <c r="V139" s="295"/>
      <c r="W139" s="295"/>
      <c r="X139" s="294" t="n">
        <f aca="false">(1-0.8*X$137/(X$137+7)+(0.0667/7*($D139*1.2-X$137)))+(0.8*X$137/(X$137+7)-(0.0667/7*($D139*1.2-X$137)))*(1-(1/(1+$BG$120)^((X$137+7)-X$137)))</f>
        <v>0.358306290378614</v>
      </c>
      <c r="Y139" s="294"/>
      <c r="Z139" s="294"/>
      <c r="AA139" s="296" t="n">
        <f aca="false">(1-0.8*AA$137/(AA$137+7)+(0.0667/7*($D139*1.2-AA$137)))+(0.8*AA$137/(AA$137+7)-(0.0667/7*($D139*1.2-AA$137)))*(1-(1/(1+$BG$120)^((AA$137+7)-AA$137)))</f>
        <v>0.346964330592586</v>
      </c>
      <c r="AB139" s="296"/>
      <c r="AC139" s="296"/>
      <c r="AD139" s="297"/>
      <c r="AE139" s="297"/>
      <c r="AF139" s="297"/>
      <c r="AG139" s="297"/>
      <c r="AH139" s="297"/>
      <c r="AI139" s="297"/>
      <c r="AJ139" s="298"/>
      <c r="AK139" s="298"/>
      <c r="AL139" s="298"/>
      <c r="AM139" s="297"/>
      <c r="AN139" s="297"/>
      <c r="AO139" s="297"/>
      <c r="AP139" s="297"/>
      <c r="AQ139" s="297"/>
      <c r="AR139" s="297"/>
      <c r="AS139" s="297"/>
      <c r="AT139" s="297"/>
      <c r="AU139" s="297"/>
      <c r="AV139" s="299"/>
      <c r="AW139" s="299"/>
      <c r="AX139" s="299"/>
      <c r="AY139" s="300"/>
      <c r="AZ139" s="300"/>
      <c r="BA139" s="300"/>
      <c r="BB139" s="299"/>
      <c r="BC139" s="299"/>
      <c r="BD139" s="299"/>
      <c r="BE139" s="299"/>
      <c r="BF139" s="299"/>
      <c r="BG139" s="299"/>
      <c r="BH139" s="301"/>
      <c r="BI139" s="301"/>
      <c r="BJ139" s="301"/>
      <c r="BK139" s="270"/>
      <c r="BL139" s="292"/>
    </row>
    <row r="140" s="228" customFormat="true" ht="10.5" hidden="false" customHeight="true" outlineLevel="0" collapsed="false">
      <c r="B140" s="251" t="n">
        <v>3</v>
      </c>
      <c r="C140" s="251"/>
      <c r="D140" s="252" t="n">
        <v>48</v>
      </c>
      <c r="E140" s="252"/>
      <c r="F140" s="252"/>
      <c r="G140" s="252"/>
      <c r="H140" s="252"/>
      <c r="I140" s="247" t="n">
        <f aca="false">(1-0.8*I$137/$D140+0.2/($D140-$AA$129+1)*13)+(0.8*I$137/$D140-0.2/($D140-$AA$129+1)*13)*(1-1/(1+$BG$120)^($D140-I$137+$D140*0.2/($D140-$AA$129+1)*13))</f>
        <v>0.559440152803202</v>
      </c>
      <c r="J140" s="247"/>
      <c r="K140" s="247"/>
      <c r="L140" s="247" t="n">
        <f aca="false">(1-0.8*L$137/$D140+0.2/($D140-$AA$129+1)*14)+(0.8*L$137/$D140-0.2/($D140-$AA$129+1)*14)*(1-1/(1+$BG$120)^($D140-L$137+$D140*0.2/($D140-$AA$129+1)*14))</f>
        <v>0.549811900290424</v>
      </c>
      <c r="M140" s="247"/>
      <c r="N140" s="247"/>
      <c r="O140" s="247" t="n">
        <f aca="false">(1-0.8*O$137/$D140+0.2/($D140-$AA$129+1)*15)+(0.8*O$137/$D140-0.2/($D140-$AA$129+1)*15)*(1-1/(1+$BG$120)^($D140-O$137+$D140*0.2/($D140-$AA$129+1)*15))</f>
        <v>0.540108894514451</v>
      </c>
      <c r="P140" s="247"/>
      <c r="Q140" s="247"/>
      <c r="R140" s="247" t="n">
        <f aca="false">(1-0.8*R$137/$D140+0.2/($D140-$AA$129+1)*16)+(0.8*R$137/$D140-0.2/($D140-$AA$129+1)*16)*(1-1/(1+$BG$120)^($D140-R$137+$D140*0.2/($D140-$AA$129+1)*16))</f>
        <v>0.530330670208865</v>
      </c>
      <c r="S140" s="247"/>
      <c r="T140" s="247"/>
      <c r="U140" s="248" t="n">
        <f aca="false">(1-0.8*U$137/$D140+0.2/($D140-$AA$129+1)*17)+(0.8*U$137/$D140-0.2/($D140-$AA$129+1)*17)*(1-1/(1+$BG$120)^($D140-U$137+$D140*0.2/($D140-$AA$129+1)*17))</f>
        <v>0.520476759486358</v>
      </c>
      <c r="V140" s="248"/>
      <c r="W140" s="248"/>
      <c r="X140" s="247" t="n">
        <f aca="false">(1-0.8*X$137/$D140+0.2/($D140-$AA$129+1)*18)+(0.8*X$137/$D140-0.2/($D140-$AA$129+1)*18)*(1-1/(1+$BG$120)^($D140-X$137+$D140*0.2/($D140-$AA$129+1)*18))</f>
        <v>0.510546691824785</v>
      </c>
      <c r="Y140" s="247"/>
      <c r="Z140" s="247"/>
      <c r="AA140" s="247" t="n">
        <f aca="false">(1-0.8*AA$137/$D140+0.2/($D140-$AA$129+1)*19)+(0.8*AA$137/$D140-0.2/($D140-$AA$129+1)*19)*(1-1/(1+$BG$120)^($D140-AA$137+$D140*0.2/($D140-$AA$129+1)*19))</f>
        <v>0.50053999405315</v>
      </c>
      <c r="AB140" s="247"/>
      <c r="AC140" s="247"/>
      <c r="AD140" s="247" t="n">
        <f aca="false">(1-0.8*AD$137/$D140+0.2/($D140-$AA$129+1)*20)+(0.8*AD$137/$D140-0.2/($D140-$AA$129+1)*20)*(1-1/(1+$BG$120)^($D140-AD$137+$D140*0.2/($D140-$AA$129+1)*20))</f>
        <v>0.490456190337518</v>
      </c>
      <c r="AE140" s="247"/>
      <c r="AF140" s="247"/>
      <c r="AG140" s="247" t="n">
        <f aca="false">(1-0.8*AG$137/$D140+0.2/($D140-$AA$129+1)*21)+(0.8*AG$137/$D140-0.2/($D140-$AA$129+1)*21)*(1-1/(1+$BG$120)^($D140-AG$137+$D140*0.2/($D140-$AA$129+1)*21))</f>
        <v>0.480294802166856</v>
      </c>
      <c r="AH140" s="247"/>
      <c r="AI140" s="247"/>
      <c r="AJ140" s="248" t="n">
        <f aca="false">(1-0.8*AJ$137/$D140+0.2/($D140-$AA$129+1)*22)+(0.8*AJ$137/$D140-0.2/($D140-$AA$129+1)*22)*(1-1/(1+$BG$120)^($D140-AJ$137+$D140*0.2/($D140-$AA$129+1)*22))</f>
        <v>0.470055348338796</v>
      </c>
      <c r="AK140" s="248"/>
      <c r="AL140" s="248"/>
      <c r="AM140" s="247" t="n">
        <f aca="false">(1-0.8*AM$137/$D140+0.2/($D140-$AA$129+1)*23)+(0.8*AM$137/$D140-0.2/($D140-$AA$129+1)*23)*(1-1/(1+$BG$120)^($D140-AM$137+$D140*0.2/($D140-$AA$129+1)*23))</f>
        <v>0.459737344945336</v>
      </c>
      <c r="AN140" s="247"/>
      <c r="AO140" s="247"/>
      <c r="AP140" s="247" t="n">
        <f aca="false">(1-0.8*AP$137/$D140+0.2/($D140-$AA$129+1)*24)+(0.8*AP$137/$D140-0.2/($D140-$AA$129+1)*24)*(1-1/(1+$BG$120)^($D140-AP$137+$D140*0.2/($D140-$AA$129+1)*24))</f>
        <v>0.449340305358453</v>
      </c>
      <c r="AQ140" s="247"/>
      <c r="AR140" s="247"/>
      <c r="AS140" s="247" t="n">
        <f aca="false">(1-0.8*AS$137/$D140+0.2/($D140-$AA$129+1)*25)+(0.8*AS$137/$D140-0.2/($D140-$AA$129+1)*25)*(1-1/(1+$BG$120)^($D140-AS$137+$D140*0.2/($D140-$AA$129+1)*25))</f>
        <v>0.438863740215658</v>
      </c>
      <c r="AT140" s="247"/>
      <c r="AU140" s="247"/>
      <c r="AV140" s="302" t="n">
        <f aca="false">(1-0.8*AV$137/(AV$137+10)+(0.0595/10*(58-AV$137)))+(0.8*AV$137/(AV$137+10)-(0.0595/10*(58-AV$137)))*(1-(1/(1+$BG$120)^((AV$137+10)-AV$137)))</f>
        <v>0.430302002679515</v>
      </c>
      <c r="AW140" s="302"/>
      <c r="AX140" s="302"/>
      <c r="AY140" s="303" t="n">
        <f aca="false">(1-0.8*AY$137/(AY$137+10)+(0.0595/10*(58-AY$137)))+(0.8*AY$137/(AY$137+10)-(0.0595/10*(58-AY$137)))*(1-(1/(1+$BG$120)^((AY$137+10)-AY$137)))</f>
        <v>0.422645287814303</v>
      </c>
      <c r="AZ140" s="303"/>
      <c r="BA140" s="303"/>
      <c r="BB140" s="304" t="n">
        <f aca="false">(1-0.8*BB$137/(BB$137+10)+(0.0595/10*(58-BB$137)))+(0.8*BB$137/(BB$137+10)-(0.0595/10*(58-BB$137)))*(1-(1/(1+$BG$120)^((BB$137+10)-BB$137)))</f>
        <v>0.415057675197763</v>
      </c>
      <c r="BC140" s="304"/>
      <c r="BD140" s="304"/>
      <c r="BE140" s="304" t="n">
        <f aca="false">(1-0.8*BE$137/(BE$137+10)+(0.0595/10*(58-BE$137)))+(0.8*BE$137/(BE$137+10)-(0.0595/10*(58-BE$137)))*(1-(1/(1+$BG$120)^((BE$137+10)-BE$137)))</f>
        <v>0.407535821172702</v>
      </c>
      <c r="BF140" s="304"/>
      <c r="BG140" s="304"/>
      <c r="BH140" s="305" t="n">
        <f aca="false">(1-0.8*BH$137/(BH$137+10)+(0.0595/10*(58-BH$137)))+(0.8*BH$137/(BH$137+10)-(0.0595/10*(58-BH$137)))*(1-(1/(1+$BG$120)^((BH$137+10)-BH$137)))</f>
        <v>0.400076594377621</v>
      </c>
      <c r="BI140" s="305"/>
      <c r="BJ140" s="305"/>
      <c r="BK140" s="270"/>
      <c r="BL140" s="292"/>
    </row>
    <row r="141" s="228" customFormat="true" ht="10.5" hidden="false" customHeight="true" outlineLevel="0" collapsed="false">
      <c r="B141" s="251" t="n">
        <v>4</v>
      </c>
      <c r="C141" s="251"/>
      <c r="D141" s="252" t="n">
        <v>60</v>
      </c>
      <c r="E141" s="252"/>
      <c r="F141" s="252"/>
      <c r="G141" s="252"/>
      <c r="H141" s="252"/>
      <c r="I141" s="247" t="n">
        <f aca="false">(1-0.8*I$137/$D141+0.2/($D141-$AS$129+1)*7)+(0.8*I$137/$D141-0.2/($D141-$AS$129+1)*7)*(1-1/(1+$BG$120)^($D141-I$137+$D141*0.2/($D141-$AS$129+1)*7))</f>
        <v>0.639079112080517</v>
      </c>
      <c r="J141" s="247"/>
      <c r="K141" s="247"/>
      <c r="L141" s="247" t="n">
        <f aca="false">(1-0.8*L$137/$D141+0.2/($D141-$AS$129+1)*8)+(0.8*L$137/$D141-0.2/($D141-$AS$129+1)*8)*(1-1/(1+$BG$120)^($D141-L$137+$D141*0.2/($D141-$AS$129+1)*8))</f>
        <v>0.631796360122735</v>
      </c>
      <c r="M141" s="247"/>
      <c r="N141" s="247"/>
      <c r="O141" s="247" t="n">
        <f aca="false">(1-0.8*O$137/$D141+0.2/($D141-$AS$129+1)*9)+(0.8*O$137/$D141-0.2/($D141-$AS$129+1)*9)*(1-1/(1+$BG$120)^($D141-O$137+$D141*0.2/($D141-$AS$129+1)*9))</f>
        <v>0.624457827338245</v>
      </c>
      <c r="P141" s="247"/>
      <c r="Q141" s="247"/>
      <c r="R141" s="247" t="n">
        <f aca="false">(1-0.8*R$137/$D141+0.2/($D141-$AS$129+1)*10)+(0.8*R$137/$D141-0.2/($D141-$AS$129+1)*10)*(1-1/(1+$BG$120)^($D141-R$137+$D141*0.2/($D141-$AS$129+1)*10))</f>
        <v>0.617063169428779</v>
      </c>
      <c r="S141" s="247"/>
      <c r="T141" s="247"/>
      <c r="U141" s="248" t="n">
        <f aca="false">(1-0.8*U$137/$D141+0.2/($D141-$AS$129+1)*11)+(0.8*U$137/$D141-0.2/($D141-$AS$129+1)*11)*(1-1/(1+$BG$120)^($D141-U$137+$D141*0.2/($D141-$AS$129+1)*11))</f>
        <v>0.609612040169736</v>
      </c>
      <c r="V141" s="248"/>
      <c r="W141" s="248"/>
      <c r="X141" s="247" t="n">
        <f aca="false">(1-0.8*X$137/$D141+0.2/($D141-$AS$129+1)*12)+(0.8*X$137/$D141-0.2/($D141-$AS$129+1)*12)*(1-1/(1+$BG$120)^($D141-X$137+$D141*0.2/($D141-$AS$129+1)*12))</f>
        <v>0.602104091399997</v>
      </c>
      <c r="Y141" s="247"/>
      <c r="Z141" s="247"/>
      <c r="AA141" s="247" t="n">
        <f aca="false">(1-0.8*AA$137/$D141+0.2/($D141-$AS$129+1)*13)+(0.8*AA$137/$D141-0.2/($D141-$AS$129+1)*13)*(1-1/(1+$BG$120)^($D141-AA$137+$D141*0.2/($D141-$AS$129+1)*13))</f>
        <v>0.594538973011684</v>
      </c>
      <c r="AB141" s="247"/>
      <c r="AC141" s="247"/>
      <c r="AD141" s="247" t="n">
        <f aca="false">(1-0.8*AD$137/$D141+0.2/($D141-$AS$129+1)*14)+(0.8*AD$137/$D141-0.2/($D141-$AS$129+1)*14)*(1-1/(1+$BG$120)^($D141-AD$137+$D141*0.2/($D141-$AS$129+1)*14))</f>
        <v>0.58691633293987</v>
      </c>
      <c r="AE141" s="247"/>
      <c r="AF141" s="247"/>
      <c r="AG141" s="247" t="n">
        <f aca="false">(1-0.8*AG$137/$D141+0.2/($D141-$AS$129+1)*15)+(0.8*AG$137/$D141-0.2/($D141-$AS$129+1)*15)*(1-1/(1+$BG$120)^($D141-AG$137+$D141*0.2/($D141-$AS$129+1)*15))</f>
        <v>0.57923581715224</v>
      </c>
      <c r="AH141" s="247"/>
      <c r="AI141" s="247"/>
      <c r="AJ141" s="248" t="n">
        <f aca="false">(1-0.8*AJ$137/$D141+0.2/($D141-$AS$129+1)*16)+(0.8*AJ$137/$D141-0.2/($D141-$AS$129+1)*16)*(1-1/(1+$BG$120)^($D141-AJ$137+$D141*0.2/($D141-$AS$129+1)*16))</f>
        <v>0.571497069638689</v>
      </c>
      <c r="AK141" s="248"/>
      <c r="AL141" s="248"/>
      <c r="AM141" s="247" t="n">
        <f aca="false">(1-0.8*AM$137/$D141+0.2/($D141-$AS$129+1)*17)+(0.8*AM$137/$D141-0.2/($D141-$AS$129+1)*17)*(1-1/(1+$BG$120)^($D141-AM$137+$D141*0.2/($D141-$AS$129+1)*17))</f>
        <v>0.563699732400878</v>
      </c>
      <c r="AN141" s="247"/>
      <c r="AO141" s="247"/>
      <c r="AP141" s="247" t="n">
        <f aca="false">(1-0.8*AP$137/$D141+0.2/($D141-$AS$129+1)*18)+(0.8*AP$137/$D141-0.2/($D141-$AS$129+1)*18)*(1-1/(1+$BG$120)^($D141-AP$137+$D141*0.2/($D141-$AS$129+1)*18))</f>
        <v>0.555843445441729</v>
      </c>
      <c r="AQ141" s="247"/>
      <c r="AR141" s="247"/>
      <c r="AS141" s="247" t="n">
        <f aca="false">(1-0.8*AS$137/$D141+0.2/($D141-$AS$129+1)*19)+(0.8*AS$137/$D141-0.2/($D141-$AS$129+1)*19)*(1-1/(1+$BG$120)^($D141-AS$137+$D141*0.2/($D141-$AS$129+1)*19))</f>
        <v>0.547927846754871</v>
      </c>
      <c r="AT141" s="247"/>
      <c r="AU141" s="247"/>
      <c r="AV141" s="247" t="n">
        <f aca="false">(1-0.8*AV$137/$D141+0.2/($D141-$AS$129+1)*20)+(0.8*AV$137/$D141-0.2/($D141-$AS$129+1)*20)*(1-1/(1+$BG$120)^($D141-AV$137+$D141*0.2/($D141-$AS$129+1)*20))</f>
        <v>0.539952572314033</v>
      </c>
      <c r="AW141" s="247"/>
      <c r="AX141" s="247"/>
      <c r="AY141" s="248" t="n">
        <f aca="false">(1-0.8*AY$137/$D141+0.2/($D141-$AS$129+1)*21)+(0.8*AY$137/$D141-0.2/($D141-$AS$129+1)*21)*(1-1/(1+$BG$120)^($D141-AY$137+$D141*0.2/($D141-$AS$129+1)*21))</f>
        <v>0.531917256062376</v>
      </c>
      <c r="AZ141" s="248"/>
      <c r="BA141" s="248"/>
      <c r="BB141" s="247" t="n">
        <f aca="false">(1-0.8*BB$137/$D141+0.2/($D141-$AS$129+1)*22)+(0.8*BB$137/$D141-0.2/($D141-$AS$129+1)*22)*(1-1/(1+$BG$120)^($D141-BB$137+$D141*0.2/($D141-$AS$129+1)*22))</f>
        <v>0.523821529901779</v>
      </c>
      <c r="BC141" s="247"/>
      <c r="BD141" s="247"/>
      <c r="BE141" s="247" t="n">
        <f aca="false">(1-0.8*BE$137/$D141+0.2/($D141-$AS$129+1)*23)+(0.8*BE$137/$D141-0.2/($D141-$AS$129+1)*23)*(1-1/(1+$BG$120)^($D141-BE$137+$D141*0.2/($D141-$AS$129+1)*23))</f>
        <v>0.515665023682064</v>
      </c>
      <c r="BF141" s="247"/>
      <c r="BG141" s="247"/>
      <c r="BH141" s="249" t="n">
        <f aca="false">(1-0.8*BH$137/$D141+0.2/($D141-$AS$129+1)*24)+(0.8*BH$137/$D141-0.2/($D141-$AS$129+1)*24)*(1-1/(1+$BG$120)^($D141-BH$137+$D141*0.2/($D141-$AS$129+1)*24))</f>
        <v>0.507447365190173</v>
      </c>
      <c r="BI141" s="249"/>
      <c r="BJ141" s="249"/>
      <c r="BK141" s="281"/>
      <c r="BL141" s="292"/>
    </row>
    <row r="142" s="228" customFormat="true" ht="10.5" hidden="false" customHeight="true" outlineLevel="0" collapsed="false">
      <c r="B142" s="251" t="n">
        <v>5</v>
      </c>
      <c r="C142" s="251"/>
      <c r="D142" s="262" t="n">
        <v>70</v>
      </c>
      <c r="E142" s="262"/>
      <c r="F142" s="262"/>
      <c r="G142" s="262"/>
      <c r="H142" s="262"/>
      <c r="I142" s="247" t="n">
        <f aca="false">(1-0.8*I$137/$D142+0.2/($D142-$BH$129+1)*2)+(0.8*I$137/$D142-0.2/($D142-$BH$129+1)*2)*(1-1/(1+$BG$120)^($D142-I$137+$D142*0.2/($D142-$BH$129+1)*2))</f>
        <v>0.685915663087392</v>
      </c>
      <c r="J142" s="247"/>
      <c r="K142" s="247"/>
      <c r="L142" s="247" t="n">
        <f aca="false">(1-0.8*L$137/$D142+0.2/($D142-$BH$129+1)*3)+(0.8*L$137/$D142-0.2/($D142-$BH$129+1)*3)*(1-1/(1+$BG$120)^($D142-L$137+$D142*0.2/($D142-$BH$129+1)*3))</f>
        <v>0.679946319452987</v>
      </c>
      <c r="M142" s="247"/>
      <c r="N142" s="247"/>
      <c r="O142" s="247" t="n">
        <f aca="false">(1-0.8*O$137/$D142+0.2/($D142-$BH$129+1)*4)+(0.8*O$137/$D142-0.2/($D142-$BH$129+1)*4)*(1-1/(1+$BG$120)^($D142-O$137+$D142*0.2/($D142-$BH$129+1)*4))</f>
        <v>0.673931706020978</v>
      </c>
      <c r="P142" s="247"/>
      <c r="Q142" s="247"/>
      <c r="R142" s="247" t="n">
        <f aca="false">(1-0.8*R$137/$D142+0.2/($D142-$BH$129+1)*5)+(0.8*R$137/$D142-0.2/($D142-$BH$129+1)*5)*(1-1/(1+$BG$120)^($D142-R$137+$D142*0.2/($D142-$BH$129+1)*5))</f>
        <v>0.667871544947667</v>
      </c>
      <c r="S142" s="247"/>
      <c r="T142" s="247"/>
      <c r="U142" s="248" t="n">
        <f aca="false">(1-0.8*U$137/$D142+0.2/($D142-$BH$129+1)*6)+(0.8*U$137/$D142-0.2/($D142-$BH$129+1)*6)*(1-1/(1+$BG$120)^($D142-U$137+$D142*0.2/($D142-$BH$129+1)*6))</f>
        <v>0.661765556841636</v>
      </c>
      <c r="V142" s="248"/>
      <c r="W142" s="248"/>
      <c r="X142" s="247" t="n">
        <f aca="false">(1-0.8*X$137/$D142+0.2/($D142-$BH$129+1)*7)+(0.8*X$137/$D142-0.2/($D142-$BH$129+1)*7)*(1-1/(1+$BG$120)^($D142-X$137+$D142*0.2/($D142-$BH$129+1)*7))</f>
        <v>0.655613460755596</v>
      </c>
      <c r="Y142" s="247"/>
      <c r="Z142" s="247"/>
      <c r="AA142" s="247" t="n">
        <f aca="false">(1-0.8*AA$137/$D142+0.2/($D142-$BH$129+1)*8)+(0.8*AA$137/$D142-0.2/($D142-$BH$129+1)*8)*(1-1/(1+$BG$120)^($D142-AA$137+$D142*0.2/($D142-$BH$129+1)*8))</f>
        <v>0.649414974178189</v>
      </c>
      <c r="AB142" s="247"/>
      <c r="AC142" s="247"/>
      <c r="AD142" s="247" t="n">
        <f aca="false">(1-0.8*AD$137/$D142+0.2/($D142-$BH$129+1)*9)+(0.8*AD$137/$D142-0.2/($D142-$BH$129+1)*9)*(1-1/(1+$BG$120)^($D142-AD$137+$D142*0.2/($D142-$BH$129+1)*9))</f>
        <v>0.643169813025758</v>
      </c>
      <c r="AE142" s="247"/>
      <c r="AF142" s="247"/>
      <c r="AG142" s="247" t="n">
        <f aca="false">(1-0.8*AG$137/$D142+0.2/($D142-$BH$129+1)*10)+(0.8*AG$137/$D142-0.2/($D142-$BH$129+1)*10)*(1-1/(1+$BG$120)^($D142-AG$137+$D142*0.2/($D142-$BH$129+1)*10))</f>
        <v>0.636877691634062</v>
      </c>
      <c r="AH142" s="247"/>
      <c r="AI142" s="247"/>
      <c r="AJ142" s="248" t="n">
        <f aca="false">(1-0.8*AJ$137/$D142+0.2/($D142-$BH$129+1)*11)+(0.8*AJ$137/$D142-0.2/($D142-$BH$129+1)*11)*(1-1/(1+$BG$120)^($D142-AJ$137+$D142*0.2/($D142-$BH$129+1)*11))</f>
        <v>0.630538322749962</v>
      </c>
      <c r="AK142" s="248"/>
      <c r="AL142" s="248"/>
      <c r="AM142" s="247" t="n">
        <f aca="false">(1-0.8*AM$137/$D142+0.2/($D142-$BH$129+1)*12)+(0.8*AM$137/$D142-0.2/($D142-$BH$129+1)*12)*(1-1/(1+$BG$120)^($D142-AM$137+$D142*0.2/($D142-$BH$129+1)*12))</f>
        <v>0.624151417523055</v>
      </c>
      <c r="AN142" s="247"/>
      <c r="AO142" s="247"/>
      <c r="AP142" s="247" t="n">
        <f aca="false">(1-0.8*AP$137/$D142+0.2/($D142-$BH$129+1)*13)+(0.8*AP$137/$D142-0.2/($D142-$BH$129+1)*13)*(1-1/(1+$BG$120)^($D142-AP$137+$D142*0.2/($D142-$BH$129+1)*13))</f>
        <v>0.617716685497271</v>
      </c>
      <c r="AQ142" s="247"/>
      <c r="AR142" s="247"/>
      <c r="AS142" s="247" t="n">
        <f aca="false">(1-0.8*AS$137/$D142+0.2/($D142-$BH$129+1)*14)+(0.8*AS$137/$D142-0.2/($D142-$BH$129+1)*14)*(1-1/(1+$BG$120)^($D142-AS$137+$D142*0.2/($D142-$BH$129+1)*14))</f>
        <v>0.611233834602424</v>
      </c>
      <c r="AT142" s="247"/>
      <c r="AU142" s="247"/>
      <c r="AV142" s="247" t="n">
        <f aca="false">(1-0.8*AV$137/$D142+0.2/($D142-$BH$129+1)*15)+(0.8*AV$137/$D142-0.2/($D142-$BH$129+1)*15)*(1-1/(1+$BG$120)^($D142-AV$137+$D142*0.2/($D142-$BH$129+1)*15))</f>
        <v>0.604702571145726</v>
      </c>
      <c r="AW142" s="247"/>
      <c r="AX142" s="247"/>
      <c r="AY142" s="248" t="n">
        <f aca="false">(1-0.8*AY$137/$D142+0.2/($D142-$BH$129+1)*16)+(0.8*AY$137/$D142-0.2/($D142-$BH$129+1)*16)*(1-1/(1+$BG$120)^($D142-AY$137+$D142*0.2/($D142-$BH$129+1)*16))</f>
        <v>0.598122599803248</v>
      </c>
      <c r="AZ142" s="248"/>
      <c r="BA142" s="248"/>
      <c r="BB142" s="247" t="n">
        <f aca="false">(1-0.8*BB$137/$D142+0.2/($D142-$BH$129+1)*17)+(0.8*BB$137/$D142-0.2/($D142-$BH$129+1)*17)*(1-1/(1+$BG$120)^($D142-BB$137+$D142*0.2/($D142-$BH$129+1)*17))</f>
        <v>0.591493623611349</v>
      </c>
      <c r="BC142" s="247"/>
      <c r="BD142" s="247"/>
      <c r="BE142" s="247" t="n">
        <f aca="false">(1-0.8*BE$137/$D142+0.2/($D142-$BH$129+1)*18)+(0.8*BE$137/$D142-0.2/($D142-$BH$129+1)*18)*(1-1/(1+$BG$120)^($D142-BE$137+$D142*0.2/($D142-$BH$129+1)*18))</f>
        <v>0.584815343958052</v>
      </c>
      <c r="BF142" s="247"/>
      <c r="BG142" s="247"/>
      <c r="BH142" s="249" t="n">
        <f aca="false">(1-0.8*BH$137/$D142+0.2/($D142-$BH$129+1)*19)+(0.8*BH$137/$D142-0.2/($D142-$BH$129+1)*19)*(1-1/(1+$BG$120)^($D142-BH$137+$D142*0.2/($D142-$BH$129+1)*19))</f>
        <v>0.578087460574381</v>
      </c>
      <c r="BI142" s="249"/>
      <c r="BJ142" s="249"/>
      <c r="BK142" s="281"/>
    </row>
    <row r="143" s="228" customFormat="true" ht="10.5" hidden="false" customHeight="true" outlineLevel="0" collapsed="false">
      <c r="B143" s="265"/>
      <c r="C143" s="265"/>
      <c r="D143" s="265"/>
      <c r="E143" s="265"/>
      <c r="F143" s="265"/>
      <c r="G143" s="265"/>
      <c r="H143" s="265"/>
      <c r="I143" s="266"/>
      <c r="J143" s="266"/>
      <c r="K143" s="266"/>
      <c r="L143" s="266"/>
      <c r="M143" s="266"/>
      <c r="N143" s="266"/>
      <c r="O143" s="266"/>
      <c r="P143" s="266"/>
      <c r="Q143" s="266"/>
      <c r="R143" s="266"/>
      <c r="S143" s="266"/>
      <c r="T143" s="266"/>
      <c r="U143" s="266"/>
      <c r="V143" s="266"/>
      <c r="W143" s="266"/>
      <c r="X143" s="266"/>
      <c r="Y143" s="266"/>
      <c r="Z143" s="266"/>
      <c r="AA143" s="266"/>
      <c r="AB143" s="266"/>
      <c r="AC143" s="266"/>
      <c r="AD143" s="266"/>
      <c r="AE143" s="266"/>
      <c r="AF143" s="266"/>
      <c r="AG143" s="266"/>
      <c r="AH143" s="266"/>
      <c r="AI143" s="266"/>
      <c r="AJ143" s="266"/>
      <c r="AK143" s="266"/>
      <c r="AL143" s="266"/>
      <c r="AM143" s="266"/>
      <c r="AN143" s="266"/>
      <c r="AO143" s="266"/>
      <c r="AP143" s="266"/>
      <c r="AQ143" s="266"/>
      <c r="AR143" s="266"/>
      <c r="AS143" s="266"/>
      <c r="AT143" s="266"/>
      <c r="AU143" s="266"/>
      <c r="AV143" s="266"/>
      <c r="AW143" s="266"/>
      <c r="AX143" s="266"/>
      <c r="AY143" s="266"/>
      <c r="AZ143" s="266"/>
      <c r="BA143" s="266"/>
      <c r="BB143" s="266"/>
      <c r="BC143" s="266"/>
      <c r="BD143" s="266"/>
      <c r="BE143" s="266"/>
      <c r="BF143" s="266"/>
      <c r="BG143" s="266"/>
      <c r="BH143" s="266"/>
      <c r="BI143" s="266"/>
      <c r="BJ143" s="266"/>
      <c r="BK143" s="306"/>
    </row>
    <row r="144" s="228" customFormat="true" ht="10.5" hidden="false" customHeight="true" outlineLevel="0" collapsed="false">
      <c r="B144" s="229" t="s">
        <v>55</v>
      </c>
      <c r="C144" s="229"/>
      <c r="D144" s="230" t="s">
        <v>240</v>
      </c>
      <c r="E144" s="230"/>
      <c r="F144" s="230"/>
      <c r="G144" s="230"/>
      <c r="H144" s="230"/>
      <c r="I144" s="267" t="n">
        <v>54</v>
      </c>
      <c r="J144" s="267"/>
      <c r="K144" s="267"/>
      <c r="L144" s="234" t="n">
        <v>55</v>
      </c>
      <c r="M144" s="234"/>
      <c r="N144" s="234"/>
      <c r="O144" s="267" t="n">
        <v>56</v>
      </c>
      <c r="P144" s="267"/>
      <c r="Q144" s="267"/>
      <c r="R144" s="267" t="n">
        <v>57</v>
      </c>
      <c r="S144" s="267"/>
      <c r="T144" s="267"/>
      <c r="U144" s="267" t="n">
        <v>58</v>
      </c>
      <c r="V144" s="267"/>
      <c r="W144" s="267"/>
      <c r="X144" s="267" t="n">
        <v>59</v>
      </c>
      <c r="Y144" s="267"/>
      <c r="Z144" s="267"/>
      <c r="AA144" s="234" t="n">
        <v>60</v>
      </c>
      <c r="AB144" s="234"/>
      <c r="AC144" s="234"/>
      <c r="AD144" s="267" t="n">
        <v>61</v>
      </c>
      <c r="AE144" s="267"/>
      <c r="AF144" s="267"/>
      <c r="AG144" s="267" t="n">
        <v>62</v>
      </c>
      <c r="AH144" s="267"/>
      <c r="AI144" s="267"/>
      <c r="AJ144" s="307" t="n">
        <v>63</v>
      </c>
      <c r="AK144" s="307"/>
      <c r="AL144" s="307"/>
      <c r="AM144" s="267" t="n">
        <v>64</v>
      </c>
      <c r="AN144" s="267"/>
      <c r="AO144" s="267"/>
      <c r="AP144" s="234" t="n">
        <v>65</v>
      </c>
      <c r="AQ144" s="234"/>
      <c r="AR144" s="234"/>
      <c r="AS144" s="267" t="n">
        <v>66</v>
      </c>
      <c r="AT144" s="267"/>
      <c r="AU144" s="267"/>
      <c r="AV144" s="267" t="n">
        <v>67</v>
      </c>
      <c r="AW144" s="267"/>
      <c r="AX144" s="267"/>
      <c r="AY144" s="267" t="n">
        <v>68</v>
      </c>
      <c r="AZ144" s="267"/>
      <c r="BA144" s="267"/>
      <c r="BB144" s="267" t="n">
        <v>69</v>
      </c>
      <c r="BC144" s="267"/>
      <c r="BD144" s="267"/>
      <c r="BE144" s="308" t="n">
        <v>70</v>
      </c>
      <c r="BF144" s="308"/>
      <c r="BG144" s="308"/>
      <c r="BH144" s="291" t="n">
        <v>71</v>
      </c>
      <c r="BI144" s="291"/>
      <c r="BJ144" s="291"/>
      <c r="BK144" s="306"/>
    </row>
    <row r="145" s="228" customFormat="true" ht="10.5" hidden="false" customHeight="true" outlineLevel="0" collapsed="false">
      <c r="B145" s="229"/>
      <c r="C145" s="229"/>
      <c r="D145" s="239" t="s">
        <v>241</v>
      </c>
      <c r="E145" s="239"/>
      <c r="F145" s="239"/>
      <c r="G145" s="239"/>
      <c r="H145" s="239"/>
      <c r="I145" s="267"/>
      <c r="J145" s="267"/>
      <c r="K145" s="267"/>
      <c r="L145" s="234"/>
      <c r="M145" s="234"/>
      <c r="N145" s="234"/>
      <c r="O145" s="267"/>
      <c r="P145" s="267"/>
      <c r="Q145" s="267"/>
      <c r="R145" s="267"/>
      <c r="S145" s="267"/>
      <c r="T145" s="267"/>
      <c r="U145" s="267"/>
      <c r="V145" s="267"/>
      <c r="W145" s="267"/>
      <c r="X145" s="267"/>
      <c r="Y145" s="267"/>
      <c r="Z145" s="267"/>
      <c r="AA145" s="234"/>
      <c r="AB145" s="234"/>
      <c r="AC145" s="234"/>
      <c r="AD145" s="267"/>
      <c r="AE145" s="267"/>
      <c r="AF145" s="267"/>
      <c r="AG145" s="267"/>
      <c r="AH145" s="267"/>
      <c r="AI145" s="267"/>
      <c r="AJ145" s="307"/>
      <c r="AK145" s="307"/>
      <c r="AL145" s="307"/>
      <c r="AM145" s="267"/>
      <c r="AN145" s="267"/>
      <c r="AO145" s="267"/>
      <c r="AP145" s="234"/>
      <c r="AQ145" s="234"/>
      <c r="AR145" s="234"/>
      <c r="AS145" s="267"/>
      <c r="AT145" s="267"/>
      <c r="AU145" s="267"/>
      <c r="AV145" s="267"/>
      <c r="AW145" s="267"/>
      <c r="AX145" s="267"/>
      <c r="AY145" s="267"/>
      <c r="AZ145" s="267"/>
      <c r="BA145" s="267"/>
      <c r="BB145" s="267"/>
      <c r="BC145" s="267"/>
      <c r="BD145" s="267"/>
      <c r="BE145" s="308"/>
      <c r="BF145" s="308"/>
      <c r="BG145" s="308"/>
      <c r="BH145" s="291"/>
      <c r="BI145" s="291"/>
      <c r="BJ145" s="291"/>
      <c r="BK145" s="306"/>
    </row>
    <row r="146" s="228" customFormat="true" ht="9.75" hidden="false" customHeight="true" outlineLevel="0" collapsed="false">
      <c r="B146" s="251" t="n">
        <v>3</v>
      </c>
      <c r="C146" s="251"/>
      <c r="D146" s="278" t="n">
        <v>48</v>
      </c>
      <c r="E146" s="278"/>
      <c r="F146" s="278"/>
      <c r="G146" s="278"/>
      <c r="H146" s="278"/>
      <c r="I146" s="309" t="n">
        <f aca="false">(1-0.8*I$144/(I$144+10)+(0.0595/10*(58-I$144)))+(0.8*I$144/(I$144+10)-(0.0595/10*(58-I$144)))*(1-(1/(1+$BG$120)^((I$144+10)-I$144)))</f>
        <v>0.392677059161115</v>
      </c>
      <c r="J146" s="309"/>
      <c r="K146" s="309"/>
      <c r="L146" s="295" t="n">
        <f aca="false">(1-0.8*L$144/(L$144+10)+(0.0595/10*(58-L$144)))+(0.8*L$144/(L$144+10)-(0.0595/10*(58-L$144)))*(1-(1/(1+$BG$120)^((L$144+10)-L$144)))</f>
        <v>0.385334460527248</v>
      </c>
      <c r="M146" s="295"/>
      <c r="N146" s="295"/>
      <c r="O146" s="294" t="n">
        <f aca="false">(1-0.8*O$144/(O$144+10)+(0.0595/10*(58-O$144)))+(0.8*O$144/(O$144+10)-(0.0595/10*(58-O$144)))*(1-(1/(1+$BG$120)^((O$144+10)-O$144)))</f>
        <v>0.378046210449538</v>
      </c>
      <c r="P146" s="294"/>
      <c r="Q146" s="294"/>
      <c r="R146" s="294" t="n">
        <f aca="false">(1-0.8*R$144/(R$144+10)+(0.0595/10*(58-R$144)))+(0.8*R$144/(R$144+10)-(0.0595/10*(58-R$144)))*(1-(1/(1+$BG$120)^((R$144+10)-R$144)))</f>
        <v>0.370809875410545</v>
      </c>
      <c r="S146" s="294"/>
      <c r="T146" s="294"/>
      <c r="U146" s="294" t="n">
        <f aca="false">(1-0.8*U$144/(U$144+10)+(0.0595/10*(58-U$144)))+(0.8*U$144/(U$144+10)-(0.0595/10*(58-U$144)))*(1-(1/(1+$BG$120)^((U$144+10)-U$144)))</f>
        <v>0.363623165040913</v>
      </c>
      <c r="V146" s="294"/>
      <c r="W146" s="294"/>
      <c r="X146" s="297"/>
      <c r="Y146" s="297"/>
      <c r="Z146" s="297"/>
      <c r="AA146" s="298"/>
      <c r="AB146" s="298"/>
      <c r="AC146" s="298"/>
      <c r="AD146" s="299"/>
      <c r="AE146" s="299"/>
      <c r="AF146" s="299"/>
      <c r="AG146" s="310"/>
      <c r="AH146" s="310"/>
      <c r="AI146" s="310"/>
      <c r="AJ146" s="310"/>
      <c r="AK146" s="310"/>
      <c r="AL146" s="310"/>
      <c r="AM146" s="310"/>
      <c r="AN146" s="310"/>
      <c r="AO146" s="310"/>
      <c r="AP146" s="311"/>
      <c r="AQ146" s="311"/>
      <c r="AR146" s="311"/>
      <c r="AS146" s="310"/>
      <c r="AT146" s="310"/>
      <c r="AU146" s="310"/>
      <c r="AV146" s="310"/>
      <c r="AW146" s="310"/>
      <c r="AX146" s="310"/>
      <c r="AY146" s="310"/>
      <c r="AZ146" s="310"/>
      <c r="BA146" s="310"/>
      <c r="BB146" s="310"/>
      <c r="BC146" s="310"/>
      <c r="BD146" s="310"/>
      <c r="BE146" s="311"/>
      <c r="BF146" s="311"/>
      <c r="BG146" s="311"/>
      <c r="BH146" s="312"/>
      <c r="BI146" s="312"/>
      <c r="BJ146" s="312"/>
      <c r="BK146" s="306"/>
    </row>
    <row r="147" s="228" customFormat="true" ht="9.75" hidden="false" customHeight="true" outlineLevel="0" collapsed="false">
      <c r="B147" s="251" t="n">
        <v>4</v>
      </c>
      <c r="C147" s="251"/>
      <c r="D147" s="278" t="n">
        <v>60</v>
      </c>
      <c r="E147" s="278"/>
      <c r="F147" s="278"/>
      <c r="G147" s="278"/>
      <c r="H147" s="278"/>
      <c r="I147" s="313" t="n">
        <f aca="false">(1-0.8*I$144/$D147+0.2/($D147-$AS$129+1)*25)+(0.8*I$144/$D147-0.2/($D147-$AS$129+1)*25)*(1-1/(1+$BG$120)^($D147-I$144+$D147*0.2/($D147-$AS$129+1)*25))</f>
        <v>0.499168180139282</v>
      </c>
      <c r="J147" s="313"/>
      <c r="K147" s="313"/>
      <c r="L147" s="248" t="n">
        <f aca="false">(1-0.8*L$144/$D147+0.2/($D147-$AS$129+1)*26)+(0.8*L$144/$D147-0.2/($D147-$AS$129+1)*26)*(1-1/(1+$BG$120)^($D147-L$144+$D147*0.2/($D147-$AS$129+1)*26))</f>
        <v>0.490827092157869</v>
      </c>
      <c r="M147" s="248"/>
      <c r="N147" s="248"/>
      <c r="O147" s="247" t="n">
        <f aca="false">(1-0.8*O$144/$D147+0.2/($D147-$AS$129+1)*27)+(0.8*O$144/$D147-0.2/($D147-$AS$129+1)*27)*(1-1/(1+$BG$120)^($D147-O$144+$D147*0.2/($D147-$AS$129+1)*27))</f>
        <v>0.482423722778713</v>
      </c>
      <c r="P147" s="247"/>
      <c r="Q147" s="247"/>
      <c r="R147" s="247" t="n">
        <f aca="false">(1-0.8*R$144/$D147+0.2/($D147-$AS$129+1)*28)+(0.8*R$144/$D147-0.2/($D147-$AS$129+1)*28)*(1-1/(1+$BG$120)^($D147-R$144+$D147*0.2/($D147-$AS$129+1)*28))</f>
        <v>0.47395769142785</v>
      </c>
      <c r="S147" s="247"/>
      <c r="T147" s="247"/>
      <c r="U147" s="247" t="n">
        <f aca="false">(1-0.8*U$144/$D147+0.2/($D147-$AS$129+1)*29)+(0.8*U$144/$D147-0.2/($D147-$AS$129+1)*29)*(1-1/(1+$BG$120)^($D147-U$144+$D147*0.2/($D147-$AS$129+1)*29))</f>
        <v>0.46542861541347</v>
      </c>
      <c r="V147" s="247"/>
      <c r="W147" s="247"/>
      <c r="X147" s="247" t="n">
        <f aca="false">(1-0.8*X$144/$D147+0.2/($D147-$AS$129+1)*30)+(0.8*X$144/$D147-0.2/($D147-$AS$129+1)*30)*(1-1/(1+$BG$120)^($D147-X$144+$D147*0.2/($D147-$AS$129+1)*30))</f>
        <v>0.45683610991475</v>
      </c>
      <c r="Y147" s="247"/>
      <c r="Z147" s="247"/>
      <c r="AA147" s="314" t="n">
        <f aca="false">(1-0.8*AA$144/$D147+0.2/($D147-$AS$129+1)*31)+(0.8*AA$144/$D147-0.2/($D147-$AS$129+1)*31)*(1-1/(1+$BG$120)^($D147-AA$144+$D147*0.2/($D147-$AS$129+1)*31))</f>
        <v>0.448179787970638</v>
      </c>
      <c r="AB147" s="314"/>
      <c r="AC147" s="314"/>
      <c r="AD147" s="302" t="n">
        <f aca="false">(1-0.8*AD$144/(AD$144+12)+(0.0667/12*($D147*1.2-AD$144)))+(0.8*AD$144/(AD$144+12)-(0.0667/12*($D147*1.2-AD$144)))*(1-(1/(1+$BG$120)^((AD$144+12)-AD$144)))</f>
        <v>0.441418625521156</v>
      </c>
      <c r="AE147" s="302"/>
      <c r="AF147" s="302"/>
      <c r="AG147" s="304" t="n">
        <f aca="false">(1-0.8*AG$144/(AG$144+12)+(0.0667/12*($D147*1.2-AG$144)))+(0.8*AG$144/(AG$144+12)-(0.0667/12*($D147*1.2-AG$144)))*(1-(1/(1+$BG$120)^((AG$144+12)-AG$144)))</f>
        <v>0.434672206879634</v>
      </c>
      <c r="AH147" s="304"/>
      <c r="AI147" s="304"/>
      <c r="AJ147" s="304" t="n">
        <f aca="false">(1-0.8*AJ$144/(AJ$144+12)+(0.0667/12*($D147*1.2-AJ$144)))+(0.8*AJ$144/(AJ$144+12)-(0.0667/12*($D147*1.2-AJ$144)))*(1-(1/(1+$BG$120)^((AJ$144+12)-AJ$144)))</f>
        <v>0.427969372705063</v>
      </c>
      <c r="AK147" s="304"/>
      <c r="AL147" s="304"/>
      <c r="AM147" s="304" t="n">
        <f aca="false">(1-0.8*AM$144/(AM$144+12)+(0.0667/12*($D147*1.2-AM$144)))+(0.8*AM$144/(AM$144+12)-(0.0667/12*($D147*1.2-AM$144)))*(1-(1/(1+$BG$120)^((AM$144+12)-AM$144)))</f>
        <v>0.421308402557957</v>
      </c>
      <c r="AN147" s="304"/>
      <c r="AO147" s="304"/>
      <c r="AP147" s="303" t="n">
        <f aca="false">(1-0.8*AP$144/(AP$144+12)+(0.0667/12*($D147*1.2-AP$144)))+(0.8*AP$144/(AP$144+12)-(0.0667/12*($D147*1.2-AP$144)))*(1-(1/(1+$BG$120)^((AP$144+12)-AP$144)))</f>
        <v>0.414687665372311</v>
      </c>
      <c r="AQ147" s="303"/>
      <c r="AR147" s="303"/>
      <c r="AS147" s="304" t="n">
        <f aca="false">(1-0.8*AS$144/(AS$144+12)+(0.0667/12*($D147*1.2-AS$144)))+(0.8*AS$144/(AS$144+12)-(0.0667/12*($D147*1.2-AS$144)))*(1-(1/(1+$BG$120)^((AS$144+12)-AS$144)))</f>
        <v>0.408105613726531</v>
      </c>
      <c r="AT147" s="304"/>
      <c r="AU147" s="304"/>
      <c r="AV147" s="304" t="n">
        <f aca="false">(1-0.8*AV$144/(AV$144+12)+(0.0667/12*($D147*1.2-AV$144)))+(0.8*AV$144/(AV$144+12)-(0.0667/12*($D147*1.2-AV$144)))*(1-(1/(1+$BG$120)^((AV$144+12)-AV$144)))</f>
        <v>0.401560778549483</v>
      </c>
      <c r="AW147" s="304"/>
      <c r="AX147" s="304"/>
      <c r="AY147" s="304" t="n">
        <f aca="false">(1-0.8*AY$144/(AY$144+12)+(0.0667/12*($D147*1.2-AY$144)))+(0.8*AY$144/(AY$144+12)-(0.0667/12*($D147*1.2-AY$144)))*(1-(1/(1+$BG$120)^((AY$144+12)-AY$144)))</f>
        <v>0.395051764223589</v>
      </c>
      <c r="AZ147" s="304"/>
      <c r="BA147" s="304"/>
      <c r="BB147" s="304" t="n">
        <f aca="false">(1-0.8*BB$144/(BB$144+12)+(0.0667/12*($D147*1.2-BB$144)))+(0.8*BB$144/(BB$144+12)-(0.0667/12*($D147*1.2-BB$144)))*(1-(1/(1+$BG$120)^((BB$144+12)-BB$144)))</f>
        <v>0.388577244050658</v>
      </c>
      <c r="BC147" s="304"/>
      <c r="BD147" s="304"/>
      <c r="BE147" s="303" t="n">
        <f aca="false">(1-0.8*BE$144/(BE$144+12)+(0.0667/12*($D147*1.2-BE$144)))+(0.8*BE$144/(BE$144+12)-(0.0667/12*($D147*1.2-BE$144)))*(1-(1/(1+$BG$120)^((BE$144+12)-BE$144)))</f>
        <v>0.382135956049484</v>
      </c>
      <c r="BF147" s="303"/>
      <c r="BG147" s="303"/>
      <c r="BH147" s="261" t="n">
        <f aca="false">(1-0.8*BH$144/(BH$144+12)+(0.0667/12*($D147*1.2-BH$144)))+(0.8*BH$144/(BH$144+12)-(0.0667/12*($D147*1.2-BH$144)))*(1-(1/(1+$BG$120)^((BH$144+12)-BH$144)))</f>
        <v>0.375726699057233</v>
      </c>
      <c r="BI147" s="261"/>
      <c r="BJ147" s="261"/>
      <c r="BK147" s="306"/>
    </row>
    <row r="148" s="316" customFormat="true" ht="9.75" hidden="false" customHeight="true" outlineLevel="0" collapsed="false">
      <c r="A148" s="228"/>
      <c r="B148" s="251" t="n">
        <v>5</v>
      </c>
      <c r="C148" s="251"/>
      <c r="D148" s="262" t="n">
        <v>70</v>
      </c>
      <c r="E148" s="262"/>
      <c r="F148" s="262"/>
      <c r="G148" s="262"/>
      <c r="H148" s="262"/>
      <c r="I148" s="247" t="n">
        <f aca="false">(1-0.8*I$144/$D148+0.2/($D148-$BH$129+1)*20)+(0.8*I$144/$D148-0.2/($D148-$BH$129+1)*20)*(1-1/(1+$BG$120)^($D148-I$144+$D148*0.2/($D148-$BH$129+1)*20))</f>
        <v>0.571309671525656</v>
      </c>
      <c r="J148" s="247"/>
      <c r="K148" s="247"/>
      <c r="L148" s="248" t="n">
        <f aca="false">(1-0.8*L$144/$D148+0.2/($D148-$BH$129+1)*21)+(0.8*L$144/$D148-0.2/($D148-$BH$129+1)*21)*(1-1/(1+$BG$120)^($D148-L$144+$D148*0.2/($D148-$BH$129+1)*21))</f>
        <v>0.564481673202738</v>
      </c>
      <c r="M148" s="248"/>
      <c r="N148" s="248"/>
      <c r="O148" s="247" t="n">
        <f aca="false">(1-0.8*O$144/$D148+0.2/($D148-$BH$129+1)*22)+(0.8*O$144/$D148-0.2/($D148-$BH$129+1)*22)*(1-1/(1+$BG$120)^($D148-O$144+$D148*0.2/($D148-$BH$129+1)*22))</f>
        <v>0.557603160313232</v>
      </c>
      <c r="P148" s="247"/>
      <c r="Q148" s="247"/>
      <c r="R148" s="247" t="n">
        <f aca="false">(1-0.8*R$144/$D148+0.2/($D148-$BH$129+1)*23)+(0.8*R$144/$D148-0.2/($D148-$BH$129+1)*23)*(1-1/(1+$BG$120)^($D148-R$144+$D148*0.2/($D148-$BH$129+1)*23))</f>
        <v>0.55067382587265</v>
      </c>
      <c r="S148" s="247"/>
      <c r="T148" s="247"/>
      <c r="U148" s="247" t="n">
        <f aca="false">(1-0.8*U$144/$D148+0.2/($D148-$BH$129+1)*24)+(0.8*U$144/$D148-0.2/($D148-$BH$129+1)*24)*(1-1/(1+$BG$120)^($D148-U$144+$D148*0.2/($D148-$BH$129+1)*24))</f>
        <v>0.543693361195524</v>
      </c>
      <c r="V148" s="247"/>
      <c r="W148" s="247"/>
      <c r="X148" s="247" t="n">
        <f aca="false">(1-0.8*X$144/$D148+0.2/($D148-$BH$129+1)*25)+(0.8*X$144/$D148-0.2/($D148-$BH$129+1)*25)*(1-1/(1+$BG$120)^($D148-X$144+$D148*0.2/($D148-$BH$129+1)*25))</f>
        <v>0.536661455886473</v>
      </c>
      <c r="Y148" s="247"/>
      <c r="Z148" s="247"/>
      <c r="AA148" s="248" t="n">
        <f aca="false">(1-0.8*AA$144/$D148+0.2/($D148-$BH$129+1)*26)+(0.8*AA$144/$D148-0.2/($D148-$BH$129+1)*26)*(1-1/(1+$BG$120)^($D148-AA$144+$D148*0.2/($D148-$BH$129+1)*26))</f>
        <v>0.529577797831229</v>
      </c>
      <c r="AB148" s="248"/>
      <c r="AC148" s="248"/>
      <c r="AD148" s="247" t="n">
        <f aca="false">(1-0.8*AD$144/$D148+0.2/($D148-$BH$129+1)*27)+(0.8*AD$144/$D148-0.2/($D148-$BH$129+1)*27)*(1-1/(1+$BG$120)^($D148-AD$144+$D148*0.2/($D148-$BH$129+1)*27))</f>
        <v>0.522442073187615</v>
      </c>
      <c r="AE148" s="247"/>
      <c r="AF148" s="247"/>
      <c r="AG148" s="247" t="n">
        <f aca="false">(1-0.8*AG$144/$D148+0.2/($D148-$BH$129+1)*28)+(0.8*AG$144/$D148-0.2/($D148-$BH$129+1)*28)*(1-1/(1+$BG$120)^($D148-AG$144+$D148*0.2/($D148-$BH$129+1)*28))</f>
        <v>0.515253966376479</v>
      </c>
      <c r="AH148" s="247"/>
      <c r="AI148" s="247"/>
      <c r="AJ148" s="247" t="n">
        <f aca="false">(1-0.8*AJ$144/$D148+0.2/($D148-$BH$129+1)*29)+(0.8*AJ$144/$D148-0.2/($D148-$BH$129+1)*29)*(1-1/(1+$BG$120)^($D148-AJ$144+$D148*0.2/($D148-$BH$129+1)*29))</f>
        <v>0.508013160072579</v>
      </c>
      <c r="AK148" s="247"/>
      <c r="AL148" s="247"/>
      <c r="AM148" s="247" t="n">
        <f aca="false">(1-0.8*AM$144/$D148+0.2/($D148-$BH$129+1)*30)+(0.8*AM$144/$D148-0.2/($D148-$BH$129+1)*30)*(1-1/(1+$BG$120)^($D148-AM$144+$D148*0.2/($D148-$BH$129+1)*30))</f>
        <v>0.500719335195425</v>
      </c>
      <c r="AN148" s="247"/>
      <c r="AO148" s="247"/>
      <c r="AP148" s="248" t="n">
        <f aca="false">(1-0.8*AP$144/$D148+0.2/($D148-$BH$129+1)*31)+(0.8*AP$144/$D148-0.2/($D148-$BH$129+1)*31)*(1-1/(1+$BG$120)^($D148-AP$144+$D148*0.2/($D148-$BH$129+1)*31))</f>
        <v>0.493372170900073</v>
      </c>
      <c r="AQ148" s="248"/>
      <c r="AR148" s="248"/>
      <c r="AS148" s="247" t="n">
        <f aca="false">(1-0.8*AS$144/$D148+0.2/($D148-$BH$129+1)*32)+(0.8*AS$144/$D148-0.2/($D148-$BH$129+1)*32)*(1-1/(1+$BG$120)^($D148-AS$144+$D148*0.2/($D148-$BH$129+1)*32))</f>
        <v>0.485971344567873</v>
      </c>
      <c r="AT148" s="247"/>
      <c r="AU148" s="247"/>
      <c r="AV148" s="247" t="n">
        <f aca="false">(1-0.8*AV$144/$D148+0.2/($D148-$BH$129+1)*33)+(0.8*AV$144/$D148-0.2/($D148-$BH$129+1)*33)*(1-1/(1+$BG$120)^($D148-AV$144+$D148*0.2/($D148-$BH$129+1)*33))</f>
        <v>0.47851653179717</v>
      </c>
      <c r="AW148" s="247"/>
      <c r="AX148" s="247"/>
      <c r="AY148" s="247" t="n">
        <f aca="false">(1-0.8*AY$144/$D148+0.2/($D148-$BH$129+1)*34)+(0.8*AY$144/$D148-0.2/($D148-$BH$129+1)*34)*(1-1/(1+$BG$120)^($D148-AY$144+$D148*0.2/($D148-$BH$129+1)*34))</f>
        <v>0.471007406393956</v>
      </c>
      <c r="AZ148" s="247"/>
      <c r="BA148" s="247"/>
      <c r="BB148" s="247" t="n">
        <f aca="false">(1-0.8*BB$144/$D148+0.2/($D148-$BH$129+1)*35)+(0.8*BB$144/$D148-0.2/($D148-$BH$129+1)*35)*(1-1/(1+$BG$120)^($D148-BB$144+$D148*0.2/($D148-$BH$129+1)*35))</f>
        <v>0.463443640362481</v>
      </c>
      <c r="BC148" s="247"/>
      <c r="BD148" s="247"/>
      <c r="BE148" s="273" t="n">
        <f aca="false">(1-0.8*BE$144/$D148+0.2/($D148-$BH$129+1)*36)+(0.8*BE$144/$D148-0.2/($D148-$BH$129+1)*36)*(1-1/(1+$BG$120)^($D148-BE$144+$D148*0.2/($D148-$BH$129+1)*36))</f>
        <v>0.455824903895806</v>
      </c>
      <c r="BF148" s="273"/>
      <c r="BG148" s="273"/>
      <c r="BH148" s="315" t="n">
        <f aca="false">(1-0.8*BH$144/(BH$144+14)+(0.0667/14*($D148*1.2-BH$144)))+(0.8*BH$144/(BH$144+14)-(0.0667/14*($D148*1.2-BH$144)))*(1-(1/(1+$BG$120)^((BH$144+14)-BH$144)))</f>
        <v>0.450111446461709</v>
      </c>
      <c r="BI148" s="315"/>
      <c r="BJ148" s="315"/>
      <c r="BK148" s="306"/>
    </row>
    <row r="149" s="316" customFormat="true" ht="9.75" hidden="false" customHeight="true" outlineLevel="0" collapsed="false">
      <c r="A149" s="228"/>
      <c r="B149" s="317"/>
      <c r="C149" s="317"/>
      <c r="D149" s="265"/>
      <c r="E149" s="265"/>
      <c r="F149" s="265"/>
      <c r="G149" s="265"/>
      <c r="H149" s="265"/>
      <c r="I149" s="266"/>
      <c r="J149" s="266"/>
      <c r="K149" s="266"/>
      <c r="L149" s="266"/>
      <c r="M149" s="266"/>
      <c r="N149" s="266"/>
      <c r="O149" s="266"/>
      <c r="P149" s="266"/>
      <c r="Q149" s="266"/>
      <c r="R149" s="266"/>
      <c r="S149" s="266"/>
      <c r="T149" s="266"/>
      <c r="U149" s="266"/>
      <c r="V149" s="266"/>
      <c r="W149" s="266"/>
      <c r="X149" s="266"/>
      <c r="Y149" s="266"/>
      <c r="Z149" s="266"/>
      <c r="AA149" s="266"/>
      <c r="AB149" s="266"/>
      <c r="AC149" s="266"/>
      <c r="AD149" s="266"/>
      <c r="AE149" s="266"/>
      <c r="AF149" s="266"/>
      <c r="AG149" s="266"/>
      <c r="AH149" s="266"/>
      <c r="AI149" s="266"/>
      <c r="AJ149" s="266"/>
      <c r="AK149" s="266"/>
      <c r="AL149" s="266"/>
      <c r="AM149" s="266"/>
      <c r="AN149" s="266"/>
      <c r="AO149" s="266"/>
      <c r="AP149" s="266"/>
      <c r="AQ149" s="266"/>
      <c r="AR149" s="266"/>
      <c r="AS149" s="266"/>
      <c r="AT149" s="266"/>
      <c r="AU149" s="266"/>
      <c r="AV149" s="307"/>
      <c r="AW149" s="307"/>
      <c r="AX149" s="307"/>
      <c r="AY149" s="307"/>
      <c r="AZ149" s="307"/>
      <c r="BA149" s="307"/>
      <c r="BB149" s="307"/>
      <c r="BC149" s="307"/>
      <c r="BD149" s="307"/>
      <c r="BE149" s="307"/>
      <c r="BF149" s="307"/>
      <c r="BG149" s="307"/>
      <c r="BH149" s="307"/>
      <c r="BI149" s="307"/>
      <c r="BJ149" s="307"/>
      <c r="BK149" s="281"/>
    </row>
    <row r="150" s="316" customFormat="true" ht="9.75" hidden="false" customHeight="true" outlineLevel="0" collapsed="false">
      <c r="B150" s="229" t="s">
        <v>55</v>
      </c>
      <c r="C150" s="229"/>
      <c r="D150" s="230" t="s">
        <v>240</v>
      </c>
      <c r="E150" s="230"/>
      <c r="F150" s="230"/>
      <c r="G150" s="230"/>
      <c r="H150" s="230"/>
      <c r="I150" s="267" t="n">
        <v>72</v>
      </c>
      <c r="J150" s="267"/>
      <c r="K150" s="267"/>
      <c r="L150" s="267" t="n">
        <v>73</v>
      </c>
      <c r="M150" s="267"/>
      <c r="N150" s="267"/>
      <c r="O150" s="267" t="n">
        <v>74</v>
      </c>
      <c r="P150" s="267"/>
      <c r="Q150" s="267"/>
      <c r="R150" s="234" t="n">
        <v>75</v>
      </c>
      <c r="S150" s="234"/>
      <c r="T150" s="234"/>
      <c r="U150" s="267" t="n">
        <v>76</v>
      </c>
      <c r="V150" s="267"/>
      <c r="W150" s="267"/>
      <c r="X150" s="267" t="n">
        <v>77</v>
      </c>
      <c r="Y150" s="267"/>
      <c r="Z150" s="267"/>
      <c r="AA150" s="267" t="n">
        <v>78</v>
      </c>
      <c r="AB150" s="267"/>
      <c r="AC150" s="267"/>
      <c r="AD150" s="268" t="n">
        <v>79</v>
      </c>
      <c r="AE150" s="268"/>
      <c r="AF150" s="268"/>
      <c r="AG150" s="233" t="n">
        <v>80</v>
      </c>
      <c r="AH150" s="233"/>
      <c r="AI150" s="233"/>
      <c r="AJ150" s="268" t="n">
        <v>81</v>
      </c>
      <c r="AK150" s="268"/>
      <c r="AL150" s="268"/>
      <c r="AM150" s="268" t="n">
        <v>82</v>
      </c>
      <c r="AN150" s="268"/>
      <c r="AO150" s="268"/>
      <c r="AP150" s="268" t="n">
        <v>83</v>
      </c>
      <c r="AQ150" s="268"/>
      <c r="AR150" s="268"/>
      <c r="AS150" s="291" t="n">
        <v>84</v>
      </c>
      <c r="AT150" s="291"/>
      <c r="AU150" s="291"/>
      <c r="AV150" s="281"/>
      <c r="AW150" s="318" t="s">
        <v>242</v>
      </c>
      <c r="AX150" s="318"/>
      <c r="AY150" s="318"/>
      <c r="AZ150" s="318"/>
      <c r="BA150" s="318"/>
      <c r="BB150" s="318"/>
      <c r="BC150" s="318"/>
      <c r="BD150" s="318"/>
      <c r="BE150" s="318"/>
      <c r="BF150" s="318"/>
      <c r="BG150" s="318"/>
      <c r="BH150" s="318"/>
      <c r="BI150" s="318"/>
      <c r="BJ150" s="318"/>
      <c r="BK150" s="318"/>
    </row>
    <row r="151" customFormat="false" ht="9.75" hidden="false" customHeight="true" outlineLevel="0" collapsed="false">
      <c r="A151" s="316"/>
      <c r="B151" s="229"/>
      <c r="C151" s="229"/>
      <c r="D151" s="239" t="s">
        <v>241</v>
      </c>
      <c r="E151" s="239"/>
      <c r="F151" s="239"/>
      <c r="G151" s="239"/>
      <c r="H151" s="239"/>
      <c r="I151" s="267"/>
      <c r="J151" s="267"/>
      <c r="K151" s="267"/>
      <c r="L151" s="267"/>
      <c r="M151" s="267"/>
      <c r="N151" s="267"/>
      <c r="O151" s="267"/>
      <c r="P151" s="267"/>
      <c r="Q151" s="267"/>
      <c r="R151" s="234"/>
      <c r="S151" s="234"/>
      <c r="T151" s="234"/>
      <c r="U151" s="267"/>
      <c r="V151" s="267"/>
      <c r="W151" s="267"/>
      <c r="X151" s="267"/>
      <c r="Y151" s="267"/>
      <c r="Z151" s="267"/>
      <c r="AA151" s="267"/>
      <c r="AB151" s="267"/>
      <c r="AC151" s="267"/>
      <c r="AD151" s="268"/>
      <c r="AE151" s="268"/>
      <c r="AF151" s="268"/>
      <c r="AG151" s="233"/>
      <c r="AH151" s="233"/>
      <c r="AI151" s="233"/>
      <c r="AJ151" s="268"/>
      <c r="AK151" s="268"/>
      <c r="AL151" s="268"/>
      <c r="AM151" s="268"/>
      <c r="AN151" s="268"/>
      <c r="AO151" s="268"/>
      <c r="AP151" s="268"/>
      <c r="AQ151" s="268"/>
      <c r="AR151" s="268"/>
      <c r="AS151" s="291"/>
      <c r="AT151" s="291"/>
      <c r="AU151" s="291"/>
      <c r="AV151" s="281"/>
      <c r="AW151" s="318"/>
      <c r="AX151" s="318"/>
      <c r="AY151" s="318"/>
      <c r="AZ151" s="318"/>
      <c r="BA151" s="318"/>
      <c r="BB151" s="318"/>
      <c r="BC151" s="318"/>
      <c r="BD151" s="318"/>
      <c r="BE151" s="318"/>
      <c r="BF151" s="318"/>
      <c r="BG151" s="318"/>
      <c r="BH151" s="318"/>
      <c r="BI151" s="318"/>
      <c r="BJ151" s="318"/>
      <c r="BK151" s="318"/>
    </row>
    <row r="152" customFormat="false" ht="9.75" hidden="false" customHeight="true" outlineLevel="0" collapsed="false">
      <c r="A152" s="316"/>
      <c r="B152" s="251" t="n">
        <v>4</v>
      </c>
      <c r="C152" s="251"/>
      <c r="D152" s="252" t="n">
        <v>60</v>
      </c>
      <c r="E152" s="252"/>
      <c r="F152" s="252"/>
      <c r="G152" s="252"/>
      <c r="H152" s="252"/>
      <c r="I152" s="319" t="n">
        <f aca="false">(1-0.8*I$150/(I$150+12)+(0.0667/12*($D152*1.2-I$150)))+(0.8*I$150/(I$150+12)-(0.0667/12*($D152*1.2-I$150)))*(1-(1/(1+$BG$120)^((I$150+12)-I$150)))</f>
        <v>0.369348329109301</v>
      </c>
      <c r="J152" s="319"/>
      <c r="K152" s="319"/>
      <c r="L152" s="320"/>
      <c r="M152" s="320"/>
      <c r="N152" s="320"/>
      <c r="O152" s="243"/>
      <c r="P152" s="243"/>
      <c r="Q152" s="243"/>
      <c r="R152" s="244"/>
      <c r="S152" s="244"/>
      <c r="T152" s="244"/>
      <c r="U152" s="243"/>
      <c r="V152" s="243"/>
      <c r="W152" s="243"/>
      <c r="X152" s="243"/>
      <c r="Y152" s="243"/>
      <c r="Z152" s="243"/>
      <c r="AA152" s="243"/>
      <c r="AB152" s="243"/>
      <c r="AC152" s="243"/>
      <c r="AD152" s="320"/>
      <c r="AE152" s="320"/>
      <c r="AF152" s="320"/>
      <c r="AG152" s="244"/>
      <c r="AH152" s="244"/>
      <c r="AI152" s="244"/>
      <c r="AJ152" s="243"/>
      <c r="AK152" s="243"/>
      <c r="AL152" s="243"/>
      <c r="AM152" s="243"/>
      <c r="AN152" s="243"/>
      <c r="AO152" s="243"/>
      <c r="AP152" s="243"/>
      <c r="AQ152" s="243"/>
      <c r="AR152" s="243"/>
      <c r="AS152" s="321"/>
      <c r="AT152" s="321"/>
      <c r="AU152" s="321"/>
      <c r="AV152" s="281"/>
      <c r="AW152" s="318"/>
      <c r="AX152" s="318"/>
      <c r="AY152" s="318"/>
      <c r="AZ152" s="318"/>
      <c r="BA152" s="318"/>
      <c r="BB152" s="318"/>
      <c r="BC152" s="318"/>
      <c r="BD152" s="318"/>
      <c r="BE152" s="318"/>
      <c r="BF152" s="318"/>
      <c r="BG152" s="318"/>
      <c r="BH152" s="318"/>
      <c r="BI152" s="318"/>
      <c r="BJ152" s="318"/>
      <c r="BK152" s="318"/>
      <c r="BL152" s="322"/>
    </row>
    <row r="153" customFormat="false" ht="9.75" hidden="false" customHeight="true" outlineLevel="0" collapsed="false">
      <c r="B153" s="323" t="n">
        <v>5</v>
      </c>
      <c r="C153" s="323"/>
      <c r="D153" s="262" t="n">
        <v>70</v>
      </c>
      <c r="E153" s="262"/>
      <c r="F153" s="262"/>
      <c r="G153" s="262"/>
      <c r="H153" s="262"/>
      <c r="I153" s="324" t="n">
        <f aca="false">(1-0.8*I$150/(I$150+14)+(0.0667/14*($D153*1.2-I$150)))+(0.8*I$150/(I$150+14)-(0.0667/14*($D153*1.2-I$150)))*(1-(1/(1+$BG$120)^((I$150+14)-I$150)))</f>
        <v>0.444400842658987</v>
      </c>
      <c r="J153" s="324"/>
      <c r="K153" s="324"/>
      <c r="L153" s="263" t="n">
        <f aca="false">(1-0.8*L$150/(L$150+14)+(0.0667/14*($D153*1.2-L$150)))+(0.8*L$150/(L$150+14)-(0.0667/14*($D153*1.2-L$150)))*(1-(1/(1+$BG$120)^((L$150+14)-L$150)))</f>
        <v>0.438722183555315</v>
      </c>
      <c r="M153" s="263"/>
      <c r="N153" s="263"/>
      <c r="O153" s="263" t="n">
        <f aca="false">(1-0.8*O$150/(O$150+14)+(0.0667/14*($D153*1.2-O$150)))+(0.8*O$150/(O$150+14)-(0.0667/14*($D153*1.2-O$150)))*(1-(1/(1+$BG$120)^((O$150+14)-O$150)))</f>
        <v>0.433074380126861</v>
      </c>
      <c r="P153" s="263"/>
      <c r="Q153" s="263"/>
      <c r="R153" s="325" t="n">
        <f aca="false">(1-0.8*R$150/(R$150+14)+(0.0667/14*($D153*1.2-R$150)))+(0.8*R$150/(R$150+14)-(0.0667/14*($D153*1.2-R$150)))*(1-(1/(1+$BG$120)^((R$150+14)-R$150)))</f>
        <v>0.427456392294686</v>
      </c>
      <c r="S153" s="325"/>
      <c r="T153" s="325"/>
      <c r="U153" s="263" t="n">
        <f aca="false">(1-0.8*U$150/(U$150+14)+(0.0667/14*($D153*1.2-U$150)))+(0.8*U$150/(U$150+14)-(0.0667/14*($D153*1.2-U$150)))*(1-(1/(1+$BG$120)^((U$150+14)-U$150)))</f>
        <v>0.421867226205579</v>
      </c>
      <c r="V153" s="263"/>
      <c r="W153" s="263"/>
      <c r="X153" s="263" t="n">
        <f aca="false">(1-0.8*X$150/(X$150+14)+(0.0667/14*($D153*1.2-X$150)))+(0.8*X$150/(X$150+14)-(0.0667/14*($D153*1.2-X$150)))*(1-(1/(1+$BG$120)^((X$150+14)-X$150)))</f>
        <v>0.416305931692188</v>
      </c>
      <c r="Y153" s="263"/>
      <c r="Z153" s="263"/>
      <c r="AA153" s="263" t="n">
        <f aca="false">(1-0.8*AA$150/(AA$150+14)+(0.0667/14*($D153*1.2-AA$150)))+(0.8*AA$150/(AA$150+14)-(0.0667/14*($D153*1.2-AA$150)))*(1-(1/(1+$BG$120)^((AA$150+14)-AA$150)))</f>
        <v>0.410771599898782</v>
      </c>
      <c r="AB153" s="263"/>
      <c r="AC153" s="263"/>
      <c r="AD153" s="263" t="n">
        <f aca="false">(1-0.8*AD$150/(AD$150+14)+(0.0667/14*($D153*1.2-AD$150)))+(0.8*AD$150/(AD$150+14)-(0.0667/14*($D153*1.2-AD$150)))*(1-(1/(1+$BG$120)^((AD$150+14)-AD$150)))</f>
        <v>0.405263361060201</v>
      </c>
      <c r="AE153" s="263"/>
      <c r="AF153" s="263"/>
      <c r="AG153" s="325" t="n">
        <f aca="false">(1-0.8*AG$150/(AG$150+14)+(0.0667/14*($D153*1.2-AG$150)))+(0.8*AG$150/(AG$150+14)-(0.0667/14*($D153*1.2-AG$150)))*(1-(1/(1+$BG$120)^((AG$150+14)-AG$150)))</f>
        <v>0.399780382422566</v>
      </c>
      <c r="AH153" s="325"/>
      <c r="AI153" s="325"/>
      <c r="AJ153" s="263" t="n">
        <f aca="false">(1-0.8*AJ$150/(AJ$150+14)+(0.0667/14*($D153*1.2-AJ$150)))+(0.8*AJ$150/(AJ$150+14)-(0.0667/14*($D153*1.2-AJ$150)))*(1-(1/(1+$BG$120)^((AJ$150+14)-AJ$150)))</f>
        <v>0.394321866295323</v>
      </c>
      <c r="AK153" s="263"/>
      <c r="AL153" s="263"/>
      <c r="AM153" s="263" t="n">
        <f aca="false">(1-0.8*AM$150/(AM$150+14)+(0.0667/14*($D153*1.2-AM$150)))+(0.8*AM$150/(AM$150+14)-(0.0667/14*($D153*1.2-AM$150)))*(1-(1/(1+$BG$120)^((AM$150+14)-AM$150)))</f>
        <v>0.388887048225021</v>
      </c>
      <c r="AN153" s="263"/>
      <c r="AO153" s="263"/>
      <c r="AP153" s="263" t="n">
        <f aca="false">(1-0.8*AP$150/(AP$150+14)+(0.0667/14*($D153*1.2-AP$150)))+(0.8*AP$150/(AP$150+14)-(0.0667/14*($D153*1.2-AP$150)))*(1-(1/(1+$BG$120)^((AP$150+14)-AP$150)))</f>
        <v>0.383475195282064</v>
      </c>
      <c r="AQ153" s="263"/>
      <c r="AR153" s="263"/>
      <c r="AS153" s="326" t="n">
        <f aca="false">(1-0.8*AS$150/(AS$150+14)+(0.0667/14*($D153*1.2-AS$150)))+(0.8*AS$150/(AS$150+14)-(0.0667/14*($D153*1.2-AS$150)))*(1-(1/(1+$BG$120)^((AS$150+14)-AS$150)))</f>
        <v>0.37808560445235</v>
      </c>
      <c r="AT153" s="326"/>
      <c r="AU153" s="326"/>
      <c r="AV153" s="281"/>
      <c r="AW153" s="327"/>
      <c r="AX153" s="327"/>
      <c r="AY153" s="327"/>
      <c r="AZ153" s="327"/>
      <c r="BA153" s="327"/>
      <c r="BB153" s="327"/>
      <c r="BC153" s="327"/>
      <c r="BD153" s="327"/>
      <c r="BE153" s="327"/>
      <c r="BF153" s="327"/>
      <c r="BG153" s="327"/>
      <c r="BH153" s="327"/>
      <c r="BI153" s="327"/>
      <c r="BJ153" s="327"/>
      <c r="BK153" s="327"/>
      <c r="BL153" s="322"/>
    </row>
    <row r="154" customFormat="false" ht="12.6" hidden="false" customHeight="true" outlineLevel="0" collapsed="false">
      <c r="B154" s="328" t="s">
        <v>243</v>
      </c>
    </row>
  </sheetData>
  <mergeCells count="1126">
    <mergeCell ref="B1:BJ1"/>
    <mergeCell ref="B2:BJ2"/>
    <mergeCell ref="B3:V3"/>
    <mergeCell ref="W3:BJ3"/>
    <mergeCell ref="B4:Q4"/>
    <mergeCell ref="AO4:AX4"/>
    <mergeCell ref="AY4:BH4"/>
    <mergeCell ref="BI4:BJ4"/>
    <mergeCell ref="B5:Q5"/>
    <mergeCell ref="S5:AN5"/>
    <mergeCell ref="AO5:AX5"/>
    <mergeCell ref="AY5:BH5"/>
    <mergeCell ref="BI5:BJ5"/>
    <mergeCell ref="B6:Q6"/>
    <mergeCell ref="S6:AN6"/>
    <mergeCell ref="AO6:AX6"/>
    <mergeCell ref="AY6:BH6"/>
    <mergeCell ref="BI6:BJ6"/>
    <mergeCell ref="B7:Q7"/>
    <mergeCell ref="AO7:AX7"/>
    <mergeCell ref="AY7:BH7"/>
    <mergeCell ref="BI7:BJ7"/>
    <mergeCell ref="B8:Q8"/>
    <mergeCell ref="S8:AN8"/>
    <mergeCell ref="AO8:BJ8"/>
    <mergeCell ref="B9:Q9"/>
    <mergeCell ref="S9:AN9"/>
    <mergeCell ref="AO9:BJ9"/>
    <mergeCell ref="B10:Q11"/>
    <mergeCell ref="S10:T10"/>
    <mergeCell ref="U10:Y10"/>
    <mergeCell ref="AA10:AB10"/>
    <mergeCell ref="AC10:AE10"/>
    <mergeCell ref="AG10:AK10"/>
    <mergeCell ref="AL10:AP10"/>
    <mergeCell ref="AQ10:AR10"/>
    <mergeCell ref="AT10:AX10"/>
    <mergeCell ref="AY10:BC10"/>
    <mergeCell ref="BD10:BE10"/>
    <mergeCell ref="S11:W11"/>
    <mergeCell ref="X11:AO11"/>
    <mergeCell ref="AP11:AT11"/>
    <mergeCell ref="AU11:AW11"/>
    <mergeCell ref="AX11:AY11"/>
    <mergeCell ref="AZ11:BD11"/>
    <mergeCell ref="BE11:BG11"/>
    <mergeCell ref="BH11:BI11"/>
    <mergeCell ref="B12:Q12"/>
    <mergeCell ref="S12:T12"/>
    <mergeCell ref="U12:Z12"/>
    <mergeCell ref="AA12:AB12"/>
    <mergeCell ref="AM12:AZ12"/>
    <mergeCell ref="BA12:BB12"/>
    <mergeCell ref="BC12:BE12"/>
    <mergeCell ref="BF12:BG12"/>
    <mergeCell ref="BH12:BJ12"/>
    <mergeCell ref="B13:Q13"/>
    <mergeCell ref="S13:T13"/>
    <mergeCell ref="U13:Y13"/>
    <mergeCell ref="Z13:AA13"/>
    <mergeCell ref="AB13:AF13"/>
    <mergeCell ref="AG13:AJ13"/>
    <mergeCell ref="AK13:BJ13"/>
    <mergeCell ref="B14:Q14"/>
    <mergeCell ref="S14:AF14"/>
    <mergeCell ref="AG14:AJ14"/>
    <mergeCell ref="AK14:BJ14"/>
    <mergeCell ref="B15:Q15"/>
    <mergeCell ref="S15:T15"/>
    <mergeCell ref="U15:W15"/>
    <mergeCell ref="X15:BC15"/>
    <mergeCell ref="BD15:BE15"/>
    <mergeCell ref="BF15:BG15"/>
    <mergeCell ref="BH15:BJ15"/>
    <mergeCell ref="B16:Q16"/>
    <mergeCell ref="S16:X16"/>
    <mergeCell ref="Y16:AB16"/>
    <mergeCell ref="AC16:AE16"/>
    <mergeCell ref="AG16:AK16"/>
    <mergeCell ref="AL16:BJ16"/>
    <mergeCell ref="B17:Q17"/>
    <mergeCell ref="S17:T17"/>
    <mergeCell ref="U17:X17"/>
    <mergeCell ref="Y17:Z17"/>
    <mergeCell ref="AA17:AD17"/>
    <mergeCell ref="AE17:AF17"/>
    <mergeCell ref="AG17:AJ17"/>
    <mergeCell ref="AK17:AL17"/>
    <mergeCell ref="AM17:AQ17"/>
    <mergeCell ref="AR17:AV17"/>
    <mergeCell ref="AW17:AX17"/>
    <mergeCell ref="AY17:BC17"/>
    <mergeCell ref="BD17:BH17"/>
    <mergeCell ref="BI17:BJ17"/>
    <mergeCell ref="B18:Q18"/>
    <mergeCell ref="S18:T18"/>
    <mergeCell ref="U18:X18"/>
    <mergeCell ref="Y18:Z18"/>
    <mergeCell ref="AA18:AD18"/>
    <mergeCell ref="AE18:AF18"/>
    <mergeCell ref="AG18:AJ18"/>
    <mergeCell ref="AK18:AL18"/>
    <mergeCell ref="AM18:AQ18"/>
    <mergeCell ref="AR18:AV18"/>
    <mergeCell ref="AW18:AX18"/>
    <mergeCell ref="AY18:BC18"/>
    <mergeCell ref="BD18:BH18"/>
    <mergeCell ref="BI18:BJ18"/>
    <mergeCell ref="B19:Q19"/>
    <mergeCell ref="S19:U19"/>
    <mergeCell ref="V19:X19"/>
    <mergeCell ref="Y19:Z19"/>
    <mergeCell ref="AA19:AC19"/>
    <mergeCell ref="AD19:AE19"/>
    <mergeCell ref="AL19:AP19"/>
    <mergeCell ref="AQ19:AS19"/>
    <mergeCell ref="AT19:AU19"/>
    <mergeCell ref="AV19:BD19"/>
    <mergeCell ref="BE19:BF19"/>
    <mergeCell ref="BG19:BJ19"/>
    <mergeCell ref="B20:Q20"/>
    <mergeCell ref="S20:T20"/>
    <mergeCell ref="U20:W20"/>
    <mergeCell ref="X20:Y20"/>
    <mergeCell ref="Z20:AA20"/>
    <mergeCell ref="AB20:AZ20"/>
    <mergeCell ref="BA20:BB20"/>
    <mergeCell ref="BC20:BE20"/>
    <mergeCell ref="BF20:BG20"/>
    <mergeCell ref="BH20:BJ20"/>
    <mergeCell ref="B21:Q21"/>
    <mergeCell ref="S21:U21"/>
    <mergeCell ref="V21:X21"/>
    <mergeCell ref="Y21:Z21"/>
    <mergeCell ref="AA21:AC21"/>
    <mergeCell ref="AD21:AE21"/>
    <mergeCell ref="AG21:AH21"/>
    <mergeCell ref="AJ21:AK21"/>
    <mergeCell ref="AL21:AQ21"/>
    <mergeCell ref="AR21:AS21"/>
    <mergeCell ref="B22:Q22"/>
    <mergeCell ref="S22:U22"/>
    <mergeCell ref="V22:Z22"/>
    <mergeCell ref="AA22:AB22"/>
    <mergeCell ref="AC22:AD22"/>
    <mergeCell ref="AE22:AF22"/>
    <mergeCell ref="AG22:AS22"/>
    <mergeCell ref="AW22:BC22"/>
    <mergeCell ref="BD22:BJ22"/>
    <mergeCell ref="B23:Q23"/>
    <mergeCell ref="S23:T23"/>
    <mergeCell ref="U23:AG23"/>
    <mergeCell ref="AH23:AI23"/>
    <mergeCell ref="AJ23:AT23"/>
    <mergeCell ref="AU23:AV23"/>
    <mergeCell ref="AW23:BD23"/>
    <mergeCell ref="BF23:BG23"/>
    <mergeCell ref="BH23:BJ23"/>
    <mergeCell ref="B24:Q24"/>
    <mergeCell ref="S24:X24"/>
    <mergeCell ref="Y24:AC24"/>
    <mergeCell ref="AD24:AK24"/>
    <mergeCell ref="AL24:AP24"/>
    <mergeCell ref="AQ24:BC24"/>
    <mergeCell ref="BD24:BG24"/>
    <mergeCell ref="BH24:BJ24"/>
    <mergeCell ref="B25:Q27"/>
    <mergeCell ref="S25:T25"/>
    <mergeCell ref="AD25:AK25"/>
    <mergeCell ref="AL25:AM25"/>
    <mergeCell ref="AN25:AO25"/>
    <mergeCell ref="AZ25:BG25"/>
    <mergeCell ref="BH25:BJ25"/>
    <mergeCell ref="S26:T26"/>
    <mergeCell ref="AH26:AJ26"/>
    <mergeCell ref="AK26:AS26"/>
    <mergeCell ref="AT26:AV26"/>
    <mergeCell ref="AW26:BC26"/>
    <mergeCell ref="BD26:BF26"/>
    <mergeCell ref="BG26:BJ26"/>
    <mergeCell ref="S27:T27"/>
    <mergeCell ref="AA27:BG27"/>
    <mergeCell ref="BH27:BJ27"/>
    <mergeCell ref="B28:K30"/>
    <mergeCell ref="L28:Q29"/>
    <mergeCell ref="S28:U28"/>
    <mergeCell ref="V28:AA28"/>
    <mergeCell ref="AB28:AD28"/>
    <mergeCell ref="AE28:AI28"/>
    <mergeCell ref="AJ28:AL28"/>
    <mergeCell ref="AM28:AN28"/>
    <mergeCell ref="AO28:AQ28"/>
    <mergeCell ref="AR28:AU28"/>
    <mergeCell ref="AV28:AW28"/>
    <mergeCell ref="AX28:AY28"/>
    <mergeCell ref="AZ28:BF28"/>
    <mergeCell ref="BG28:BH28"/>
    <mergeCell ref="BI28:BJ28"/>
    <mergeCell ref="S29:Z29"/>
    <mergeCell ref="AA29:AI29"/>
    <mergeCell ref="AJ29:AP29"/>
    <mergeCell ref="AS29:BA29"/>
    <mergeCell ref="BB29:BH29"/>
    <mergeCell ref="BI29:BJ29"/>
    <mergeCell ref="L30:Q30"/>
    <mergeCell ref="S30:Z30"/>
    <mergeCell ref="AA30:AK30"/>
    <mergeCell ref="AL30:AM30"/>
    <mergeCell ref="AN30:AP30"/>
    <mergeCell ref="AQ30:BJ30"/>
    <mergeCell ref="B31:Q31"/>
    <mergeCell ref="S31:T31"/>
    <mergeCell ref="U31:W31"/>
    <mergeCell ref="X31:Y31"/>
    <mergeCell ref="Z31:AB31"/>
    <mergeCell ref="AC31:AP31"/>
    <mergeCell ref="AQ31:AR31"/>
    <mergeCell ref="AS31:AU31"/>
    <mergeCell ref="AV31:AW31"/>
    <mergeCell ref="AX31:AZ31"/>
    <mergeCell ref="B32:C32"/>
    <mergeCell ref="D32:BJ33"/>
    <mergeCell ref="M34:AW34"/>
    <mergeCell ref="B35:D36"/>
    <mergeCell ref="E35:I36"/>
    <mergeCell ref="J35:M36"/>
    <mergeCell ref="N35:AC36"/>
    <mergeCell ref="AD35:BJ36"/>
    <mergeCell ref="B37:D40"/>
    <mergeCell ref="E37:I40"/>
    <mergeCell ref="J37:M40"/>
    <mergeCell ref="N37:AC40"/>
    <mergeCell ref="AD37:BJ40"/>
    <mergeCell ref="B41:D44"/>
    <mergeCell ref="E41:I44"/>
    <mergeCell ref="J41:M44"/>
    <mergeCell ref="N41:AC44"/>
    <mergeCell ref="AD41:BJ44"/>
    <mergeCell ref="B45:D48"/>
    <mergeCell ref="E45:I48"/>
    <mergeCell ref="J45:M48"/>
    <mergeCell ref="N45:AC48"/>
    <mergeCell ref="AD45:BJ48"/>
    <mergeCell ref="B49:D52"/>
    <mergeCell ref="E49:I52"/>
    <mergeCell ref="J49:M52"/>
    <mergeCell ref="N49:AC52"/>
    <mergeCell ref="AD49:BJ52"/>
    <mergeCell ref="B53:D54"/>
    <mergeCell ref="E53:I54"/>
    <mergeCell ref="J53:M54"/>
    <mergeCell ref="N53:AC54"/>
    <mergeCell ref="AD53:BJ54"/>
    <mergeCell ref="B55:BJ55"/>
    <mergeCell ref="B58:E58"/>
    <mergeCell ref="F58:J58"/>
    <mergeCell ref="K58:O58"/>
    <mergeCell ref="P58:T58"/>
    <mergeCell ref="U58:Y58"/>
    <mergeCell ref="Z58:AD58"/>
    <mergeCell ref="AE58:AI58"/>
    <mergeCell ref="AJ58:AN58"/>
    <mergeCell ref="AP58:AU58"/>
    <mergeCell ref="AV58:AZ58"/>
    <mergeCell ref="BA58:BE58"/>
    <mergeCell ref="BF58:BJ58"/>
    <mergeCell ref="B59:E60"/>
    <mergeCell ref="F59:J59"/>
    <mergeCell ref="K59:O59"/>
    <mergeCell ref="P59:T59"/>
    <mergeCell ref="U59:Y59"/>
    <mergeCell ref="Z59:AD59"/>
    <mergeCell ref="AE59:AI59"/>
    <mergeCell ref="AJ59:AN59"/>
    <mergeCell ref="AP59:AU61"/>
    <mergeCell ref="AV59:AZ59"/>
    <mergeCell ref="BA59:BE59"/>
    <mergeCell ref="BF59:BJ59"/>
    <mergeCell ref="F60:J60"/>
    <mergeCell ref="K60:O60"/>
    <mergeCell ref="P60:T60"/>
    <mergeCell ref="U60:Y60"/>
    <mergeCell ref="Z60:AD60"/>
    <mergeCell ref="AE60:AI60"/>
    <mergeCell ref="AJ60:AN60"/>
    <mergeCell ref="AV60:AZ60"/>
    <mergeCell ref="BA60:BE60"/>
    <mergeCell ref="BF60:BJ60"/>
    <mergeCell ref="B61:E61"/>
    <mergeCell ref="F61:J61"/>
    <mergeCell ref="K61:O61"/>
    <mergeCell ref="P61:T61"/>
    <mergeCell ref="U61:Y61"/>
    <mergeCell ref="Z61:AD61"/>
    <mergeCell ref="AE61:AI61"/>
    <mergeCell ref="AJ61:AN61"/>
    <mergeCell ref="AV61:AZ61"/>
    <mergeCell ref="BA61:BE61"/>
    <mergeCell ref="BF61:BJ61"/>
    <mergeCell ref="AP62:AU62"/>
    <mergeCell ref="AV62:AZ62"/>
    <mergeCell ref="BA62:BE62"/>
    <mergeCell ref="BF62:BJ62"/>
    <mergeCell ref="B66:H66"/>
    <mergeCell ref="I66:K66"/>
    <mergeCell ref="L66:N66"/>
    <mergeCell ref="O66:Q66"/>
    <mergeCell ref="R66:T66"/>
    <mergeCell ref="U66:W66"/>
    <mergeCell ref="X66:Z66"/>
    <mergeCell ref="AA66:AC66"/>
    <mergeCell ref="AD66:AF66"/>
    <mergeCell ref="AG66:AI66"/>
    <mergeCell ref="AJ66:AL66"/>
    <mergeCell ref="AM66:AO66"/>
    <mergeCell ref="AP66:AR66"/>
    <mergeCell ref="AS66:AU66"/>
    <mergeCell ref="AV66:AX66"/>
    <mergeCell ref="AY66:BA66"/>
    <mergeCell ref="BB66:BD66"/>
    <mergeCell ref="BE66:BG66"/>
    <mergeCell ref="BH66:BJ66"/>
    <mergeCell ref="B67:H67"/>
    <mergeCell ref="I67:K67"/>
    <mergeCell ref="L67:N67"/>
    <mergeCell ref="O67:Q67"/>
    <mergeCell ref="R67:T67"/>
    <mergeCell ref="U67:W67"/>
    <mergeCell ref="X67:Z67"/>
    <mergeCell ref="AA67:AR67"/>
    <mergeCell ref="AS67:AU67"/>
    <mergeCell ref="AV67:AX67"/>
    <mergeCell ref="AY67:BA67"/>
    <mergeCell ref="BB67:BD67"/>
    <mergeCell ref="BE67:BG67"/>
    <mergeCell ref="BH67:BJ67"/>
    <mergeCell ref="B68:E68"/>
    <mergeCell ref="F68:H68"/>
    <mergeCell ref="I68:K68"/>
    <mergeCell ref="L68:N68"/>
    <mergeCell ref="O68:Q68"/>
    <mergeCell ref="R68:T68"/>
    <mergeCell ref="U68:W68"/>
    <mergeCell ref="X68:Z68"/>
    <mergeCell ref="AA68:AC68"/>
    <mergeCell ref="AD68:AF68"/>
    <mergeCell ref="AG68:AI68"/>
    <mergeCell ref="AJ68:AL68"/>
    <mergeCell ref="AM68:AO68"/>
    <mergeCell ref="AP68:AR68"/>
    <mergeCell ref="AS68:AU68"/>
    <mergeCell ref="AV68:AX68"/>
    <mergeCell ref="AY68:BA68"/>
    <mergeCell ref="BB68:BD68"/>
    <mergeCell ref="BE68:BG68"/>
    <mergeCell ref="BH68:BJ68"/>
    <mergeCell ref="B69:E69"/>
    <mergeCell ref="F69:H69"/>
    <mergeCell ref="I69:K69"/>
    <mergeCell ref="L69:N69"/>
    <mergeCell ref="O69:Q69"/>
    <mergeCell ref="R69:T69"/>
    <mergeCell ref="U69:W69"/>
    <mergeCell ref="X69:Z69"/>
    <mergeCell ref="AA69:AC69"/>
    <mergeCell ref="AD69:AF69"/>
    <mergeCell ref="AG69:AI69"/>
    <mergeCell ref="AJ69:AL69"/>
    <mergeCell ref="AM69:AO69"/>
    <mergeCell ref="AP69:AR69"/>
    <mergeCell ref="AS69:AU69"/>
    <mergeCell ref="AV69:AX69"/>
    <mergeCell ref="AY69:BA69"/>
    <mergeCell ref="BB69:BD69"/>
    <mergeCell ref="BE69:BG69"/>
    <mergeCell ref="BH69:BJ69"/>
    <mergeCell ref="B70:E70"/>
    <mergeCell ref="F70:H70"/>
    <mergeCell ref="I70:K70"/>
    <mergeCell ref="L70:N70"/>
    <mergeCell ref="O70:Q70"/>
    <mergeCell ref="R70:T70"/>
    <mergeCell ref="U70:W70"/>
    <mergeCell ref="X70:Z70"/>
    <mergeCell ref="AA70:AC70"/>
    <mergeCell ref="AD70:AF70"/>
    <mergeCell ref="AG70:AI70"/>
    <mergeCell ref="AJ70:AL70"/>
    <mergeCell ref="AM70:AO70"/>
    <mergeCell ref="AP70:AR70"/>
    <mergeCell ref="AS70:AU70"/>
    <mergeCell ref="AV70:AX70"/>
    <mergeCell ref="AY70:BA70"/>
    <mergeCell ref="BB70:BD70"/>
    <mergeCell ref="BE70:BG70"/>
    <mergeCell ref="BH70:BJ70"/>
    <mergeCell ref="B71:E71"/>
    <mergeCell ref="F71:H71"/>
    <mergeCell ref="I71:K71"/>
    <mergeCell ref="L71:N71"/>
    <mergeCell ref="O71:Q71"/>
    <mergeCell ref="R71:T71"/>
    <mergeCell ref="U71:W71"/>
    <mergeCell ref="X71:Z71"/>
    <mergeCell ref="AA71:AC71"/>
    <mergeCell ref="AD71:AF71"/>
    <mergeCell ref="AG71:AI71"/>
    <mergeCell ref="AJ71:AL71"/>
    <mergeCell ref="AM71:AO71"/>
    <mergeCell ref="AP71:AR71"/>
    <mergeCell ref="AS71:AU71"/>
    <mergeCell ref="AV71:AX71"/>
    <mergeCell ref="AY71:BA71"/>
    <mergeCell ref="BB71:BD71"/>
    <mergeCell ref="BE71:BG71"/>
    <mergeCell ref="BH71:BJ71"/>
    <mergeCell ref="B72:E72"/>
    <mergeCell ref="F72:H72"/>
    <mergeCell ref="I72:K72"/>
    <mergeCell ref="L72:N72"/>
    <mergeCell ref="O72:Q72"/>
    <mergeCell ref="R72:T72"/>
    <mergeCell ref="U72:W72"/>
    <mergeCell ref="X72:Z72"/>
    <mergeCell ref="AA72:AC72"/>
    <mergeCell ref="AD72:AF72"/>
    <mergeCell ref="AG72:AI72"/>
    <mergeCell ref="AJ72:AL72"/>
    <mergeCell ref="AM72:AO72"/>
    <mergeCell ref="AP72:AR72"/>
    <mergeCell ref="AS72:AU72"/>
    <mergeCell ref="AV72:AX72"/>
    <mergeCell ref="AY72:BA72"/>
    <mergeCell ref="BB72:BD72"/>
    <mergeCell ref="BE72:BG72"/>
    <mergeCell ref="BH72:BJ72"/>
    <mergeCell ref="B73:E73"/>
    <mergeCell ref="F73:H73"/>
    <mergeCell ref="I73:K73"/>
    <mergeCell ref="L73:N73"/>
    <mergeCell ref="O73:Q73"/>
    <mergeCell ref="R73:T73"/>
    <mergeCell ref="U73:W73"/>
    <mergeCell ref="X73:Z73"/>
    <mergeCell ref="AA73:AC73"/>
    <mergeCell ref="AD73:AF73"/>
    <mergeCell ref="AG73:AI73"/>
    <mergeCell ref="AJ73:AL73"/>
    <mergeCell ref="AM73:AO73"/>
    <mergeCell ref="AP73:AR73"/>
    <mergeCell ref="AS73:AU73"/>
    <mergeCell ref="AV73:AX73"/>
    <mergeCell ref="AY73:BA73"/>
    <mergeCell ref="BB73:BD73"/>
    <mergeCell ref="BE73:BG73"/>
    <mergeCell ref="BH73:BJ73"/>
    <mergeCell ref="B74:E74"/>
    <mergeCell ref="F74:H74"/>
    <mergeCell ref="I74:K74"/>
    <mergeCell ref="L74:N74"/>
    <mergeCell ref="O74:Q74"/>
    <mergeCell ref="R74:T74"/>
    <mergeCell ref="U74:W74"/>
    <mergeCell ref="X74:Z74"/>
    <mergeCell ref="AA74:AC74"/>
    <mergeCell ref="AD74:AF74"/>
    <mergeCell ref="AG74:AI74"/>
    <mergeCell ref="AJ74:AL74"/>
    <mergeCell ref="AM74:AO74"/>
    <mergeCell ref="AP74:AR74"/>
    <mergeCell ref="AS74:AU74"/>
    <mergeCell ref="AV74:AX74"/>
    <mergeCell ref="AY74:BA74"/>
    <mergeCell ref="BB74:BD74"/>
    <mergeCell ref="BE74:BG74"/>
    <mergeCell ref="BH74:BJ74"/>
    <mergeCell ref="B75:E75"/>
    <mergeCell ref="F75:H75"/>
    <mergeCell ref="I75:K75"/>
    <mergeCell ref="L75:N75"/>
    <mergeCell ref="O75:Q75"/>
    <mergeCell ref="R75:T75"/>
    <mergeCell ref="U75:W75"/>
    <mergeCell ref="X75:Z75"/>
    <mergeCell ref="AA75:AC75"/>
    <mergeCell ref="AD75:AF75"/>
    <mergeCell ref="AG75:AI75"/>
    <mergeCell ref="AJ75:AL75"/>
    <mergeCell ref="AM75:AO75"/>
    <mergeCell ref="AP75:AR75"/>
    <mergeCell ref="AS75:AU75"/>
    <mergeCell ref="AV75:AX75"/>
    <mergeCell ref="AY75:BA75"/>
    <mergeCell ref="BB75:BD75"/>
    <mergeCell ref="BE75:BG75"/>
    <mergeCell ref="BH75:BJ75"/>
    <mergeCell ref="B76:E76"/>
    <mergeCell ref="F76:H76"/>
    <mergeCell ref="I76:K76"/>
    <mergeCell ref="L76:N76"/>
    <mergeCell ref="O76:Q76"/>
    <mergeCell ref="R76:T76"/>
    <mergeCell ref="U76:W76"/>
    <mergeCell ref="X76:Z76"/>
    <mergeCell ref="AA76:AC76"/>
    <mergeCell ref="AD76:AF76"/>
    <mergeCell ref="AG76:AI76"/>
    <mergeCell ref="AJ76:AL76"/>
    <mergeCell ref="AM76:AO76"/>
    <mergeCell ref="AP76:AR76"/>
    <mergeCell ref="AS76:AU76"/>
    <mergeCell ref="AV76:AX76"/>
    <mergeCell ref="AY76:BA76"/>
    <mergeCell ref="BB76:BD76"/>
    <mergeCell ref="BE76:BG76"/>
    <mergeCell ref="BH76:BJ76"/>
    <mergeCell ref="B79:E80"/>
    <mergeCell ref="F79:AE80"/>
    <mergeCell ref="AH79:BG81"/>
    <mergeCell ref="B81:E82"/>
    <mergeCell ref="F81:AE82"/>
    <mergeCell ref="B83:E84"/>
    <mergeCell ref="F83:AE84"/>
    <mergeCell ref="AH83:AM84"/>
    <mergeCell ref="AN83:BJ84"/>
    <mergeCell ref="B85:E86"/>
    <mergeCell ref="F85:AE86"/>
    <mergeCell ref="AH85:AM86"/>
    <mergeCell ref="AN85:BJ86"/>
    <mergeCell ref="B87:E88"/>
    <mergeCell ref="F87:AE88"/>
    <mergeCell ref="AH87:AM88"/>
    <mergeCell ref="AN87:BJ88"/>
    <mergeCell ref="B89:E90"/>
    <mergeCell ref="F89:AE90"/>
    <mergeCell ref="AH89:AM90"/>
    <mergeCell ref="AN89:BJ90"/>
    <mergeCell ref="B93:E94"/>
    <mergeCell ref="F93:Z94"/>
    <mergeCell ref="AA93:AR94"/>
    <mergeCell ref="AS93:BJ94"/>
    <mergeCell ref="B95:E99"/>
    <mergeCell ref="F95:Z99"/>
    <mergeCell ref="AA95:AR99"/>
    <mergeCell ref="AS95:BJ99"/>
    <mergeCell ref="B100:E101"/>
    <mergeCell ref="F100:Z101"/>
    <mergeCell ref="AA100:AR101"/>
    <mergeCell ref="AS100:BJ101"/>
    <mergeCell ref="B102:E111"/>
    <mergeCell ref="F102:Z103"/>
    <mergeCell ref="AA102:AR103"/>
    <mergeCell ref="AS102:BJ103"/>
    <mergeCell ref="F104:Z111"/>
    <mergeCell ref="AA104:AR111"/>
    <mergeCell ref="AS104:BJ111"/>
    <mergeCell ref="B112:E113"/>
    <mergeCell ref="F112:Z113"/>
    <mergeCell ref="AA112:AR113"/>
    <mergeCell ref="AS112:BJ113"/>
    <mergeCell ref="B114:E118"/>
    <mergeCell ref="F114:Z116"/>
    <mergeCell ref="AA114:AR116"/>
    <mergeCell ref="AS114:BJ116"/>
    <mergeCell ref="F117:I117"/>
    <mergeCell ref="J117:Z118"/>
    <mergeCell ref="AA117:AD117"/>
    <mergeCell ref="AE117:AR118"/>
    <mergeCell ref="BC119:BF119"/>
    <mergeCell ref="BG119:BJ119"/>
    <mergeCell ref="M120:AW120"/>
    <mergeCell ref="AX120:AZ120"/>
    <mergeCell ref="BC120:BF120"/>
    <mergeCell ref="BG120:BI120"/>
    <mergeCell ref="B121:C122"/>
    <mergeCell ref="D121:H121"/>
    <mergeCell ref="I121:K122"/>
    <mergeCell ref="L121:N122"/>
    <mergeCell ref="O121:Q122"/>
    <mergeCell ref="R121:T122"/>
    <mergeCell ref="U121:W122"/>
    <mergeCell ref="X121:Z122"/>
    <mergeCell ref="AA121:AC122"/>
    <mergeCell ref="AD121:AF122"/>
    <mergeCell ref="AG121:AI122"/>
    <mergeCell ref="AJ121:AL122"/>
    <mergeCell ref="AM121:AO122"/>
    <mergeCell ref="AP121:AR122"/>
    <mergeCell ref="AS121:AU122"/>
    <mergeCell ref="AV121:AX122"/>
    <mergeCell ref="AY121:BA122"/>
    <mergeCell ref="BB121:BD122"/>
    <mergeCell ref="BE121:BG122"/>
    <mergeCell ref="BH121:BJ122"/>
    <mergeCell ref="D122:H122"/>
    <mergeCell ref="B123:C123"/>
    <mergeCell ref="D123:H123"/>
    <mergeCell ref="I123:K123"/>
    <mergeCell ref="L123:N123"/>
    <mergeCell ref="O123:Q123"/>
    <mergeCell ref="R123:T123"/>
    <mergeCell ref="U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124:C124"/>
    <mergeCell ref="D124:H124"/>
    <mergeCell ref="I124:K124"/>
    <mergeCell ref="L124:N124"/>
    <mergeCell ref="O124:Q124"/>
    <mergeCell ref="R124:T124"/>
    <mergeCell ref="U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125:C125"/>
    <mergeCell ref="D125:H125"/>
    <mergeCell ref="I125:K125"/>
    <mergeCell ref="L125:N125"/>
    <mergeCell ref="O125:Q125"/>
    <mergeCell ref="R125:T125"/>
    <mergeCell ref="U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126:C126"/>
    <mergeCell ref="D126:H126"/>
    <mergeCell ref="I126:K126"/>
    <mergeCell ref="L126:N126"/>
    <mergeCell ref="O126:Q126"/>
    <mergeCell ref="R126:T126"/>
    <mergeCell ref="U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127:C127"/>
    <mergeCell ref="D127:H127"/>
    <mergeCell ref="I127:K127"/>
    <mergeCell ref="L127:N127"/>
    <mergeCell ref="O127:Q127"/>
    <mergeCell ref="R127:T127"/>
    <mergeCell ref="U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128:C128"/>
    <mergeCell ref="D128:H128"/>
    <mergeCell ref="I128:K128"/>
    <mergeCell ref="L128:N128"/>
    <mergeCell ref="O128:Q128"/>
    <mergeCell ref="R128:T128"/>
    <mergeCell ref="U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129:C130"/>
    <mergeCell ref="D129:H129"/>
    <mergeCell ref="I129:K130"/>
    <mergeCell ref="L129:N130"/>
    <mergeCell ref="O129:Q130"/>
    <mergeCell ref="R129:T130"/>
    <mergeCell ref="U129:W130"/>
    <mergeCell ref="X129:Z130"/>
    <mergeCell ref="AA129:AC130"/>
    <mergeCell ref="AD129:AF130"/>
    <mergeCell ref="AG129:AI130"/>
    <mergeCell ref="AJ129:AL130"/>
    <mergeCell ref="AM129:AO130"/>
    <mergeCell ref="AP129:AR130"/>
    <mergeCell ref="AS129:AU130"/>
    <mergeCell ref="AV129:AX130"/>
    <mergeCell ref="AY129:BA130"/>
    <mergeCell ref="BB129:BD130"/>
    <mergeCell ref="BE129:BG130"/>
    <mergeCell ref="BH129:BJ130"/>
    <mergeCell ref="D130:H130"/>
    <mergeCell ref="BQ130:BS130"/>
    <mergeCell ref="B131:C131"/>
    <mergeCell ref="D131:H131"/>
    <mergeCell ref="I131:K131"/>
    <mergeCell ref="L131:N131"/>
    <mergeCell ref="O131:Q131"/>
    <mergeCell ref="R131:T131"/>
    <mergeCell ref="U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132:C132"/>
    <mergeCell ref="D132:H132"/>
    <mergeCell ref="I132:K132"/>
    <mergeCell ref="L132:N132"/>
    <mergeCell ref="O132:Q132"/>
    <mergeCell ref="R132:T132"/>
    <mergeCell ref="U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133:C133"/>
    <mergeCell ref="D133:H133"/>
    <mergeCell ref="I133:K133"/>
    <mergeCell ref="L133:N133"/>
    <mergeCell ref="O133:Q133"/>
    <mergeCell ref="R133:T133"/>
    <mergeCell ref="U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134:C134"/>
    <mergeCell ref="D134:H134"/>
    <mergeCell ref="I134:K134"/>
    <mergeCell ref="L134:N134"/>
    <mergeCell ref="O134:Q134"/>
    <mergeCell ref="R134:T134"/>
    <mergeCell ref="U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135:C135"/>
    <mergeCell ref="D135:H135"/>
    <mergeCell ref="I135:K135"/>
    <mergeCell ref="L135:N135"/>
    <mergeCell ref="O135:Q135"/>
    <mergeCell ref="R135:T135"/>
    <mergeCell ref="U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136:C136"/>
    <mergeCell ref="D136:H136"/>
    <mergeCell ref="I136:K136"/>
    <mergeCell ref="L136:N136"/>
    <mergeCell ref="O136:Q136"/>
    <mergeCell ref="R136:T136"/>
    <mergeCell ref="U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137:C138"/>
    <mergeCell ref="D137:H137"/>
    <mergeCell ref="I137:K138"/>
    <mergeCell ref="L137:N138"/>
    <mergeCell ref="O137:Q138"/>
    <mergeCell ref="R137:T138"/>
    <mergeCell ref="U137:W138"/>
    <mergeCell ref="X137:Z138"/>
    <mergeCell ref="AA137:AC138"/>
    <mergeCell ref="AD137:AF138"/>
    <mergeCell ref="AG137:AI138"/>
    <mergeCell ref="AJ137:AL138"/>
    <mergeCell ref="AM137:AO138"/>
    <mergeCell ref="AP137:AR138"/>
    <mergeCell ref="AS137:AU138"/>
    <mergeCell ref="AV137:AX138"/>
    <mergeCell ref="AY137:BA138"/>
    <mergeCell ref="BB137:BD138"/>
    <mergeCell ref="BE137:BG138"/>
    <mergeCell ref="BH137:BJ138"/>
    <mergeCell ref="D138:H138"/>
    <mergeCell ref="B139:C139"/>
    <mergeCell ref="D139:H139"/>
    <mergeCell ref="I139:K139"/>
    <mergeCell ref="L139:N139"/>
    <mergeCell ref="O139:Q139"/>
    <mergeCell ref="R139:T139"/>
    <mergeCell ref="U139:W139"/>
    <mergeCell ref="X139:Z139"/>
    <mergeCell ref="AA139:AC139"/>
    <mergeCell ref="AD139:AF139"/>
    <mergeCell ref="AG139:AI139"/>
    <mergeCell ref="AJ139:AL139"/>
    <mergeCell ref="AM139:AO139"/>
    <mergeCell ref="AP139:AR139"/>
    <mergeCell ref="AS139:AU139"/>
    <mergeCell ref="AV139:AX139"/>
    <mergeCell ref="AY139:BA139"/>
    <mergeCell ref="BB139:BD139"/>
    <mergeCell ref="BE139:BG139"/>
    <mergeCell ref="BH139:BJ139"/>
    <mergeCell ref="B140:C140"/>
    <mergeCell ref="D140:H140"/>
    <mergeCell ref="I140:K140"/>
    <mergeCell ref="L140:N140"/>
    <mergeCell ref="O140:Q140"/>
    <mergeCell ref="R140:T140"/>
    <mergeCell ref="U140:W140"/>
    <mergeCell ref="X140:Z140"/>
    <mergeCell ref="AA140:AC140"/>
    <mergeCell ref="AD140:AF140"/>
    <mergeCell ref="AG140:AI140"/>
    <mergeCell ref="AJ140:AL140"/>
    <mergeCell ref="AM140:AO140"/>
    <mergeCell ref="AP140:AR140"/>
    <mergeCell ref="AS140:AU140"/>
    <mergeCell ref="AV140:AX140"/>
    <mergeCell ref="AY140:BA140"/>
    <mergeCell ref="BB140:BD140"/>
    <mergeCell ref="BE140:BG140"/>
    <mergeCell ref="BH140:BJ140"/>
    <mergeCell ref="B141:C141"/>
    <mergeCell ref="D141:H141"/>
    <mergeCell ref="I141:K141"/>
    <mergeCell ref="L141:N141"/>
    <mergeCell ref="O141:Q141"/>
    <mergeCell ref="R141:T141"/>
    <mergeCell ref="U141:W141"/>
    <mergeCell ref="X141:Z141"/>
    <mergeCell ref="AA141:AC141"/>
    <mergeCell ref="AD141:AF141"/>
    <mergeCell ref="AG141:AI141"/>
    <mergeCell ref="AJ141:AL141"/>
    <mergeCell ref="AM141:AO141"/>
    <mergeCell ref="AP141:AR141"/>
    <mergeCell ref="AS141:AU141"/>
    <mergeCell ref="AV141:AX141"/>
    <mergeCell ref="AY141:BA141"/>
    <mergeCell ref="BB141:BD141"/>
    <mergeCell ref="BE141:BG141"/>
    <mergeCell ref="BH141:BJ141"/>
    <mergeCell ref="B142:C142"/>
    <mergeCell ref="D142:H142"/>
    <mergeCell ref="I142:K142"/>
    <mergeCell ref="L142:N142"/>
    <mergeCell ref="O142:Q142"/>
    <mergeCell ref="R142:T142"/>
    <mergeCell ref="U142:W142"/>
    <mergeCell ref="X142:Z142"/>
    <mergeCell ref="AA142:AC142"/>
    <mergeCell ref="AD142:AF142"/>
    <mergeCell ref="AG142:AI142"/>
    <mergeCell ref="AJ142:AL142"/>
    <mergeCell ref="AM142:AO142"/>
    <mergeCell ref="AP142:AR142"/>
    <mergeCell ref="AS142:AU142"/>
    <mergeCell ref="AV142:AX142"/>
    <mergeCell ref="AY142:BA142"/>
    <mergeCell ref="BB142:BD142"/>
    <mergeCell ref="BE142:BG142"/>
    <mergeCell ref="BH142:BJ142"/>
    <mergeCell ref="B143:C143"/>
    <mergeCell ref="D143:H143"/>
    <mergeCell ref="I143:K143"/>
    <mergeCell ref="L143:N143"/>
    <mergeCell ref="O143:Q143"/>
    <mergeCell ref="R143:T143"/>
    <mergeCell ref="U143:W143"/>
    <mergeCell ref="X143:Z143"/>
    <mergeCell ref="AA143:AC143"/>
    <mergeCell ref="AD143:AF143"/>
    <mergeCell ref="AG143:AI143"/>
    <mergeCell ref="AJ143:AL143"/>
    <mergeCell ref="AM143:AO143"/>
    <mergeCell ref="AP143:AR143"/>
    <mergeCell ref="AS143:AU143"/>
    <mergeCell ref="AV143:AX143"/>
    <mergeCell ref="AY143:BA143"/>
    <mergeCell ref="BB143:BD143"/>
    <mergeCell ref="BE143:BG143"/>
    <mergeCell ref="BH143:BJ143"/>
    <mergeCell ref="B144:C145"/>
    <mergeCell ref="D144:H144"/>
    <mergeCell ref="I144:K145"/>
    <mergeCell ref="L144:N145"/>
    <mergeCell ref="O144:Q145"/>
    <mergeCell ref="R144:T145"/>
    <mergeCell ref="U144:W145"/>
    <mergeCell ref="X144:Z145"/>
    <mergeCell ref="AA144:AC145"/>
    <mergeCell ref="AD144:AF145"/>
    <mergeCell ref="AG144:AI145"/>
    <mergeCell ref="AJ144:AL145"/>
    <mergeCell ref="AM144:AO145"/>
    <mergeCell ref="AP144:AR145"/>
    <mergeCell ref="AS144:AU145"/>
    <mergeCell ref="AV144:AX145"/>
    <mergeCell ref="AY144:BA145"/>
    <mergeCell ref="BB144:BD145"/>
    <mergeCell ref="BE144:BG145"/>
    <mergeCell ref="BH144:BJ145"/>
    <mergeCell ref="D145:H145"/>
    <mergeCell ref="B146:C146"/>
    <mergeCell ref="D146:H146"/>
    <mergeCell ref="I146:K146"/>
    <mergeCell ref="L146:N146"/>
    <mergeCell ref="O146:Q146"/>
    <mergeCell ref="R146:T146"/>
    <mergeCell ref="U146:W146"/>
    <mergeCell ref="X146:Z146"/>
    <mergeCell ref="AA146:AC146"/>
    <mergeCell ref="AD146:AF146"/>
    <mergeCell ref="AG146:AI146"/>
    <mergeCell ref="AJ146:AL146"/>
    <mergeCell ref="AM146:AO146"/>
    <mergeCell ref="AP146:AR146"/>
    <mergeCell ref="AS146:AU146"/>
    <mergeCell ref="AV146:AX146"/>
    <mergeCell ref="AY146:BA146"/>
    <mergeCell ref="BB146:BD146"/>
    <mergeCell ref="BE146:BG146"/>
    <mergeCell ref="BH146:BJ146"/>
    <mergeCell ref="B147:C147"/>
    <mergeCell ref="D147:H147"/>
    <mergeCell ref="I147:K147"/>
    <mergeCell ref="L147:N147"/>
    <mergeCell ref="O147:Q147"/>
    <mergeCell ref="R147:T147"/>
    <mergeCell ref="U147:W147"/>
    <mergeCell ref="X147:Z147"/>
    <mergeCell ref="AA147:AC147"/>
    <mergeCell ref="AD147:AF147"/>
    <mergeCell ref="AG147:AI147"/>
    <mergeCell ref="AJ147:AL147"/>
    <mergeCell ref="AM147:AO147"/>
    <mergeCell ref="AP147:AR147"/>
    <mergeCell ref="AS147:AU147"/>
    <mergeCell ref="AV147:AX147"/>
    <mergeCell ref="AY147:BA147"/>
    <mergeCell ref="BB147:BD147"/>
    <mergeCell ref="BE147:BG147"/>
    <mergeCell ref="BH147:BJ147"/>
    <mergeCell ref="B148:C148"/>
    <mergeCell ref="D148:H148"/>
    <mergeCell ref="I148:K148"/>
    <mergeCell ref="L148:N148"/>
    <mergeCell ref="O148:Q148"/>
    <mergeCell ref="R148:T148"/>
    <mergeCell ref="U148:W148"/>
    <mergeCell ref="X148:Z148"/>
    <mergeCell ref="AA148:AC148"/>
    <mergeCell ref="AD148:AF148"/>
    <mergeCell ref="AG148:AI148"/>
    <mergeCell ref="AJ148:AL148"/>
    <mergeCell ref="AM148:AO148"/>
    <mergeCell ref="AP148:AR148"/>
    <mergeCell ref="AS148:AU148"/>
    <mergeCell ref="AV148:AX148"/>
    <mergeCell ref="AY148:BA148"/>
    <mergeCell ref="BB148:BD148"/>
    <mergeCell ref="BE148:BG148"/>
    <mergeCell ref="BH148:BJ148"/>
    <mergeCell ref="B149:C149"/>
    <mergeCell ref="D149:H149"/>
    <mergeCell ref="I149:K149"/>
    <mergeCell ref="L149:N149"/>
    <mergeCell ref="O149:Q149"/>
    <mergeCell ref="R149:T149"/>
    <mergeCell ref="U149:W149"/>
    <mergeCell ref="X149:Z149"/>
    <mergeCell ref="AA149:AC149"/>
    <mergeCell ref="AD149:AF149"/>
    <mergeCell ref="AG149:AI149"/>
    <mergeCell ref="AJ149:AL149"/>
    <mergeCell ref="AM149:AO149"/>
    <mergeCell ref="AP149:AR149"/>
    <mergeCell ref="AS149:AU149"/>
    <mergeCell ref="AV149:AX149"/>
    <mergeCell ref="AY149:BA149"/>
    <mergeCell ref="BB149:BD149"/>
    <mergeCell ref="BE149:BG149"/>
    <mergeCell ref="BH149:BJ149"/>
    <mergeCell ref="B150:C151"/>
    <mergeCell ref="D150:H150"/>
    <mergeCell ref="I150:K151"/>
    <mergeCell ref="L150:N151"/>
    <mergeCell ref="O150:Q151"/>
    <mergeCell ref="R150:T151"/>
    <mergeCell ref="U150:W151"/>
    <mergeCell ref="X150:Z151"/>
    <mergeCell ref="AA150:AC151"/>
    <mergeCell ref="AD150:AF151"/>
    <mergeCell ref="AG150:AI151"/>
    <mergeCell ref="AJ150:AL151"/>
    <mergeCell ref="AM150:AO151"/>
    <mergeCell ref="AP150:AR151"/>
    <mergeCell ref="AS150:AU151"/>
    <mergeCell ref="AW150:BK152"/>
    <mergeCell ref="D151:H151"/>
    <mergeCell ref="B152:C152"/>
    <mergeCell ref="D152:H152"/>
    <mergeCell ref="I152:K152"/>
    <mergeCell ref="L152:N152"/>
    <mergeCell ref="O152:Q152"/>
    <mergeCell ref="R152:T152"/>
    <mergeCell ref="U152:W152"/>
    <mergeCell ref="X152:Z152"/>
    <mergeCell ref="AA152:AC152"/>
    <mergeCell ref="AD152:AF152"/>
    <mergeCell ref="AG152:AI152"/>
    <mergeCell ref="AJ152:AL152"/>
    <mergeCell ref="AM152:AO152"/>
    <mergeCell ref="AP152:AR152"/>
    <mergeCell ref="AS152:AU152"/>
    <mergeCell ref="B153:C153"/>
    <mergeCell ref="D153:H153"/>
    <mergeCell ref="I153:K153"/>
    <mergeCell ref="L153:N153"/>
    <mergeCell ref="O153:Q153"/>
    <mergeCell ref="R153:T153"/>
    <mergeCell ref="U153:W153"/>
    <mergeCell ref="X153:Z153"/>
    <mergeCell ref="AA153:AC153"/>
    <mergeCell ref="AD153:AF153"/>
    <mergeCell ref="AG153:AI153"/>
    <mergeCell ref="AJ153:AL153"/>
    <mergeCell ref="AM153:AO153"/>
    <mergeCell ref="AP153:AR153"/>
    <mergeCell ref="AS153:AU153"/>
  </mergeCells>
  <dataValidations count="3">
    <dataValidation allowBlank="true" errorStyle="stop" operator="between" showDropDown="false" showErrorMessage="true" showInputMessage="false" sqref="S19:U19" type="list">
      <formula1>"西暦,昭和,平成,令和,"</formula1>
      <formula2>0</formula2>
    </dataValidation>
    <dataValidation allowBlank="true" errorStyle="stop" operator="between" showDropDown="false" showErrorMessage="true" showInputMessage="false" sqref="S10:T10 AA10:AB10 S12:T13 AA12:AB12 BA12:BB12 BF12:BG12 Z13:AA13 S15:T15 BF15:BG15 BA20:BB21 BF20:BG21 AJ21:AK21 AR21:AS21 S23:T23 AH23:AI23 AU23:AV23 BF23:BG23 S25:T27 AN25:AO25 S31:T31 X31:Y31 AQ31:AR31 AV31:AW31" type="list">
      <formula1>"□,☑"</formula1>
      <formula2>0</formula2>
    </dataValidation>
    <dataValidation allowBlank="true" errorStyle="stop" operator="between" showDropDown="false" showErrorMessage="true" showInputMessage="false" sqref="AQ19:AS19 S21:U21" type="list">
      <formula1>"西暦,昭和,平成,令和"</formula1>
      <formula2>0</formula2>
    </dataValidation>
  </dataValidations>
  <printOptions headings="false" gridLines="false" gridLinesSet="true" horizontalCentered="false" verticalCentered="false"/>
  <pageMargins left="0.759722222222222" right="0.196527777777778"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23:43:38Z</dcterms:created>
  <dc:creator>user</dc:creator>
  <dc:description/>
  <dc:language>en-US</dc:language>
  <cp:lastModifiedBy>長谷川和範</cp:lastModifiedBy>
  <cp:lastPrinted>2025-05-20T04:04:43Z</cp:lastPrinted>
  <dcterms:modified xsi:type="dcterms:W3CDTF">2025-09-18T05:45:56Z</dcterms:modified>
  <cp:revision>0</cp:revision>
  <dc:subject/>
  <dc:title/>
</cp:coreProperties>
</file>