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9"/>
  </bookViews>
  <sheets>
    <sheet name="個票" sheetId="1" state="visible" r:id="rId2"/>
    <sheet name="グラフ用個票" sheetId="2" state="visible" r:id="rId3"/>
    <sheet name="一覧（１学期）" sheetId="3" state="visible" r:id="rId4"/>
    <sheet name="一覧（２学期） " sheetId="4" state="visible" r:id="rId5"/>
    <sheet name="一覧（３学期）" sheetId="5" state="visible" r:id="rId6"/>
    <sheet name="１学期グラフ" sheetId="6" state="visible" r:id="rId7"/>
    <sheet name="１学期グラフ (2)" sheetId="7" state="visible" r:id="rId8"/>
    <sheet name="２学期グラフ" sheetId="8" state="visible" r:id="rId9"/>
    <sheet name="３学期グラフ" sheetId="9" state="visible" r:id="rId10"/>
    <sheet name="標準体重計算式" sheetId="10" state="visible" r:id="rId11"/>
    <sheet name="Shee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57">
  <si>
    <t xml:space="preserve">№</t>
  </si>
  <si>
    <t xml:space="preserve">学年</t>
  </si>
  <si>
    <t xml:space="preserve">性別</t>
  </si>
  <si>
    <t xml:space="preserve">名前</t>
  </si>
  <si>
    <t xml:space="preserve">１学期</t>
  </si>
  <si>
    <t xml:space="preserve">４月</t>
  </si>
  <si>
    <t xml:space="preserve">５月</t>
  </si>
  <si>
    <t xml:space="preserve">６月</t>
  </si>
  <si>
    <t xml:space="preserve">７月</t>
  </si>
  <si>
    <t xml:space="preserve">測定日</t>
  </si>
  <si>
    <t xml:space="preserve">身長（㎝）</t>
  </si>
  <si>
    <t xml:space="preserve">体重（㎏）</t>
  </si>
  <si>
    <t xml:space="preserve">ローレル指数</t>
  </si>
  <si>
    <t xml:space="preserve">男</t>
  </si>
  <si>
    <t xml:space="preserve">女</t>
  </si>
  <si>
    <t xml:space="preserve">標準体重</t>
  </si>
  <si>
    <t xml:space="preserve">肥満度</t>
  </si>
  <si>
    <t xml:space="preserve">前回との差（体重）</t>
  </si>
  <si>
    <t xml:space="preserve">－</t>
  </si>
  <si>
    <t xml:space="preserve">初回との差（体重）</t>
  </si>
  <si>
    <t xml:space="preserve">２学期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４月との差（体重）</t>
  </si>
  <si>
    <t xml:space="preserve">３学期</t>
  </si>
  <si>
    <t xml:space="preserve">１月</t>
  </si>
  <si>
    <t xml:space="preserve">２月</t>
  </si>
  <si>
    <t xml:space="preserve">３月</t>
  </si>
  <si>
    <t xml:space="preserve">※性別　男１　女２</t>
  </si>
  <si>
    <t xml:space="preserve">５日</t>
  </si>
  <si>
    <t xml:space="preserve">１２日</t>
  </si>
  <si>
    <t xml:space="preserve">１９日</t>
  </si>
  <si>
    <t xml:space="preserve">身長</t>
  </si>
  <si>
    <t xml:space="preserve">体重</t>
  </si>
  <si>
    <t xml:space="preserve">浅田ちかこ</t>
  </si>
  <si>
    <t xml:space="preserve">男（１）</t>
  </si>
  <si>
    <t xml:space="preserve">女（２）</t>
  </si>
  <si>
    <t xml:space="preserve">a</t>
  </si>
  <si>
    <t xml:space="preserve">b</t>
  </si>
  <si>
    <r>
      <rPr>
        <sz val="16"/>
        <color rgb="FF000000"/>
        <rFont val="Noto Sans"/>
        <family val="2"/>
      </rPr>
      <t xml:space="preserve">標準体重＝</t>
    </r>
    <r>
      <rPr>
        <sz val="16"/>
        <color rgb="FF000000"/>
        <rFont val="ＭＳ Ｐゴシック"/>
        <family val="3"/>
        <charset val="128"/>
      </rPr>
      <t xml:space="preserve">a×</t>
    </r>
    <r>
      <rPr>
        <sz val="16"/>
        <color rgb="FF000000"/>
        <rFont val="Noto Sans"/>
        <family val="2"/>
      </rPr>
      <t xml:space="preserve">実測身長（㎝）－ｂ</t>
    </r>
  </si>
  <si>
    <r>
      <rPr>
        <sz val="16"/>
        <color rgb="FF000000"/>
        <rFont val="Noto Sans"/>
        <family val="2"/>
      </rPr>
      <t xml:space="preserve">肥満度＝（実測体重㎏－身長別標準体重㎏）</t>
    </r>
    <r>
      <rPr>
        <sz val="16"/>
        <color rgb="FF000000"/>
        <rFont val="ＭＳ Ｐゴシック"/>
        <family val="3"/>
        <charset val="128"/>
      </rPr>
      <t xml:space="preserve">÷</t>
    </r>
    <r>
      <rPr>
        <sz val="16"/>
        <color rgb="FF000000"/>
        <rFont val="Noto Sans"/>
        <family val="2"/>
      </rPr>
      <t xml:space="preserve">身長別標準体重</t>
    </r>
    <r>
      <rPr>
        <sz val="16"/>
        <color rgb="FF000000"/>
        <rFont val="ＭＳ Ｐゴシック"/>
        <family val="3"/>
        <charset val="128"/>
      </rPr>
      <t xml:space="preserve">×</t>
    </r>
    <r>
      <rPr>
        <sz val="16"/>
        <color rgb="FF000000"/>
        <rFont val="Noto Sans"/>
        <family val="2"/>
      </rPr>
      <t xml:space="preserve">１００</t>
    </r>
  </si>
  <si>
    <t xml:space="preserve">１男</t>
  </si>
  <si>
    <t xml:space="preserve">１女</t>
  </si>
  <si>
    <t xml:space="preserve">２男</t>
  </si>
  <si>
    <t xml:space="preserve">２女</t>
  </si>
  <si>
    <t xml:space="preserve">.</t>
  </si>
  <si>
    <t xml:space="preserve">３男</t>
  </si>
  <si>
    <t xml:space="preserve">３女</t>
  </si>
  <si>
    <t xml:space="preserve">４男</t>
  </si>
  <si>
    <t xml:space="preserve">４女</t>
  </si>
  <si>
    <t xml:space="preserve">５男</t>
  </si>
  <si>
    <t xml:space="preserve">５女</t>
  </si>
  <si>
    <t xml:space="preserve">６男</t>
  </si>
  <si>
    <t xml:space="preserve">６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m\月d\日;@"/>
    <numFmt numFmtId="167" formatCode="[$-409]m/d/yyyy"/>
    <numFmt numFmtId="168" formatCode="0_ "/>
    <numFmt numFmtId="169" formatCode="0.0_ "/>
    <numFmt numFmtId="170" formatCode="0.0_ ;[RED]\-0.0\ "/>
    <numFmt numFmtId="171" formatCode="0.000_ 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0"/>
      <name val="Arial"/>
      <family val="2"/>
    </font>
    <font>
      <sz val="16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double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double"/>
      <right style="dotted"/>
      <top style="thin"/>
      <bottom style="thick"/>
      <diagonal/>
    </border>
    <border diagonalUp="false" diagonalDown="false">
      <left style="dotted"/>
      <right style="dotted"/>
      <top style="thin"/>
      <bottom style="thick"/>
      <diagonal/>
    </border>
    <border diagonalUp="false" diagonalDown="false">
      <left style="dotted"/>
      <right/>
      <top style="thin"/>
      <bottom style="thick"/>
      <diagonal/>
    </border>
    <border diagonalUp="false" diagonalDown="false">
      <left style="medium"/>
      <right style="dotted"/>
      <top style="thin"/>
      <bottom style="thick"/>
      <diagonal/>
    </border>
    <border diagonalUp="false" diagonalDown="false">
      <left style="dotted"/>
      <right style="medium"/>
      <top style="thin"/>
      <bottom style="thick"/>
      <diagonal/>
    </border>
    <border diagonalUp="false" diagonalDown="false">
      <left style="dotted"/>
      <right style="thick"/>
      <top style="thin"/>
      <bottom style="thick"/>
      <diagonal/>
    </border>
    <border diagonalUp="false" diagonalDown="false">
      <left style="double"/>
      <right style="medium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737843551797"/>
          <c:y val="0.0778405956977386"/>
          <c:w val="0.968683932346723"/>
          <c:h val="0.9060259238830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個票!$A$6</c:f>
              <c:strCache>
                <c:ptCount val="1"/>
                <c:pt idx="0">
                  <c:v>身長（㎝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票!$B$5:$M$5</c:f>
              <c:strCache>
                <c:ptCount val="12"/>
                <c:pt idx="0">
                  <c:v>５日</c:v>
                </c:pt>
                <c:pt idx="1">
                  <c:v>１２日</c:v>
                </c:pt>
                <c:pt idx="2">
                  <c:v>１９日</c:v>
                </c:pt>
                <c:pt idx="3">
                  <c:v>５日</c:v>
                </c:pt>
                <c:pt idx="4">
                  <c:v>１２日</c:v>
                </c:pt>
                <c:pt idx="5">
                  <c:v>１９日</c:v>
                </c:pt>
                <c:pt idx="6">
                  <c:v>５日</c:v>
                </c:pt>
                <c:pt idx="7">
                  <c:v>１２日</c:v>
                </c:pt>
                <c:pt idx="8">
                  <c:v>１９日</c:v>
                </c:pt>
                <c:pt idx="9">
                  <c:v>５日</c:v>
                </c:pt>
                <c:pt idx="10">
                  <c:v>１２日</c:v>
                </c:pt>
                <c:pt idx="11">
                  <c:v>１９日</c:v>
                </c:pt>
              </c:strCache>
            </c:strRef>
          </c:cat>
          <c:val>
            <c:numRef>
              <c:f>個票!$B$6:$M$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個票!$A$7</c:f>
              <c:strCache>
                <c:ptCount val="1"/>
                <c:pt idx="0">
                  <c:v>体重（㎏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票!$B$5:$M$5</c:f>
              <c:strCache>
                <c:ptCount val="12"/>
                <c:pt idx="0">
                  <c:v>５日</c:v>
                </c:pt>
                <c:pt idx="1">
                  <c:v>１２日</c:v>
                </c:pt>
                <c:pt idx="2">
                  <c:v>１９日</c:v>
                </c:pt>
                <c:pt idx="3">
                  <c:v>５日</c:v>
                </c:pt>
                <c:pt idx="4">
                  <c:v>１２日</c:v>
                </c:pt>
                <c:pt idx="5">
                  <c:v>１９日</c:v>
                </c:pt>
                <c:pt idx="6">
                  <c:v>５日</c:v>
                </c:pt>
                <c:pt idx="7">
                  <c:v>１２日</c:v>
                </c:pt>
                <c:pt idx="8">
                  <c:v>１９日</c:v>
                </c:pt>
                <c:pt idx="9">
                  <c:v>５日</c:v>
                </c:pt>
                <c:pt idx="10">
                  <c:v>１２日</c:v>
                </c:pt>
                <c:pt idx="11">
                  <c:v>１９日</c:v>
                </c:pt>
              </c:strCache>
            </c:strRef>
          </c:cat>
          <c:val>
            <c:numRef>
              <c:f>個票!$B$7:$M$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個票!$A$8</c:f>
              <c:strCache>
                <c:ptCount val="1"/>
                <c:pt idx="0">
                  <c:v>ローレル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票!$B$5:$M$5</c:f>
              <c:strCache>
                <c:ptCount val="12"/>
                <c:pt idx="0">
                  <c:v>５日</c:v>
                </c:pt>
                <c:pt idx="1">
                  <c:v>１２日</c:v>
                </c:pt>
                <c:pt idx="2">
                  <c:v>１９日</c:v>
                </c:pt>
                <c:pt idx="3">
                  <c:v>５日</c:v>
                </c:pt>
                <c:pt idx="4">
                  <c:v>１２日</c:v>
                </c:pt>
                <c:pt idx="5">
                  <c:v>１９日</c:v>
                </c:pt>
                <c:pt idx="6">
                  <c:v>５日</c:v>
                </c:pt>
                <c:pt idx="7">
                  <c:v>１２日</c:v>
                </c:pt>
                <c:pt idx="8">
                  <c:v>１９日</c:v>
                </c:pt>
                <c:pt idx="9">
                  <c:v>５日</c:v>
                </c:pt>
                <c:pt idx="10">
                  <c:v>１２日</c:v>
                </c:pt>
                <c:pt idx="11">
                  <c:v>１９日</c:v>
                </c:pt>
              </c:strCache>
            </c:strRef>
          </c:cat>
          <c:val>
            <c:numRef>
              <c:f>個票!$B$8:$M$8</c:f>
              <c:numCache>
                <c:formatCode>General</c:formatCode>
                <c:ptCount val="12"/>
              </c:numCache>
            </c:numRef>
          </c:val>
        </c:ser>
        <c:gapWidth val="100"/>
        <c:overlap val="0"/>
        <c:axId val="17731906"/>
        <c:axId val="42959275"/>
      </c:barChart>
      <c:lineChart>
        <c:grouping val="standard"/>
        <c:varyColors val="0"/>
        <c:ser>
          <c:idx val="3"/>
          <c:order val="3"/>
          <c:tx>
            <c:strRef>
              <c:f>個票!$A$9</c:f>
              <c:strCache>
                <c:ptCount val="1"/>
                <c:pt idx="0">
                  <c:v>標準体重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票!$B$5:$M$5</c:f>
              <c:strCache>
                <c:ptCount val="12"/>
                <c:pt idx="0">
                  <c:v>５日</c:v>
                </c:pt>
                <c:pt idx="1">
                  <c:v>１２日</c:v>
                </c:pt>
                <c:pt idx="2">
                  <c:v>１９日</c:v>
                </c:pt>
                <c:pt idx="3">
                  <c:v>５日</c:v>
                </c:pt>
                <c:pt idx="4">
                  <c:v>１２日</c:v>
                </c:pt>
                <c:pt idx="5">
                  <c:v>１９日</c:v>
                </c:pt>
                <c:pt idx="6">
                  <c:v>５日</c:v>
                </c:pt>
                <c:pt idx="7">
                  <c:v>１２日</c:v>
                </c:pt>
                <c:pt idx="8">
                  <c:v>１９日</c:v>
                </c:pt>
                <c:pt idx="9">
                  <c:v>５日</c:v>
                </c:pt>
                <c:pt idx="10">
                  <c:v>１２日</c:v>
                </c:pt>
                <c:pt idx="11">
                  <c:v>１９日</c:v>
                </c:pt>
              </c:strCache>
            </c:strRef>
          </c:cat>
          <c:val>
            <c:numRef>
              <c:f>個票!$B$9:$M$9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4"/>
          <c:order val="4"/>
          <c:tx>
            <c:strRef>
              <c:f>個票!$A$10</c:f>
              <c:strCache>
                <c:ptCount val="1"/>
                <c:pt idx="0">
                  <c:v>肥満度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票!$B$5:$M$5</c:f>
              <c:strCache>
                <c:ptCount val="12"/>
                <c:pt idx="0">
                  <c:v>５日</c:v>
                </c:pt>
                <c:pt idx="1">
                  <c:v>１２日</c:v>
                </c:pt>
                <c:pt idx="2">
                  <c:v>１９日</c:v>
                </c:pt>
                <c:pt idx="3">
                  <c:v>５日</c:v>
                </c:pt>
                <c:pt idx="4">
                  <c:v>１２日</c:v>
                </c:pt>
                <c:pt idx="5">
                  <c:v>１９日</c:v>
                </c:pt>
                <c:pt idx="6">
                  <c:v>５日</c:v>
                </c:pt>
                <c:pt idx="7">
                  <c:v>１２日</c:v>
                </c:pt>
                <c:pt idx="8">
                  <c:v>１９日</c:v>
                </c:pt>
                <c:pt idx="9">
                  <c:v>５日</c:v>
                </c:pt>
                <c:pt idx="10">
                  <c:v>１２日</c:v>
                </c:pt>
                <c:pt idx="11">
                  <c:v>１９日</c:v>
                </c:pt>
              </c:strCache>
            </c:strRef>
          </c:cat>
          <c:val>
            <c:numRef>
              <c:f>個票!$B$10:$M$1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558309"/>
        <c:axId val="21574179"/>
      </c:lineChart>
      <c:catAx>
        <c:axId val="177319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59275"/>
        <c:crossesAt val="0"/>
        <c:auto val="1"/>
        <c:lblAlgn val="ctr"/>
        <c:lblOffset val="100"/>
        <c:noMultiLvlLbl val="0"/>
      </c:catAx>
      <c:valAx>
        <c:axId val="42959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31906"/>
        <c:crossesAt val="1"/>
        <c:crossBetween val="midCat"/>
      </c:valAx>
      <c:catAx>
        <c:axId val="965583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574179"/>
        <c:auto val="1"/>
        <c:lblAlgn val="ctr"/>
        <c:lblOffset val="100"/>
        <c:noMultiLvlLbl val="0"/>
      </c:catAx>
      <c:valAx>
        <c:axId val="21574179"/>
        <c:scaling>
          <c:orientation val="minMax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58309"/>
        <c:crosses val="max"/>
        <c:crossBetween val="midCat"/>
      </c:valAx>
      <c:spPr>
        <a:solidFill>
          <a:srgbClr val="ffff99"/>
        </a:solidFill>
        <a:ln w="12600">
          <a:solidFill>
            <a:srgbClr val="ffff99"/>
          </a:solidFill>
          <a:round/>
        </a:ln>
      </c:spPr>
    </c:plotArea>
    <c:legend>
      <c:legendPos val="r"/>
      <c:layout>
        <c:manualLayout>
          <c:xMode val="edge"/>
          <c:yMode val="edge"/>
          <c:x val="0.240354122621564"/>
          <c:y val="0.0220628792057364"/>
          <c:w val="0.599762156448203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737843551797"/>
          <c:y val="0.0778405956977386"/>
          <c:w val="0.939614164904863"/>
          <c:h val="0.9060259238830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用個票!$A$6</c:f>
              <c:strCache>
                <c:ptCount val="1"/>
                <c:pt idx="0">
                  <c:v>体重（㎏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用個票!$B$4:$M$4</c:f>
              <c:strCache>
                <c:ptCount val="12"/>
                <c:pt idx="0">
                  <c:v>４月</c:v>
                </c:pt>
                <c:pt idx="1">
                  <c:v/>
                </c:pt>
                <c:pt idx="2">
                  <c:v/>
                </c:pt>
                <c:pt idx="3">
                  <c:v>５月</c:v>
                </c:pt>
                <c:pt idx="4">
                  <c:v/>
                </c:pt>
                <c:pt idx="5">
                  <c:v/>
                </c:pt>
                <c:pt idx="6">
                  <c:v>６月</c:v>
                </c:pt>
                <c:pt idx="7">
                  <c:v/>
                </c:pt>
                <c:pt idx="8">
                  <c:v/>
                </c:pt>
                <c:pt idx="9">
                  <c:v>７月</c:v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グラフ用個票!$B$6:$M$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00"/>
        <c:overlap val="67"/>
        <c:axId val="50915420"/>
        <c:axId val="32117435"/>
      </c:barChart>
      <c:lineChart>
        <c:grouping val="standard"/>
        <c:varyColors val="0"/>
        <c:ser>
          <c:idx val="1"/>
          <c:order val="1"/>
          <c:tx>
            <c:strRef>
              <c:f>グラフ用個票!$A$5</c:f>
              <c:strCache>
                <c:ptCount val="1"/>
                <c:pt idx="0">
                  <c:v>測定日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用個票!$B$4:$M$4</c:f>
              <c:strCache>
                <c:ptCount val="12"/>
                <c:pt idx="0">
                  <c:v>４月</c:v>
                </c:pt>
                <c:pt idx="1">
                  <c:v/>
                </c:pt>
                <c:pt idx="2">
                  <c:v/>
                </c:pt>
                <c:pt idx="3">
                  <c:v>５月</c:v>
                </c:pt>
                <c:pt idx="4">
                  <c:v/>
                </c:pt>
                <c:pt idx="5">
                  <c:v/>
                </c:pt>
                <c:pt idx="6">
                  <c:v>６月</c:v>
                </c:pt>
                <c:pt idx="7">
                  <c:v/>
                </c:pt>
                <c:pt idx="8">
                  <c:v/>
                </c:pt>
                <c:pt idx="9">
                  <c:v>７月</c:v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グラフ用個票!$B$5:$M$5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グラフ用個票!$A$7</c:f>
              <c:strCache>
                <c:ptCount val="1"/>
                <c:pt idx="0">
                  <c:v>ローレル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用個票!$B$4:$M$4</c:f>
              <c:strCache>
                <c:ptCount val="12"/>
                <c:pt idx="0">
                  <c:v>４月</c:v>
                </c:pt>
                <c:pt idx="1">
                  <c:v/>
                </c:pt>
                <c:pt idx="2">
                  <c:v/>
                </c:pt>
                <c:pt idx="3">
                  <c:v>５月</c:v>
                </c:pt>
                <c:pt idx="4">
                  <c:v/>
                </c:pt>
                <c:pt idx="5">
                  <c:v/>
                </c:pt>
                <c:pt idx="6">
                  <c:v>６月</c:v>
                </c:pt>
                <c:pt idx="7">
                  <c:v/>
                </c:pt>
                <c:pt idx="8">
                  <c:v/>
                </c:pt>
                <c:pt idx="9">
                  <c:v>７月</c:v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グラフ用個票!$B$7:$M$7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グラフ用個票!$A$8</c:f>
              <c:strCache>
                <c:ptCount val="1"/>
                <c:pt idx="0">
                  <c:v>肥満度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用個票!$B$4:$M$4</c:f>
              <c:strCache>
                <c:ptCount val="12"/>
                <c:pt idx="0">
                  <c:v>４月</c:v>
                </c:pt>
                <c:pt idx="1">
                  <c:v/>
                </c:pt>
                <c:pt idx="2">
                  <c:v/>
                </c:pt>
                <c:pt idx="3">
                  <c:v>５月</c:v>
                </c:pt>
                <c:pt idx="4">
                  <c:v/>
                </c:pt>
                <c:pt idx="5">
                  <c:v/>
                </c:pt>
                <c:pt idx="6">
                  <c:v>６月</c:v>
                </c:pt>
                <c:pt idx="7">
                  <c:v/>
                </c:pt>
                <c:pt idx="8">
                  <c:v/>
                </c:pt>
                <c:pt idx="9">
                  <c:v>７月</c:v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グラフ用個票!$B$8:$M$8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915420"/>
        <c:axId val="32117435"/>
      </c:lineChart>
      <c:catAx>
        <c:axId val="509154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17435"/>
        <c:crossesAt val="0"/>
        <c:auto val="1"/>
        <c:lblAlgn val="ctr"/>
        <c:lblOffset val="100"/>
        <c:noMultiLvlLbl val="0"/>
      </c:catAx>
      <c:valAx>
        <c:axId val="321174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15420"/>
        <c:crossesAt val="1"/>
        <c:crossBetween val="midCat"/>
      </c:valAx>
      <c:spPr>
        <a:solidFill>
          <a:srgbClr val="ffff99"/>
        </a:solidFill>
        <a:ln w="12600">
          <a:solidFill>
            <a:srgbClr val="ffff99"/>
          </a:solidFill>
          <a:round/>
        </a:ln>
      </c:spPr>
    </c:plotArea>
    <c:legend>
      <c:legendPos val="r"/>
      <c:layout>
        <c:manualLayout>
          <c:xMode val="edge"/>
          <c:yMode val="edge"/>
          <c:x val="0.240354122621564"/>
          <c:y val="0.0220628792057364"/>
          <c:w val="0.599762156448203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737843551797"/>
          <c:y val="0.0778405956977386"/>
          <c:w val="0.968683932346723"/>
          <c:h val="0.9060259238830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個票!$A$17</c:f>
              <c:strCache>
                <c:ptCount val="1"/>
                <c:pt idx="0">
                  <c:v>身長（㎝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票!$B$16:$P$16</c:f>
              <c:strCache>
                <c:ptCount val="15"/>
                <c:pt idx="0">
                  <c:v>５日</c:v>
                </c:pt>
                <c:pt idx="1">
                  <c:v>１２日</c:v>
                </c:pt>
                <c:pt idx="2">
                  <c:v>１９日</c:v>
                </c:pt>
                <c:pt idx="3">
                  <c:v>５日</c:v>
                </c:pt>
                <c:pt idx="4">
                  <c:v>１２日</c:v>
                </c:pt>
                <c:pt idx="5">
                  <c:v>１９日</c:v>
                </c:pt>
                <c:pt idx="6">
                  <c:v>５日</c:v>
                </c:pt>
                <c:pt idx="7">
                  <c:v>１２日</c:v>
                </c:pt>
                <c:pt idx="8">
                  <c:v>１９日</c:v>
                </c:pt>
                <c:pt idx="9">
                  <c:v>５日</c:v>
                </c:pt>
                <c:pt idx="10">
                  <c:v>１２日</c:v>
                </c:pt>
                <c:pt idx="11">
                  <c:v>１９日</c:v>
                </c:pt>
                <c:pt idx="12">
                  <c:v>５日</c:v>
                </c:pt>
                <c:pt idx="13">
                  <c:v>１２日</c:v>
                </c:pt>
                <c:pt idx="14">
                  <c:v>１９日</c:v>
                </c:pt>
              </c:strCache>
            </c:strRef>
          </c:cat>
          <c:val>
            <c:numRef>
              <c:f>個票!$B$17:$P$17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個票!$A$18</c:f>
              <c:strCache>
                <c:ptCount val="1"/>
                <c:pt idx="0">
                  <c:v>体重（㎏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票!$B$16:$P$16</c:f>
              <c:strCache>
                <c:ptCount val="15"/>
                <c:pt idx="0">
                  <c:v>５日</c:v>
                </c:pt>
                <c:pt idx="1">
                  <c:v>１２日</c:v>
                </c:pt>
                <c:pt idx="2">
                  <c:v>１９日</c:v>
                </c:pt>
                <c:pt idx="3">
                  <c:v>５日</c:v>
                </c:pt>
                <c:pt idx="4">
                  <c:v>１２日</c:v>
                </c:pt>
                <c:pt idx="5">
                  <c:v>１９日</c:v>
                </c:pt>
                <c:pt idx="6">
                  <c:v>５日</c:v>
                </c:pt>
                <c:pt idx="7">
                  <c:v>１２日</c:v>
                </c:pt>
                <c:pt idx="8">
                  <c:v>１９日</c:v>
                </c:pt>
                <c:pt idx="9">
                  <c:v>５日</c:v>
                </c:pt>
                <c:pt idx="10">
                  <c:v>１２日</c:v>
                </c:pt>
                <c:pt idx="11">
                  <c:v>１９日</c:v>
                </c:pt>
                <c:pt idx="12">
                  <c:v>５日</c:v>
                </c:pt>
                <c:pt idx="13">
                  <c:v>１２日</c:v>
                </c:pt>
                <c:pt idx="14">
                  <c:v>１９日</c:v>
                </c:pt>
              </c:strCache>
            </c:strRef>
          </c:cat>
          <c:val>
            <c:numRef>
              <c:f>個票!$B$18:$P$18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2"/>
          <c:order val="2"/>
          <c:tx>
            <c:strRef>
              <c:f>個票!$A$19</c:f>
              <c:strCache>
                <c:ptCount val="1"/>
                <c:pt idx="0">
                  <c:v>ローレル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票!$B$16:$P$16</c:f>
              <c:strCache>
                <c:ptCount val="15"/>
                <c:pt idx="0">
                  <c:v>５日</c:v>
                </c:pt>
                <c:pt idx="1">
                  <c:v>１２日</c:v>
                </c:pt>
                <c:pt idx="2">
                  <c:v>１９日</c:v>
                </c:pt>
                <c:pt idx="3">
                  <c:v>５日</c:v>
                </c:pt>
                <c:pt idx="4">
                  <c:v>１２日</c:v>
                </c:pt>
                <c:pt idx="5">
                  <c:v>１９日</c:v>
                </c:pt>
                <c:pt idx="6">
                  <c:v>５日</c:v>
                </c:pt>
                <c:pt idx="7">
                  <c:v>１２日</c:v>
                </c:pt>
                <c:pt idx="8">
                  <c:v>１９日</c:v>
                </c:pt>
                <c:pt idx="9">
                  <c:v>５日</c:v>
                </c:pt>
                <c:pt idx="10">
                  <c:v>１２日</c:v>
                </c:pt>
                <c:pt idx="11">
                  <c:v>１９日</c:v>
                </c:pt>
                <c:pt idx="12">
                  <c:v>５日</c:v>
                </c:pt>
                <c:pt idx="13">
                  <c:v>１２日</c:v>
                </c:pt>
                <c:pt idx="14">
                  <c:v>１９日</c:v>
                </c:pt>
              </c:strCache>
            </c:strRef>
          </c:cat>
          <c:val>
            <c:numRef>
              <c:f>個票!$B$19:$P$19</c:f>
              <c:numCache>
                <c:formatCode>General</c:formatCode>
                <c:ptCount val="15"/>
              </c:numCache>
            </c:numRef>
          </c:val>
        </c:ser>
        <c:gapWidth val="100"/>
        <c:overlap val="0"/>
        <c:axId val="23892972"/>
        <c:axId val="95480358"/>
      </c:barChart>
      <c:lineChart>
        <c:grouping val="standard"/>
        <c:varyColors val="0"/>
        <c:ser>
          <c:idx val="3"/>
          <c:order val="3"/>
          <c:tx>
            <c:strRef>
              <c:f>個票!$A$20</c:f>
              <c:strCache>
                <c:ptCount val="1"/>
                <c:pt idx="0">
                  <c:v>標準体重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票!$B$16:$P$16</c:f>
              <c:strCache>
                <c:ptCount val="15"/>
                <c:pt idx="0">
                  <c:v>５日</c:v>
                </c:pt>
                <c:pt idx="1">
                  <c:v>１２日</c:v>
                </c:pt>
                <c:pt idx="2">
                  <c:v>１９日</c:v>
                </c:pt>
                <c:pt idx="3">
                  <c:v>５日</c:v>
                </c:pt>
                <c:pt idx="4">
                  <c:v>１２日</c:v>
                </c:pt>
                <c:pt idx="5">
                  <c:v>１９日</c:v>
                </c:pt>
                <c:pt idx="6">
                  <c:v>５日</c:v>
                </c:pt>
                <c:pt idx="7">
                  <c:v>１２日</c:v>
                </c:pt>
                <c:pt idx="8">
                  <c:v>１９日</c:v>
                </c:pt>
                <c:pt idx="9">
                  <c:v>５日</c:v>
                </c:pt>
                <c:pt idx="10">
                  <c:v>１２日</c:v>
                </c:pt>
                <c:pt idx="11">
                  <c:v>１９日</c:v>
                </c:pt>
                <c:pt idx="12">
                  <c:v>５日</c:v>
                </c:pt>
                <c:pt idx="13">
                  <c:v>１２日</c:v>
                </c:pt>
                <c:pt idx="14">
                  <c:v>１９日</c:v>
                </c:pt>
              </c:strCache>
            </c:strRef>
          </c:cat>
          <c:val>
            <c:numRef>
              <c:f>個票!$B$20:$P$20</c:f>
              <c:numCache>
                <c:formatCode>General</c:formatCode>
                <c:ptCount val="15"/>
              </c:numCache>
            </c:numRef>
          </c:val>
          <c:smooth val="0"/>
        </c:ser>
        <c:ser>
          <c:idx val="4"/>
          <c:order val="4"/>
          <c:tx>
            <c:strRef>
              <c:f>個票!$A$21</c:f>
              <c:strCache>
                <c:ptCount val="1"/>
                <c:pt idx="0">
                  <c:v>肥満度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票!$B$16:$P$16</c:f>
              <c:strCache>
                <c:ptCount val="15"/>
                <c:pt idx="0">
                  <c:v>５日</c:v>
                </c:pt>
                <c:pt idx="1">
                  <c:v>１２日</c:v>
                </c:pt>
                <c:pt idx="2">
                  <c:v>１９日</c:v>
                </c:pt>
                <c:pt idx="3">
                  <c:v>５日</c:v>
                </c:pt>
                <c:pt idx="4">
                  <c:v>１２日</c:v>
                </c:pt>
                <c:pt idx="5">
                  <c:v>１９日</c:v>
                </c:pt>
                <c:pt idx="6">
                  <c:v>５日</c:v>
                </c:pt>
                <c:pt idx="7">
                  <c:v>１２日</c:v>
                </c:pt>
                <c:pt idx="8">
                  <c:v>１９日</c:v>
                </c:pt>
                <c:pt idx="9">
                  <c:v>５日</c:v>
                </c:pt>
                <c:pt idx="10">
                  <c:v>１２日</c:v>
                </c:pt>
                <c:pt idx="11">
                  <c:v>１９日</c:v>
                </c:pt>
                <c:pt idx="12">
                  <c:v>５日</c:v>
                </c:pt>
                <c:pt idx="13">
                  <c:v>１２日</c:v>
                </c:pt>
                <c:pt idx="14">
                  <c:v>１９日</c:v>
                </c:pt>
              </c:strCache>
            </c:strRef>
          </c:cat>
          <c:val>
            <c:numRef>
              <c:f>個票!$B$21:$P$21</c:f>
              <c:numCache>
                <c:formatCode>General</c:formatCode>
                <c:ptCount val="1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980098"/>
        <c:axId val="31079148"/>
      </c:lineChart>
      <c:catAx>
        <c:axId val="238929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80358"/>
        <c:crossesAt val="0"/>
        <c:auto val="1"/>
        <c:lblAlgn val="ctr"/>
        <c:lblOffset val="100"/>
        <c:noMultiLvlLbl val="0"/>
      </c:catAx>
      <c:valAx>
        <c:axId val="95480358"/>
        <c:scaling>
          <c:orientation val="minMax"/>
          <c:max val="1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92972"/>
        <c:crossesAt val="1"/>
        <c:crossBetween val="midCat"/>
      </c:valAx>
      <c:catAx>
        <c:axId val="309800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079148"/>
        <c:auto val="1"/>
        <c:lblAlgn val="ctr"/>
        <c:lblOffset val="100"/>
        <c:noMultiLvlLbl val="0"/>
      </c:catAx>
      <c:valAx>
        <c:axId val="31079148"/>
        <c:scaling>
          <c:orientation val="minMax"/>
          <c:max val="30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80098"/>
        <c:crosses val="max"/>
        <c:crossBetween val="midCat"/>
      </c:valAx>
      <c:spPr>
        <a:solidFill>
          <a:srgbClr val="ffff99"/>
        </a:solidFill>
        <a:ln w="12600">
          <a:solidFill>
            <a:srgbClr val="ffff99"/>
          </a:solidFill>
          <a:round/>
        </a:ln>
      </c:spPr>
    </c:plotArea>
    <c:legend>
      <c:legendPos val="r"/>
      <c:layout>
        <c:manualLayout>
          <c:xMode val="edge"/>
          <c:yMode val="edge"/>
          <c:x val="0.248678646934461"/>
          <c:y val="0.0220628792057364"/>
          <c:w val="0.582672656800564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737843551797"/>
          <c:y val="0.0778405956977386"/>
          <c:w val="0.968683932346723"/>
          <c:h val="0.9060259238830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個票!$A$28</c:f>
              <c:strCache>
                <c:ptCount val="1"/>
                <c:pt idx="0">
                  <c:v>身長（㎝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票!$B$27:$J$27</c:f>
              <c:strCache>
                <c:ptCount val="9"/>
                <c:pt idx="0">
                  <c:v>５日</c:v>
                </c:pt>
                <c:pt idx="1">
                  <c:v>１２日</c:v>
                </c:pt>
                <c:pt idx="2">
                  <c:v>１９日</c:v>
                </c:pt>
                <c:pt idx="3">
                  <c:v>５日</c:v>
                </c:pt>
                <c:pt idx="4">
                  <c:v>１２日</c:v>
                </c:pt>
                <c:pt idx="5">
                  <c:v>１９日</c:v>
                </c:pt>
                <c:pt idx="6">
                  <c:v>５日</c:v>
                </c:pt>
                <c:pt idx="7">
                  <c:v>１２日</c:v>
                </c:pt>
                <c:pt idx="8">
                  <c:v>１９日</c:v>
                </c:pt>
              </c:strCache>
            </c:strRef>
          </c:cat>
          <c:val>
            <c:numRef>
              <c:f>個票!$B$28:$J$28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個票!$A$29</c:f>
              <c:strCache>
                <c:ptCount val="1"/>
                <c:pt idx="0">
                  <c:v>体重（㎏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票!$B$27:$J$27</c:f>
              <c:strCache>
                <c:ptCount val="9"/>
                <c:pt idx="0">
                  <c:v>５日</c:v>
                </c:pt>
                <c:pt idx="1">
                  <c:v>１２日</c:v>
                </c:pt>
                <c:pt idx="2">
                  <c:v>１９日</c:v>
                </c:pt>
                <c:pt idx="3">
                  <c:v>５日</c:v>
                </c:pt>
                <c:pt idx="4">
                  <c:v>１２日</c:v>
                </c:pt>
                <c:pt idx="5">
                  <c:v>１９日</c:v>
                </c:pt>
                <c:pt idx="6">
                  <c:v>５日</c:v>
                </c:pt>
                <c:pt idx="7">
                  <c:v>１２日</c:v>
                </c:pt>
                <c:pt idx="8">
                  <c:v>１９日</c:v>
                </c:pt>
              </c:strCache>
            </c:strRef>
          </c:cat>
          <c:val>
            <c:numRef>
              <c:f>個票!$B$29:$J$29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2"/>
          <c:order val="2"/>
          <c:tx>
            <c:strRef>
              <c:f>個票!$A$30</c:f>
              <c:strCache>
                <c:ptCount val="1"/>
                <c:pt idx="0">
                  <c:v>ローレル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票!$B$27:$J$27</c:f>
              <c:strCache>
                <c:ptCount val="9"/>
                <c:pt idx="0">
                  <c:v>５日</c:v>
                </c:pt>
                <c:pt idx="1">
                  <c:v>１２日</c:v>
                </c:pt>
                <c:pt idx="2">
                  <c:v>１９日</c:v>
                </c:pt>
                <c:pt idx="3">
                  <c:v>５日</c:v>
                </c:pt>
                <c:pt idx="4">
                  <c:v>１２日</c:v>
                </c:pt>
                <c:pt idx="5">
                  <c:v>１９日</c:v>
                </c:pt>
                <c:pt idx="6">
                  <c:v>５日</c:v>
                </c:pt>
                <c:pt idx="7">
                  <c:v>１２日</c:v>
                </c:pt>
                <c:pt idx="8">
                  <c:v>１９日</c:v>
                </c:pt>
              </c:strCache>
            </c:strRef>
          </c:cat>
          <c:val>
            <c:numRef>
              <c:f>個票!$B$30:$J$30</c:f>
              <c:numCache>
                <c:formatCode>General</c:formatCode>
                <c:ptCount val="9"/>
              </c:numCache>
            </c:numRef>
          </c:val>
        </c:ser>
        <c:gapWidth val="100"/>
        <c:overlap val="0"/>
        <c:axId val="40692873"/>
        <c:axId val="28400508"/>
      </c:barChart>
      <c:lineChart>
        <c:grouping val="standard"/>
        <c:varyColors val="0"/>
        <c:ser>
          <c:idx val="3"/>
          <c:order val="3"/>
          <c:tx>
            <c:strRef>
              <c:f>個票!$A$31</c:f>
              <c:strCache>
                <c:ptCount val="1"/>
                <c:pt idx="0">
                  <c:v>標準体重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票!$B$27:$J$27</c:f>
              <c:strCache>
                <c:ptCount val="9"/>
                <c:pt idx="0">
                  <c:v>５日</c:v>
                </c:pt>
                <c:pt idx="1">
                  <c:v>１２日</c:v>
                </c:pt>
                <c:pt idx="2">
                  <c:v>１９日</c:v>
                </c:pt>
                <c:pt idx="3">
                  <c:v>５日</c:v>
                </c:pt>
                <c:pt idx="4">
                  <c:v>１２日</c:v>
                </c:pt>
                <c:pt idx="5">
                  <c:v>１９日</c:v>
                </c:pt>
                <c:pt idx="6">
                  <c:v>５日</c:v>
                </c:pt>
                <c:pt idx="7">
                  <c:v>１２日</c:v>
                </c:pt>
                <c:pt idx="8">
                  <c:v>１９日</c:v>
                </c:pt>
              </c:strCache>
            </c:strRef>
          </c:cat>
          <c:val>
            <c:numRef>
              <c:f>個票!$B$31:$J$31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4"/>
          <c:order val="4"/>
          <c:tx>
            <c:strRef>
              <c:f>個票!$A$32</c:f>
              <c:strCache>
                <c:ptCount val="1"/>
                <c:pt idx="0">
                  <c:v>肥満度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票!$B$27:$J$27</c:f>
              <c:strCache>
                <c:ptCount val="9"/>
                <c:pt idx="0">
                  <c:v>５日</c:v>
                </c:pt>
                <c:pt idx="1">
                  <c:v>１２日</c:v>
                </c:pt>
                <c:pt idx="2">
                  <c:v>１９日</c:v>
                </c:pt>
                <c:pt idx="3">
                  <c:v>５日</c:v>
                </c:pt>
                <c:pt idx="4">
                  <c:v>１２日</c:v>
                </c:pt>
                <c:pt idx="5">
                  <c:v>１９日</c:v>
                </c:pt>
                <c:pt idx="6">
                  <c:v>５日</c:v>
                </c:pt>
                <c:pt idx="7">
                  <c:v>１２日</c:v>
                </c:pt>
                <c:pt idx="8">
                  <c:v>１９日</c:v>
                </c:pt>
              </c:strCache>
            </c:strRef>
          </c:cat>
          <c:val>
            <c:numRef>
              <c:f>個票!$B$32:$J$32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445360"/>
        <c:axId val="17861762"/>
      </c:lineChart>
      <c:catAx>
        <c:axId val="406928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00508"/>
        <c:crossesAt val="0"/>
        <c:auto val="1"/>
        <c:lblAlgn val="ctr"/>
        <c:lblOffset val="100"/>
        <c:noMultiLvlLbl val="0"/>
      </c:catAx>
      <c:valAx>
        <c:axId val="28400508"/>
        <c:scaling>
          <c:orientation val="minMax"/>
          <c:max val="1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92873"/>
        <c:crossesAt val="1"/>
        <c:crossBetween val="midCat"/>
      </c:valAx>
      <c:catAx>
        <c:axId val="114453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861762"/>
        <c:auto val="1"/>
        <c:lblAlgn val="ctr"/>
        <c:lblOffset val="100"/>
        <c:noMultiLvlLbl val="0"/>
      </c:catAx>
      <c:valAx>
        <c:axId val="17861762"/>
        <c:scaling>
          <c:orientation val="minMax"/>
          <c:max val="30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45360"/>
        <c:crosses val="max"/>
        <c:crossBetween val="midCat"/>
      </c:valAx>
      <c:spPr>
        <a:solidFill>
          <a:srgbClr val="ffff99"/>
        </a:solidFill>
        <a:ln w="12600">
          <a:solidFill>
            <a:srgbClr val="ffff99"/>
          </a:solidFill>
          <a:round/>
        </a:ln>
      </c:spPr>
    </c:plotArea>
    <c:legend>
      <c:legendPos val="r"/>
      <c:layout>
        <c:manualLayout>
          <c:xMode val="edge"/>
          <c:yMode val="edge"/>
          <c:x val="0.248678646934461"/>
          <c:y val="0.0220628792057364"/>
          <c:w val="0.582672656800564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" activeCellId="0" sqref="K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62"/>
    <col collapsed="false" customWidth="true" hidden="false" outlineLevel="0" max="16" min="2" style="0" width="11.12"/>
  </cols>
  <sheetData>
    <row r="1" s="3" customFormat="true" ht="27.75" hidden="false" customHeight="true" outlineLevel="0" collapsed="false">
      <c r="A1" s="1" t="s">
        <v>0</v>
      </c>
      <c r="B1" s="2" t="n">
        <v>1</v>
      </c>
      <c r="D1" s="4" t="s">
        <v>1</v>
      </c>
      <c r="E1" s="2" t="n">
        <f aca="false">VLOOKUP(B1,'一覧（１学期）'!$A$4:$D$23,2)</f>
        <v>0</v>
      </c>
      <c r="G1" s="4" t="s">
        <v>2</v>
      </c>
      <c r="H1" s="2" t="n">
        <f aca="false">VLOOKUP(B1,'一覧（１学期）'!$A$4:$D$23,3)</f>
        <v>0</v>
      </c>
      <c r="J1" s="4" t="s">
        <v>3</v>
      </c>
      <c r="K1" s="5" t="str">
        <f aca="false">VLOOKUP(B1,'一覧（１学期）'!$A$4:$D$23,4)</f>
        <v>浅田ちかこ</v>
      </c>
      <c r="L1" s="5"/>
      <c r="O1" s="6"/>
    </row>
    <row r="2" s="3" customFormat="true" ht="18.75" hidden="false" customHeight="true" outlineLevel="0" collapsed="false">
      <c r="A2" s="1"/>
      <c r="B2" s="6"/>
      <c r="E2" s="6"/>
      <c r="H2" s="6"/>
    </row>
    <row r="3" customFormat="false" ht="24.95" hidden="false" customHeight="true" outlineLevel="0" collapsed="false">
      <c r="A3" s="7" t="s">
        <v>4</v>
      </c>
      <c r="E3" s="8"/>
    </row>
    <row r="4" customFormat="false" ht="24.95" hidden="false" customHeight="true" outlineLevel="0" collapsed="false">
      <c r="A4" s="9"/>
      <c r="B4" s="10" t="s">
        <v>5</v>
      </c>
      <c r="C4" s="10"/>
      <c r="D4" s="10"/>
      <c r="E4" s="11" t="s">
        <v>6</v>
      </c>
      <c r="F4" s="11"/>
      <c r="G4" s="11"/>
      <c r="H4" s="11" t="s">
        <v>7</v>
      </c>
      <c r="I4" s="11"/>
      <c r="J4" s="11"/>
      <c r="K4" s="12" t="s">
        <v>8</v>
      </c>
      <c r="L4" s="12"/>
      <c r="M4" s="12"/>
      <c r="N4" s="13"/>
      <c r="O4" s="13"/>
      <c r="P4" s="13"/>
    </row>
    <row r="5" s="24" customFormat="true" ht="24.95" hidden="false" customHeight="true" outlineLevel="0" collapsed="false">
      <c r="A5" s="14" t="s">
        <v>9</v>
      </c>
      <c r="B5" s="15" t="str">
        <f aca="false">'一覧（１学期）'!E2</f>
        <v>５日</v>
      </c>
      <c r="C5" s="16" t="str">
        <f aca="false">'一覧（１学期）'!G2</f>
        <v>１２日</v>
      </c>
      <c r="D5" s="17" t="str">
        <f aca="false">'一覧（１学期）'!I2</f>
        <v>１９日</v>
      </c>
      <c r="E5" s="18" t="str">
        <f aca="false">'一覧（１学期）'!K2</f>
        <v>５日</v>
      </c>
      <c r="F5" s="19" t="str">
        <f aca="false">'一覧（１学期）'!M2</f>
        <v>１２日</v>
      </c>
      <c r="G5" s="20" t="str">
        <f aca="false">'一覧（１学期）'!O2</f>
        <v>１９日</v>
      </c>
      <c r="H5" s="21" t="str">
        <f aca="false">'一覧（１学期）'!Q2</f>
        <v>５日</v>
      </c>
      <c r="I5" s="16" t="str">
        <f aca="false">'一覧（１学期）'!S2</f>
        <v>１２日</v>
      </c>
      <c r="J5" s="22" t="str">
        <f aca="false">'一覧（１学期）'!U2</f>
        <v>１９日</v>
      </c>
      <c r="K5" s="21" t="str">
        <f aca="false">'一覧（１学期）'!W2</f>
        <v>５日</v>
      </c>
      <c r="L5" s="16" t="str">
        <f aca="false">'一覧（１学期）'!Y2</f>
        <v>１２日</v>
      </c>
      <c r="M5" s="23" t="str">
        <f aca="false">'一覧（１学期）'!AA2</f>
        <v>１９日</v>
      </c>
    </row>
    <row r="6" customFormat="false" ht="24.95" hidden="false" customHeight="true" outlineLevel="0" collapsed="false">
      <c r="A6" s="14" t="s">
        <v>10</v>
      </c>
      <c r="B6" s="25" t="n">
        <f aca="false">VLOOKUP($B$1,'一覧（１学期）'!$A$4:$AB$23,5)</f>
        <v>0</v>
      </c>
      <c r="C6" s="26" t="n">
        <f aca="false">VLOOKUP($B$1,'一覧（１学期）'!$A$4:$AB$23,7)</f>
        <v>0</v>
      </c>
      <c r="D6" s="27" t="n">
        <f aca="false">VLOOKUP($B$1,'一覧（１学期）'!$A$4:$AB$23,9)</f>
        <v>0</v>
      </c>
      <c r="E6" s="28" t="n">
        <f aca="false">VLOOKUP($B$1,'一覧（１学期）'!$A$4:$AB$23,11)</f>
        <v>0</v>
      </c>
      <c r="F6" s="26" t="n">
        <f aca="false">VLOOKUP($B$1,'一覧（１学期）'!$A$4:$AB$23,13)</f>
        <v>0</v>
      </c>
      <c r="G6" s="29" t="n">
        <f aca="false">VLOOKUP($B$1,'一覧（１学期）'!$A$4:$AB$23,15)</f>
        <v>0</v>
      </c>
      <c r="H6" s="28" t="n">
        <f aca="false">VLOOKUP($B$1,'一覧（１学期）'!$A$4:$AB$23,17)</f>
        <v>0</v>
      </c>
      <c r="I6" s="26" t="n">
        <f aca="false">VLOOKUP($B$1,'一覧（１学期）'!$A$4:$AB$23,19)</f>
        <v>0</v>
      </c>
      <c r="J6" s="29" t="n">
        <f aca="false">VLOOKUP($B$1,'一覧（１学期）'!$A$4:$AB$23,21)</f>
        <v>0</v>
      </c>
      <c r="K6" s="28" t="n">
        <f aca="false">VLOOKUP($B$1,'一覧（１学期）'!$A$4:$AB$23,23)</f>
        <v>0</v>
      </c>
      <c r="L6" s="26" t="n">
        <f aca="false">VLOOKUP($B$1,'一覧（１学期）'!$A$4:$AB$23,25)</f>
        <v>0</v>
      </c>
      <c r="M6" s="30" t="n">
        <f aca="false">VLOOKUP($B$1,'一覧（１学期）'!$A$4:$AB$23,27)</f>
        <v>0</v>
      </c>
    </row>
    <row r="7" customFormat="false" ht="24.95" hidden="false" customHeight="true" outlineLevel="0" collapsed="false">
      <c r="A7" s="14" t="s">
        <v>11</v>
      </c>
      <c r="B7" s="25" t="n">
        <f aca="false">VLOOKUP($B$1,'一覧（１学期）'!$A$4:$AB$23,6)</f>
        <v>0</v>
      </c>
      <c r="C7" s="26" t="n">
        <f aca="false">VLOOKUP($B$1,'一覧（１学期）'!$A$4:$AB$23,8)</f>
        <v>0</v>
      </c>
      <c r="D7" s="27" t="n">
        <f aca="false">VLOOKUP($B$1,'一覧（１学期）'!$A$4:$AB$23,10)</f>
        <v>0</v>
      </c>
      <c r="E7" s="28" t="n">
        <f aca="false">VLOOKUP($B$1,'一覧（１学期）'!$A$4:$AB$23,12)</f>
        <v>0</v>
      </c>
      <c r="F7" s="26" t="n">
        <f aca="false">VLOOKUP($B$1,'一覧（１学期）'!$A$4:$AB$23,14)</f>
        <v>0</v>
      </c>
      <c r="G7" s="29" t="n">
        <f aca="false">VLOOKUP($B$1,'一覧（１学期）'!$A$4:$AB$23,16)</f>
        <v>0</v>
      </c>
      <c r="H7" s="28" t="n">
        <f aca="false">VLOOKUP($B$1,'一覧（１学期）'!$A$4:$AB$23,18)</f>
        <v>0</v>
      </c>
      <c r="I7" s="26" t="n">
        <f aca="false">VLOOKUP($B$1,'一覧（１学期）'!$A$4:$AB$23,20)</f>
        <v>0</v>
      </c>
      <c r="J7" s="29" t="n">
        <f aca="false">VLOOKUP($B$1,'一覧（１学期）'!$A$4:$AB$23,22)</f>
        <v>0</v>
      </c>
      <c r="K7" s="28" t="n">
        <f aca="false">VLOOKUP($B$1,'一覧（１学期）'!$A$4:$AB$23,24)</f>
        <v>0</v>
      </c>
      <c r="L7" s="26" t="n">
        <f aca="false">VLOOKUP($B$1,'一覧（１学期）'!$A$4:$AB$23,26)</f>
        <v>0</v>
      </c>
      <c r="M7" s="30" t="n">
        <f aca="false">VLOOKUP($B$1,'一覧（１学期）'!$A$4:$AB$23,28)</f>
        <v>0</v>
      </c>
    </row>
    <row r="8" customFormat="false" ht="24.95" hidden="false" customHeight="true" outlineLevel="0" collapsed="false">
      <c r="A8" s="14" t="s">
        <v>12</v>
      </c>
      <c r="B8" s="31" t="e">
        <f aca="false">B7/B6/B6/B6*10000000</f>
        <v>#DIV/0!</v>
      </c>
      <c r="C8" s="32" t="e">
        <f aca="false">C7/C6/C6/C6*10000000</f>
        <v>#DIV/0!</v>
      </c>
      <c r="D8" s="33" t="e">
        <f aca="false">D7/D6/D6/D6*10000000</f>
        <v>#DIV/0!</v>
      </c>
      <c r="E8" s="34" t="e">
        <f aca="false">E7/E6/E6/E6*10000000</f>
        <v>#DIV/0!</v>
      </c>
      <c r="F8" s="32" t="e">
        <f aca="false">F7/F6/F6/F6*10000000</f>
        <v>#DIV/0!</v>
      </c>
      <c r="G8" s="35" t="e">
        <f aca="false">G7/G6/G6/G6*10000000</f>
        <v>#DIV/0!</v>
      </c>
      <c r="H8" s="34" t="e">
        <f aca="false">H7/H6/H6/H6*10000000</f>
        <v>#DIV/0!</v>
      </c>
      <c r="I8" s="32" t="e">
        <f aca="false">I7/I6/I6/I6*10000000</f>
        <v>#DIV/0!</v>
      </c>
      <c r="J8" s="35" t="e">
        <f aca="false">J7/J6/J6/J6*10000000</f>
        <v>#DIV/0!</v>
      </c>
      <c r="K8" s="34" t="e">
        <f aca="false">K7/K6/K6/K6*10000000</f>
        <v>#DIV/0!</v>
      </c>
      <c r="L8" s="32" t="e">
        <f aca="false">L7/L6/L6/L6*10000000</f>
        <v>#DIV/0!</v>
      </c>
      <c r="M8" s="36" t="e">
        <f aca="false">M7/M6/M6/M6*10000000</f>
        <v>#DIV/0!</v>
      </c>
      <c r="O8" s="37" t="s">
        <v>13</v>
      </c>
      <c r="P8" s="37" t="s">
        <v>14</v>
      </c>
    </row>
    <row r="9" customFormat="false" ht="24.95" hidden="false" customHeight="true" outlineLevel="0" collapsed="false">
      <c r="A9" s="14" t="s">
        <v>15</v>
      </c>
      <c r="B9" s="25" t="e">
        <f aca="false">IF($H$1=1,VLOOKUP($E$1,標準体重計算式!$A$3:$B$8,2)*B6-個票!$O$9,VLOOKUP($E$1,標準体重計算式!$E$3:$F$8,2)*個票!B6-個票!$P$9)</f>
        <v>#N/A</v>
      </c>
      <c r="C9" s="26" t="e">
        <f aca="false">IF($H$1=1,VLOOKUP($E$1,標準体重計算式!$A$3:$B$8,2)*C6-個票!$O$9,VLOOKUP($E$1,標準体重計算式!$E$3:$F$8,2)*個票!C6-個票!$P$9)</f>
        <v>#N/A</v>
      </c>
      <c r="D9" s="27" t="e">
        <f aca="false">IF($H$1=1,VLOOKUP($E$1,標準体重計算式!$A$3:$B$8,2)*D6-個票!$O$9,VLOOKUP($E$1,標準体重計算式!$E$3:$F$8,2)*個票!D6-個票!$P$9)</f>
        <v>#N/A</v>
      </c>
      <c r="E9" s="28" t="e">
        <f aca="false">IF($H$1=1,VLOOKUP($E$1,標準体重計算式!$A$3:$B$8,2)*E6-個票!$O$9,VLOOKUP($E$1,標準体重計算式!$E$3:$F$8,2)*個票!E6-個票!$P$9)</f>
        <v>#N/A</v>
      </c>
      <c r="F9" s="26" t="e">
        <f aca="false">IF($H$1=1,VLOOKUP($E$1,標準体重計算式!$A$3:$B$8,2)*F6-個票!$O$9,VLOOKUP($E$1,標準体重計算式!$E$3:$F$8,2)*個票!F6-個票!$P$9)</f>
        <v>#N/A</v>
      </c>
      <c r="G9" s="29" t="e">
        <f aca="false">IF($H$1=1,VLOOKUP($E$1,標準体重計算式!$A$3:$B$8,2)*G6-個票!$O$9,VLOOKUP($E$1,標準体重計算式!$E$3:$F$8,2)*個票!G6-個票!$P$9)</f>
        <v>#N/A</v>
      </c>
      <c r="H9" s="28" t="e">
        <f aca="false">IF($H$1=1,VLOOKUP($E$1,標準体重計算式!$A$3:$B$8,2)*H6-個票!$O$9,VLOOKUP($E$1,標準体重計算式!$E$3:$F$8,2)*個票!H6-個票!$P$9)</f>
        <v>#N/A</v>
      </c>
      <c r="I9" s="26" t="e">
        <f aca="false">IF($H$1=1,VLOOKUP($E$1,標準体重計算式!$A$3:$B$8,2)*I6-個票!$O$9,VLOOKUP($E$1,標準体重計算式!$E$3:$F$8,2)*個票!I6-個票!$P$9)</f>
        <v>#N/A</v>
      </c>
      <c r="J9" s="29" t="e">
        <f aca="false">IF($H$1=1,VLOOKUP($E$1,標準体重計算式!$A$3:$B$8,2)*J6-個票!$O$9,VLOOKUP($E$1,標準体重計算式!$E$3:$F$8,2)*個票!J6-個票!$P$9)</f>
        <v>#N/A</v>
      </c>
      <c r="K9" s="28" t="e">
        <f aca="false">IF($H$1=1,VLOOKUP($E$1,標準体重計算式!$A$3:$B$8,2)*K6-個票!$O$9,VLOOKUP($E$1,標準体重計算式!$E$3:$F$8,2)*個票!K6-個票!$P$9)</f>
        <v>#N/A</v>
      </c>
      <c r="L9" s="26" t="e">
        <f aca="false">IF($H$1=1,VLOOKUP($E$1,標準体重計算式!$A$3:$B$8,2)*L6-個票!$O$9,VLOOKUP($E$1,標準体重計算式!$E$3:$F$8,2)*個票!L6-個票!$P$9)</f>
        <v>#N/A</v>
      </c>
      <c r="M9" s="30" t="e">
        <f aca="false">IF($H$1=1,VLOOKUP($E$1,標準体重計算式!$A$3:$B$8,2)*M6-個票!$O$9,VLOOKUP($E$1,標準体重計算式!$E$3:$F$8,2)*個票!M6-個票!$P$9)</f>
        <v>#N/A</v>
      </c>
      <c r="O9" s="37" t="e">
        <f aca="false">VLOOKUP(個票!$E$1,標準体重計算式!$C$3:$D$8,2)</f>
        <v>#N/A</v>
      </c>
      <c r="P9" s="37" t="e">
        <f aca="false">VLOOKUP(個票!$E$1,標準体重計算式!$G$3:$H$8,2)</f>
        <v>#N/A</v>
      </c>
    </row>
    <row r="10" customFormat="false" ht="24.95" hidden="false" customHeight="true" outlineLevel="0" collapsed="false">
      <c r="A10" s="14" t="s">
        <v>16</v>
      </c>
      <c r="B10" s="38" t="e">
        <f aca="false">(B7-B9)/B9*100</f>
        <v>#N/A</v>
      </c>
      <c r="C10" s="39" t="e">
        <f aca="false">(C7-C9)/C9*100</f>
        <v>#N/A</v>
      </c>
      <c r="D10" s="40" t="e">
        <f aca="false">(D7-D9)/D9*100</f>
        <v>#N/A</v>
      </c>
      <c r="E10" s="41" t="e">
        <f aca="false">(E7-E9)/E9*100</f>
        <v>#N/A</v>
      </c>
      <c r="F10" s="39" t="e">
        <f aca="false">(F7-F9)/F9*100</f>
        <v>#N/A</v>
      </c>
      <c r="G10" s="42" t="e">
        <f aca="false">(G7-G9)/G9*100</f>
        <v>#N/A</v>
      </c>
      <c r="H10" s="41" t="e">
        <f aca="false">(H7-H9)/H9*100</f>
        <v>#N/A</v>
      </c>
      <c r="I10" s="39" t="e">
        <f aca="false">(I7-I9)/I9*100</f>
        <v>#N/A</v>
      </c>
      <c r="J10" s="42" t="e">
        <f aca="false">(J7-J9)/J9*100</f>
        <v>#N/A</v>
      </c>
      <c r="K10" s="41" t="e">
        <f aca="false">(K7-K9)/K9*100</f>
        <v>#N/A</v>
      </c>
      <c r="L10" s="39" t="e">
        <f aca="false">(L7-L9)/L9*100</f>
        <v>#N/A</v>
      </c>
      <c r="M10" s="43" t="e">
        <f aca="false">(M7-M9)/M9*100</f>
        <v>#N/A</v>
      </c>
    </row>
    <row r="11" customFormat="false" ht="24.95" hidden="false" customHeight="true" outlineLevel="0" collapsed="false">
      <c r="A11" s="14" t="s">
        <v>17</v>
      </c>
      <c r="B11" s="44" t="s">
        <v>18</v>
      </c>
      <c r="C11" s="45" t="n">
        <f aca="false">C7-B7</f>
        <v>0</v>
      </c>
      <c r="D11" s="46" t="n">
        <f aca="false">D7-C7</f>
        <v>0</v>
      </c>
      <c r="E11" s="47" t="n">
        <f aca="false">E7-D7</f>
        <v>0</v>
      </c>
      <c r="F11" s="45" t="n">
        <f aca="false">F7-E7</f>
        <v>0</v>
      </c>
      <c r="G11" s="48" t="n">
        <f aca="false">G7-F7</f>
        <v>0</v>
      </c>
      <c r="H11" s="47" t="n">
        <f aca="false">H7-G7</f>
        <v>0</v>
      </c>
      <c r="I11" s="45" t="n">
        <f aca="false">I7-H7</f>
        <v>0</v>
      </c>
      <c r="J11" s="48" t="n">
        <f aca="false">J7-I7</f>
        <v>0</v>
      </c>
      <c r="K11" s="47" t="n">
        <f aca="false">K7-J7</f>
        <v>0</v>
      </c>
      <c r="L11" s="45" t="n">
        <f aca="false">L7-K7</f>
        <v>0</v>
      </c>
      <c r="M11" s="49" t="n">
        <f aca="false">M7-L7</f>
        <v>0</v>
      </c>
    </row>
    <row r="12" customFormat="false" ht="24.95" hidden="false" customHeight="true" outlineLevel="0" collapsed="false">
      <c r="A12" s="50" t="s">
        <v>19</v>
      </c>
      <c r="B12" s="51" t="s">
        <v>18</v>
      </c>
      <c r="C12" s="52" t="n">
        <f aca="false">C7-B7</f>
        <v>0</v>
      </c>
      <c r="D12" s="53" t="n">
        <f aca="false">D7-B7</f>
        <v>0</v>
      </c>
      <c r="E12" s="54" t="n">
        <f aca="false">E7-B7</f>
        <v>0</v>
      </c>
      <c r="F12" s="52" t="n">
        <f aca="false">F7-B7</f>
        <v>0</v>
      </c>
      <c r="G12" s="55" t="n">
        <f aca="false">G7-B7</f>
        <v>0</v>
      </c>
      <c r="H12" s="54" t="n">
        <f aca="false">H7-B7</f>
        <v>0</v>
      </c>
      <c r="I12" s="52" t="n">
        <f aca="false">I7-B7</f>
        <v>0</v>
      </c>
      <c r="J12" s="55" t="n">
        <f aca="false">J7-B7</f>
        <v>0</v>
      </c>
      <c r="K12" s="54" t="n">
        <f aca="false">K7-B7</f>
        <v>0</v>
      </c>
      <c r="L12" s="52" t="n">
        <f aca="false">L7-B7</f>
        <v>0</v>
      </c>
      <c r="M12" s="56" t="n">
        <f aca="false">M7-B7</f>
        <v>0</v>
      </c>
    </row>
    <row r="13" customFormat="false" ht="14.25" hidden="false" customHeight="false" outlineLevel="0" collapsed="false"/>
    <row r="14" customFormat="false" ht="24.95" hidden="false" customHeight="true" outlineLevel="0" collapsed="false">
      <c r="A14" s="7" t="s">
        <v>20</v>
      </c>
    </row>
    <row r="15" customFormat="false" ht="24.95" hidden="false" customHeight="true" outlineLevel="0" collapsed="false">
      <c r="A15" s="57"/>
      <c r="B15" s="58" t="s">
        <v>21</v>
      </c>
      <c r="C15" s="58"/>
      <c r="D15" s="58"/>
      <c r="E15" s="59" t="s">
        <v>22</v>
      </c>
      <c r="F15" s="59"/>
      <c r="G15" s="59"/>
      <c r="H15" s="59" t="s">
        <v>23</v>
      </c>
      <c r="I15" s="59"/>
      <c r="J15" s="59"/>
      <c r="K15" s="59" t="s">
        <v>24</v>
      </c>
      <c r="L15" s="59"/>
      <c r="M15" s="59"/>
      <c r="N15" s="60" t="s">
        <v>25</v>
      </c>
      <c r="O15" s="60"/>
      <c r="P15" s="60"/>
    </row>
    <row r="16" customFormat="false" ht="24.95" hidden="false" customHeight="true" outlineLevel="0" collapsed="false">
      <c r="A16" s="61" t="s">
        <v>9</v>
      </c>
      <c r="B16" s="25" t="str">
        <f aca="false">'一覧（２学期） '!E2</f>
        <v>５日</v>
      </c>
      <c r="C16" s="26" t="str">
        <f aca="false">'一覧（２学期） '!G2</f>
        <v>１２日</v>
      </c>
      <c r="D16" s="29" t="str">
        <f aca="false">'一覧（２学期） '!I2</f>
        <v>１９日</v>
      </c>
      <c r="E16" s="28" t="str">
        <f aca="false">'一覧（２学期） '!K2</f>
        <v>５日</v>
      </c>
      <c r="F16" s="26" t="str">
        <f aca="false">'一覧（２学期） '!M2</f>
        <v>１２日</v>
      </c>
      <c r="G16" s="29" t="str">
        <f aca="false">'一覧（２学期） '!O2</f>
        <v>１９日</v>
      </c>
      <c r="H16" s="28" t="str">
        <f aca="false">'一覧（２学期） '!Q2</f>
        <v>５日</v>
      </c>
      <c r="I16" s="26" t="str">
        <f aca="false">'一覧（２学期） '!S2</f>
        <v>１２日</v>
      </c>
      <c r="J16" s="29" t="str">
        <f aca="false">'一覧（２学期） '!U2</f>
        <v>１９日</v>
      </c>
      <c r="K16" s="28" t="str">
        <f aca="false">'一覧（２学期） '!W2</f>
        <v>５日</v>
      </c>
      <c r="L16" s="26" t="str">
        <f aca="false">'一覧（２学期） '!Y2</f>
        <v>１２日</v>
      </c>
      <c r="M16" s="29" t="str">
        <f aca="false">'一覧（２学期） '!AA2</f>
        <v>１９日</v>
      </c>
      <c r="N16" s="28" t="str">
        <f aca="false">'一覧（２学期） '!AC2</f>
        <v>５日</v>
      </c>
      <c r="O16" s="26" t="str">
        <f aca="false">'一覧（２学期） '!AE2</f>
        <v>１２日</v>
      </c>
      <c r="P16" s="30" t="str">
        <f aca="false">'一覧（２学期） '!AG2</f>
        <v>１９日</v>
      </c>
    </row>
    <row r="17" customFormat="false" ht="24.95" hidden="false" customHeight="true" outlineLevel="0" collapsed="false">
      <c r="A17" s="14" t="s">
        <v>10</v>
      </c>
      <c r="B17" s="25" t="n">
        <f aca="false">VLOOKUP($B$1,'一覧（２学期） '!$A$4:$AH$23,5)</f>
        <v>0</v>
      </c>
      <c r="C17" s="26" t="n">
        <f aca="false">VLOOKUP($B$1,'一覧（２学期） '!$A$4:$AH$23,7)</f>
        <v>0</v>
      </c>
      <c r="D17" s="29" t="n">
        <f aca="false">VLOOKUP($B$1,'一覧（２学期） '!$A$4:$AH$23,9)</f>
        <v>0</v>
      </c>
      <c r="E17" s="28" t="n">
        <f aca="false">VLOOKUP($B$1,'一覧（２学期） '!$A$4:$AH$23,11)</f>
        <v>0</v>
      </c>
      <c r="F17" s="26" t="n">
        <f aca="false">VLOOKUP($B$1,'一覧（２学期） '!$A$4:$AH$23,13)</f>
        <v>0</v>
      </c>
      <c r="G17" s="29" t="n">
        <f aca="false">VLOOKUP($B$1,'一覧（２学期） '!$A$4:$AH$23,15)</f>
        <v>0</v>
      </c>
      <c r="H17" s="28" t="n">
        <f aca="false">VLOOKUP($B$1,'一覧（２学期） '!$A$4:$AH$23,17)</f>
        <v>0</v>
      </c>
      <c r="I17" s="26" t="n">
        <f aca="false">VLOOKUP($B$1,'一覧（２学期） '!$A$4:$AH$23,19)</f>
        <v>0</v>
      </c>
      <c r="J17" s="29" t="n">
        <f aca="false">VLOOKUP($B$1,'一覧（２学期） '!$A$4:$AH$23,21)</f>
        <v>0</v>
      </c>
      <c r="K17" s="28" t="n">
        <f aca="false">VLOOKUP($B$1,'一覧（２学期） '!$A$4:$AH$23,23)</f>
        <v>0</v>
      </c>
      <c r="L17" s="26" t="n">
        <f aca="false">VLOOKUP($B$1,'一覧（２学期） '!$A$4:$AH$23,25)</f>
        <v>0</v>
      </c>
      <c r="M17" s="29" t="n">
        <f aca="false">VLOOKUP($B$1,'一覧（２学期） '!$A$4:$AH$23,27)</f>
        <v>0</v>
      </c>
      <c r="N17" s="28" t="n">
        <f aca="false">VLOOKUP($B$1,'一覧（２学期） '!$A$4:$AH$23,29)</f>
        <v>0</v>
      </c>
      <c r="O17" s="26" t="n">
        <f aca="false">VLOOKUP($B$1,'一覧（２学期） '!$A$4:$AH$23,31)</f>
        <v>0</v>
      </c>
      <c r="P17" s="30" t="n">
        <f aca="false">VLOOKUP($B$1,'一覧（２学期） '!$A$4:$AH$23,33)</f>
        <v>0</v>
      </c>
    </row>
    <row r="18" customFormat="false" ht="24.95" hidden="false" customHeight="true" outlineLevel="0" collapsed="false">
      <c r="A18" s="14" t="s">
        <v>11</v>
      </c>
      <c r="B18" s="25" t="n">
        <f aca="false">VLOOKUP($B$1,'一覧（２学期） '!$A$4:$AH$23,6)</f>
        <v>0</v>
      </c>
      <c r="C18" s="26" t="n">
        <f aca="false">VLOOKUP($B$1,'一覧（２学期） '!$A$4:$AH$23,8)</f>
        <v>0</v>
      </c>
      <c r="D18" s="29" t="n">
        <f aca="false">VLOOKUP($B$1,'一覧（２学期） '!$A$4:$AH$23,10)</f>
        <v>0</v>
      </c>
      <c r="E18" s="28" t="n">
        <f aca="false">VLOOKUP($B$1,'一覧（２学期） '!$A$4:$AH$23,12)</f>
        <v>0</v>
      </c>
      <c r="F18" s="26" t="n">
        <f aca="false">VLOOKUP($B$1,'一覧（２学期） '!$A$4:$AH$23,14)</f>
        <v>0</v>
      </c>
      <c r="G18" s="29" t="n">
        <f aca="false">VLOOKUP($B$1,'一覧（２学期） '!$A$4:$AH$23,16)</f>
        <v>0</v>
      </c>
      <c r="H18" s="28" t="n">
        <f aca="false">VLOOKUP($B$1,'一覧（２学期） '!$A$4:$AH$23,18)</f>
        <v>0</v>
      </c>
      <c r="I18" s="26" t="n">
        <f aca="false">VLOOKUP($B$1,'一覧（２学期） '!$A$4:$AH$23,20)</f>
        <v>0</v>
      </c>
      <c r="J18" s="29" t="n">
        <f aca="false">VLOOKUP($B$1,'一覧（２学期） '!$A$4:$AH$23,22)</f>
        <v>0</v>
      </c>
      <c r="K18" s="28" t="n">
        <f aca="false">VLOOKUP($B$1,'一覧（２学期） '!$A$4:$AH$23,24)</f>
        <v>0</v>
      </c>
      <c r="L18" s="26" t="n">
        <f aca="false">VLOOKUP($B$1,'一覧（２学期） '!$A$4:$AH$23,26)</f>
        <v>0</v>
      </c>
      <c r="M18" s="29" t="n">
        <f aca="false">VLOOKUP($B$1,'一覧（２学期） '!$A$4:$AH$23,28)</f>
        <v>0</v>
      </c>
      <c r="N18" s="28" t="n">
        <f aca="false">VLOOKUP($B$1,'一覧（２学期） '!$A$4:$AH$23,30)</f>
        <v>0</v>
      </c>
      <c r="O18" s="26" t="n">
        <f aca="false">VLOOKUP($B$1,'一覧（２学期） '!$A$4:$AH$23,32)</f>
        <v>0</v>
      </c>
      <c r="P18" s="30" t="n">
        <f aca="false">VLOOKUP($B$1,'一覧（２学期） '!$A$4:$AH$23,34)</f>
        <v>0</v>
      </c>
    </row>
    <row r="19" customFormat="false" ht="24.95" hidden="false" customHeight="true" outlineLevel="0" collapsed="false">
      <c r="A19" s="61" t="s">
        <v>12</v>
      </c>
      <c r="B19" s="31" t="e">
        <f aca="false">B18/B17/B17/B17*10000000</f>
        <v>#DIV/0!</v>
      </c>
      <c r="C19" s="32" t="e">
        <f aca="false">C18/C17/C17/C17*10000000</f>
        <v>#DIV/0!</v>
      </c>
      <c r="D19" s="35" t="e">
        <f aca="false">D18/D17/D17/D17*10000000</f>
        <v>#DIV/0!</v>
      </c>
      <c r="E19" s="34" t="e">
        <f aca="false">E18/E17/E17/E17*10000000</f>
        <v>#DIV/0!</v>
      </c>
      <c r="F19" s="32" t="e">
        <f aca="false">F18/F17/F17/F17*10000000</f>
        <v>#DIV/0!</v>
      </c>
      <c r="G19" s="35" t="e">
        <f aca="false">G18/G17/G17/G17*10000000</f>
        <v>#DIV/0!</v>
      </c>
      <c r="H19" s="34" t="e">
        <f aca="false">H18/H17/H17/H17*10000000</f>
        <v>#DIV/0!</v>
      </c>
      <c r="I19" s="32" t="e">
        <f aca="false">I18/I17/I17/I17*10000000</f>
        <v>#DIV/0!</v>
      </c>
      <c r="J19" s="35" t="e">
        <f aca="false">J18/J17/J17/J17*10000000</f>
        <v>#DIV/0!</v>
      </c>
      <c r="K19" s="34" t="e">
        <f aca="false">K18/K17/K17/K17*10000000</f>
        <v>#DIV/0!</v>
      </c>
      <c r="L19" s="32" t="e">
        <f aca="false">L18/L17/L17/L17*10000000</f>
        <v>#DIV/0!</v>
      </c>
      <c r="M19" s="35" t="e">
        <f aca="false">M18/M17/M17/M17*10000000</f>
        <v>#DIV/0!</v>
      </c>
      <c r="N19" s="34" t="e">
        <f aca="false">N18/N17/N17/N17*10000000</f>
        <v>#DIV/0!</v>
      </c>
      <c r="O19" s="32" t="e">
        <f aca="false">O18/O17/O17/O17*10000000</f>
        <v>#DIV/0!</v>
      </c>
      <c r="P19" s="36" t="e">
        <f aca="false">P18/P17/P17/P17*10000000</f>
        <v>#DIV/0!</v>
      </c>
    </row>
    <row r="20" customFormat="false" ht="24.95" hidden="false" customHeight="true" outlineLevel="0" collapsed="false">
      <c r="A20" s="14" t="s">
        <v>15</v>
      </c>
      <c r="B20" s="25" t="e">
        <f aca="false">IF($H$1=1,VLOOKUP($E$1,標準体重計算式!$A$3:$B$8,2)*B17-個票!$O$9,VLOOKUP($E$1,標準体重計算式!$E$3:$F$8,2)*個票!B17-個票!$P$9)</f>
        <v>#N/A</v>
      </c>
      <c r="C20" s="26" t="e">
        <f aca="false">IF($H$1=1,VLOOKUP($E$1,標準体重計算式!$A$3:$B$8,2)*C17-個票!$O$9,VLOOKUP($E$1,標準体重計算式!$E$3:$F$8,2)*個票!C17-個票!$P$9)</f>
        <v>#N/A</v>
      </c>
      <c r="D20" s="29" t="e">
        <f aca="false">IF($H$1=1,VLOOKUP($E$1,標準体重計算式!$A$3:$B$8,2)*D17-個票!$O$9,VLOOKUP($E$1,標準体重計算式!$E$3:$F$8,2)*個票!D17-個票!$P$9)</f>
        <v>#N/A</v>
      </c>
      <c r="E20" s="28" t="e">
        <f aca="false">IF($H$1=1,VLOOKUP($E$1,標準体重計算式!$A$3:$B$8,2)*E17-個票!$O$9,VLOOKUP($E$1,標準体重計算式!$E$3:$F$8,2)*個票!E17-個票!$P$9)</f>
        <v>#N/A</v>
      </c>
      <c r="F20" s="26" t="e">
        <f aca="false">IF($H$1=1,VLOOKUP($E$1,標準体重計算式!$A$3:$B$8,2)*F17-個票!$O$9,VLOOKUP($E$1,標準体重計算式!$E$3:$F$8,2)*個票!F17-個票!$P$9)</f>
        <v>#N/A</v>
      </c>
      <c r="G20" s="29" t="e">
        <f aca="false">IF($H$1=1,VLOOKUP($E$1,標準体重計算式!$A$3:$B$8,2)*G17-個票!$O$9,VLOOKUP($E$1,標準体重計算式!$E$3:$F$8,2)*個票!G17-個票!$P$9)</f>
        <v>#N/A</v>
      </c>
      <c r="H20" s="28" t="e">
        <f aca="false">IF($H$1=1,VLOOKUP($E$1,標準体重計算式!$A$3:$B$8,2)*H17-個票!$O$9,VLOOKUP($E$1,標準体重計算式!$E$3:$F$8,2)*個票!H17-個票!$P$9)</f>
        <v>#N/A</v>
      </c>
      <c r="I20" s="26" t="e">
        <f aca="false">IF($H$1=1,VLOOKUP($E$1,標準体重計算式!$A$3:$B$8,2)*I17-個票!$O$9,VLOOKUP($E$1,標準体重計算式!$E$3:$F$8,2)*個票!I17-個票!$P$9)</f>
        <v>#N/A</v>
      </c>
      <c r="J20" s="29" t="e">
        <f aca="false">IF($H$1=1,VLOOKUP($E$1,標準体重計算式!$A$3:$B$8,2)*J17-個票!$O$9,VLOOKUP($E$1,標準体重計算式!$E$3:$F$8,2)*個票!J17-個票!$P$9)</f>
        <v>#N/A</v>
      </c>
      <c r="K20" s="28" t="e">
        <f aca="false">IF($H$1=1,VLOOKUP($E$1,標準体重計算式!$A$3:$B$8,2)*K17-個票!$O$9,VLOOKUP($E$1,標準体重計算式!$E$3:$F$8,2)*個票!K17-個票!$P$9)</f>
        <v>#N/A</v>
      </c>
      <c r="L20" s="26" t="e">
        <f aca="false">IF($H$1=1,VLOOKUP($E$1,標準体重計算式!$A$3:$B$8,2)*L17-個票!$O$9,VLOOKUP($E$1,標準体重計算式!$E$3:$F$8,2)*個票!L17-個票!$P$9)</f>
        <v>#N/A</v>
      </c>
      <c r="M20" s="29" t="e">
        <f aca="false">IF($H$1=1,VLOOKUP($E$1,標準体重計算式!$A$3:$B$8,2)*M17-個票!$O$9,VLOOKUP($E$1,標準体重計算式!$E$3:$F$8,2)*個票!M17-個票!$P$9)</f>
        <v>#N/A</v>
      </c>
      <c r="N20" s="28" t="e">
        <f aca="false">IF($H$1=1,VLOOKUP($E$1,標準体重計算式!$A$3:$B$8,2)*N17-個票!$O$9,VLOOKUP($E$1,標準体重計算式!$E$3:$F$8,2)*個票!N17-個票!$P$9)</f>
        <v>#N/A</v>
      </c>
      <c r="O20" s="26" t="e">
        <f aca="false">IF($H$1=1,VLOOKUP($E$1,標準体重計算式!$A$3:$B$8,2)*O17-個票!$O$9,VLOOKUP($E$1,標準体重計算式!$E$3:$F$8,2)*個票!O17-個票!$P$9)</f>
        <v>#N/A</v>
      </c>
      <c r="P20" s="30" t="e">
        <f aca="false">IF($H$1=1,VLOOKUP($E$1,標準体重計算式!$A$3:$B$8,2)*P17-個票!$O$9,VLOOKUP($E$1,標準体重計算式!$E$3:$F$8,2)*個票!P17-個票!$P$9)</f>
        <v>#N/A</v>
      </c>
    </row>
    <row r="21" customFormat="false" ht="24.95" hidden="false" customHeight="true" outlineLevel="0" collapsed="false">
      <c r="A21" s="61" t="s">
        <v>16</v>
      </c>
      <c r="B21" s="38" t="e">
        <f aca="false">(B18-B20)/B20*100</f>
        <v>#N/A</v>
      </c>
      <c r="C21" s="39" t="e">
        <f aca="false">(C18-C20)/C20*100</f>
        <v>#N/A</v>
      </c>
      <c r="D21" s="42" t="e">
        <f aca="false">(D18-D20)/D20*100</f>
        <v>#N/A</v>
      </c>
      <c r="E21" s="41" t="e">
        <f aca="false">(E18-E20)/E20*100</f>
        <v>#N/A</v>
      </c>
      <c r="F21" s="39" t="e">
        <f aca="false">(F18-F20)/F20*100</f>
        <v>#N/A</v>
      </c>
      <c r="G21" s="42" t="e">
        <f aca="false">(G18-G20)/G20*100</f>
        <v>#N/A</v>
      </c>
      <c r="H21" s="41" t="e">
        <f aca="false">(H18-H20)/H20*100</f>
        <v>#N/A</v>
      </c>
      <c r="I21" s="39" t="e">
        <f aca="false">(I18-I20)/I20*100</f>
        <v>#N/A</v>
      </c>
      <c r="J21" s="42" t="e">
        <f aca="false">(J18-J20)/J20*100</f>
        <v>#N/A</v>
      </c>
      <c r="K21" s="41" t="e">
        <f aca="false">(K18-K20)/K20*100</f>
        <v>#N/A</v>
      </c>
      <c r="L21" s="39" t="e">
        <f aca="false">(L18-L20)/L20*100</f>
        <v>#N/A</v>
      </c>
      <c r="M21" s="42" t="e">
        <f aca="false">(M18-M20)/M20*100</f>
        <v>#N/A</v>
      </c>
      <c r="N21" s="41" t="e">
        <f aca="false">(N18-N20)/N20*100</f>
        <v>#N/A</v>
      </c>
      <c r="O21" s="39" t="e">
        <f aca="false">(O18-O20)/O20*100</f>
        <v>#N/A</v>
      </c>
      <c r="P21" s="43" t="e">
        <f aca="false">(P18-P20)/P20*100</f>
        <v>#N/A</v>
      </c>
    </row>
    <row r="22" customFormat="false" ht="24.95" hidden="false" customHeight="true" outlineLevel="0" collapsed="false">
      <c r="A22" s="61" t="s">
        <v>17</v>
      </c>
      <c r="B22" s="44" t="n">
        <f aca="false">B18-M7</f>
        <v>0</v>
      </c>
      <c r="C22" s="45" t="n">
        <f aca="false">C18-B18</f>
        <v>0</v>
      </c>
      <c r="D22" s="48" t="n">
        <f aca="false">D18-C18</f>
        <v>0</v>
      </c>
      <c r="E22" s="47" t="n">
        <f aca="false">E18-D18</f>
        <v>0</v>
      </c>
      <c r="F22" s="45" t="n">
        <f aca="false">F18-E18</f>
        <v>0</v>
      </c>
      <c r="G22" s="48" t="n">
        <f aca="false">G18-F18</f>
        <v>0</v>
      </c>
      <c r="H22" s="47" t="n">
        <f aca="false">H18-G18</f>
        <v>0</v>
      </c>
      <c r="I22" s="45" t="n">
        <f aca="false">I18-H18</f>
        <v>0</v>
      </c>
      <c r="J22" s="48" t="n">
        <f aca="false">J18-I18</f>
        <v>0</v>
      </c>
      <c r="K22" s="47" t="n">
        <f aca="false">K18-J18</f>
        <v>0</v>
      </c>
      <c r="L22" s="45" t="n">
        <f aca="false">L18-K18</f>
        <v>0</v>
      </c>
      <c r="M22" s="48" t="n">
        <f aca="false">M18-L18</f>
        <v>0</v>
      </c>
      <c r="N22" s="47" t="n">
        <f aca="false">N18-M18</f>
        <v>0</v>
      </c>
      <c r="O22" s="45" t="n">
        <f aca="false">O18-N18</f>
        <v>0</v>
      </c>
      <c r="P22" s="49" t="n">
        <f aca="false">P18-O18</f>
        <v>0</v>
      </c>
    </row>
    <row r="23" customFormat="false" ht="24.95" hidden="false" customHeight="true" outlineLevel="0" collapsed="false">
      <c r="A23" s="62" t="s">
        <v>26</v>
      </c>
      <c r="B23" s="51" t="n">
        <f aca="false">B18-B7</f>
        <v>0</v>
      </c>
      <c r="C23" s="63" t="n">
        <f aca="false">C18-B7</f>
        <v>0</v>
      </c>
      <c r="D23" s="64" t="n">
        <f aca="false">D18-B7</f>
        <v>0</v>
      </c>
      <c r="E23" s="65" t="n">
        <f aca="false">E18-B7</f>
        <v>0</v>
      </c>
      <c r="F23" s="63" t="n">
        <f aca="false">F18-B7</f>
        <v>0</v>
      </c>
      <c r="G23" s="64" t="n">
        <f aca="false">G18-B7</f>
        <v>0</v>
      </c>
      <c r="H23" s="65" t="n">
        <f aca="false">H18-B7</f>
        <v>0</v>
      </c>
      <c r="I23" s="63" t="n">
        <f aca="false">I18-B7</f>
        <v>0</v>
      </c>
      <c r="J23" s="64" t="n">
        <f aca="false">J18-B7</f>
        <v>0</v>
      </c>
      <c r="K23" s="65" t="n">
        <f aca="false">K18-B7</f>
        <v>0</v>
      </c>
      <c r="L23" s="63" t="n">
        <f aca="false">L18-B7</f>
        <v>0</v>
      </c>
      <c r="M23" s="64" t="n">
        <f aca="false">M18-B7</f>
        <v>0</v>
      </c>
      <c r="N23" s="65" t="n">
        <f aca="false">N18-B7</f>
        <v>0</v>
      </c>
      <c r="O23" s="63" t="n">
        <f aca="false">O18-B7</f>
        <v>0</v>
      </c>
      <c r="P23" s="66" t="n">
        <f aca="false">P18-B7</f>
        <v>0</v>
      </c>
    </row>
    <row r="24" customFormat="false" ht="14.25" hidden="false" customHeight="false" outlineLevel="0" collapsed="false"/>
    <row r="25" customFormat="false" ht="24.95" hidden="false" customHeight="true" outlineLevel="0" collapsed="false">
      <c r="A25" s="7" t="s">
        <v>27</v>
      </c>
    </row>
    <row r="26" customFormat="false" ht="24.95" hidden="false" customHeight="true" outlineLevel="0" collapsed="false">
      <c r="A26" s="67"/>
      <c r="B26" s="68" t="s">
        <v>28</v>
      </c>
      <c r="C26" s="68"/>
      <c r="D26" s="68"/>
      <c r="E26" s="69" t="s">
        <v>29</v>
      </c>
      <c r="F26" s="69"/>
      <c r="G26" s="69"/>
      <c r="H26" s="70" t="s">
        <v>30</v>
      </c>
      <c r="I26" s="70"/>
      <c r="J26" s="70"/>
    </row>
    <row r="27" customFormat="false" ht="24.95" hidden="false" customHeight="true" outlineLevel="0" collapsed="false">
      <c r="A27" s="61" t="s">
        <v>9</v>
      </c>
      <c r="B27" s="25" t="str">
        <f aca="false">'一覧（３学期）'!E2</f>
        <v>５日</v>
      </c>
      <c r="C27" s="26" t="str">
        <f aca="false">'一覧（３学期）'!G2</f>
        <v>１２日</v>
      </c>
      <c r="D27" s="29" t="str">
        <f aca="false">'一覧（３学期）'!I2</f>
        <v>１９日</v>
      </c>
      <c r="E27" s="28" t="str">
        <f aca="false">'一覧（３学期）'!K2</f>
        <v>５日</v>
      </c>
      <c r="F27" s="26" t="str">
        <f aca="false">'一覧（３学期）'!M2</f>
        <v>１２日</v>
      </c>
      <c r="G27" s="29" t="str">
        <f aca="false">'一覧（３学期）'!O2</f>
        <v>１９日</v>
      </c>
      <c r="H27" s="28" t="str">
        <f aca="false">'一覧（３学期）'!Q2</f>
        <v>５日</v>
      </c>
      <c r="I27" s="26" t="str">
        <f aca="false">'一覧（３学期）'!S2</f>
        <v>１２日</v>
      </c>
      <c r="J27" s="30" t="str">
        <f aca="false">'一覧（３学期）'!U2</f>
        <v>１９日</v>
      </c>
    </row>
    <row r="28" customFormat="false" ht="24.95" hidden="false" customHeight="true" outlineLevel="0" collapsed="false">
      <c r="A28" s="14" t="s">
        <v>10</v>
      </c>
      <c r="B28" s="25" t="n">
        <f aca="false">VLOOKUP($B$1,'一覧（３学期）'!$A$4:$V$23,5)</f>
        <v>0</v>
      </c>
      <c r="C28" s="26" t="n">
        <f aca="false">VLOOKUP($B$1,'一覧（３学期）'!$A$4:$V$23,7)</f>
        <v>0</v>
      </c>
      <c r="D28" s="29" t="n">
        <f aca="false">VLOOKUP($B$1,'一覧（３学期）'!$A$4:$V$23,9)</f>
        <v>0</v>
      </c>
      <c r="E28" s="28" t="n">
        <f aca="false">VLOOKUP($B$1,'一覧（３学期）'!$A$4:$V$23,11)</f>
        <v>0</v>
      </c>
      <c r="F28" s="26" t="n">
        <f aca="false">VLOOKUP($B$1,'一覧（３学期）'!$A$4:$V$23,13)</f>
        <v>0</v>
      </c>
      <c r="G28" s="29" t="n">
        <f aca="false">VLOOKUP($B$1,'一覧（３学期）'!$A$4:$V$23,15)</f>
        <v>0</v>
      </c>
      <c r="H28" s="28" t="n">
        <f aca="false">VLOOKUP($B$1,'一覧（３学期）'!$A$4:$V$23,17)</f>
        <v>0</v>
      </c>
      <c r="I28" s="26" t="n">
        <f aca="false">VLOOKUP($B$1,'一覧（３学期）'!$A$4:$V$23,19)</f>
        <v>0</v>
      </c>
      <c r="J28" s="30" t="n">
        <f aca="false">VLOOKUP($B$1,'一覧（３学期）'!$A$4:$V$23,21)</f>
        <v>0</v>
      </c>
    </row>
    <row r="29" customFormat="false" ht="24.95" hidden="false" customHeight="true" outlineLevel="0" collapsed="false">
      <c r="A29" s="14" t="s">
        <v>11</v>
      </c>
      <c r="B29" s="25" t="n">
        <f aca="false">VLOOKUP($B$1,'一覧（３学期）'!$A$4:$V$23,6)</f>
        <v>0</v>
      </c>
      <c r="C29" s="26" t="n">
        <f aca="false">VLOOKUP($B$1,'一覧（３学期）'!$A$4:$V$23,8)</f>
        <v>0</v>
      </c>
      <c r="D29" s="29" t="n">
        <f aca="false">VLOOKUP($B$1,'一覧（３学期）'!$A$4:$V$23,10)</f>
        <v>0</v>
      </c>
      <c r="E29" s="28" t="n">
        <f aca="false">VLOOKUP($B$1,'一覧（３学期）'!$A$4:$V$23,12)</f>
        <v>0</v>
      </c>
      <c r="F29" s="26" t="n">
        <f aca="false">VLOOKUP($B$1,'一覧（３学期）'!$A$4:$V$23,14)</f>
        <v>0</v>
      </c>
      <c r="G29" s="29" t="n">
        <f aca="false">VLOOKUP($B$1,'一覧（３学期）'!$A$4:$V$23,16)</f>
        <v>0</v>
      </c>
      <c r="H29" s="28" t="n">
        <f aca="false">VLOOKUP($B$1,'一覧（３学期）'!$A$4:$V$23,18)</f>
        <v>0</v>
      </c>
      <c r="I29" s="26" t="n">
        <f aca="false">VLOOKUP($B$1,'一覧（３学期）'!$A$4:$V$23,20)</f>
        <v>0</v>
      </c>
      <c r="J29" s="30" t="n">
        <f aca="false">VLOOKUP($B$1,'一覧（３学期）'!$A$4:$V$23,22)</f>
        <v>0</v>
      </c>
    </row>
    <row r="30" customFormat="false" ht="24.95" hidden="false" customHeight="true" outlineLevel="0" collapsed="false">
      <c r="A30" s="61" t="s">
        <v>12</v>
      </c>
      <c r="B30" s="31" t="e">
        <f aca="false">B29/B28/B28/B28*10000000</f>
        <v>#DIV/0!</v>
      </c>
      <c r="C30" s="32" t="e">
        <f aca="false">C29/C28/C28/C28*10000000</f>
        <v>#DIV/0!</v>
      </c>
      <c r="D30" s="35" t="e">
        <f aca="false">D29/D28/D28/D28*10000000</f>
        <v>#DIV/0!</v>
      </c>
      <c r="E30" s="34" t="e">
        <f aca="false">E29/E28/E28/E28*10000000</f>
        <v>#DIV/0!</v>
      </c>
      <c r="F30" s="32" t="e">
        <f aca="false">F29/F28/F28/F28*10000000</f>
        <v>#DIV/0!</v>
      </c>
      <c r="G30" s="35" t="e">
        <f aca="false">G29/G28/G28/G28*10000000</f>
        <v>#DIV/0!</v>
      </c>
      <c r="H30" s="34" t="e">
        <f aca="false">H29/H28/H28/H28*10000000</f>
        <v>#DIV/0!</v>
      </c>
      <c r="I30" s="32" t="e">
        <f aca="false">I29/I28/I28/I28*10000000</f>
        <v>#DIV/0!</v>
      </c>
      <c r="J30" s="36" t="e">
        <f aca="false">J29/J28/J28/J28*10000000</f>
        <v>#DIV/0!</v>
      </c>
    </row>
    <row r="31" customFormat="false" ht="24.95" hidden="false" customHeight="true" outlineLevel="0" collapsed="false">
      <c r="A31" s="14" t="s">
        <v>15</v>
      </c>
      <c r="B31" s="25" t="e">
        <f aca="false">IF($H$1=1,VLOOKUP($E$1,標準体重計算式!$A$3:$B$8,2)*B28-個票!$O$9,VLOOKUP($E$1,標準体重計算式!$E$3:$F$8,2)*個票!B28-個票!$P$9)</f>
        <v>#N/A</v>
      </c>
      <c r="C31" s="26" t="e">
        <f aca="false">IF($H$1=1,VLOOKUP($E$1,標準体重計算式!$A$3:$B$8,2)*C28-個票!$O$9,VLOOKUP($E$1,標準体重計算式!$E$3:$F$8,2)*個票!C28-個票!$P$9)</f>
        <v>#N/A</v>
      </c>
      <c r="D31" s="29" t="e">
        <f aca="false">IF($H$1=1,VLOOKUP($E$1,標準体重計算式!$A$3:$B$8,2)*D28-個票!$O$9,VLOOKUP($E$1,標準体重計算式!$E$3:$F$8,2)*個票!D28-個票!$P$9)</f>
        <v>#N/A</v>
      </c>
      <c r="E31" s="28" t="e">
        <f aca="false">IF($H$1=1,VLOOKUP($E$1,標準体重計算式!$A$3:$B$8,2)*E28-個票!$O$9,VLOOKUP($E$1,標準体重計算式!$E$3:$F$8,2)*個票!E28-個票!$P$9)</f>
        <v>#N/A</v>
      </c>
      <c r="F31" s="26" t="e">
        <f aca="false">IF($H$1=1,VLOOKUP($E$1,標準体重計算式!$A$3:$B$8,2)*F28-個票!$O$9,VLOOKUP($E$1,標準体重計算式!$E$3:$F$8,2)*個票!F28-個票!$P$9)</f>
        <v>#N/A</v>
      </c>
      <c r="G31" s="29" t="e">
        <f aca="false">IF($H$1=1,VLOOKUP($E$1,標準体重計算式!$A$3:$B$8,2)*G28-個票!$O$9,VLOOKUP($E$1,標準体重計算式!$E$3:$F$8,2)*個票!G28-個票!$P$9)</f>
        <v>#N/A</v>
      </c>
      <c r="H31" s="28" t="e">
        <f aca="false">IF($H$1=1,VLOOKUP($E$1,標準体重計算式!$A$3:$B$8,2)*H28-個票!$O$9,VLOOKUP($E$1,標準体重計算式!$E$3:$F$8,2)*個票!H28-個票!$P$9)</f>
        <v>#N/A</v>
      </c>
      <c r="I31" s="26" t="e">
        <f aca="false">IF($H$1=1,VLOOKUP($E$1,標準体重計算式!$A$3:$B$8,2)*I28-個票!$O$9,VLOOKUP($E$1,標準体重計算式!$E$3:$F$8,2)*個票!I28-個票!$P$9)</f>
        <v>#N/A</v>
      </c>
      <c r="J31" s="30" t="e">
        <f aca="false">IF($H$1=1,VLOOKUP($E$1,標準体重計算式!$A$3:$B$8,2)*J28-個票!$O$9,VLOOKUP($E$1,標準体重計算式!$E$3:$F$8,2)*個票!J28-個票!$P$9)</f>
        <v>#N/A</v>
      </c>
    </row>
    <row r="32" customFormat="false" ht="24.95" hidden="false" customHeight="true" outlineLevel="0" collapsed="false">
      <c r="A32" s="61" t="s">
        <v>16</v>
      </c>
      <c r="B32" s="38" t="e">
        <f aca="false">(B29-B31)/B31*100</f>
        <v>#N/A</v>
      </c>
      <c r="C32" s="39" t="e">
        <f aca="false">(C29-C31)/C31*100</f>
        <v>#N/A</v>
      </c>
      <c r="D32" s="42" t="e">
        <f aca="false">(D29-D31)/D31*100</f>
        <v>#N/A</v>
      </c>
      <c r="E32" s="41" t="e">
        <f aca="false">(E29-E31)/E31*100</f>
        <v>#N/A</v>
      </c>
      <c r="F32" s="39" t="e">
        <f aca="false">(F29-F31)/F31*100</f>
        <v>#N/A</v>
      </c>
      <c r="G32" s="42" t="e">
        <f aca="false">(G29-G31)/G31*100</f>
        <v>#N/A</v>
      </c>
      <c r="H32" s="41" t="e">
        <f aca="false">(H29-H31)/H31*100</f>
        <v>#N/A</v>
      </c>
      <c r="I32" s="39" t="e">
        <f aca="false">(I29-I31)/I31*100</f>
        <v>#N/A</v>
      </c>
      <c r="J32" s="43" t="e">
        <f aca="false">(J29-J31)/J31*100</f>
        <v>#N/A</v>
      </c>
    </row>
    <row r="33" customFormat="false" ht="24.95" hidden="false" customHeight="true" outlineLevel="0" collapsed="false">
      <c r="A33" s="61" t="s">
        <v>17</v>
      </c>
      <c r="B33" s="44" t="n">
        <f aca="false">B29-P18</f>
        <v>0</v>
      </c>
      <c r="C33" s="45" t="n">
        <f aca="false">C29-B29</f>
        <v>0</v>
      </c>
      <c r="D33" s="48" t="n">
        <f aca="false">D29-C29</f>
        <v>0</v>
      </c>
      <c r="E33" s="47" t="n">
        <f aca="false">E29-D29</f>
        <v>0</v>
      </c>
      <c r="F33" s="45" t="n">
        <f aca="false">F29-E29</f>
        <v>0</v>
      </c>
      <c r="G33" s="48" t="n">
        <f aca="false">G29-F29</f>
        <v>0</v>
      </c>
      <c r="H33" s="47" t="n">
        <f aca="false">H29-G29</f>
        <v>0</v>
      </c>
      <c r="I33" s="45" t="n">
        <f aca="false">I29-H29</f>
        <v>0</v>
      </c>
      <c r="J33" s="49" t="n">
        <f aca="false">J29-I29</f>
        <v>0</v>
      </c>
    </row>
    <row r="34" customFormat="false" ht="24.95" hidden="false" customHeight="true" outlineLevel="0" collapsed="false">
      <c r="A34" s="62" t="s">
        <v>26</v>
      </c>
      <c r="B34" s="51" t="n">
        <f aca="false">B29-B7</f>
        <v>0</v>
      </c>
      <c r="C34" s="52" t="n">
        <f aca="false">C29-B7</f>
        <v>0</v>
      </c>
      <c r="D34" s="55" t="n">
        <f aca="false">D29-B7</f>
        <v>0</v>
      </c>
      <c r="E34" s="54" t="n">
        <f aca="false">E29-B7</f>
        <v>0</v>
      </c>
      <c r="F34" s="52" t="n">
        <f aca="false">F29-B7</f>
        <v>0</v>
      </c>
      <c r="G34" s="55" t="n">
        <f aca="false">G29-B7</f>
        <v>0</v>
      </c>
      <c r="H34" s="54" t="n">
        <f aca="false">H29-B7</f>
        <v>0</v>
      </c>
      <c r="I34" s="52" t="n">
        <f aca="false">I29-B7</f>
        <v>0</v>
      </c>
      <c r="J34" s="56" t="n">
        <f aca="false">J29-B7</f>
        <v>0</v>
      </c>
    </row>
    <row r="35" customFormat="false" ht="18" hidden="false" customHeight="fals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</row>
  </sheetData>
  <mergeCells count="13">
    <mergeCell ref="K1:L1"/>
    <mergeCell ref="B4:D4"/>
    <mergeCell ref="E4:G4"/>
    <mergeCell ref="H4:J4"/>
    <mergeCell ref="K4:M4"/>
    <mergeCell ref="B15:D15"/>
    <mergeCell ref="E15:G15"/>
    <mergeCell ref="H15:J15"/>
    <mergeCell ref="K15:M15"/>
    <mergeCell ref="N15:P15"/>
    <mergeCell ref="B26:D26"/>
    <mergeCell ref="E26:G26"/>
    <mergeCell ref="H26:J26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E34" colorId="64" zoomScale="85" zoomScaleNormal="85" zoomScalePageLayoutView="100" workbookViewId="0">
      <selection pane="topLeft" activeCell="O41" activeCellId="0" sqref="O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49"/>
    <col collapsed="false" customWidth="true" hidden="false" outlineLevel="0" max="3" min="3" style="0" width="4.62"/>
    <col collapsed="false" customWidth="true" hidden="false" outlineLevel="0" max="4" min="4" style="0" width="8.49"/>
    <col collapsed="false" customWidth="true" hidden="false" outlineLevel="0" max="5" min="5" style="0" width="4.62"/>
    <col collapsed="false" customWidth="true" hidden="false" outlineLevel="0" max="6" min="6" style="0" width="8.49"/>
    <col collapsed="false" customWidth="true" hidden="false" outlineLevel="0" max="7" min="7" style="0" width="4.62"/>
    <col collapsed="false" customWidth="true" hidden="false" outlineLevel="0" max="8" min="8" style="0" width="8.49"/>
  </cols>
  <sheetData>
    <row r="1" customFormat="false" ht="20.25" hidden="false" customHeight="true" outlineLevel="0" collapsed="false">
      <c r="A1" s="80" t="s">
        <v>38</v>
      </c>
      <c r="B1" s="80"/>
      <c r="C1" s="80"/>
      <c r="D1" s="80"/>
      <c r="E1" s="80" t="s">
        <v>39</v>
      </c>
      <c r="F1" s="80"/>
      <c r="G1" s="80"/>
      <c r="H1" s="80"/>
    </row>
    <row r="2" customFormat="false" ht="20.25" hidden="false" customHeight="true" outlineLevel="0" collapsed="false">
      <c r="A2" s="80" t="s">
        <v>1</v>
      </c>
      <c r="B2" s="79" t="s">
        <v>40</v>
      </c>
      <c r="C2" s="80" t="s">
        <v>1</v>
      </c>
      <c r="D2" s="79" t="s">
        <v>41</v>
      </c>
      <c r="E2" s="80" t="s">
        <v>1</v>
      </c>
      <c r="F2" s="79" t="s">
        <v>40</v>
      </c>
      <c r="G2" s="80" t="s">
        <v>1</v>
      </c>
      <c r="H2" s="79" t="s">
        <v>41</v>
      </c>
      <c r="J2" s="86" t="s">
        <v>42</v>
      </c>
    </row>
    <row r="3" customFormat="false" ht="20.25" hidden="false" customHeight="true" outlineLevel="0" collapsed="false">
      <c r="A3" s="79" t="n">
        <v>1</v>
      </c>
      <c r="B3" s="87" t="n">
        <v>0.461</v>
      </c>
      <c r="C3" s="79" t="n">
        <v>1</v>
      </c>
      <c r="D3" s="87" t="n">
        <v>32.382</v>
      </c>
      <c r="E3" s="79" t="n">
        <v>1</v>
      </c>
      <c r="F3" s="87" t="n">
        <v>0.458</v>
      </c>
      <c r="G3" s="79" t="n">
        <v>1</v>
      </c>
      <c r="H3" s="87" t="n">
        <v>32.079</v>
      </c>
    </row>
    <row r="4" customFormat="false" ht="20.25" hidden="false" customHeight="true" outlineLevel="0" collapsed="false">
      <c r="A4" s="79" t="n">
        <v>2</v>
      </c>
      <c r="B4" s="87" t="n">
        <v>0.513</v>
      </c>
      <c r="C4" s="79" t="n">
        <v>2</v>
      </c>
      <c r="D4" s="87" t="n">
        <v>38.878</v>
      </c>
      <c r="E4" s="79" t="n">
        <v>2</v>
      </c>
      <c r="F4" s="87" t="n">
        <v>0.508</v>
      </c>
      <c r="G4" s="79" t="n">
        <v>2</v>
      </c>
      <c r="H4" s="87" t="n">
        <v>38.367</v>
      </c>
      <c r="J4" s="88" t="s">
        <v>43</v>
      </c>
    </row>
    <row r="5" customFormat="false" ht="20.25" hidden="false" customHeight="true" outlineLevel="0" collapsed="false">
      <c r="A5" s="79" t="n">
        <v>3</v>
      </c>
      <c r="B5" s="87" t="n">
        <v>0.592</v>
      </c>
      <c r="C5" s="79" t="n">
        <v>3</v>
      </c>
      <c r="D5" s="87" t="n">
        <v>48.804</v>
      </c>
      <c r="E5" s="79" t="n">
        <v>3</v>
      </c>
      <c r="F5" s="87" t="n">
        <v>0.561</v>
      </c>
      <c r="G5" s="79" t="n">
        <v>3</v>
      </c>
      <c r="H5" s="87" t="n">
        <v>45.006</v>
      </c>
    </row>
    <row r="6" customFormat="false" ht="20.25" hidden="false" customHeight="true" outlineLevel="0" collapsed="false">
      <c r="A6" s="79" t="n">
        <v>4</v>
      </c>
      <c r="B6" s="87" t="n">
        <v>0.687</v>
      </c>
      <c r="C6" s="79" t="n">
        <v>4</v>
      </c>
      <c r="D6" s="87" t="n">
        <v>61.39</v>
      </c>
      <c r="E6" s="79" t="n">
        <v>4</v>
      </c>
      <c r="F6" s="87" t="n">
        <v>0.652</v>
      </c>
      <c r="G6" s="79" t="n">
        <v>4</v>
      </c>
      <c r="H6" s="87" t="n">
        <v>56.992</v>
      </c>
    </row>
    <row r="7" customFormat="false" ht="20.25" hidden="false" customHeight="true" outlineLevel="0" collapsed="false">
      <c r="A7" s="79" t="n">
        <v>5</v>
      </c>
      <c r="B7" s="87" t="n">
        <v>0.752</v>
      </c>
      <c r="C7" s="79" t="n">
        <v>5</v>
      </c>
      <c r="D7" s="87" t="n">
        <v>70.461</v>
      </c>
      <c r="E7" s="79" t="n">
        <v>5</v>
      </c>
      <c r="F7" s="87" t="n">
        <v>0.73</v>
      </c>
      <c r="G7" s="79" t="n">
        <v>5</v>
      </c>
      <c r="H7" s="87" t="n">
        <v>68.091</v>
      </c>
    </row>
    <row r="8" customFormat="false" ht="20.25" hidden="false" customHeight="true" outlineLevel="0" collapsed="false">
      <c r="A8" s="79" t="n">
        <v>6</v>
      </c>
      <c r="B8" s="87" t="n">
        <v>0.782</v>
      </c>
      <c r="C8" s="79" t="n">
        <v>6</v>
      </c>
      <c r="D8" s="87" t="n">
        <v>75.106</v>
      </c>
      <c r="E8" s="79" t="n">
        <v>6</v>
      </c>
      <c r="F8" s="87" t="n">
        <v>0.803</v>
      </c>
      <c r="G8" s="79" t="n">
        <v>6</v>
      </c>
      <c r="H8" s="87" t="n">
        <v>78.846</v>
      </c>
    </row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>
      <c r="A11" s="89" t="n">
        <v>1</v>
      </c>
      <c r="B11" s="90" t="s">
        <v>44</v>
      </c>
      <c r="C11" s="90"/>
      <c r="D11" s="87" t="n">
        <f aca="false">B3*個票!B6-D3</f>
        <v>-32.382</v>
      </c>
      <c r="E11" s="91"/>
    </row>
    <row r="12" customFormat="false" ht="13.5" hidden="false" customHeight="true" outlineLevel="0" collapsed="false">
      <c r="A12" s="89" t="n">
        <v>2</v>
      </c>
      <c r="B12" s="90" t="s">
        <v>45</v>
      </c>
      <c r="C12" s="90"/>
      <c r="D12" s="87" t="n">
        <f aca="false">F3*個票!B6-H3</f>
        <v>-32.079</v>
      </c>
      <c r="E12" s="91"/>
    </row>
    <row r="13" customFormat="false" ht="13.5" hidden="false" customHeight="true" outlineLevel="0" collapsed="false">
      <c r="A13" s="89" t="n">
        <v>3</v>
      </c>
      <c r="B13" s="90" t="s">
        <v>46</v>
      </c>
      <c r="C13" s="90"/>
      <c r="D13" s="87" t="n">
        <f aca="false">B4*個票!B6-D4</f>
        <v>-38.878</v>
      </c>
      <c r="E13" s="91"/>
    </row>
    <row r="14" customFormat="false" ht="13.5" hidden="false" customHeight="true" outlineLevel="0" collapsed="false">
      <c r="A14" s="89" t="n">
        <v>4</v>
      </c>
      <c r="B14" s="90" t="s">
        <v>47</v>
      </c>
      <c r="C14" s="90"/>
      <c r="D14" s="87" t="n">
        <f aca="false">F4*個票!B6-H4</f>
        <v>-38.367</v>
      </c>
      <c r="E14" s="91"/>
      <c r="H14" s="0" t="s">
        <v>48</v>
      </c>
    </row>
    <row r="15" customFormat="false" ht="13.5" hidden="false" customHeight="true" outlineLevel="0" collapsed="false">
      <c r="A15" s="89" t="n">
        <v>5</v>
      </c>
      <c r="B15" s="90" t="s">
        <v>49</v>
      </c>
      <c r="C15" s="90"/>
      <c r="D15" s="87" t="n">
        <f aca="false">B5*個票!B6-D5</f>
        <v>-48.804</v>
      </c>
      <c r="E15" s="91"/>
    </row>
    <row r="16" customFormat="false" ht="13.5" hidden="false" customHeight="true" outlineLevel="0" collapsed="false">
      <c r="A16" s="89" t="n">
        <v>6</v>
      </c>
      <c r="B16" s="90" t="s">
        <v>50</v>
      </c>
      <c r="C16" s="90"/>
      <c r="D16" s="87" t="n">
        <f aca="false">F5*個票!B6-H5</f>
        <v>-45.006</v>
      </c>
      <c r="E16" s="91"/>
    </row>
    <row r="17" customFormat="false" ht="13.5" hidden="false" customHeight="true" outlineLevel="0" collapsed="false">
      <c r="A17" s="89" t="n">
        <v>7</v>
      </c>
      <c r="B17" s="90" t="s">
        <v>51</v>
      </c>
      <c r="C17" s="90"/>
      <c r="D17" s="87" t="n">
        <f aca="false">B6*個票!B6-D6</f>
        <v>-61.39</v>
      </c>
      <c r="E17" s="91"/>
    </row>
    <row r="18" customFormat="false" ht="13.5" hidden="false" customHeight="true" outlineLevel="0" collapsed="false">
      <c r="A18" s="89" t="n">
        <v>8</v>
      </c>
      <c r="B18" s="90" t="s">
        <v>52</v>
      </c>
      <c r="C18" s="90"/>
      <c r="D18" s="87" t="n">
        <f aca="false">F6*個票!B6-H6</f>
        <v>-56.992</v>
      </c>
      <c r="E18" s="91"/>
    </row>
    <row r="19" customFormat="false" ht="13.5" hidden="false" customHeight="true" outlineLevel="0" collapsed="false">
      <c r="A19" s="89" t="n">
        <v>9</v>
      </c>
      <c r="B19" s="90" t="s">
        <v>53</v>
      </c>
      <c r="C19" s="90"/>
      <c r="D19" s="87" t="n">
        <f aca="false">B7*個票!B6-D7</f>
        <v>-70.461</v>
      </c>
      <c r="E19" s="91"/>
    </row>
    <row r="20" customFormat="false" ht="13.5" hidden="false" customHeight="true" outlineLevel="0" collapsed="false">
      <c r="A20" s="89" t="n">
        <v>10</v>
      </c>
      <c r="B20" s="90" t="s">
        <v>54</v>
      </c>
      <c r="C20" s="90"/>
      <c r="D20" s="87" t="n">
        <f aca="false">F7*個票!B6-H7</f>
        <v>-68.091</v>
      </c>
      <c r="E20" s="91"/>
    </row>
    <row r="21" customFormat="false" ht="13.5" hidden="false" customHeight="true" outlineLevel="0" collapsed="false">
      <c r="A21" s="89" t="n">
        <v>11</v>
      </c>
      <c r="B21" s="90" t="s">
        <v>55</v>
      </c>
      <c r="C21" s="90"/>
      <c r="D21" s="87" t="n">
        <f aca="false">B8*個票!B6-D8</f>
        <v>-75.106</v>
      </c>
      <c r="E21" s="91"/>
    </row>
    <row r="22" customFormat="false" ht="13.5" hidden="false" customHeight="true" outlineLevel="0" collapsed="false">
      <c r="A22" s="89" t="n">
        <v>12</v>
      </c>
      <c r="B22" s="90" t="s">
        <v>56</v>
      </c>
      <c r="C22" s="90"/>
      <c r="D22" s="87" t="n">
        <f aca="false">F8*個票!B6-H8</f>
        <v>-78.846</v>
      </c>
      <c r="E22" s="91"/>
    </row>
    <row r="39" customFormat="false" ht="21.75" hidden="false" customHeight="true" outlineLevel="0" collapsed="false">
      <c r="A39" s="79" t="s">
        <v>0</v>
      </c>
      <c r="B39" s="80" t="s">
        <v>1</v>
      </c>
      <c r="C39" s="79"/>
      <c r="D39" s="80" t="s">
        <v>2</v>
      </c>
      <c r="E39" s="79"/>
      <c r="F39" s="81" t="s">
        <v>3</v>
      </c>
      <c r="G39" s="81"/>
      <c r="H39" s="80" t="s">
        <v>15</v>
      </c>
      <c r="I39" s="80" t="s">
        <v>16</v>
      </c>
      <c r="J39" s="92"/>
      <c r="K39" s="93"/>
    </row>
    <row r="40" customFormat="false" ht="21.75" hidden="false" customHeight="true" outlineLevel="0" collapsed="false">
      <c r="A40" s="79" t="n">
        <v>1</v>
      </c>
      <c r="B40" s="79"/>
      <c r="C40" s="79"/>
      <c r="D40" s="79"/>
      <c r="E40" s="79"/>
      <c r="F40" s="81"/>
      <c r="G40" s="94"/>
      <c r="I40" s="79"/>
    </row>
    <row r="41" customFormat="false" ht="21.75" hidden="false" customHeight="true" outlineLevel="0" collapsed="false">
      <c r="A41" s="79" t="n">
        <v>2</v>
      </c>
      <c r="B41" s="79"/>
      <c r="C41" s="79"/>
      <c r="D41" s="79"/>
      <c r="E41" s="79"/>
      <c r="F41" s="81"/>
      <c r="G41" s="81"/>
      <c r="H41" s="79"/>
      <c r="I41" s="79"/>
    </row>
    <row r="42" customFormat="false" ht="21.75" hidden="false" customHeight="true" outlineLevel="0" collapsed="false">
      <c r="A42" s="79" t="n">
        <v>3</v>
      </c>
      <c r="B42" s="79"/>
      <c r="C42" s="79"/>
      <c r="D42" s="79"/>
      <c r="E42" s="79"/>
      <c r="F42" s="81"/>
      <c r="G42" s="81"/>
      <c r="H42" s="79"/>
      <c r="I42" s="79"/>
    </row>
    <row r="43" customFormat="false" ht="21.75" hidden="false" customHeight="true" outlineLevel="0" collapsed="false">
      <c r="A43" s="79" t="n">
        <v>4</v>
      </c>
      <c r="B43" s="79"/>
      <c r="C43" s="79"/>
      <c r="D43" s="79"/>
      <c r="E43" s="79"/>
      <c r="F43" s="81"/>
      <c r="G43" s="81"/>
      <c r="H43" s="79"/>
      <c r="I43" s="79"/>
    </row>
    <row r="44" customFormat="false" ht="21.75" hidden="false" customHeight="true" outlineLevel="0" collapsed="false">
      <c r="A44" s="79" t="n">
        <v>5</v>
      </c>
      <c r="B44" s="79"/>
      <c r="C44" s="79"/>
      <c r="D44" s="79"/>
      <c r="E44" s="79"/>
      <c r="F44" s="81"/>
      <c r="G44" s="81"/>
      <c r="H44" s="79"/>
      <c r="I44" s="79"/>
    </row>
    <row r="45" customFormat="false" ht="21.75" hidden="false" customHeight="true" outlineLevel="0" collapsed="false">
      <c r="A45" s="79" t="n">
        <v>6</v>
      </c>
      <c r="B45" s="79"/>
      <c r="C45" s="79"/>
      <c r="D45" s="79"/>
      <c r="E45" s="79"/>
      <c r="F45" s="81"/>
      <c r="G45" s="81"/>
      <c r="H45" s="79"/>
      <c r="I45" s="82"/>
    </row>
    <row r="46" customFormat="false" ht="21.75" hidden="false" customHeight="true" outlineLevel="0" collapsed="false">
      <c r="A46" s="79" t="n">
        <v>7</v>
      </c>
      <c r="B46" s="79"/>
      <c r="C46" s="79"/>
      <c r="D46" s="79"/>
      <c r="E46" s="79"/>
      <c r="F46" s="81"/>
      <c r="G46" s="81"/>
      <c r="H46" s="79"/>
      <c r="I46" s="79"/>
    </row>
    <row r="47" customFormat="false" ht="21.75" hidden="false" customHeight="true" outlineLevel="0" collapsed="false">
      <c r="A47" s="79" t="n">
        <v>8</v>
      </c>
      <c r="B47" s="79"/>
      <c r="C47" s="79"/>
      <c r="D47" s="79"/>
      <c r="E47" s="79"/>
      <c r="F47" s="81"/>
      <c r="G47" s="81"/>
      <c r="H47" s="79"/>
      <c r="I47" s="79"/>
    </row>
    <row r="48" customFormat="false" ht="21.75" hidden="false" customHeight="true" outlineLevel="0" collapsed="false">
      <c r="A48" s="79" t="n">
        <v>9</v>
      </c>
      <c r="B48" s="79"/>
      <c r="C48" s="79"/>
      <c r="D48" s="79"/>
      <c r="E48" s="79"/>
      <c r="F48" s="81"/>
      <c r="G48" s="81"/>
      <c r="H48" s="79"/>
      <c r="I48" s="79"/>
    </row>
    <row r="49" customFormat="false" ht="21.75" hidden="false" customHeight="true" outlineLevel="0" collapsed="false">
      <c r="A49" s="79" t="n">
        <v>10</v>
      </c>
      <c r="B49" s="79"/>
      <c r="C49" s="79"/>
      <c r="D49" s="79"/>
      <c r="E49" s="79"/>
      <c r="F49" s="81"/>
      <c r="G49" s="81"/>
      <c r="H49" s="79"/>
      <c r="I49" s="79"/>
    </row>
    <row r="50" customFormat="false" ht="21.75" hidden="false" customHeight="true" outlineLevel="0" collapsed="false">
      <c r="A50" s="79" t="n">
        <v>11</v>
      </c>
      <c r="B50" s="79"/>
      <c r="C50" s="79"/>
      <c r="D50" s="79"/>
      <c r="E50" s="79"/>
      <c r="F50" s="81"/>
      <c r="G50" s="81"/>
      <c r="H50" s="79"/>
      <c r="I50" s="79"/>
    </row>
    <row r="51" customFormat="false" ht="21.75" hidden="false" customHeight="true" outlineLevel="0" collapsed="false">
      <c r="A51" s="79" t="n">
        <v>12</v>
      </c>
      <c r="B51" s="79"/>
      <c r="C51" s="79"/>
      <c r="D51" s="79"/>
      <c r="E51" s="79"/>
      <c r="F51" s="81"/>
      <c r="G51" s="81"/>
      <c r="H51" s="79"/>
      <c r="I51" s="79"/>
    </row>
    <row r="52" customFormat="false" ht="21.75" hidden="false" customHeight="true" outlineLevel="0" collapsed="false">
      <c r="A52" s="79" t="n">
        <v>13</v>
      </c>
      <c r="B52" s="79"/>
      <c r="C52" s="79"/>
      <c r="D52" s="79"/>
      <c r="E52" s="79"/>
      <c r="F52" s="81"/>
      <c r="G52" s="81"/>
      <c r="H52" s="79"/>
      <c r="I52" s="79"/>
    </row>
    <row r="53" customFormat="false" ht="21.75" hidden="false" customHeight="true" outlineLevel="0" collapsed="false">
      <c r="A53" s="79" t="n">
        <v>14</v>
      </c>
      <c r="B53" s="79"/>
      <c r="C53" s="79"/>
      <c r="D53" s="79"/>
      <c r="E53" s="79"/>
      <c r="F53" s="81"/>
      <c r="G53" s="81"/>
      <c r="H53" s="79"/>
      <c r="I53" s="79"/>
    </row>
    <row r="54" customFormat="false" ht="21.75" hidden="false" customHeight="true" outlineLevel="0" collapsed="false">
      <c r="A54" s="79" t="n">
        <v>15</v>
      </c>
      <c r="B54" s="79"/>
      <c r="C54" s="79"/>
      <c r="D54" s="79"/>
      <c r="E54" s="79"/>
      <c r="F54" s="81"/>
      <c r="G54" s="81"/>
      <c r="H54" s="79"/>
      <c r="I54" s="79"/>
    </row>
    <row r="55" customFormat="false" ht="21.75" hidden="false" customHeight="true" outlineLevel="0" collapsed="false">
      <c r="A55" s="79" t="n">
        <v>16</v>
      </c>
      <c r="B55" s="79"/>
      <c r="C55" s="79"/>
      <c r="D55" s="79"/>
      <c r="E55" s="79"/>
      <c r="F55" s="81"/>
      <c r="G55" s="81"/>
      <c r="H55" s="79"/>
      <c r="I55" s="79"/>
    </row>
    <row r="56" customFormat="false" ht="21.75" hidden="false" customHeight="true" outlineLevel="0" collapsed="false">
      <c r="A56" s="79" t="n">
        <v>17</v>
      </c>
      <c r="B56" s="79"/>
      <c r="C56" s="79"/>
      <c r="D56" s="79"/>
      <c r="E56" s="79"/>
      <c r="F56" s="81"/>
      <c r="G56" s="81"/>
      <c r="H56" s="79"/>
      <c r="I56" s="79"/>
    </row>
    <row r="57" customFormat="false" ht="21.75" hidden="false" customHeight="true" outlineLevel="0" collapsed="false">
      <c r="A57" s="79" t="n">
        <v>18</v>
      </c>
      <c r="B57" s="79"/>
      <c r="C57" s="79"/>
      <c r="D57" s="79"/>
      <c r="E57" s="79"/>
      <c r="F57" s="81"/>
      <c r="G57" s="81"/>
      <c r="H57" s="79"/>
      <c r="I57" s="79"/>
    </row>
    <row r="58" customFormat="false" ht="21.75" hidden="false" customHeight="true" outlineLevel="0" collapsed="false">
      <c r="A58" s="79" t="n">
        <v>19</v>
      </c>
      <c r="B58" s="79"/>
      <c r="C58" s="79"/>
      <c r="D58" s="79"/>
      <c r="E58" s="79"/>
      <c r="F58" s="81"/>
      <c r="G58" s="81"/>
      <c r="H58" s="79"/>
      <c r="I58" s="79"/>
    </row>
    <row r="59" customFormat="false" ht="21.75" hidden="false" customHeight="true" outlineLevel="0" collapsed="false">
      <c r="A59" s="79" t="n">
        <v>20</v>
      </c>
      <c r="B59" s="79"/>
      <c r="C59" s="79"/>
      <c r="D59" s="79"/>
      <c r="E59" s="79"/>
      <c r="F59" s="81"/>
      <c r="G59" s="81"/>
      <c r="H59" s="79"/>
      <c r="I59" s="79"/>
    </row>
    <row r="60" customFormat="false" ht="21.75" hidden="false" customHeight="true" outlineLevel="0" collapsed="false"/>
  </sheetData>
  <mergeCells count="2">
    <mergeCell ref="A1:D1"/>
    <mergeCell ref="E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3" activeCellId="0" sqref="B23:P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62"/>
    <col collapsed="false" customWidth="true" hidden="false" outlineLevel="0" max="16" min="2" style="0" width="11.12"/>
  </cols>
  <sheetData>
    <row r="1" s="3" customFormat="true" ht="27.75" hidden="false" customHeight="true" outlineLevel="0" collapsed="false">
      <c r="A1" s="1" t="s">
        <v>0</v>
      </c>
      <c r="B1" s="2" t="n">
        <v>2</v>
      </c>
      <c r="D1" s="4" t="s">
        <v>1</v>
      </c>
      <c r="E1" s="2" t="n">
        <f aca="false">VLOOKUP(B1,'一覧（１学期）'!$A$4:$D$23,2)</f>
        <v>0</v>
      </c>
      <c r="G1" s="4" t="s">
        <v>2</v>
      </c>
      <c r="H1" s="2" t="n">
        <f aca="false">VLOOKUP(B1,'一覧（１学期）'!$A$4:$D$23,3)</f>
        <v>0</v>
      </c>
      <c r="J1" s="4" t="s">
        <v>3</v>
      </c>
      <c r="K1" s="5" t="n">
        <f aca="false">VLOOKUP(B1,'一覧（１学期）'!$A$4:$D$23,4)</f>
        <v>0</v>
      </c>
      <c r="L1" s="5"/>
      <c r="N1" s="37" t="s">
        <v>13</v>
      </c>
      <c r="O1" s="37" t="s">
        <v>14</v>
      </c>
    </row>
    <row r="2" s="3" customFormat="true" ht="18.75" hidden="false" customHeight="true" outlineLevel="0" collapsed="false">
      <c r="A2" s="1"/>
      <c r="B2" s="6"/>
      <c r="E2" s="6"/>
      <c r="H2" s="6"/>
      <c r="N2" s="37" t="e">
        <f aca="false">VLOOKUP(グラフ用個票!$E$1,標準体重計算式!$C$3:$D$8,2)</f>
        <v>#N/A</v>
      </c>
      <c r="O2" s="37" t="e">
        <f aca="false">VLOOKUP(グラフ用個票!$E$1,標準体重計算式!$G$3:$H$8,2)</f>
        <v>#N/A</v>
      </c>
    </row>
    <row r="3" customFormat="false" ht="24.95" hidden="false" customHeight="true" outlineLevel="0" collapsed="false">
      <c r="A3" s="7" t="s">
        <v>4</v>
      </c>
      <c r="E3" s="8"/>
    </row>
    <row r="4" customFormat="false" ht="24.95" hidden="false" customHeight="true" outlineLevel="0" collapsed="false">
      <c r="A4" s="9"/>
      <c r="B4" s="10" t="s">
        <v>5</v>
      </c>
      <c r="C4" s="10"/>
      <c r="D4" s="10"/>
      <c r="E4" s="11" t="s">
        <v>6</v>
      </c>
      <c r="F4" s="11"/>
      <c r="G4" s="11"/>
      <c r="H4" s="11" t="s">
        <v>7</v>
      </c>
      <c r="I4" s="11"/>
      <c r="J4" s="11"/>
      <c r="K4" s="12" t="s">
        <v>8</v>
      </c>
      <c r="L4" s="12"/>
      <c r="M4" s="12"/>
      <c r="N4" s="13"/>
      <c r="O4" s="13"/>
      <c r="P4" s="13"/>
    </row>
    <row r="5" s="24" customFormat="true" ht="24.95" hidden="false" customHeight="true" outlineLevel="0" collapsed="false">
      <c r="A5" s="14" t="s">
        <v>9</v>
      </c>
      <c r="B5" s="15" t="str">
        <f aca="false">'一覧（１学期）'!E2</f>
        <v>５日</v>
      </c>
      <c r="C5" s="16" t="str">
        <f aca="false">'一覧（１学期）'!G2</f>
        <v>１２日</v>
      </c>
      <c r="D5" s="17" t="str">
        <f aca="false">'一覧（１学期）'!I2</f>
        <v>１９日</v>
      </c>
      <c r="E5" s="18" t="str">
        <f aca="false">'一覧（１学期）'!K2</f>
        <v>５日</v>
      </c>
      <c r="F5" s="19" t="str">
        <f aca="false">'一覧（１学期）'!M2</f>
        <v>１２日</v>
      </c>
      <c r="G5" s="20" t="str">
        <f aca="false">'一覧（１学期）'!O2</f>
        <v>１９日</v>
      </c>
      <c r="H5" s="21" t="str">
        <f aca="false">'一覧（１学期）'!Q2</f>
        <v>５日</v>
      </c>
      <c r="I5" s="16" t="str">
        <f aca="false">'一覧（１学期）'!S2</f>
        <v>１２日</v>
      </c>
      <c r="J5" s="22" t="str">
        <f aca="false">'一覧（１学期）'!U2</f>
        <v>１９日</v>
      </c>
      <c r="K5" s="21" t="str">
        <f aca="false">'一覧（１学期）'!W2</f>
        <v>５日</v>
      </c>
      <c r="L5" s="16" t="str">
        <f aca="false">'一覧（１学期）'!Y2</f>
        <v>１２日</v>
      </c>
      <c r="M5" s="23" t="str">
        <f aca="false">'一覧（１学期）'!AA2</f>
        <v>１９日</v>
      </c>
    </row>
    <row r="6" customFormat="false" ht="24.95" hidden="false" customHeight="true" outlineLevel="0" collapsed="false">
      <c r="A6" s="14" t="s">
        <v>11</v>
      </c>
      <c r="B6" s="25" t="n">
        <f aca="false">VLOOKUP($B$1,'一覧（１学期）'!$A$4:$AB$23,6)</f>
        <v>0</v>
      </c>
      <c r="C6" s="26" t="n">
        <f aca="false">VLOOKUP($B$1,'一覧（１学期）'!$A$4:$AB$23,8)</f>
        <v>0</v>
      </c>
      <c r="D6" s="27" t="n">
        <f aca="false">VLOOKUP($B$1,'一覧（１学期）'!$A$4:$AB$23,10)</f>
        <v>0</v>
      </c>
      <c r="E6" s="28" t="n">
        <f aca="false">VLOOKUP($B$1,'一覧（１学期）'!$A$4:$AB$23,12)</f>
        <v>0</v>
      </c>
      <c r="F6" s="26" t="n">
        <f aca="false">VLOOKUP($B$1,'一覧（１学期）'!$A$4:$AB$23,14)</f>
        <v>0</v>
      </c>
      <c r="G6" s="29" t="n">
        <f aca="false">VLOOKUP($B$1,'一覧（１学期）'!$A$4:$AB$23,16)</f>
        <v>0</v>
      </c>
      <c r="H6" s="28" t="n">
        <f aca="false">VLOOKUP($B$1,'一覧（１学期）'!$A$4:$AB$23,18)</f>
        <v>0</v>
      </c>
      <c r="I6" s="26" t="n">
        <f aca="false">VLOOKUP($B$1,'一覧（１学期）'!$A$4:$AB$23,20)</f>
        <v>0</v>
      </c>
      <c r="J6" s="29" t="n">
        <f aca="false">VLOOKUP($B$1,'一覧（１学期）'!$A$4:$AB$23,22)</f>
        <v>0</v>
      </c>
      <c r="K6" s="28" t="n">
        <f aca="false">VLOOKUP($B$1,'一覧（１学期）'!$A$4:$AB$23,24)</f>
        <v>0</v>
      </c>
      <c r="L6" s="26" t="n">
        <f aca="false">VLOOKUP($B$1,'一覧（１学期）'!$A$4:$AB$23,26)</f>
        <v>0</v>
      </c>
      <c r="M6" s="30" t="n">
        <f aca="false">VLOOKUP($B$1,'一覧（１学期）'!$A$4:$AB$23,28)</f>
        <v>0</v>
      </c>
    </row>
    <row r="7" customFormat="false" ht="24.95" hidden="false" customHeight="true" outlineLevel="0" collapsed="false">
      <c r="A7" s="14" t="s">
        <v>12</v>
      </c>
      <c r="B7" s="31" t="e">
        <f aca="false">B6/B9/B9/B9*10000000</f>
        <v>#DIV/0!</v>
      </c>
      <c r="C7" s="32" t="e">
        <f aca="false">C6/C9/C9/C9*10000000</f>
        <v>#DIV/0!</v>
      </c>
      <c r="D7" s="33" t="e">
        <f aca="false">D6/D9/D9/D9*10000000</f>
        <v>#DIV/0!</v>
      </c>
      <c r="E7" s="34" t="e">
        <f aca="false">E6/E9/E9/E9*10000000</f>
        <v>#DIV/0!</v>
      </c>
      <c r="F7" s="32" t="e">
        <f aca="false">F6/F9/F9/F9*10000000</f>
        <v>#DIV/0!</v>
      </c>
      <c r="G7" s="35" t="e">
        <f aca="false">G6/G9/G9/G9*10000000</f>
        <v>#DIV/0!</v>
      </c>
      <c r="H7" s="34" t="e">
        <f aca="false">H6/H9/H9/H9*10000000</f>
        <v>#DIV/0!</v>
      </c>
      <c r="I7" s="32" t="e">
        <f aca="false">I6/I9/I9/I9*10000000</f>
        <v>#DIV/0!</v>
      </c>
      <c r="J7" s="35" t="e">
        <f aca="false">J6/J9/J9/J9*10000000</f>
        <v>#DIV/0!</v>
      </c>
      <c r="K7" s="34" t="e">
        <f aca="false">K6/K9/K9/K9*10000000</f>
        <v>#DIV/0!</v>
      </c>
      <c r="L7" s="32" t="e">
        <f aca="false">L6/L9/L9/L9*10000000</f>
        <v>#DIV/0!</v>
      </c>
      <c r="M7" s="36" t="e">
        <f aca="false">M6/M9/M9/M9*10000000</f>
        <v>#DIV/0!</v>
      </c>
    </row>
    <row r="8" customFormat="false" ht="24.95" hidden="false" customHeight="true" outlineLevel="0" collapsed="false">
      <c r="A8" s="14" t="s">
        <v>16</v>
      </c>
      <c r="B8" s="38" t="e">
        <f aca="false">(B6-B10)/B10*100</f>
        <v>#N/A</v>
      </c>
      <c r="C8" s="39" t="e">
        <f aca="false">(C6-C10)/C10*100</f>
        <v>#N/A</v>
      </c>
      <c r="D8" s="40" t="e">
        <f aca="false">(D6-D10)/D10*100</f>
        <v>#N/A</v>
      </c>
      <c r="E8" s="41" t="e">
        <f aca="false">(E6-E10)/E10*100</f>
        <v>#N/A</v>
      </c>
      <c r="F8" s="39" t="e">
        <f aca="false">(F6-F10)/F10*100</f>
        <v>#N/A</v>
      </c>
      <c r="G8" s="42" t="e">
        <f aca="false">(G6-G10)/G10*100</f>
        <v>#N/A</v>
      </c>
      <c r="H8" s="41" t="e">
        <f aca="false">(H6-H10)/H10*100</f>
        <v>#N/A</v>
      </c>
      <c r="I8" s="39" t="e">
        <f aca="false">(I6-I10)/I10*100</f>
        <v>#N/A</v>
      </c>
      <c r="J8" s="42" t="e">
        <f aca="false">(J6-J10)/J10*100</f>
        <v>#N/A</v>
      </c>
      <c r="K8" s="41" t="e">
        <f aca="false">(K6-K10)/K10*100</f>
        <v>#N/A</v>
      </c>
      <c r="L8" s="39" t="e">
        <f aca="false">(L6-L10)/L10*100</f>
        <v>#N/A</v>
      </c>
      <c r="M8" s="43" t="e">
        <f aca="false">(M6-M10)/M10*100</f>
        <v>#N/A</v>
      </c>
    </row>
    <row r="9" customFormat="false" ht="24.95" hidden="false" customHeight="true" outlineLevel="0" collapsed="false">
      <c r="A9" s="14" t="s">
        <v>10</v>
      </c>
      <c r="B9" s="25" t="n">
        <f aca="false">VLOOKUP($B$1,'一覧（１学期）'!$A$4:$AB$23,5)</f>
        <v>0</v>
      </c>
      <c r="C9" s="26" t="n">
        <f aca="false">VLOOKUP($B$1,'一覧（１学期）'!$A$4:$AB$23,7)</f>
        <v>0</v>
      </c>
      <c r="D9" s="27" t="n">
        <f aca="false">VLOOKUP($B$1,'一覧（１学期）'!$A$4:$AB$23,9)</f>
        <v>0</v>
      </c>
      <c r="E9" s="28" t="n">
        <f aca="false">VLOOKUP($B$1,'一覧（１学期）'!$A$4:$AB$23,11)</f>
        <v>0</v>
      </c>
      <c r="F9" s="26" t="n">
        <f aca="false">VLOOKUP($B$1,'一覧（１学期）'!$A$4:$AB$23,13)</f>
        <v>0</v>
      </c>
      <c r="G9" s="29" t="n">
        <f aca="false">VLOOKUP($B$1,'一覧（１学期）'!$A$4:$AB$23,15)</f>
        <v>0</v>
      </c>
      <c r="H9" s="28" t="n">
        <f aca="false">VLOOKUP($B$1,'一覧（１学期）'!$A$4:$AB$23,17)</f>
        <v>0</v>
      </c>
      <c r="I9" s="26" t="n">
        <f aca="false">VLOOKUP($B$1,'一覧（１学期）'!$A$4:$AB$23,19)</f>
        <v>0</v>
      </c>
      <c r="J9" s="29" t="n">
        <f aca="false">VLOOKUP($B$1,'一覧（１学期）'!$A$4:$AB$23,21)</f>
        <v>0</v>
      </c>
      <c r="K9" s="28" t="n">
        <f aca="false">VLOOKUP($B$1,'一覧（１学期）'!$A$4:$AB$23,23)</f>
        <v>0</v>
      </c>
      <c r="L9" s="26" t="n">
        <f aca="false">VLOOKUP($B$1,'一覧（１学期）'!$A$4:$AB$23,25)</f>
        <v>0</v>
      </c>
      <c r="M9" s="30" t="n">
        <f aca="false">VLOOKUP($B$1,'一覧（１学期）'!$A$4:$AB$23,27)</f>
        <v>0</v>
      </c>
    </row>
    <row r="10" customFormat="false" ht="24.95" hidden="false" customHeight="true" outlineLevel="0" collapsed="false">
      <c r="A10" s="14" t="s">
        <v>15</v>
      </c>
      <c r="B10" s="25" t="e">
        <f aca="false">IF($H$1=1,VLOOKUP($E$1,標準体重計算式!$A$3:$B$8,2)*B9-グラフ用個票!$N$2,VLOOKUP($E$1,標準体重計算式!$E$3:$F$8,2)*グラフ用個票!B9-グラフ用個票!$O$2)</f>
        <v>#N/A</v>
      </c>
      <c r="C10" s="26" t="e">
        <f aca="false">IF($H$1=1,VLOOKUP($E$1,標準体重計算式!$A$3:$B$8,2)*C9-グラフ用個票!$N$2,VLOOKUP($E$1,標準体重計算式!$E$3:$F$8,2)*グラフ用個票!C9-グラフ用個票!$O$2)</f>
        <v>#N/A</v>
      </c>
      <c r="D10" s="27" t="e">
        <f aca="false">IF($H$1=1,VLOOKUP($E$1,標準体重計算式!$A$3:$B$8,2)*D9-グラフ用個票!$N$2,VLOOKUP($E$1,標準体重計算式!$E$3:$F$8,2)*グラフ用個票!D9-グラフ用個票!$O$2)</f>
        <v>#N/A</v>
      </c>
      <c r="E10" s="28" t="e">
        <f aca="false">IF($H$1=1,VLOOKUP($E$1,標準体重計算式!$A$3:$B$8,2)*E9-グラフ用個票!$N$2,VLOOKUP($E$1,標準体重計算式!$E$3:$F$8,2)*グラフ用個票!E9-グラフ用個票!$O$2)</f>
        <v>#N/A</v>
      </c>
      <c r="F10" s="26" t="e">
        <f aca="false">IF($H$1=1,VLOOKUP($E$1,標準体重計算式!$A$3:$B$8,2)*F9-グラフ用個票!$N$2,VLOOKUP($E$1,標準体重計算式!$E$3:$F$8,2)*グラフ用個票!F9-グラフ用個票!$O$2)</f>
        <v>#N/A</v>
      </c>
      <c r="G10" s="29" t="e">
        <f aca="false">IF($H$1=1,VLOOKUP($E$1,標準体重計算式!$A$3:$B$8,2)*G9-グラフ用個票!$N$2,VLOOKUP($E$1,標準体重計算式!$E$3:$F$8,2)*グラフ用個票!G9-グラフ用個票!$O$2)</f>
        <v>#N/A</v>
      </c>
      <c r="H10" s="28" t="e">
        <f aca="false">IF($H$1=1,VLOOKUP($E$1,標準体重計算式!$A$3:$B$8,2)*H9-グラフ用個票!$N$2,VLOOKUP($E$1,標準体重計算式!$E$3:$F$8,2)*グラフ用個票!H9-グラフ用個票!$O$2)</f>
        <v>#N/A</v>
      </c>
      <c r="I10" s="26" t="e">
        <f aca="false">IF($H$1=1,VLOOKUP($E$1,標準体重計算式!$A$3:$B$8,2)*I9-グラフ用個票!$N$2,VLOOKUP($E$1,標準体重計算式!$E$3:$F$8,2)*グラフ用個票!I9-グラフ用個票!$O$2)</f>
        <v>#N/A</v>
      </c>
      <c r="J10" s="29" t="e">
        <f aca="false">IF($H$1=1,VLOOKUP($E$1,標準体重計算式!$A$3:$B$8,2)*J9-グラフ用個票!$N$2,VLOOKUP($E$1,標準体重計算式!$E$3:$F$8,2)*グラフ用個票!J9-グラフ用個票!$O$2)</f>
        <v>#N/A</v>
      </c>
      <c r="K10" s="28" t="e">
        <f aca="false">IF($H$1=1,VLOOKUP($E$1,標準体重計算式!$A$3:$B$8,2)*K9-グラフ用個票!$N$2,VLOOKUP($E$1,標準体重計算式!$E$3:$F$8,2)*グラフ用個票!K9-グラフ用個票!$O$2)</f>
        <v>#N/A</v>
      </c>
      <c r="L10" s="26" t="e">
        <f aca="false">IF($H$1=1,VLOOKUP($E$1,標準体重計算式!$A$3:$B$8,2)*L9-グラフ用個票!$N$2,VLOOKUP($E$1,標準体重計算式!$E$3:$F$8,2)*グラフ用個票!L9-グラフ用個票!$O$2)</f>
        <v>#N/A</v>
      </c>
      <c r="M10" s="30" t="e">
        <f aca="false">IF($H$1=1,VLOOKUP($E$1,標準体重計算式!$A$3:$B$8,2)*M9-グラフ用個票!$N$2,VLOOKUP($E$1,標準体重計算式!$E$3:$F$8,2)*グラフ用個票!M9-グラフ用個票!$O$2)</f>
        <v>#N/A</v>
      </c>
    </row>
    <row r="11" customFormat="false" ht="24.95" hidden="false" customHeight="true" outlineLevel="0" collapsed="false">
      <c r="A11" s="14" t="s">
        <v>17</v>
      </c>
      <c r="B11" s="44" t="s">
        <v>18</v>
      </c>
      <c r="C11" s="45" t="n">
        <f aca="false">C6-B6</f>
        <v>0</v>
      </c>
      <c r="D11" s="46" t="n">
        <f aca="false">D6-C6</f>
        <v>0</v>
      </c>
      <c r="E11" s="47" t="n">
        <f aca="false">E6-D6</f>
        <v>0</v>
      </c>
      <c r="F11" s="45" t="n">
        <f aca="false">F6-E6</f>
        <v>0</v>
      </c>
      <c r="G11" s="48" t="n">
        <f aca="false">G6-F6</f>
        <v>0</v>
      </c>
      <c r="H11" s="47" t="n">
        <f aca="false">H6-G6</f>
        <v>0</v>
      </c>
      <c r="I11" s="45" t="n">
        <f aca="false">I6-H6</f>
        <v>0</v>
      </c>
      <c r="J11" s="48" t="n">
        <f aca="false">J6-I6</f>
        <v>0</v>
      </c>
      <c r="K11" s="47" t="n">
        <f aca="false">K6-J6</f>
        <v>0</v>
      </c>
      <c r="L11" s="45" t="n">
        <f aca="false">L6-K6</f>
        <v>0</v>
      </c>
      <c r="M11" s="49" t="n">
        <f aca="false">M6-L6</f>
        <v>0</v>
      </c>
    </row>
    <row r="12" customFormat="false" ht="24.95" hidden="false" customHeight="true" outlineLevel="0" collapsed="false">
      <c r="A12" s="50" t="s">
        <v>19</v>
      </c>
      <c r="B12" s="51" t="s">
        <v>18</v>
      </c>
      <c r="C12" s="52" t="n">
        <f aca="false">C6-B6</f>
        <v>0</v>
      </c>
      <c r="D12" s="53" t="n">
        <f aca="false">D6-B6</f>
        <v>0</v>
      </c>
      <c r="E12" s="54" t="n">
        <f aca="false">E6-B6</f>
        <v>0</v>
      </c>
      <c r="F12" s="52" t="n">
        <f aca="false">F6-B6</f>
        <v>0</v>
      </c>
      <c r="G12" s="55" t="n">
        <f aca="false">G6-B6</f>
        <v>0</v>
      </c>
      <c r="H12" s="54" t="n">
        <f aca="false">H6-B6</f>
        <v>0</v>
      </c>
      <c r="I12" s="52" t="n">
        <f aca="false">I6-B6</f>
        <v>0</v>
      </c>
      <c r="J12" s="55" t="n">
        <f aca="false">J6-B6</f>
        <v>0</v>
      </c>
      <c r="K12" s="54" t="n">
        <f aca="false">K6-B6</f>
        <v>0</v>
      </c>
      <c r="L12" s="52" t="n">
        <f aca="false">L6-B6</f>
        <v>0</v>
      </c>
      <c r="M12" s="56" t="n">
        <f aca="false">M6-B6</f>
        <v>0</v>
      </c>
    </row>
    <row r="13" customFormat="false" ht="14.25" hidden="false" customHeight="false" outlineLevel="0" collapsed="false"/>
    <row r="14" customFormat="false" ht="24.95" hidden="false" customHeight="true" outlineLevel="0" collapsed="false">
      <c r="A14" s="7" t="s">
        <v>20</v>
      </c>
    </row>
    <row r="15" customFormat="false" ht="24.95" hidden="false" customHeight="true" outlineLevel="0" collapsed="false">
      <c r="A15" s="57"/>
      <c r="B15" s="58" t="s">
        <v>21</v>
      </c>
      <c r="C15" s="58"/>
      <c r="D15" s="58"/>
      <c r="E15" s="59" t="s">
        <v>22</v>
      </c>
      <c r="F15" s="59"/>
      <c r="G15" s="59"/>
      <c r="H15" s="59" t="s">
        <v>23</v>
      </c>
      <c r="I15" s="59"/>
      <c r="J15" s="59"/>
      <c r="K15" s="59" t="s">
        <v>24</v>
      </c>
      <c r="L15" s="59"/>
      <c r="M15" s="59"/>
      <c r="N15" s="60" t="s">
        <v>25</v>
      </c>
      <c r="O15" s="60"/>
      <c r="P15" s="60"/>
    </row>
    <row r="16" customFormat="false" ht="24.95" hidden="false" customHeight="true" outlineLevel="0" collapsed="false">
      <c r="A16" s="61" t="s">
        <v>9</v>
      </c>
      <c r="B16" s="25" t="str">
        <f aca="false">'一覧（２学期） '!E2</f>
        <v>５日</v>
      </c>
      <c r="C16" s="26" t="str">
        <f aca="false">'一覧（２学期） '!G2</f>
        <v>１２日</v>
      </c>
      <c r="D16" s="29" t="str">
        <f aca="false">'一覧（２学期） '!I2</f>
        <v>１９日</v>
      </c>
      <c r="E16" s="28" t="str">
        <f aca="false">'一覧（２学期） '!K2</f>
        <v>５日</v>
      </c>
      <c r="F16" s="26" t="str">
        <f aca="false">'一覧（２学期） '!M2</f>
        <v>１２日</v>
      </c>
      <c r="G16" s="29" t="str">
        <f aca="false">'一覧（２学期） '!O2</f>
        <v>１９日</v>
      </c>
      <c r="H16" s="28" t="str">
        <f aca="false">'一覧（２学期） '!Q2</f>
        <v>５日</v>
      </c>
      <c r="I16" s="26" t="str">
        <f aca="false">'一覧（２学期） '!S2</f>
        <v>１２日</v>
      </c>
      <c r="J16" s="29" t="str">
        <f aca="false">'一覧（２学期） '!U2</f>
        <v>１９日</v>
      </c>
      <c r="K16" s="28" t="str">
        <f aca="false">'一覧（２学期） '!W2</f>
        <v>５日</v>
      </c>
      <c r="L16" s="26" t="str">
        <f aca="false">'一覧（２学期） '!Y2</f>
        <v>１２日</v>
      </c>
      <c r="M16" s="29" t="str">
        <f aca="false">'一覧（２学期） '!AA2</f>
        <v>１９日</v>
      </c>
      <c r="N16" s="28" t="str">
        <f aca="false">'一覧（２学期） '!AC2</f>
        <v>５日</v>
      </c>
      <c r="O16" s="26" t="str">
        <f aca="false">'一覧（２学期） '!AE2</f>
        <v>１２日</v>
      </c>
      <c r="P16" s="30" t="str">
        <f aca="false">'一覧（２学期） '!AG2</f>
        <v>１９日</v>
      </c>
    </row>
    <row r="17" customFormat="false" ht="24.95" hidden="false" customHeight="true" outlineLevel="0" collapsed="false">
      <c r="A17" s="14" t="s">
        <v>11</v>
      </c>
      <c r="B17" s="25" t="n">
        <f aca="false">VLOOKUP($B$1,'一覧（２学期） '!$A$4:$AH$23,6)</f>
        <v>0</v>
      </c>
      <c r="C17" s="26" t="n">
        <f aca="false">VLOOKUP($B$1,'一覧（２学期） '!$A$4:$AH$23,8)</f>
        <v>0</v>
      </c>
      <c r="D17" s="29" t="n">
        <f aca="false">VLOOKUP($B$1,'一覧（２学期） '!$A$4:$AH$23,10)</f>
        <v>0</v>
      </c>
      <c r="E17" s="28" t="n">
        <f aca="false">VLOOKUP($B$1,'一覧（２学期） '!$A$4:$AH$23,12)</f>
        <v>0</v>
      </c>
      <c r="F17" s="26" t="n">
        <f aca="false">VLOOKUP($B$1,'一覧（２学期） '!$A$4:$AH$23,14)</f>
        <v>0</v>
      </c>
      <c r="G17" s="29" t="n">
        <f aca="false">VLOOKUP($B$1,'一覧（２学期） '!$A$4:$AH$23,16)</f>
        <v>0</v>
      </c>
      <c r="H17" s="28" t="n">
        <f aca="false">VLOOKUP($B$1,'一覧（２学期） '!$A$4:$AH$23,18)</f>
        <v>0</v>
      </c>
      <c r="I17" s="26" t="n">
        <f aca="false">VLOOKUP($B$1,'一覧（２学期） '!$A$4:$AH$23,20)</f>
        <v>0</v>
      </c>
      <c r="J17" s="29" t="n">
        <f aca="false">VLOOKUP($B$1,'一覧（２学期） '!$A$4:$AH$23,22)</f>
        <v>0</v>
      </c>
      <c r="K17" s="28" t="n">
        <f aca="false">VLOOKUP($B$1,'一覧（２学期） '!$A$4:$AH$23,24)</f>
        <v>0</v>
      </c>
      <c r="L17" s="26" t="n">
        <f aca="false">VLOOKUP($B$1,'一覧（２学期） '!$A$4:$AH$23,26)</f>
        <v>0</v>
      </c>
      <c r="M17" s="29" t="n">
        <f aca="false">VLOOKUP($B$1,'一覧（２学期） '!$A$4:$AH$23,28)</f>
        <v>0</v>
      </c>
      <c r="N17" s="28" t="n">
        <f aca="false">VLOOKUP($B$1,'一覧（２学期） '!$A$4:$AH$23,30)</f>
        <v>0</v>
      </c>
      <c r="O17" s="26" t="n">
        <f aca="false">VLOOKUP($B$1,'一覧（２学期） '!$A$4:$AH$23,32)</f>
        <v>0</v>
      </c>
      <c r="P17" s="30" t="n">
        <f aca="false">VLOOKUP($B$1,'一覧（２学期） '!$A$4:$AH$23,34)</f>
        <v>0</v>
      </c>
    </row>
    <row r="18" customFormat="false" ht="24.95" hidden="false" customHeight="true" outlineLevel="0" collapsed="false">
      <c r="A18" s="61" t="s">
        <v>12</v>
      </c>
      <c r="B18" s="31" t="e">
        <f aca="false">B17/B20/B20/B20*10000000</f>
        <v>#DIV/0!</v>
      </c>
      <c r="C18" s="32" t="e">
        <f aca="false">C17/C20/C20/C20*10000000</f>
        <v>#DIV/0!</v>
      </c>
      <c r="D18" s="35" t="e">
        <f aca="false">D17/D20/D20/D20*10000000</f>
        <v>#DIV/0!</v>
      </c>
      <c r="E18" s="34" t="e">
        <f aca="false">E17/E20/E20/E20*10000000</f>
        <v>#DIV/0!</v>
      </c>
      <c r="F18" s="32" t="e">
        <f aca="false">F17/F20/F20/F20*10000000</f>
        <v>#DIV/0!</v>
      </c>
      <c r="G18" s="35" t="e">
        <f aca="false">G17/G20/G20/G20*10000000</f>
        <v>#DIV/0!</v>
      </c>
      <c r="H18" s="34" t="e">
        <f aca="false">H17/H20/H20/H20*10000000</f>
        <v>#DIV/0!</v>
      </c>
      <c r="I18" s="32" t="e">
        <f aca="false">I17/I20/I20/I20*10000000</f>
        <v>#DIV/0!</v>
      </c>
      <c r="J18" s="35" t="e">
        <f aca="false">J17/J20/J20/J20*10000000</f>
        <v>#DIV/0!</v>
      </c>
      <c r="K18" s="34" t="e">
        <f aca="false">K17/K20/K20/K20*10000000</f>
        <v>#DIV/0!</v>
      </c>
      <c r="L18" s="32" t="e">
        <f aca="false">L17/L20/L20/L20*10000000</f>
        <v>#DIV/0!</v>
      </c>
      <c r="M18" s="35" t="e">
        <f aca="false">M17/M20/M20/M20*10000000</f>
        <v>#DIV/0!</v>
      </c>
      <c r="N18" s="34" t="e">
        <f aca="false">N17/N20/N20/N20*10000000</f>
        <v>#DIV/0!</v>
      </c>
      <c r="O18" s="32" t="e">
        <f aca="false">O17/O20/O20/O20*10000000</f>
        <v>#DIV/0!</v>
      </c>
      <c r="P18" s="36" t="e">
        <f aca="false">P17/P20/P20/P20*10000000</f>
        <v>#DIV/0!</v>
      </c>
    </row>
    <row r="19" customFormat="false" ht="24.95" hidden="false" customHeight="true" outlineLevel="0" collapsed="false">
      <c r="A19" s="61" t="s">
        <v>16</v>
      </c>
      <c r="B19" s="38" t="e">
        <f aca="false">(B17-B21)/B21*100</f>
        <v>#N/A</v>
      </c>
      <c r="C19" s="39" t="e">
        <f aca="false">(C17-C21)/C21*100</f>
        <v>#N/A</v>
      </c>
      <c r="D19" s="42" t="e">
        <f aca="false">(D17-D21)/D21*100</f>
        <v>#N/A</v>
      </c>
      <c r="E19" s="41" t="e">
        <f aca="false">(E17-E21)/E21*100</f>
        <v>#N/A</v>
      </c>
      <c r="F19" s="39" t="e">
        <f aca="false">(F17-F21)/F21*100</f>
        <v>#N/A</v>
      </c>
      <c r="G19" s="42" t="e">
        <f aca="false">(G17-G21)/G21*100</f>
        <v>#N/A</v>
      </c>
      <c r="H19" s="41" t="e">
        <f aca="false">(H17-H21)/H21*100</f>
        <v>#N/A</v>
      </c>
      <c r="I19" s="39" t="e">
        <f aca="false">(I17-I21)/I21*100</f>
        <v>#N/A</v>
      </c>
      <c r="J19" s="42" t="e">
        <f aca="false">(J17-J21)/J21*100</f>
        <v>#N/A</v>
      </c>
      <c r="K19" s="41" t="e">
        <f aca="false">(K17-K21)/K21*100</f>
        <v>#N/A</v>
      </c>
      <c r="L19" s="39" t="e">
        <f aca="false">(L17-L21)/L21*100</f>
        <v>#N/A</v>
      </c>
      <c r="M19" s="42" t="e">
        <f aca="false">(M17-M21)/M21*100</f>
        <v>#N/A</v>
      </c>
      <c r="N19" s="41" t="e">
        <f aca="false">(N17-N21)/N21*100</f>
        <v>#N/A</v>
      </c>
      <c r="O19" s="39" t="e">
        <f aca="false">(O17-O21)/O21*100</f>
        <v>#N/A</v>
      </c>
      <c r="P19" s="43" t="e">
        <f aca="false">(P17-P21)/P21*100</f>
        <v>#N/A</v>
      </c>
    </row>
    <row r="20" customFormat="false" ht="24.95" hidden="false" customHeight="true" outlineLevel="0" collapsed="false">
      <c r="A20" s="14" t="s">
        <v>10</v>
      </c>
      <c r="B20" s="25" t="n">
        <f aca="false">VLOOKUP($B$1,'一覧（２学期） '!$A$4:$AH$23,5)</f>
        <v>0</v>
      </c>
      <c r="C20" s="26" t="n">
        <f aca="false">VLOOKUP($B$1,'一覧（２学期） '!$A$4:$AH$23,7)</f>
        <v>0</v>
      </c>
      <c r="D20" s="29" t="n">
        <f aca="false">VLOOKUP($B$1,'一覧（２学期） '!$A$4:$AH$23,9)</f>
        <v>0</v>
      </c>
      <c r="E20" s="28" t="n">
        <f aca="false">VLOOKUP($B$1,'一覧（２学期） '!$A$4:$AH$23,11)</f>
        <v>0</v>
      </c>
      <c r="F20" s="26" t="n">
        <f aca="false">VLOOKUP($B$1,'一覧（２学期） '!$A$4:$AH$23,13)</f>
        <v>0</v>
      </c>
      <c r="G20" s="29" t="n">
        <f aca="false">VLOOKUP($B$1,'一覧（２学期） '!$A$4:$AH$23,15)</f>
        <v>0</v>
      </c>
      <c r="H20" s="28" t="n">
        <f aca="false">VLOOKUP($B$1,'一覧（２学期） '!$A$4:$AH$23,17)</f>
        <v>0</v>
      </c>
      <c r="I20" s="26" t="n">
        <f aca="false">VLOOKUP($B$1,'一覧（２学期） '!$A$4:$AH$23,19)</f>
        <v>0</v>
      </c>
      <c r="J20" s="29" t="n">
        <f aca="false">VLOOKUP($B$1,'一覧（２学期） '!$A$4:$AH$23,21)</f>
        <v>0</v>
      </c>
      <c r="K20" s="28" t="n">
        <f aca="false">VLOOKUP($B$1,'一覧（２学期） '!$A$4:$AH$23,23)</f>
        <v>0</v>
      </c>
      <c r="L20" s="26" t="n">
        <f aca="false">VLOOKUP($B$1,'一覧（２学期） '!$A$4:$AH$23,25)</f>
        <v>0</v>
      </c>
      <c r="M20" s="29" t="n">
        <f aca="false">VLOOKUP($B$1,'一覧（２学期） '!$A$4:$AH$23,27)</f>
        <v>0</v>
      </c>
      <c r="N20" s="28" t="n">
        <f aca="false">VLOOKUP($B$1,'一覧（２学期） '!$A$4:$AH$23,29)</f>
        <v>0</v>
      </c>
      <c r="O20" s="26" t="n">
        <f aca="false">VLOOKUP($B$1,'一覧（２学期） '!$A$4:$AH$23,31)</f>
        <v>0</v>
      </c>
      <c r="P20" s="30" t="n">
        <f aca="false">VLOOKUP($B$1,'一覧（２学期） '!$A$4:$AH$23,33)</f>
        <v>0</v>
      </c>
    </row>
    <row r="21" customFormat="false" ht="24.95" hidden="false" customHeight="true" outlineLevel="0" collapsed="false">
      <c r="A21" s="14" t="s">
        <v>15</v>
      </c>
      <c r="B21" s="25" t="e">
        <f aca="false">IF($H$1=1,VLOOKUP($E$1,標準体重計算式!$A$3:$B$8,2)*B20-グラフ用個票!$N$2,VLOOKUP($E$1,標準体重計算式!$E$3:$F$8,2)*グラフ用個票!B20-グラフ用個票!$O$2)</f>
        <v>#N/A</v>
      </c>
      <c r="C21" s="26" t="e">
        <f aca="false">IF($H$1=1,VLOOKUP($E$1,標準体重計算式!$A$3:$B$8,2)*C20-グラフ用個票!$N$2,VLOOKUP($E$1,標準体重計算式!$E$3:$F$8,2)*グラフ用個票!C20-グラフ用個票!$O$2)</f>
        <v>#N/A</v>
      </c>
      <c r="D21" s="29" t="e">
        <f aca="false">IF($H$1=1,VLOOKUP($E$1,標準体重計算式!$A$3:$B$8,2)*D20-グラフ用個票!$N$2,VLOOKUP($E$1,標準体重計算式!$E$3:$F$8,2)*グラフ用個票!D20-グラフ用個票!$O$2)</f>
        <v>#N/A</v>
      </c>
      <c r="E21" s="28" t="e">
        <f aca="false">IF($H$1=1,VLOOKUP($E$1,標準体重計算式!$A$3:$B$8,2)*E20-グラフ用個票!$N$2,VLOOKUP($E$1,標準体重計算式!$E$3:$F$8,2)*グラフ用個票!E20-グラフ用個票!$O$2)</f>
        <v>#N/A</v>
      </c>
      <c r="F21" s="26" t="e">
        <f aca="false">IF($H$1=1,VLOOKUP($E$1,標準体重計算式!$A$3:$B$8,2)*F20-グラフ用個票!$N$2,VLOOKUP($E$1,標準体重計算式!$E$3:$F$8,2)*グラフ用個票!F20-グラフ用個票!$O$2)</f>
        <v>#N/A</v>
      </c>
      <c r="G21" s="29" t="e">
        <f aca="false">IF($H$1=1,VLOOKUP($E$1,標準体重計算式!$A$3:$B$8,2)*G20-グラフ用個票!$N$2,VLOOKUP($E$1,標準体重計算式!$E$3:$F$8,2)*グラフ用個票!G20-グラフ用個票!$O$2)</f>
        <v>#N/A</v>
      </c>
      <c r="H21" s="28" t="e">
        <f aca="false">IF($H$1=1,VLOOKUP($E$1,標準体重計算式!$A$3:$B$8,2)*H20-グラフ用個票!$N$2,VLOOKUP($E$1,標準体重計算式!$E$3:$F$8,2)*グラフ用個票!H20-グラフ用個票!$O$2)</f>
        <v>#N/A</v>
      </c>
      <c r="I21" s="26" t="e">
        <f aca="false">IF($H$1=1,VLOOKUP($E$1,標準体重計算式!$A$3:$B$8,2)*I20-グラフ用個票!$N$2,VLOOKUP($E$1,標準体重計算式!$E$3:$F$8,2)*グラフ用個票!I20-グラフ用個票!$O$2)</f>
        <v>#N/A</v>
      </c>
      <c r="J21" s="29" t="e">
        <f aca="false">IF($H$1=1,VLOOKUP($E$1,標準体重計算式!$A$3:$B$8,2)*J20-グラフ用個票!$N$2,VLOOKUP($E$1,標準体重計算式!$E$3:$F$8,2)*グラフ用個票!J20-グラフ用個票!$O$2)</f>
        <v>#N/A</v>
      </c>
      <c r="K21" s="28" t="e">
        <f aca="false">IF($H$1=1,VLOOKUP($E$1,標準体重計算式!$A$3:$B$8,2)*K20-グラフ用個票!$N$2,VLOOKUP($E$1,標準体重計算式!$E$3:$F$8,2)*グラフ用個票!K20-グラフ用個票!$O$2)</f>
        <v>#N/A</v>
      </c>
      <c r="L21" s="26" t="e">
        <f aca="false">IF($H$1=1,VLOOKUP($E$1,標準体重計算式!$A$3:$B$8,2)*L20-グラフ用個票!$N$2,VLOOKUP($E$1,標準体重計算式!$E$3:$F$8,2)*グラフ用個票!L20-グラフ用個票!$O$2)</f>
        <v>#N/A</v>
      </c>
      <c r="M21" s="29" t="e">
        <f aca="false">IF($H$1=1,VLOOKUP($E$1,標準体重計算式!$A$3:$B$8,2)*M20-グラフ用個票!$N$2,VLOOKUP($E$1,標準体重計算式!$E$3:$F$8,2)*グラフ用個票!M20-グラフ用個票!$O$2)</f>
        <v>#N/A</v>
      </c>
      <c r="N21" s="28" t="e">
        <f aca="false">IF($H$1=1,VLOOKUP($E$1,標準体重計算式!$A$3:$B$8,2)*N20-グラフ用個票!$N$2,VLOOKUP($E$1,標準体重計算式!$E$3:$F$8,2)*グラフ用個票!N20-グラフ用個票!$O$2)</f>
        <v>#N/A</v>
      </c>
      <c r="O21" s="26" t="e">
        <f aca="false">IF($H$1=1,VLOOKUP($E$1,標準体重計算式!$A$3:$B$8,2)*O20-グラフ用個票!$N$2,VLOOKUP($E$1,標準体重計算式!$E$3:$F$8,2)*グラフ用個票!O20-グラフ用個票!$O$2)</f>
        <v>#N/A</v>
      </c>
      <c r="P21" s="30" t="e">
        <f aca="false">IF($H$1=1,VLOOKUP($E$1,標準体重計算式!$A$3:$B$8,2)*P20-グラフ用個票!$N$2,VLOOKUP($E$1,標準体重計算式!$E$3:$F$8,2)*グラフ用個票!P20-グラフ用個票!$O$2)</f>
        <v>#N/A</v>
      </c>
    </row>
    <row r="22" customFormat="false" ht="24.95" hidden="false" customHeight="true" outlineLevel="0" collapsed="false">
      <c r="A22" s="61" t="s">
        <v>17</v>
      </c>
      <c r="B22" s="44" t="n">
        <f aca="false">B17-M6</f>
        <v>0</v>
      </c>
      <c r="C22" s="45" t="n">
        <f aca="false">C17-B17</f>
        <v>0</v>
      </c>
      <c r="D22" s="48" t="n">
        <f aca="false">D17-C17</f>
        <v>0</v>
      </c>
      <c r="E22" s="47" t="n">
        <f aca="false">E17-D17</f>
        <v>0</v>
      </c>
      <c r="F22" s="45" t="n">
        <f aca="false">F17-E17</f>
        <v>0</v>
      </c>
      <c r="G22" s="48" t="n">
        <f aca="false">G17-F17</f>
        <v>0</v>
      </c>
      <c r="H22" s="47" t="n">
        <f aca="false">H17-G17</f>
        <v>0</v>
      </c>
      <c r="I22" s="45" t="n">
        <f aca="false">I17-H17</f>
        <v>0</v>
      </c>
      <c r="J22" s="48" t="n">
        <f aca="false">J17-I17</f>
        <v>0</v>
      </c>
      <c r="K22" s="47" t="n">
        <f aca="false">K17-J17</f>
        <v>0</v>
      </c>
      <c r="L22" s="45" t="n">
        <f aca="false">L17-K17</f>
        <v>0</v>
      </c>
      <c r="M22" s="48" t="n">
        <f aca="false">M17-L17</f>
        <v>0</v>
      </c>
      <c r="N22" s="47" t="n">
        <f aca="false">N17-M17</f>
        <v>0</v>
      </c>
      <c r="O22" s="45" t="n">
        <f aca="false">O17-N17</f>
        <v>0</v>
      </c>
      <c r="P22" s="49" t="n">
        <f aca="false">P17-O17</f>
        <v>0</v>
      </c>
    </row>
    <row r="23" customFormat="false" ht="24.95" hidden="false" customHeight="true" outlineLevel="0" collapsed="false">
      <c r="A23" s="62" t="s">
        <v>26</v>
      </c>
      <c r="B23" s="51" t="n">
        <f aca="false">B17-B6</f>
        <v>0</v>
      </c>
      <c r="C23" s="72" t="n">
        <f aca="false">C17-B6</f>
        <v>0</v>
      </c>
      <c r="D23" s="73" t="n">
        <f aca="false">D17-B6</f>
        <v>0</v>
      </c>
      <c r="E23" s="74" t="n">
        <f aca="false">E17-B6</f>
        <v>0</v>
      </c>
      <c r="F23" s="72" t="n">
        <f aca="false">F17-B6</f>
        <v>0</v>
      </c>
      <c r="G23" s="73" t="n">
        <f aca="false">G17-B6</f>
        <v>0</v>
      </c>
      <c r="H23" s="74" t="n">
        <f aca="false">H17-B6</f>
        <v>0</v>
      </c>
      <c r="I23" s="72" t="n">
        <f aca="false">I17-B6</f>
        <v>0</v>
      </c>
      <c r="J23" s="73" t="n">
        <f aca="false">J17-B6</f>
        <v>0</v>
      </c>
      <c r="K23" s="74" t="n">
        <f aca="false">K17-B6</f>
        <v>0</v>
      </c>
      <c r="L23" s="72" t="n">
        <f aca="false">L17-B6</f>
        <v>0</v>
      </c>
      <c r="M23" s="73" t="n">
        <f aca="false">M17-B6</f>
        <v>0</v>
      </c>
      <c r="N23" s="74" t="n">
        <f aca="false">N17-B6</f>
        <v>0</v>
      </c>
      <c r="O23" s="72" t="n">
        <f aca="false">O17-B6</f>
        <v>0</v>
      </c>
      <c r="P23" s="75" t="n">
        <f aca="false">P17-B6</f>
        <v>0</v>
      </c>
    </row>
    <row r="24" customFormat="false" ht="14.25" hidden="false" customHeight="false" outlineLevel="0" collapsed="false"/>
    <row r="25" customFormat="false" ht="24.95" hidden="false" customHeight="true" outlineLevel="0" collapsed="false">
      <c r="A25" s="7" t="s">
        <v>27</v>
      </c>
    </row>
    <row r="26" customFormat="false" ht="24.95" hidden="false" customHeight="true" outlineLevel="0" collapsed="false">
      <c r="A26" s="67"/>
      <c r="B26" s="68" t="s">
        <v>28</v>
      </c>
      <c r="C26" s="68"/>
      <c r="D26" s="68"/>
      <c r="E26" s="69" t="s">
        <v>29</v>
      </c>
      <c r="F26" s="69"/>
      <c r="G26" s="69"/>
      <c r="H26" s="70" t="s">
        <v>30</v>
      </c>
      <c r="I26" s="70"/>
      <c r="J26" s="70"/>
    </row>
    <row r="27" customFormat="false" ht="24.95" hidden="false" customHeight="true" outlineLevel="0" collapsed="false">
      <c r="A27" s="61" t="s">
        <v>9</v>
      </c>
      <c r="B27" s="25" t="str">
        <f aca="false">'一覧（３学期）'!E2</f>
        <v>５日</v>
      </c>
      <c r="C27" s="26" t="str">
        <f aca="false">'一覧（３学期）'!G2</f>
        <v>１２日</v>
      </c>
      <c r="D27" s="29" t="str">
        <f aca="false">'一覧（３学期）'!I2</f>
        <v>１９日</v>
      </c>
      <c r="E27" s="28" t="str">
        <f aca="false">'一覧（３学期）'!K2</f>
        <v>５日</v>
      </c>
      <c r="F27" s="26" t="str">
        <f aca="false">'一覧（３学期）'!M2</f>
        <v>１２日</v>
      </c>
      <c r="G27" s="29" t="str">
        <f aca="false">'一覧（３学期）'!O2</f>
        <v>１９日</v>
      </c>
      <c r="H27" s="28" t="str">
        <f aca="false">'一覧（３学期）'!Q2</f>
        <v>５日</v>
      </c>
      <c r="I27" s="26" t="str">
        <f aca="false">'一覧（３学期）'!S2</f>
        <v>１２日</v>
      </c>
      <c r="J27" s="30" t="str">
        <f aca="false">'一覧（３学期）'!U2</f>
        <v>１９日</v>
      </c>
    </row>
    <row r="28" customFormat="false" ht="24.95" hidden="false" customHeight="true" outlineLevel="0" collapsed="false">
      <c r="A28" s="14" t="s">
        <v>11</v>
      </c>
      <c r="B28" s="25" t="n">
        <f aca="false">VLOOKUP($B$1,'一覧（３学期）'!$A$4:$V$23,6)</f>
        <v>0</v>
      </c>
      <c r="C28" s="26" t="n">
        <f aca="false">VLOOKUP($B$1,'一覧（３学期）'!$A$4:$V$23,8)</f>
        <v>0</v>
      </c>
      <c r="D28" s="29" t="n">
        <f aca="false">VLOOKUP($B$1,'一覧（３学期）'!$A$4:$V$23,10)</f>
        <v>0</v>
      </c>
      <c r="E28" s="28" t="n">
        <f aca="false">VLOOKUP($B$1,'一覧（３学期）'!$A$4:$V$23,12)</f>
        <v>0</v>
      </c>
      <c r="F28" s="26" t="n">
        <f aca="false">VLOOKUP($B$1,'一覧（３学期）'!$A$4:$V$23,14)</f>
        <v>0</v>
      </c>
      <c r="G28" s="29" t="n">
        <f aca="false">VLOOKUP($B$1,'一覧（３学期）'!$A$4:$V$23,16)</f>
        <v>0</v>
      </c>
      <c r="H28" s="28" t="n">
        <f aca="false">VLOOKUP($B$1,'一覧（３学期）'!$A$4:$V$23,18)</f>
        <v>0</v>
      </c>
      <c r="I28" s="26" t="n">
        <f aca="false">VLOOKUP($B$1,'一覧（３学期）'!$A$4:$V$23,20)</f>
        <v>0</v>
      </c>
      <c r="J28" s="30" t="n">
        <f aca="false">VLOOKUP($B$1,'一覧（３学期）'!$A$4:$V$23,22)</f>
        <v>0</v>
      </c>
    </row>
    <row r="29" customFormat="false" ht="24.95" hidden="false" customHeight="true" outlineLevel="0" collapsed="false">
      <c r="A29" s="61" t="s">
        <v>12</v>
      </c>
      <c r="B29" s="31" t="e">
        <f aca="false">B28/B31/B31/B31*10000000</f>
        <v>#DIV/0!</v>
      </c>
      <c r="C29" s="32" t="e">
        <f aca="false">C28/C31/C31/C31*10000000</f>
        <v>#DIV/0!</v>
      </c>
      <c r="D29" s="35" t="e">
        <f aca="false">D28/D31/D31/D31*10000000</f>
        <v>#DIV/0!</v>
      </c>
      <c r="E29" s="34" t="e">
        <f aca="false">E28/E31/E31/E31*10000000</f>
        <v>#DIV/0!</v>
      </c>
      <c r="F29" s="32" t="e">
        <f aca="false">F28/F31/F31/F31*10000000</f>
        <v>#DIV/0!</v>
      </c>
      <c r="G29" s="35" t="e">
        <f aca="false">G28/G31/G31/G31*10000000</f>
        <v>#DIV/0!</v>
      </c>
      <c r="H29" s="34" t="e">
        <f aca="false">H28/H31/H31/H31*10000000</f>
        <v>#DIV/0!</v>
      </c>
      <c r="I29" s="32" t="e">
        <f aca="false">I28/I31/I31/I31*10000000</f>
        <v>#DIV/0!</v>
      </c>
      <c r="J29" s="36" t="e">
        <f aca="false">J28/J31/J31/J31*10000000</f>
        <v>#DIV/0!</v>
      </c>
    </row>
    <row r="30" customFormat="false" ht="24.95" hidden="false" customHeight="true" outlineLevel="0" collapsed="false">
      <c r="A30" s="61" t="s">
        <v>16</v>
      </c>
      <c r="B30" s="38" t="e">
        <f aca="false">(B28-B32)/B32*100</f>
        <v>#N/A</v>
      </c>
      <c r="C30" s="39" t="e">
        <f aca="false">(C28-C32)/C32*100</f>
        <v>#N/A</v>
      </c>
      <c r="D30" s="42" t="e">
        <f aca="false">(D28-D32)/D32*100</f>
        <v>#N/A</v>
      </c>
      <c r="E30" s="41" t="e">
        <f aca="false">(E28-E32)/E32*100</f>
        <v>#N/A</v>
      </c>
      <c r="F30" s="39" t="e">
        <f aca="false">(F28-F32)/F32*100</f>
        <v>#N/A</v>
      </c>
      <c r="G30" s="42" t="e">
        <f aca="false">(G28-G32)/G32*100</f>
        <v>#N/A</v>
      </c>
      <c r="H30" s="41" t="e">
        <f aca="false">(H28-H32)/H32*100</f>
        <v>#N/A</v>
      </c>
      <c r="I30" s="39" t="e">
        <f aca="false">(I28-I32)/I32*100</f>
        <v>#N/A</v>
      </c>
      <c r="J30" s="43" t="e">
        <f aca="false">(J28-J32)/J32*100</f>
        <v>#N/A</v>
      </c>
    </row>
    <row r="31" customFormat="false" ht="24.95" hidden="false" customHeight="true" outlineLevel="0" collapsed="false">
      <c r="A31" s="14" t="s">
        <v>10</v>
      </c>
      <c r="B31" s="25" t="n">
        <f aca="false">VLOOKUP($B$1,'一覧（３学期）'!$A$4:$V$23,5)</f>
        <v>0</v>
      </c>
      <c r="C31" s="26" t="n">
        <f aca="false">VLOOKUP($B$1,'一覧（３学期）'!$A$4:$V$23,7)</f>
        <v>0</v>
      </c>
      <c r="D31" s="29" t="n">
        <f aca="false">VLOOKUP($B$1,'一覧（３学期）'!$A$4:$V$23,9)</f>
        <v>0</v>
      </c>
      <c r="E31" s="28" t="n">
        <f aca="false">VLOOKUP($B$1,'一覧（３学期）'!$A$4:$V$23,11)</f>
        <v>0</v>
      </c>
      <c r="F31" s="26" t="n">
        <f aca="false">VLOOKUP($B$1,'一覧（３学期）'!$A$4:$V$23,13)</f>
        <v>0</v>
      </c>
      <c r="G31" s="29" t="n">
        <f aca="false">VLOOKUP($B$1,'一覧（３学期）'!$A$4:$V$23,15)</f>
        <v>0</v>
      </c>
      <c r="H31" s="28" t="n">
        <f aca="false">VLOOKUP($B$1,'一覧（３学期）'!$A$4:$V$23,17)</f>
        <v>0</v>
      </c>
      <c r="I31" s="26" t="n">
        <f aca="false">VLOOKUP($B$1,'一覧（３学期）'!$A$4:$V$23,19)</f>
        <v>0</v>
      </c>
      <c r="J31" s="30" t="n">
        <f aca="false">VLOOKUP($B$1,'一覧（３学期）'!$A$4:$V$23,21)</f>
        <v>0</v>
      </c>
    </row>
    <row r="32" customFormat="false" ht="24.95" hidden="false" customHeight="true" outlineLevel="0" collapsed="false">
      <c r="A32" s="14" t="s">
        <v>15</v>
      </c>
      <c r="B32" s="25" t="e">
        <f aca="false">IF($H$1=1,VLOOKUP($E$1,標準体重計算式!$A$3:$B$8,2)*B31-グラフ用個票!$N$2,VLOOKUP($E$1,標準体重計算式!$E$3:$F$8,2)*グラフ用個票!B31-グラフ用個票!$O$2)</f>
        <v>#N/A</v>
      </c>
      <c r="C32" s="26" t="e">
        <f aca="false">IF($H$1=1,VLOOKUP($E$1,標準体重計算式!$A$3:$B$8,2)*C31-グラフ用個票!$N$2,VLOOKUP($E$1,標準体重計算式!$E$3:$F$8,2)*グラフ用個票!C31-グラフ用個票!$O$2)</f>
        <v>#N/A</v>
      </c>
      <c r="D32" s="29" t="e">
        <f aca="false">IF($H$1=1,VLOOKUP($E$1,標準体重計算式!$A$3:$B$8,2)*D31-グラフ用個票!$N$2,VLOOKUP($E$1,標準体重計算式!$E$3:$F$8,2)*グラフ用個票!D31-グラフ用個票!$O$2)</f>
        <v>#N/A</v>
      </c>
      <c r="E32" s="28" t="e">
        <f aca="false">IF($H$1=1,VLOOKUP($E$1,標準体重計算式!$A$3:$B$8,2)*E31-グラフ用個票!$N$2,VLOOKUP($E$1,標準体重計算式!$E$3:$F$8,2)*グラフ用個票!E31-グラフ用個票!$O$2)</f>
        <v>#N/A</v>
      </c>
      <c r="F32" s="26" t="e">
        <f aca="false">IF($H$1=1,VLOOKUP($E$1,標準体重計算式!$A$3:$B$8,2)*F31-グラフ用個票!$N$2,VLOOKUP($E$1,標準体重計算式!$E$3:$F$8,2)*グラフ用個票!F31-グラフ用個票!$O$2)</f>
        <v>#N/A</v>
      </c>
      <c r="G32" s="29" t="e">
        <f aca="false">IF($H$1=1,VLOOKUP($E$1,標準体重計算式!$A$3:$B$8,2)*G31-グラフ用個票!$N$2,VLOOKUP($E$1,標準体重計算式!$E$3:$F$8,2)*グラフ用個票!G31-グラフ用個票!$O$2)</f>
        <v>#N/A</v>
      </c>
      <c r="H32" s="28" t="e">
        <f aca="false">IF($H$1=1,VLOOKUP($E$1,標準体重計算式!$A$3:$B$8,2)*H31-グラフ用個票!$N$2,VLOOKUP($E$1,標準体重計算式!$E$3:$F$8,2)*グラフ用個票!H31-グラフ用個票!$O$2)</f>
        <v>#N/A</v>
      </c>
      <c r="I32" s="26" t="e">
        <f aca="false">IF($H$1=1,VLOOKUP($E$1,標準体重計算式!$A$3:$B$8,2)*I31-グラフ用個票!$N$2,VLOOKUP($E$1,標準体重計算式!$E$3:$F$8,2)*グラフ用個票!I31-グラフ用個票!$O$2)</f>
        <v>#N/A</v>
      </c>
      <c r="J32" s="30" t="e">
        <f aca="false">IF($H$1=1,VLOOKUP($E$1,標準体重計算式!$A$3:$B$8,2)*J31-グラフ用個票!$N$2,VLOOKUP($E$1,標準体重計算式!$E$3:$F$8,2)*グラフ用個票!J31-グラフ用個票!$O$2)</f>
        <v>#N/A</v>
      </c>
    </row>
    <row r="33" customFormat="false" ht="24.95" hidden="false" customHeight="true" outlineLevel="0" collapsed="false">
      <c r="A33" s="61" t="s">
        <v>17</v>
      </c>
      <c r="B33" s="44" t="n">
        <f aca="false">B28-P17</f>
        <v>0</v>
      </c>
      <c r="C33" s="45" t="n">
        <f aca="false">C28-B28</f>
        <v>0</v>
      </c>
      <c r="D33" s="48" t="n">
        <f aca="false">D28-C28</f>
        <v>0</v>
      </c>
      <c r="E33" s="47" t="n">
        <f aca="false">E28-D28</f>
        <v>0</v>
      </c>
      <c r="F33" s="45" t="n">
        <f aca="false">F28-E28</f>
        <v>0</v>
      </c>
      <c r="G33" s="48" t="n">
        <f aca="false">G28-F28</f>
        <v>0</v>
      </c>
      <c r="H33" s="47" t="n">
        <f aca="false">H28-G28</f>
        <v>0</v>
      </c>
      <c r="I33" s="45" t="n">
        <f aca="false">I28-H28</f>
        <v>0</v>
      </c>
      <c r="J33" s="49" t="n">
        <f aca="false">J28-I28</f>
        <v>0</v>
      </c>
    </row>
    <row r="34" customFormat="false" ht="24.95" hidden="false" customHeight="true" outlineLevel="0" collapsed="false">
      <c r="A34" s="62" t="s">
        <v>26</v>
      </c>
      <c r="B34" s="51" t="n">
        <f aca="false">B28-B6</f>
        <v>0</v>
      </c>
      <c r="C34" s="52" t="n">
        <f aca="false">C28-B6</f>
        <v>0</v>
      </c>
      <c r="D34" s="55" t="n">
        <f aca="false">D28-B6</f>
        <v>0</v>
      </c>
      <c r="E34" s="54" t="n">
        <f aca="false">E28-B6</f>
        <v>0</v>
      </c>
      <c r="F34" s="52" t="n">
        <f aca="false">F28-B6</f>
        <v>0</v>
      </c>
      <c r="G34" s="55" t="n">
        <f aca="false">G28-B6</f>
        <v>0</v>
      </c>
      <c r="H34" s="54" t="n">
        <f aca="false">H28-B6</f>
        <v>0</v>
      </c>
      <c r="I34" s="52" t="n">
        <f aca="false">I28-B6</f>
        <v>0</v>
      </c>
      <c r="J34" s="56" t="n">
        <f aca="false">J28-B6</f>
        <v>0</v>
      </c>
    </row>
    <row r="35" customFormat="false" ht="18" hidden="false" customHeight="fals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</row>
  </sheetData>
  <mergeCells count="13">
    <mergeCell ref="K1:L1"/>
    <mergeCell ref="B4:D4"/>
    <mergeCell ref="E4:G4"/>
    <mergeCell ref="H4:J4"/>
    <mergeCell ref="K4:M4"/>
    <mergeCell ref="B15:D15"/>
    <mergeCell ref="E15:G15"/>
    <mergeCell ref="H15:J15"/>
    <mergeCell ref="K15:M15"/>
    <mergeCell ref="N15:P15"/>
    <mergeCell ref="B26:D26"/>
    <mergeCell ref="E26:G26"/>
    <mergeCell ref="H26:J26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13.12"/>
    <col collapsed="false" customWidth="true" hidden="false" outlineLevel="0" max="28" min="5" style="0" width="7.62"/>
  </cols>
  <sheetData>
    <row r="1" customFormat="false" ht="32.1" hidden="false" customHeight="true" outlineLevel="0" collapsed="false">
      <c r="A1" s="76" t="s">
        <v>31</v>
      </c>
      <c r="B1" s="76"/>
      <c r="C1" s="76"/>
      <c r="D1" s="76"/>
      <c r="E1" s="77" t="s">
        <v>5</v>
      </c>
      <c r="F1" s="77"/>
      <c r="G1" s="77"/>
      <c r="H1" s="77"/>
      <c r="I1" s="77"/>
      <c r="J1" s="77"/>
      <c r="K1" s="77" t="s">
        <v>6</v>
      </c>
      <c r="L1" s="77"/>
      <c r="M1" s="77"/>
      <c r="N1" s="77"/>
      <c r="O1" s="77"/>
      <c r="P1" s="77"/>
      <c r="Q1" s="77" t="s">
        <v>7</v>
      </c>
      <c r="R1" s="77"/>
      <c r="S1" s="77"/>
      <c r="T1" s="77"/>
      <c r="U1" s="77"/>
      <c r="V1" s="77"/>
      <c r="W1" s="77" t="s">
        <v>8</v>
      </c>
      <c r="X1" s="77"/>
      <c r="Y1" s="77"/>
      <c r="Z1" s="77"/>
      <c r="AA1" s="77"/>
      <c r="AB1" s="77"/>
    </row>
    <row r="2" customFormat="false" ht="32.1" hidden="false" customHeight="true" outlineLevel="0" collapsed="false">
      <c r="A2" s="76"/>
      <c r="B2" s="76"/>
      <c r="C2" s="76"/>
      <c r="D2" s="76"/>
      <c r="E2" s="78" t="s">
        <v>32</v>
      </c>
      <c r="F2" s="78"/>
      <c r="G2" s="76" t="s">
        <v>33</v>
      </c>
      <c r="H2" s="76"/>
      <c r="I2" s="76" t="s">
        <v>34</v>
      </c>
      <c r="J2" s="76"/>
      <c r="K2" s="76" t="s">
        <v>32</v>
      </c>
      <c r="L2" s="76"/>
      <c r="M2" s="76" t="s">
        <v>33</v>
      </c>
      <c r="N2" s="76"/>
      <c r="O2" s="76" t="s">
        <v>34</v>
      </c>
      <c r="P2" s="76"/>
      <c r="Q2" s="76" t="s">
        <v>32</v>
      </c>
      <c r="R2" s="76"/>
      <c r="S2" s="76" t="s">
        <v>33</v>
      </c>
      <c r="T2" s="76"/>
      <c r="U2" s="76" t="s">
        <v>34</v>
      </c>
      <c r="V2" s="76"/>
      <c r="W2" s="76" t="s">
        <v>32</v>
      </c>
      <c r="X2" s="76"/>
      <c r="Y2" s="76" t="s">
        <v>33</v>
      </c>
      <c r="Z2" s="76"/>
      <c r="AA2" s="76" t="s">
        <v>34</v>
      </c>
      <c r="AB2" s="76"/>
    </row>
    <row r="3" customFormat="false" ht="32.1" hidden="false" customHeight="true" outlineLevel="0" collapsed="false">
      <c r="A3" s="79" t="s">
        <v>0</v>
      </c>
      <c r="B3" s="80" t="s">
        <v>1</v>
      </c>
      <c r="C3" s="80" t="s">
        <v>2</v>
      </c>
      <c r="D3" s="81" t="s">
        <v>3</v>
      </c>
      <c r="E3" s="80" t="s">
        <v>35</v>
      </c>
      <c r="F3" s="80" t="s">
        <v>36</v>
      </c>
      <c r="G3" s="80" t="s">
        <v>35</v>
      </c>
      <c r="H3" s="80" t="s">
        <v>36</v>
      </c>
      <c r="I3" s="80" t="s">
        <v>35</v>
      </c>
      <c r="J3" s="80" t="s">
        <v>36</v>
      </c>
      <c r="K3" s="80" t="s">
        <v>35</v>
      </c>
      <c r="L3" s="80" t="s">
        <v>36</v>
      </c>
      <c r="M3" s="80" t="s">
        <v>35</v>
      </c>
      <c r="N3" s="80" t="s">
        <v>36</v>
      </c>
      <c r="O3" s="80" t="s">
        <v>35</v>
      </c>
      <c r="P3" s="80" t="s">
        <v>36</v>
      </c>
      <c r="Q3" s="80" t="s">
        <v>35</v>
      </c>
      <c r="R3" s="80" t="s">
        <v>36</v>
      </c>
      <c r="S3" s="80" t="s">
        <v>35</v>
      </c>
      <c r="T3" s="80" t="s">
        <v>36</v>
      </c>
      <c r="U3" s="80" t="s">
        <v>35</v>
      </c>
      <c r="V3" s="80" t="s">
        <v>36</v>
      </c>
      <c r="W3" s="80" t="s">
        <v>35</v>
      </c>
      <c r="X3" s="80" t="s">
        <v>36</v>
      </c>
      <c r="Y3" s="80" t="s">
        <v>35</v>
      </c>
      <c r="Z3" s="80" t="s">
        <v>36</v>
      </c>
      <c r="AA3" s="80" t="s">
        <v>35</v>
      </c>
      <c r="AB3" s="80" t="s">
        <v>36</v>
      </c>
    </row>
    <row r="4" customFormat="false" ht="32.1" hidden="false" customHeight="true" outlineLevel="0" collapsed="false">
      <c r="A4" s="79" t="n">
        <v>1</v>
      </c>
      <c r="B4" s="79"/>
      <c r="C4" s="79"/>
      <c r="D4" s="81" t="s">
        <v>37</v>
      </c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</row>
    <row r="5" customFormat="false" ht="32.1" hidden="false" customHeight="true" outlineLevel="0" collapsed="false">
      <c r="A5" s="79" t="n">
        <v>2</v>
      </c>
      <c r="B5" s="79"/>
      <c r="C5" s="79"/>
      <c r="D5" s="81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</row>
    <row r="6" customFormat="false" ht="32.1" hidden="false" customHeight="true" outlineLevel="0" collapsed="false">
      <c r="A6" s="79" t="n">
        <v>3</v>
      </c>
      <c r="B6" s="79"/>
      <c r="C6" s="79"/>
      <c r="D6" s="81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</row>
    <row r="7" s="83" customFormat="true" ht="32.1" hidden="false" customHeight="true" outlineLevel="0" collapsed="false">
      <c r="A7" s="79" t="n">
        <v>4</v>
      </c>
      <c r="B7" s="79"/>
      <c r="C7" s="79"/>
      <c r="D7" s="81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</row>
    <row r="8" customFormat="false" ht="32.1" hidden="false" customHeight="true" outlineLevel="0" collapsed="false">
      <c r="A8" s="79" t="n">
        <v>5</v>
      </c>
      <c r="B8" s="79"/>
      <c r="C8" s="79"/>
      <c r="D8" s="81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</row>
    <row r="9" customFormat="false" ht="32.1" hidden="false" customHeight="true" outlineLevel="0" collapsed="false">
      <c r="A9" s="79" t="n">
        <v>6</v>
      </c>
      <c r="B9" s="79"/>
      <c r="C9" s="79"/>
      <c r="D9" s="81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</row>
    <row r="10" customFormat="false" ht="32.1" hidden="false" customHeight="true" outlineLevel="0" collapsed="false">
      <c r="A10" s="79" t="n">
        <v>7</v>
      </c>
      <c r="B10" s="79"/>
      <c r="C10" s="79"/>
      <c r="D10" s="81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</row>
    <row r="11" customFormat="false" ht="32.1" hidden="false" customHeight="true" outlineLevel="0" collapsed="false">
      <c r="A11" s="79" t="n">
        <v>8</v>
      </c>
      <c r="B11" s="79"/>
      <c r="C11" s="79"/>
      <c r="D11" s="81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</row>
    <row r="12" customFormat="false" ht="32.1" hidden="false" customHeight="true" outlineLevel="0" collapsed="false">
      <c r="A12" s="79" t="n">
        <v>9</v>
      </c>
      <c r="B12" s="79"/>
      <c r="C12" s="79"/>
      <c r="D12" s="81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</row>
    <row r="13" customFormat="false" ht="32.1" hidden="false" customHeight="true" outlineLevel="0" collapsed="false">
      <c r="A13" s="79" t="n">
        <v>10</v>
      </c>
      <c r="B13" s="79"/>
      <c r="C13" s="79"/>
      <c r="D13" s="81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</row>
    <row r="14" customFormat="false" ht="32.1" hidden="false" customHeight="true" outlineLevel="0" collapsed="false">
      <c r="A14" s="79" t="n">
        <v>11</v>
      </c>
      <c r="B14" s="79"/>
      <c r="C14" s="79"/>
      <c r="D14" s="81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</row>
    <row r="15" customFormat="false" ht="32.1" hidden="false" customHeight="true" outlineLevel="0" collapsed="false">
      <c r="A15" s="79" t="n">
        <v>12</v>
      </c>
      <c r="B15" s="79"/>
      <c r="C15" s="79"/>
      <c r="D15" s="81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</row>
    <row r="16" customFormat="false" ht="32.1" hidden="false" customHeight="true" outlineLevel="0" collapsed="false">
      <c r="A16" s="79" t="n">
        <v>13</v>
      </c>
      <c r="B16" s="79"/>
      <c r="C16" s="79"/>
      <c r="D16" s="81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</row>
    <row r="17" customFormat="false" ht="32.1" hidden="false" customHeight="true" outlineLevel="0" collapsed="false">
      <c r="A17" s="79" t="n">
        <v>14</v>
      </c>
      <c r="B17" s="79"/>
      <c r="C17" s="79"/>
      <c r="D17" s="81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</row>
    <row r="18" customFormat="false" ht="32.1" hidden="false" customHeight="true" outlineLevel="0" collapsed="false">
      <c r="A18" s="79" t="n">
        <v>15</v>
      </c>
      <c r="B18" s="79"/>
      <c r="C18" s="79"/>
      <c r="D18" s="81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</row>
    <row r="19" customFormat="false" ht="32.1" hidden="false" customHeight="true" outlineLevel="0" collapsed="false">
      <c r="A19" s="79" t="n">
        <v>16</v>
      </c>
      <c r="B19" s="79"/>
      <c r="C19" s="79"/>
      <c r="D19" s="81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</row>
    <row r="20" customFormat="false" ht="32.1" hidden="false" customHeight="true" outlineLevel="0" collapsed="false">
      <c r="A20" s="79" t="n">
        <v>17</v>
      </c>
      <c r="B20" s="79"/>
      <c r="C20" s="79"/>
      <c r="D20" s="81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</row>
    <row r="21" customFormat="false" ht="32.1" hidden="false" customHeight="true" outlineLevel="0" collapsed="false">
      <c r="A21" s="79" t="n">
        <v>18</v>
      </c>
      <c r="B21" s="79"/>
      <c r="C21" s="79"/>
      <c r="D21" s="81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</row>
    <row r="22" customFormat="false" ht="32.1" hidden="false" customHeight="true" outlineLevel="0" collapsed="false">
      <c r="A22" s="79" t="n">
        <v>19</v>
      </c>
      <c r="B22" s="79"/>
      <c r="C22" s="79"/>
      <c r="D22" s="81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</row>
    <row r="23" customFormat="false" ht="32.1" hidden="false" customHeight="true" outlineLevel="0" collapsed="false">
      <c r="A23" s="79" t="n">
        <v>20</v>
      </c>
      <c r="B23" s="79"/>
      <c r="C23" s="79"/>
      <c r="D23" s="81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</row>
  </sheetData>
  <mergeCells count="17">
    <mergeCell ref="A1:D2"/>
    <mergeCell ref="E1:J1"/>
    <mergeCell ref="K1:P1"/>
    <mergeCell ref="Q1:V1"/>
    <mergeCell ref="W1:AB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4" activeCellId="0" sqref="E4:AH4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13.12"/>
    <col collapsed="false" customWidth="true" hidden="false" outlineLevel="0" max="34" min="5" style="0" width="8.25"/>
  </cols>
  <sheetData>
    <row r="1" customFormat="false" ht="32.1" hidden="false" customHeight="true" outlineLevel="0" collapsed="false">
      <c r="A1" s="76"/>
      <c r="B1" s="76"/>
      <c r="C1" s="76"/>
      <c r="D1" s="76"/>
      <c r="E1" s="84" t="s">
        <v>21</v>
      </c>
      <c r="F1" s="84"/>
      <c r="G1" s="84"/>
      <c r="H1" s="84"/>
      <c r="I1" s="84"/>
      <c r="J1" s="84"/>
      <c r="K1" s="84" t="s">
        <v>22</v>
      </c>
      <c r="L1" s="84"/>
      <c r="M1" s="84"/>
      <c r="N1" s="84"/>
      <c r="O1" s="84"/>
      <c r="P1" s="84"/>
      <c r="Q1" s="84" t="s">
        <v>23</v>
      </c>
      <c r="R1" s="84"/>
      <c r="S1" s="84"/>
      <c r="T1" s="84"/>
      <c r="U1" s="84"/>
      <c r="V1" s="84"/>
      <c r="W1" s="84" t="s">
        <v>24</v>
      </c>
      <c r="X1" s="84"/>
      <c r="Y1" s="84"/>
      <c r="Z1" s="84"/>
      <c r="AA1" s="84"/>
      <c r="AB1" s="84"/>
      <c r="AC1" s="84" t="s">
        <v>25</v>
      </c>
      <c r="AD1" s="84"/>
      <c r="AE1" s="84"/>
      <c r="AF1" s="84"/>
      <c r="AG1" s="84"/>
      <c r="AH1" s="84"/>
    </row>
    <row r="2" customFormat="false" ht="32.1" hidden="false" customHeight="true" outlineLevel="0" collapsed="false">
      <c r="A2" s="76"/>
      <c r="B2" s="76"/>
      <c r="C2" s="76"/>
      <c r="D2" s="76"/>
      <c r="E2" s="76" t="s">
        <v>32</v>
      </c>
      <c r="F2" s="76"/>
      <c r="G2" s="76" t="s">
        <v>33</v>
      </c>
      <c r="H2" s="76"/>
      <c r="I2" s="76" t="s">
        <v>34</v>
      </c>
      <c r="J2" s="76"/>
      <c r="K2" s="76" t="s">
        <v>32</v>
      </c>
      <c r="L2" s="76"/>
      <c r="M2" s="76" t="s">
        <v>33</v>
      </c>
      <c r="N2" s="76"/>
      <c r="O2" s="76" t="s">
        <v>34</v>
      </c>
      <c r="P2" s="76"/>
      <c r="Q2" s="76" t="s">
        <v>32</v>
      </c>
      <c r="R2" s="76"/>
      <c r="S2" s="76" t="s">
        <v>33</v>
      </c>
      <c r="T2" s="76"/>
      <c r="U2" s="76" t="s">
        <v>34</v>
      </c>
      <c r="V2" s="76"/>
      <c r="W2" s="76" t="s">
        <v>32</v>
      </c>
      <c r="X2" s="76"/>
      <c r="Y2" s="76" t="s">
        <v>33</v>
      </c>
      <c r="Z2" s="76"/>
      <c r="AA2" s="76" t="s">
        <v>34</v>
      </c>
      <c r="AB2" s="76"/>
      <c r="AC2" s="76" t="s">
        <v>32</v>
      </c>
      <c r="AD2" s="76"/>
      <c r="AE2" s="76" t="s">
        <v>33</v>
      </c>
      <c r="AF2" s="76"/>
      <c r="AG2" s="76" t="s">
        <v>34</v>
      </c>
      <c r="AH2" s="76"/>
    </row>
    <row r="3" customFormat="false" ht="32.1" hidden="false" customHeight="true" outlineLevel="0" collapsed="false">
      <c r="A3" s="79" t="s">
        <v>0</v>
      </c>
      <c r="B3" s="80" t="s">
        <v>1</v>
      </c>
      <c r="C3" s="80" t="s">
        <v>2</v>
      </c>
      <c r="D3" s="81" t="s">
        <v>3</v>
      </c>
      <c r="E3" s="80" t="s">
        <v>35</v>
      </c>
      <c r="F3" s="80" t="s">
        <v>36</v>
      </c>
      <c r="G3" s="80" t="s">
        <v>35</v>
      </c>
      <c r="H3" s="80" t="s">
        <v>36</v>
      </c>
      <c r="I3" s="80" t="s">
        <v>35</v>
      </c>
      <c r="J3" s="80" t="s">
        <v>36</v>
      </c>
      <c r="K3" s="80" t="s">
        <v>35</v>
      </c>
      <c r="L3" s="80" t="s">
        <v>36</v>
      </c>
      <c r="M3" s="80" t="s">
        <v>35</v>
      </c>
      <c r="N3" s="80" t="s">
        <v>36</v>
      </c>
      <c r="O3" s="80" t="s">
        <v>35</v>
      </c>
      <c r="P3" s="80" t="s">
        <v>36</v>
      </c>
      <c r="Q3" s="80" t="s">
        <v>35</v>
      </c>
      <c r="R3" s="80" t="s">
        <v>36</v>
      </c>
      <c r="S3" s="80" t="s">
        <v>35</v>
      </c>
      <c r="T3" s="80" t="s">
        <v>36</v>
      </c>
      <c r="U3" s="80" t="s">
        <v>35</v>
      </c>
      <c r="V3" s="80" t="s">
        <v>36</v>
      </c>
      <c r="W3" s="80" t="s">
        <v>35</v>
      </c>
      <c r="X3" s="80" t="s">
        <v>36</v>
      </c>
      <c r="Y3" s="80" t="s">
        <v>35</v>
      </c>
      <c r="Z3" s="80" t="s">
        <v>36</v>
      </c>
      <c r="AA3" s="80" t="s">
        <v>35</v>
      </c>
      <c r="AB3" s="80" t="s">
        <v>36</v>
      </c>
      <c r="AC3" s="80" t="s">
        <v>35</v>
      </c>
      <c r="AD3" s="80" t="s">
        <v>36</v>
      </c>
      <c r="AE3" s="80" t="s">
        <v>35</v>
      </c>
      <c r="AF3" s="80" t="s">
        <v>36</v>
      </c>
      <c r="AG3" s="80" t="s">
        <v>35</v>
      </c>
      <c r="AH3" s="80" t="s">
        <v>36</v>
      </c>
    </row>
    <row r="4" customFormat="false" ht="32.1" hidden="false" customHeight="true" outlineLevel="0" collapsed="false">
      <c r="A4" s="79" t="n">
        <v>1</v>
      </c>
      <c r="B4" s="79"/>
      <c r="C4" s="79"/>
      <c r="D4" s="81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</row>
    <row r="5" customFormat="false" ht="32.1" hidden="false" customHeight="true" outlineLevel="0" collapsed="false">
      <c r="A5" s="79" t="n">
        <v>2</v>
      </c>
      <c r="B5" s="79"/>
      <c r="C5" s="79"/>
      <c r="D5" s="81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</row>
    <row r="6" customFormat="false" ht="32.1" hidden="false" customHeight="true" outlineLevel="0" collapsed="false">
      <c r="A6" s="79" t="n">
        <v>3</v>
      </c>
      <c r="B6" s="79"/>
      <c r="C6" s="79"/>
      <c r="D6" s="81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</row>
    <row r="7" s="83" customFormat="true" ht="32.1" hidden="false" customHeight="true" outlineLevel="0" collapsed="false">
      <c r="A7" s="79" t="n">
        <v>4</v>
      </c>
      <c r="B7" s="79"/>
      <c r="C7" s="79"/>
      <c r="D7" s="81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</row>
    <row r="8" customFormat="false" ht="32.1" hidden="false" customHeight="true" outlineLevel="0" collapsed="false">
      <c r="A8" s="79" t="n">
        <v>5</v>
      </c>
      <c r="B8" s="79"/>
      <c r="C8" s="79"/>
      <c r="D8" s="81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</row>
    <row r="9" customFormat="false" ht="32.1" hidden="false" customHeight="true" outlineLevel="0" collapsed="false">
      <c r="A9" s="79" t="n">
        <v>6</v>
      </c>
      <c r="B9" s="79"/>
      <c r="C9" s="79"/>
      <c r="D9" s="81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</row>
    <row r="10" customFormat="false" ht="32.1" hidden="false" customHeight="true" outlineLevel="0" collapsed="false">
      <c r="A10" s="79" t="n">
        <v>7</v>
      </c>
      <c r="B10" s="79"/>
      <c r="C10" s="79"/>
      <c r="D10" s="81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</row>
    <row r="11" customFormat="false" ht="32.1" hidden="false" customHeight="true" outlineLevel="0" collapsed="false">
      <c r="A11" s="79" t="n">
        <v>8</v>
      </c>
      <c r="B11" s="79"/>
      <c r="C11" s="79"/>
      <c r="D11" s="81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</row>
    <row r="12" customFormat="false" ht="32.1" hidden="false" customHeight="true" outlineLevel="0" collapsed="false">
      <c r="A12" s="79" t="n">
        <v>9</v>
      </c>
      <c r="B12" s="79"/>
      <c r="C12" s="79"/>
      <c r="D12" s="81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</row>
    <row r="13" customFormat="false" ht="32.1" hidden="false" customHeight="true" outlineLevel="0" collapsed="false">
      <c r="A13" s="79" t="n">
        <v>10</v>
      </c>
      <c r="B13" s="79"/>
      <c r="C13" s="79"/>
      <c r="D13" s="81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</row>
    <row r="14" customFormat="false" ht="32.1" hidden="false" customHeight="true" outlineLevel="0" collapsed="false">
      <c r="A14" s="79" t="n">
        <v>11</v>
      </c>
      <c r="B14" s="79"/>
      <c r="C14" s="79"/>
      <c r="D14" s="81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</row>
    <row r="15" customFormat="false" ht="32.1" hidden="false" customHeight="true" outlineLevel="0" collapsed="false">
      <c r="A15" s="79" t="n">
        <v>12</v>
      </c>
      <c r="B15" s="79"/>
      <c r="C15" s="79"/>
      <c r="D15" s="81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</row>
    <row r="16" customFormat="false" ht="32.1" hidden="false" customHeight="true" outlineLevel="0" collapsed="false">
      <c r="A16" s="79" t="n">
        <v>13</v>
      </c>
      <c r="B16" s="79"/>
      <c r="C16" s="79"/>
      <c r="D16" s="81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</row>
    <row r="17" customFormat="false" ht="32.1" hidden="false" customHeight="true" outlineLevel="0" collapsed="false">
      <c r="A17" s="79" t="n">
        <v>14</v>
      </c>
      <c r="B17" s="79"/>
      <c r="C17" s="79"/>
      <c r="D17" s="81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</row>
    <row r="18" customFormat="false" ht="32.1" hidden="false" customHeight="true" outlineLevel="0" collapsed="false">
      <c r="A18" s="79" t="n">
        <v>15</v>
      </c>
      <c r="B18" s="79"/>
      <c r="C18" s="79"/>
      <c r="D18" s="81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</row>
    <row r="19" customFormat="false" ht="32.1" hidden="false" customHeight="true" outlineLevel="0" collapsed="false">
      <c r="A19" s="79" t="n">
        <v>16</v>
      </c>
      <c r="B19" s="79"/>
      <c r="C19" s="79"/>
      <c r="D19" s="81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</row>
    <row r="20" customFormat="false" ht="32.1" hidden="false" customHeight="true" outlineLevel="0" collapsed="false">
      <c r="A20" s="79" t="n">
        <v>17</v>
      </c>
      <c r="B20" s="79"/>
      <c r="C20" s="79"/>
      <c r="D20" s="81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</row>
    <row r="21" customFormat="false" ht="32.1" hidden="false" customHeight="true" outlineLevel="0" collapsed="false">
      <c r="A21" s="79" t="n">
        <v>18</v>
      </c>
      <c r="B21" s="79"/>
      <c r="C21" s="79"/>
      <c r="D21" s="81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</row>
    <row r="22" customFormat="false" ht="32.1" hidden="false" customHeight="true" outlineLevel="0" collapsed="false">
      <c r="A22" s="79" t="n">
        <v>19</v>
      </c>
      <c r="B22" s="79"/>
      <c r="C22" s="79"/>
      <c r="D22" s="81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</row>
    <row r="23" customFormat="false" ht="32.1" hidden="false" customHeight="true" outlineLevel="0" collapsed="false">
      <c r="A23" s="79" t="n">
        <v>20</v>
      </c>
      <c r="B23" s="79"/>
      <c r="C23" s="79"/>
      <c r="D23" s="81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</row>
  </sheetData>
  <mergeCells count="21">
    <mergeCell ref="A1:D2"/>
    <mergeCell ref="E1:J1"/>
    <mergeCell ref="K1:P1"/>
    <mergeCell ref="Q1:V1"/>
    <mergeCell ref="W1:AB1"/>
    <mergeCell ref="AC1:AH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4" activeCellId="0" sqref="E4:V4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13.12"/>
    <col collapsed="false" customWidth="true" hidden="false" outlineLevel="0" max="22" min="5" style="0" width="8.25"/>
  </cols>
  <sheetData>
    <row r="1" customFormat="false" ht="32.1" hidden="false" customHeight="true" outlineLevel="0" collapsed="false">
      <c r="A1" s="76"/>
      <c r="B1" s="76"/>
      <c r="C1" s="76"/>
      <c r="D1" s="76"/>
      <c r="E1" s="85" t="s">
        <v>28</v>
      </c>
      <c r="F1" s="85"/>
      <c r="G1" s="85"/>
      <c r="H1" s="85"/>
      <c r="I1" s="85"/>
      <c r="J1" s="85"/>
      <c r="K1" s="85" t="s">
        <v>29</v>
      </c>
      <c r="L1" s="85"/>
      <c r="M1" s="85"/>
      <c r="N1" s="85"/>
      <c r="O1" s="85"/>
      <c r="P1" s="85"/>
      <c r="Q1" s="85" t="s">
        <v>30</v>
      </c>
      <c r="R1" s="85"/>
      <c r="S1" s="85"/>
      <c r="T1" s="85"/>
      <c r="U1" s="85"/>
      <c r="V1" s="85"/>
    </row>
    <row r="2" customFormat="false" ht="32.1" hidden="false" customHeight="true" outlineLevel="0" collapsed="false">
      <c r="A2" s="76"/>
      <c r="B2" s="76"/>
      <c r="C2" s="76"/>
      <c r="D2" s="76"/>
      <c r="E2" s="76" t="s">
        <v>32</v>
      </c>
      <c r="F2" s="76"/>
      <c r="G2" s="76" t="s">
        <v>33</v>
      </c>
      <c r="H2" s="76"/>
      <c r="I2" s="76" t="s">
        <v>34</v>
      </c>
      <c r="J2" s="76"/>
      <c r="K2" s="76" t="s">
        <v>32</v>
      </c>
      <c r="L2" s="76"/>
      <c r="M2" s="76" t="s">
        <v>33</v>
      </c>
      <c r="N2" s="76"/>
      <c r="O2" s="76" t="s">
        <v>34</v>
      </c>
      <c r="P2" s="76"/>
      <c r="Q2" s="76" t="s">
        <v>32</v>
      </c>
      <c r="R2" s="76"/>
      <c r="S2" s="76" t="s">
        <v>33</v>
      </c>
      <c r="T2" s="76"/>
      <c r="U2" s="76" t="s">
        <v>34</v>
      </c>
      <c r="V2" s="76"/>
    </row>
    <row r="3" customFormat="false" ht="32.1" hidden="false" customHeight="true" outlineLevel="0" collapsed="false">
      <c r="A3" s="79" t="s">
        <v>0</v>
      </c>
      <c r="B3" s="80" t="s">
        <v>1</v>
      </c>
      <c r="C3" s="80" t="s">
        <v>2</v>
      </c>
      <c r="D3" s="81" t="s">
        <v>3</v>
      </c>
      <c r="E3" s="80" t="s">
        <v>35</v>
      </c>
      <c r="F3" s="80" t="s">
        <v>36</v>
      </c>
      <c r="G3" s="80" t="s">
        <v>35</v>
      </c>
      <c r="H3" s="80" t="s">
        <v>36</v>
      </c>
      <c r="I3" s="80" t="s">
        <v>35</v>
      </c>
      <c r="J3" s="80" t="s">
        <v>36</v>
      </c>
      <c r="K3" s="80" t="s">
        <v>35</v>
      </c>
      <c r="L3" s="80" t="s">
        <v>36</v>
      </c>
      <c r="M3" s="80" t="s">
        <v>35</v>
      </c>
      <c r="N3" s="80" t="s">
        <v>36</v>
      </c>
      <c r="O3" s="80" t="s">
        <v>35</v>
      </c>
      <c r="P3" s="80" t="s">
        <v>36</v>
      </c>
      <c r="Q3" s="80" t="s">
        <v>35</v>
      </c>
      <c r="R3" s="80" t="s">
        <v>36</v>
      </c>
      <c r="S3" s="80" t="s">
        <v>35</v>
      </c>
      <c r="T3" s="80" t="s">
        <v>36</v>
      </c>
      <c r="U3" s="80" t="s">
        <v>35</v>
      </c>
      <c r="V3" s="80" t="s">
        <v>36</v>
      </c>
    </row>
    <row r="4" customFormat="false" ht="32.1" hidden="false" customHeight="true" outlineLevel="0" collapsed="false">
      <c r="A4" s="79" t="n">
        <v>1</v>
      </c>
      <c r="B4" s="79"/>
      <c r="C4" s="79"/>
      <c r="D4" s="81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</row>
    <row r="5" customFormat="false" ht="32.1" hidden="false" customHeight="true" outlineLevel="0" collapsed="false">
      <c r="A5" s="79" t="n">
        <v>2</v>
      </c>
      <c r="B5" s="79"/>
      <c r="C5" s="79"/>
      <c r="D5" s="81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</row>
    <row r="6" customFormat="false" ht="32.1" hidden="false" customHeight="true" outlineLevel="0" collapsed="false">
      <c r="A6" s="79" t="n">
        <v>3</v>
      </c>
      <c r="B6" s="79"/>
      <c r="C6" s="79"/>
      <c r="D6" s="81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</row>
    <row r="7" s="83" customFormat="true" ht="32.1" hidden="false" customHeight="true" outlineLevel="0" collapsed="false">
      <c r="A7" s="79" t="n">
        <v>4</v>
      </c>
      <c r="B7" s="79"/>
      <c r="C7" s="79"/>
      <c r="D7" s="81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</row>
    <row r="8" customFormat="false" ht="32.1" hidden="false" customHeight="true" outlineLevel="0" collapsed="false">
      <c r="A8" s="79" t="n">
        <v>5</v>
      </c>
      <c r="B8" s="79"/>
      <c r="C8" s="79"/>
      <c r="D8" s="81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</row>
    <row r="9" customFormat="false" ht="32.1" hidden="false" customHeight="true" outlineLevel="0" collapsed="false">
      <c r="A9" s="79" t="n">
        <v>6</v>
      </c>
      <c r="B9" s="79"/>
      <c r="C9" s="79"/>
      <c r="D9" s="81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</row>
    <row r="10" customFormat="false" ht="32.1" hidden="false" customHeight="true" outlineLevel="0" collapsed="false">
      <c r="A10" s="79" t="n">
        <v>7</v>
      </c>
      <c r="B10" s="79"/>
      <c r="C10" s="79"/>
      <c r="D10" s="81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</row>
    <row r="11" customFormat="false" ht="32.1" hidden="false" customHeight="true" outlineLevel="0" collapsed="false">
      <c r="A11" s="79" t="n">
        <v>8</v>
      </c>
      <c r="B11" s="79"/>
      <c r="C11" s="79"/>
      <c r="D11" s="81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</row>
    <row r="12" customFormat="false" ht="32.1" hidden="false" customHeight="true" outlineLevel="0" collapsed="false">
      <c r="A12" s="79" t="n">
        <v>9</v>
      </c>
      <c r="B12" s="79"/>
      <c r="C12" s="79"/>
      <c r="D12" s="81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</row>
    <row r="13" customFormat="false" ht="32.1" hidden="false" customHeight="true" outlineLevel="0" collapsed="false">
      <c r="A13" s="79" t="n">
        <v>10</v>
      </c>
      <c r="B13" s="79"/>
      <c r="C13" s="79"/>
      <c r="D13" s="81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</row>
    <row r="14" customFormat="false" ht="32.1" hidden="false" customHeight="true" outlineLevel="0" collapsed="false">
      <c r="A14" s="79" t="n">
        <v>11</v>
      </c>
      <c r="B14" s="79"/>
      <c r="C14" s="79"/>
      <c r="D14" s="81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</row>
    <row r="15" customFormat="false" ht="32.1" hidden="false" customHeight="true" outlineLevel="0" collapsed="false">
      <c r="A15" s="79" t="n">
        <v>12</v>
      </c>
      <c r="B15" s="79"/>
      <c r="C15" s="79"/>
      <c r="D15" s="81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</row>
    <row r="16" customFormat="false" ht="32.1" hidden="false" customHeight="true" outlineLevel="0" collapsed="false">
      <c r="A16" s="79" t="n">
        <v>13</v>
      </c>
      <c r="B16" s="79"/>
      <c r="C16" s="79"/>
      <c r="D16" s="81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</row>
    <row r="17" customFormat="false" ht="32.1" hidden="false" customHeight="true" outlineLevel="0" collapsed="false">
      <c r="A17" s="79" t="n">
        <v>14</v>
      </c>
      <c r="B17" s="79"/>
      <c r="C17" s="79"/>
      <c r="D17" s="81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</row>
    <row r="18" customFormat="false" ht="32.1" hidden="false" customHeight="true" outlineLevel="0" collapsed="false">
      <c r="A18" s="79" t="n">
        <v>15</v>
      </c>
      <c r="B18" s="79"/>
      <c r="C18" s="79"/>
      <c r="D18" s="81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</row>
    <row r="19" customFormat="false" ht="32.1" hidden="false" customHeight="true" outlineLevel="0" collapsed="false">
      <c r="A19" s="79" t="n">
        <v>16</v>
      </c>
      <c r="B19" s="79"/>
      <c r="C19" s="79"/>
      <c r="D19" s="81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</row>
    <row r="20" customFormat="false" ht="32.1" hidden="false" customHeight="true" outlineLevel="0" collapsed="false">
      <c r="A20" s="79" t="n">
        <v>17</v>
      </c>
      <c r="B20" s="79"/>
      <c r="C20" s="79"/>
      <c r="D20" s="81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</row>
    <row r="21" customFormat="false" ht="32.1" hidden="false" customHeight="true" outlineLevel="0" collapsed="false">
      <c r="A21" s="79" t="n">
        <v>18</v>
      </c>
      <c r="B21" s="79"/>
      <c r="C21" s="79"/>
      <c r="D21" s="81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</row>
    <row r="22" customFormat="false" ht="32.1" hidden="false" customHeight="true" outlineLevel="0" collapsed="false">
      <c r="A22" s="79" t="n">
        <v>19</v>
      </c>
      <c r="B22" s="79"/>
      <c r="C22" s="79"/>
      <c r="D22" s="81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</row>
    <row r="23" customFormat="false" ht="32.1" hidden="false" customHeight="true" outlineLevel="0" collapsed="false">
      <c r="A23" s="79" t="n">
        <v>20</v>
      </c>
      <c r="B23" s="79"/>
      <c r="C23" s="79"/>
      <c r="D23" s="81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</row>
  </sheetData>
  <mergeCells count="13">
    <mergeCell ref="A1:D2"/>
    <mergeCell ref="E1:J1"/>
    <mergeCell ref="K1:P1"/>
    <mergeCell ref="Q1:V1"/>
    <mergeCell ref="E2:F2"/>
    <mergeCell ref="G2:H2"/>
    <mergeCell ref="I2:J2"/>
    <mergeCell ref="K2:L2"/>
    <mergeCell ref="M2:N2"/>
    <mergeCell ref="O2:P2"/>
    <mergeCell ref="Q2:R2"/>
    <mergeCell ref="S2:T2"/>
    <mergeCell ref="U2:V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0:47:34Z</dcterms:created>
  <dc:creator>09gakkou18</dc:creator>
  <dc:description/>
  <dc:language>en-US</dc:language>
  <cp:lastModifiedBy>09gakkou13</cp:lastModifiedBy>
  <cp:lastPrinted>2012-08-01T13:02:00Z</cp:lastPrinted>
  <dcterms:modified xsi:type="dcterms:W3CDTF">2013-05-07T09:53:53Z</dcterms:modified>
  <cp:revision>0</cp:revision>
  <dc:subject/>
  <dc:title/>
</cp:coreProperties>
</file>