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Q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第 ７ 表　　経 理 状 況 諸 率　（　そ　の　１　）</t>
  </si>
  <si>
    <r>
      <rPr>
        <sz val="12"/>
        <rFont val="Noto Sans"/>
        <family val="2"/>
      </rPr>
      <t xml:space="preserve">※　各科目の決算額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該当被保険者数（年度平均）</t>
    </r>
  </si>
  <si>
    <t xml:space="preserve">（ 単位 ： 円 ）</t>
  </si>
  <si>
    <t xml:space="preserve">　被　保　険　者　１　人　当　た　り　諸　費　　（　収　入　）</t>
  </si>
  <si>
    <r>
      <rPr>
        <sz val="12"/>
        <rFont val="Noto Sans"/>
        <family val="2"/>
      </rPr>
      <t xml:space="preserve">保 険 税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ＭＳ ゴシック"/>
        <family val="3"/>
        <charset val="128"/>
      </rPr>
      <t xml:space="preserve">)</t>
    </r>
  </si>
  <si>
    <t xml:space="preserve">国　　庫　　支　　出　　金</t>
  </si>
  <si>
    <t xml:space="preserve">共同事業交付金</t>
  </si>
  <si>
    <t xml:space="preserve">繰　　入　　金</t>
  </si>
  <si>
    <t xml:space="preserve">番</t>
  </si>
  <si>
    <t xml:space="preserve">一般医療</t>
  </si>
  <si>
    <t xml:space="preserve">退職医療</t>
  </si>
  <si>
    <t xml:space="preserve">後期</t>
  </si>
  <si>
    <t xml:space="preserve">介護</t>
  </si>
  <si>
    <t xml:space="preserve">事務費</t>
  </si>
  <si>
    <t xml:space="preserve">療給等</t>
  </si>
  <si>
    <t xml:space="preserve">共同事業</t>
  </si>
  <si>
    <t xml:space="preserve">特定健診</t>
  </si>
  <si>
    <t xml:space="preserve">普通調整</t>
  </si>
  <si>
    <t xml:space="preserve">特別調整</t>
  </si>
  <si>
    <t xml:space="preserve">　　　　</t>
  </si>
  <si>
    <t xml:space="preserve">高額</t>
  </si>
  <si>
    <t xml:space="preserve">保険財政</t>
  </si>
  <si>
    <t xml:space="preserve">一般会計</t>
  </si>
  <si>
    <t xml:space="preserve">基金</t>
  </si>
  <si>
    <t xml:space="preserve">号</t>
  </si>
  <si>
    <t xml:space="preserve">保険者名</t>
  </si>
  <si>
    <t xml:space="preserve">負担金</t>
  </si>
  <si>
    <t xml:space="preserve">交付金</t>
  </si>
  <si>
    <t xml:space="preserve">その他</t>
  </si>
  <si>
    <t xml:space="preserve">医療費</t>
  </si>
  <si>
    <t xml:space="preserve">共同安定化</t>
  </si>
  <si>
    <t xml:space="preserve"> 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－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―</t>
  </si>
  <si>
    <t xml:space="preserve">第 ７ 表　　経 理 状 況 諸 率　（　そ　の　２　）</t>
  </si>
  <si>
    <t xml:space="preserve">（収入）続き</t>
  </si>
  <si>
    <t xml:space="preserve">被 保 険 者 １ 人 当 た り 諸 費　　 （　支　出　）</t>
  </si>
  <si>
    <t xml:space="preserve">後期高齢者支援金</t>
  </si>
  <si>
    <t xml:space="preserve">前期高齢者納付金</t>
  </si>
  <si>
    <t xml:space="preserve">老人保健拠出金</t>
  </si>
  <si>
    <t xml:space="preserve">共同事業拠出金</t>
  </si>
  <si>
    <t xml:space="preserve">保健事業</t>
  </si>
  <si>
    <t xml:space="preserve">被保険者</t>
  </si>
  <si>
    <t xml:space="preserve">繰越金</t>
  </si>
  <si>
    <t xml:space="preserve">合　計</t>
  </si>
  <si>
    <t xml:space="preserve">総務費</t>
  </si>
  <si>
    <t xml:space="preserve">保険給付</t>
  </si>
  <si>
    <t xml:space="preserve">後期高齢</t>
  </si>
  <si>
    <t xml:space="preserve">前期高齢</t>
  </si>
  <si>
    <t xml:space="preserve">介　護</t>
  </si>
  <si>
    <t xml:space="preserve">保  健</t>
  </si>
  <si>
    <t xml:space="preserve">１人当たり</t>
  </si>
  <si>
    <t xml:space="preserve">費　計</t>
  </si>
  <si>
    <t xml:space="preserve">者支援金</t>
  </si>
  <si>
    <t xml:space="preserve">者納付金</t>
  </si>
  <si>
    <t xml:space="preserve">納付金</t>
  </si>
  <si>
    <t xml:space="preserve">事業費</t>
  </si>
  <si>
    <t xml:space="preserve">収支差引残</t>
  </si>
  <si>
    <t xml:space="preserve">基金保有額</t>
  </si>
  <si>
    <t xml:space="preserve">介</t>
  </si>
  <si>
    <t xml:space="preserve">護</t>
  </si>
  <si>
    <t xml:space="preserve">保</t>
  </si>
  <si>
    <t xml:space="preserve">険</t>
  </si>
  <si>
    <t xml:space="preserve">第</t>
  </si>
  <si>
    <t xml:space="preserve">ニ</t>
  </si>
  <si>
    <t xml:space="preserve">被</t>
  </si>
  <si>
    <t xml:space="preserve">者</t>
  </si>
  <si>
    <t xml:space="preserve">一</t>
  </si>
  <si>
    <t xml:space="preserve">人</t>
  </si>
  <si>
    <t xml:space="preserve">当</t>
  </si>
  <si>
    <t xml:space="preserve">た</t>
  </si>
  <si>
    <t xml:space="preserve">り</t>
  </si>
  <si>
    <t xml:space="preserve">負</t>
  </si>
  <si>
    <t xml:space="preserve">担</t>
  </si>
  <si>
    <t xml:space="preserve">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trike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2" min="10" style="1" width="8.62"/>
    <col collapsed="false" customWidth="true" hidden="false" outlineLevel="0" max="13" min="13" style="1" width="6.37"/>
    <col collapsed="false" customWidth="true" hidden="false" outlineLevel="0" max="17" min="14" style="1" width="8.62"/>
    <col collapsed="false" customWidth="false" hidden="false" outlineLevel="0" max="257" min="18" style="2" width="10.87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3.25" hidden="false" customHeight="true" outlineLevel="0" collapsed="false">
      <c r="A2" s="6"/>
      <c r="B2" s="6"/>
      <c r="C2" s="7"/>
      <c r="D2" s="7"/>
      <c r="I2" s="8" t="s">
        <v>1</v>
      </c>
      <c r="Q2" s="9" t="s">
        <v>2</v>
      </c>
    </row>
    <row r="3" s="1" customFormat="true" ht="24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" customFormat="true" ht="24" hidden="false" customHeight="true" outlineLevel="0" collapsed="false">
      <c r="A4" s="13"/>
      <c r="B4" s="14"/>
      <c r="C4" s="7"/>
      <c r="D4" s="15" t="s">
        <v>4</v>
      </c>
      <c r="E4" s="7"/>
      <c r="F4" s="7"/>
      <c r="G4" s="16" t="s">
        <v>5</v>
      </c>
      <c r="H4" s="16"/>
      <c r="I4" s="16"/>
      <c r="J4" s="16"/>
      <c r="K4" s="16"/>
      <c r="L4" s="16"/>
      <c r="M4" s="16"/>
      <c r="N4" s="17" t="s">
        <v>6</v>
      </c>
      <c r="O4" s="17"/>
      <c r="P4" s="17" t="s">
        <v>7</v>
      </c>
      <c r="Q4" s="17"/>
    </row>
    <row r="5" s="1" customFormat="true" ht="24" hidden="false" customHeight="true" outlineLevel="0" collapsed="false">
      <c r="A5" s="18" t="s">
        <v>8</v>
      </c>
      <c r="B5" s="14"/>
      <c r="C5" s="19" t="s">
        <v>9</v>
      </c>
      <c r="D5" s="20" t="s">
        <v>10</v>
      </c>
      <c r="E5" s="21" t="s">
        <v>11</v>
      </c>
      <c r="F5" s="22" t="s">
        <v>12</v>
      </c>
      <c r="G5" s="23" t="s">
        <v>13</v>
      </c>
      <c r="H5" s="24" t="s">
        <v>14</v>
      </c>
      <c r="I5" s="25" t="s">
        <v>15</v>
      </c>
      <c r="J5" s="25" t="s">
        <v>16</v>
      </c>
      <c r="K5" s="25" t="s">
        <v>17</v>
      </c>
      <c r="L5" s="25" t="s">
        <v>18</v>
      </c>
      <c r="M5" s="24" t="s">
        <v>19</v>
      </c>
      <c r="N5" s="26" t="s">
        <v>20</v>
      </c>
      <c r="O5" s="27" t="s">
        <v>21</v>
      </c>
      <c r="P5" s="25" t="s">
        <v>22</v>
      </c>
      <c r="Q5" s="28" t="s">
        <v>23</v>
      </c>
    </row>
    <row r="6" s="1" customFormat="true" ht="35.25" hidden="false" customHeight="true" outlineLevel="0" collapsed="false">
      <c r="A6" s="18" t="s">
        <v>24</v>
      </c>
      <c r="B6" s="29" t="s">
        <v>25</v>
      </c>
      <c r="C6" s="30"/>
      <c r="D6" s="31"/>
      <c r="E6" s="15"/>
      <c r="F6" s="32"/>
      <c r="G6" s="15" t="s">
        <v>26</v>
      </c>
      <c r="H6" s="33" t="s">
        <v>26</v>
      </c>
      <c r="I6" s="33" t="s">
        <v>26</v>
      </c>
      <c r="J6" s="33" t="s">
        <v>26</v>
      </c>
      <c r="K6" s="33" t="s">
        <v>27</v>
      </c>
      <c r="L6" s="33" t="s">
        <v>27</v>
      </c>
      <c r="M6" s="34" t="s">
        <v>28</v>
      </c>
      <c r="N6" s="17" t="s">
        <v>29</v>
      </c>
      <c r="O6" s="35" t="s">
        <v>30</v>
      </c>
      <c r="P6" s="36" t="s">
        <v>31</v>
      </c>
      <c r="Q6" s="37"/>
    </row>
    <row r="7" customFormat="false" ht="24" hidden="false" customHeight="true" outlineLevel="0" collapsed="false">
      <c r="A7" s="38" t="n">
        <v>1</v>
      </c>
      <c r="B7" s="39" t="s">
        <v>32</v>
      </c>
      <c r="C7" s="40" t="n">
        <v>73095</v>
      </c>
      <c r="D7" s="41" t="n">
        <v>73118</v>
      </c>
      <c r="E7" s="42" t="n">
        <v>22188</v>
      </c>
      <c r="F7" s="43" t="n">
        <v>23099</v>
      </c>
      <c r="G7" s="44" t="n">
        <v>0</v>
      </c>
      <c r="H7" s="44" t="n">
        <v>78974</v>
      </c>
      <c r="I7" s="42" t="n">
        <v>3490</v>
      </c>
      <c r="J7" s="44" t="n">
        <v>525</v>
      </c>
      <c r="K7" s="44" t="n">
        <v>23741</v>
      </c>
      <c r="L7" s="44" t="n">
        <v>962</v>
      </c>
      <c r="M7" s="44" t="n">
        <v>30</v>
      </c>
      <c r="N7" s="42" t="n">
        <v>13537.900056832</v>
      </c>
      <c r="O7" s="42" t="n">
        <v>111400.618839815</v>
      </c>
      <c r="P7" s="45" t="n">
        <v>30623</v>
      </c>
      <c r="Q7" s="42" t="n">
        <v>13196</v>
      </c>
    </row>
    <row r="8" customFormat="false" ht="24" hidden="false" customHeight="true" outlineLevel="0" collapsed="false">
      <c r="A8" s="36" t="n">
        <v>2</v>
      </c>
      <c r="B8" s="46" t="s">
        <v>33</v>
      </c>
      <c r="C8" s="40" t="n">
        <v>62076</v>
      </c>
      <c r="D8" s="41" t="n">
        <v>59902</v>
      </c>
      <c r="E8" s="47" t="n">
        <v>23429</v>
      </c>
      <c r="F8" s="43" t="n">
        <v>22569</v>
      </c>
      <c r="G8" s="41" t="n">
        <v>0</v>
      </c>
      <c r="H8" s="41" t="n">
        <v>81283</v>
      </c>
      <c r="I8" s="47" t="n">
        <v>3696</v>
      </c>
      <c r="J8" s="41" t="n">
        <v>457</v>
      </c>
      <c r="K8" s="41" t="n">
        <v>29368</v>
      </c>
      <c r="L8" s="41" t="n">
        <v>829</v>
      </c>
      <c r="M8" s="41" t="n">
        <v>90</v>
      </c>
      <c r="N8" s="47" t="n">
        <v>15200.8112317131</v>
      </c>
      <c r="O8" s="47" t="n">
        <v>115087.224929212</v>
      </c>
      <c r="P8" s="40" t="n">
        <v>41934</v>
      </c>
      <c r="Q8" s="47" t="n">
        <v>19990</v>
      </c>
    </row>
    <row r="9" customFormat="false" ht="24" hidden="false" customHeight="true" outlineLevel="0" collapsed="false">
      <c r="A9" s="36" t="n">
        <v>3</v>
      </c>
      <c r="B9" s="46" t="s">
        <v>34</v>
      </c>
      <c r="C9" s="40" t="n">
        <v>73491</v>
      </c>
      <c r="D9" s="41" t="n">
        <v>65499</v>
      </c>
      <c r="E9" s="47" t="n">
        <v>24335</v>
      </c>
      <c r="F9" s="43" t="n">
        <v>32504</v>
      </c>
      <c r="G9" s="41" t="n">
        <v>0</v>
      </c>
      <c r="H9" s="41" t="n">
        <v>77220</v>
      </c>
      <c r="I9" s="47" t="n">
        <v>2775</v>
      </c>
      <c r="J9" s="41" t="n">
        <v>709</v>
      </c>
      <c r="K9" s="41" t="n">
        <v>22354</v>
      </c>
      <c r="L9" s="41" t="n">
        <v>7023</v>
      </c>
      <c r="M9" s="41" t="n">
        <v>131</v>
      </c>
      <c r="N9" s="47" t="n">
        <v>14748.4301418805</v>
      </c>
      <c r="O9" s="47" t="n">
        <v>102884.096293243</v>
      </c>
      <c r="P9" s="40" t="n">
        <v>29125</v>
      </c>
      <c r="Q9" s="47" t="n">
        <v>0</v>
      </c>
    </row>
    <row r="10" customFormat="false" ht="24" hidden="false" customHeight="true" outlineLevel="0" collapsed="false">
      <c r="A10" s="36" t="n">
        <v>4</v>
      </c>
      <c r="B10" s="46" t="s">
        <v>35</v>
      </c>
      <c r="C10" s="40" t="n">
        <v>69614</v>
      </c>
      <c r="D10" s="41" t="n">
        <v>67348</v>
      </c>
      <c r="E10" s="47" t="n">
        <v>21925</v>
      </c>
      <c r="F10" s="43" t="n">
        <v>27724</v>
      </c>
      <c r="G10" s="41" t="n">
        <v>0</v>
      </c>
      <c r="H10" s="41" t="n">
        <v>68708</v>
      </c>
      <c r="I10" s="47" t="n">
        <v>3544</v>
      </c>
      <c r="J10" s="41" t="n">
        <v>654</v>
      </c>
      <c r="K10" s="41" t="n">
        <v>24901</v>
      </c>
      <c r="L10" s="41" t="n">
        <v>6111</v>
      </c>
      <c r="M10" s="41" t="n">
        <v>19</v>
      </c>
      <c r="N10" s="47" t="n">
        <v>10558.2232097725</v>
      </c>
      <c r="O10" s="47" t="n">
        <v>103485.512342039</v>
      </c>
      <c r="P10" s="40" t="n">
        <v>40742</v>
      </c>
      <c r="Q10" s="47" t="n">
        <v>0</v>
      </c>
    </row>
    <row r="11" customFormat="false" ht="24" hidden="false" customHeight="true" outlineLevel="0" collapsed="false">
      <c r="A11" s="36" t="n">
        <v>5</v>
      </c>
      <c r="B11" s="46" t="s">
        <v>36</v>
      </c>
      <c r="C11" s="48" t="n">
        <v>79937</v>
      </c>
      <c r="D11" s="49" t="n">
        <v>73178</v>
      </c>
      <c r="E11" s="50" t="n">
        <v>22925</v>
      </c>
      <c r="F11" s="43" t="n">
        <v>31543</v>
      </c>
      <c r="G11" s="49" t="n">
        <v>0</v>
      </c>
      <c r="H11" s="49" t="n">
        <v>79325</v>
      </c>
      <c r="I11" s="50" t="n">
        <v>3723</v>
      </c>
      <c r="J11" s="49" t="n">
        <v>576</v>
      </c>
      <c r="K11" s="49" t="n">
        <v>25376</v>
      </c>
      <c r="L11" s="49" t="n">
        <v>929</v>
      </c>
      <c r="M11" s="49" t="n">
        <v>0</v>
      </c>
      <c r="N11" s="50" t="n">
        <v>11886.7635863334</v>
      </c>
      <c r="O11" s="50" t="n">
        <v>101637.101467553</v>
      </c>
      <c r="P11" s="48" t="n">
        <v>32817</v>
      </c>
      <c r="Q11" s="50" t="n">
        <v>0</v>
      </c>
    </row>
    <row r="12" customFormat="false" ht="24" hidden="false" customHeight="true" outlineLevel="0" collapsed="false">
      <c r="A12" s="38" t="n">
        <v>6</v>
      </c>
      <c r="B12" s="39" t="s">
        <v>37</v>
      </c>
      <c r="C12" s="45" t="n">
        <v>77154</v>
      </c>
      <c r="D12" s="44" t="n">
        <v>88667</v>
      </c>
      <c r="E12" s="47" t="n">
        <v>24991</v>
      </c>
      <c r="F12" s="51" t="n">
        <v>29239</v>
      </c>
      <c r="G12" s="44" t="n">
        <v>0</v>
      </c>
      <c r="H12" s="44" t="n">
        <v>71519</v>
      </c>
      <c r="I12" s="42" t="n">
        <v>3840</v>
      </c>
      <c r="J12" s="44" t="n">
        <v>502</v>
      </c>
      <c r="K12" s="44" t="n">
        <v>24959</v>
      </c>
      <c r="L12" s="44" t="n">
        <v>2100</v>
      </c>
      <c r="M12" s="44" t="n">
        <v>0</v>
      </c>
      <c r="N12" s="42" t="n">
        <v>10797.719306522</v>
      </c>
      <c r="O12" s="42" t="n">
        <v>106728.055549003</v>
      </c>
      <c r="P12" s="45" t="n">
        <v>34944</v>
      </c>
      <c r="Q12" s="42" t="n">
        <v>9048</v>
      </c>
    </row>
    <row r="13" customFormat="false" ht="24" hidden="false" customHeight="true" outlineLevel="0" collapsed="false">
      <c r="A13" s="36" t="n">
        <v>7</v>
      </c>
      <c r="B13" s="46" t="s">
        <v>38</v>
      </c>
      <c r="C13" s="40" t="n">
        <v>73444</v>
      </c>
      <c r="D13" s="41" t="n">
        <v>68137</v>
      </c>
      <c r="E13" s="47" t="n">
        <v>17770</v>
      </c>
      <c r="F13" s="43" t="n">
        <v>25383</v>
      </c>
      <c r="G13" s="41" t="n">
        <v>0</v>
      </c>
      <c r="H13" s="41" t="n">
        <v>88016</v>
      </c>
      <c r="I13" s="47" t="n">
        <v>3249</v>
      </c>
      <c r="J13" s="41" t="n">
        <v>539</v>
      </c>
      <c r="K13" s="41" t="n">
        <v>31544</v>
      </c>
      <c r="L13" s="41" t="n">
        <v>930</v>
      </c>
      <c r="M13" s="41" t="n">
        <v>129</v>
      </c>
      <c r="N13" s="47" t="n">
        <v>15473.7772223723</v>
      </c>
      <c r="O13" s="47" t="n">
        <v>120635.830451229</v>
      </c>
      <c r="P13" s="40" t="n">
        <v>37683</v>
      </c>
      <c r="Q13" s="47" t="n">
        <v>187</v>
      </c>
    </row>
    <row r="14" customFormat="false" ht="24" hidden="false" customHeight="true" outlineLevel="0" collapsed="false">
      <c r="A14" s="36" t="n">
        <v>8</v>
      </c>
      <c r="B14" s="46" t="s">
        <v>39</v>
      </c>
      <c r="C14" s="40" t="n">
        <v>77799</v>
      </c>
      <c r="D14" s="41" t="n">
        <v>63185</v>
      </c>
      <c r="E14" s="47" t="n">
        <v>23420</v>
      </c>
      <c r="F14" s="43" t="n">
        <v>21968</v>
      </c>
      <c r="G14" s="41" t="n">
        <v>0</v>
      </c>
      <c r="H14" s="41" t="n">
        <v>80866</v>
      </c>
      <c r="I14" s="47" t="n">
        <v>3151</v>
      </c>
      <c r="J14" s="41" t="n">
        <v>525</v>
      </c>
      <c r="K14" s="41" t="n">
        <v>25975</v>
      </c>
      <c r="L14" s="41" t="n">
        <v>762</v>
      </c>
      <c r="M14" s="41" t="n">
        <v>0</v>
      </c>
      <c r="N14" s="47" t="n">
        <v>12334.0617917847</v>
      </c>
      <c r="O14" s="47" t="n">
        <v>116516.230347026</v>
      </c>
      <c r="P14" s="40" t="n">
        <v>44975</v>
      </c>
      <c r="Q14" s="47" t="n">
        <v>0</v>
      </c>
    </row>
    <row r="15" customFormat="false" ht="24" hidden="false" customHeight="true" outlineLevel="0" collapsed="false">
      <c r="A15" s="36" t="n">
        <v>9</v>
      </c>
      <c r="B15" s="46" t="s">
        <v>40</v>
      </c>
      <c r="C15" s="40" t="n">
        <v>71820</v>
      </c>
      <c r="D15" s="41" t="n">
        <v>68993</v>
      </c>
      <c r="E15" s="47" t="n">
        <v>20087</v>
      </c>
      <c r="F15" s="43" t="n">
        <v>22163</v>
      </c>
      <c r="G15" s="41" t="n">
        <v>0</v>
      </c>
      <c r="H15" s="41" t="n">
        <v>72630</v>
      </c>
      <c r="I15" s="47" t="n">
        <v>3236</v>
      </c>
      <c r="J15" s="41" t="n">
        <v>612</v>
      </c>
      <c r="K15" s="41" t="n">
        <v>25358</v>
      </c>
      <c r="L15" s="41" t="n">
        <v>3048</v>
      </c>
      <c r="M15" s="41" t="n">
        <v>126</v>
      </c>
      <c r="N15" s="47" t="n">
        <v>9921.48135346553</v>
      </c>
      <c r="O15" s="47" t="n">
        <v>103616.802073858</v>
      </c>
      <c r="P15" s="40" t="n">
        <v>27311</v>
      </c>
      <c r="Q15" s="47" t="n">
        <v>0</v>
      </c>
    </row>
    <row r="16" customFormat="false" ht="24" hidden="false" customHeight="true" outlineLevel="0" collapsed="false">
      <c r="A16" s="36" t="n">
        <v>10</v>
      </c>
      <c r="B16" s="46" t="s">
        <v>41</v>
      </c>
      <c r="C16" s="48" t="n">
        <v>74731</v>
      </c>
      <c r="D16" s="49" t="n">
        <v>72033</v>
      </c>
      <c r="E16" s="47" t="n">
        <v>19266</v>
      </c>
      <c r="F16" s="43" t="n">
        <v>26537</v>
      </c>
      <c r="G16" s="49" t="n">
        <v>0</v>
      </c>
      <c r="H16" s="49" t="n">
        <v>83468</v>
      </c>
      <c r="I16" s="50" t="n">
        <v>3319</v>
      </c>
      <c r="J16" s="49" t="n">
        <v>565</v>
      </c>
      <c r="K16" s="49" t="n">
        <v>27411</v>
      </c>
      <c r="L16" s="49" t="n">
        <v>1015</v>
      </c>
      <c r="M16" s="49" t="n">
        <v>201</v>
      </c>
      <c r="N16" s="50" t="n">
        <v>15463.946760275</v>
      </c>
      <c r="O16" s="50" t="n">
        <v>117173.465408805</v>
      </c>
      <c r="P16" s="48" t="n">
        <v>38214</v>
      </c>
      <c r="Q16" s="50" t="n">
        <v>13389</v>
      </c>
    </row>
    <row r="17" customFormat="false" ht="24" hidden="false" customHeight="true" outlineLevel="0" collapsed="false">
      <c r="A17" s="38" t="n">
        <v>11</v>
      </c>
      <c r="B17" s="39" t="s">
        <v>42</v>
      </c>
      <c r="C17" s="45" t="n">
        <v>69250</v>
      </c>
      <c r="D17" s="44" t="n">
        <v>60819</v>
      </c>
      <c r="E17" s="42" t="n">
        <v>24967</v>
      </c>
      <c r="F17" s="51" t="n">
        <v>32365</v>
      </c>
      <c r="G17" s="44" t="n">
        <v>0</v>
      </c>
      <c r="H17" s="44" t="n">
        <v>84605</v>
      </c>
      <c r="I17" s="42" t="n">
        <v>3601</v>
      </c>
      <c r="J17" s="44" t="n">
        <v>596</v>
      </c>
      <c r="K17" s="44" t="n">
        <v>28356</v>
      </c>
      <c r="L17" s="44" t="n">
        <v>1430</v>
      </c>
      <c r="M17" s="44" t="n">
        <v>152</v>
      </c>
      <c r="N17" s="42" t="n">
        <v>16521.2781908933</v>
      </c>
      <c r="O17" s="42" t="n">
        <v>113423.392176836</v>
      </c>
      <c r="P17" s="45" t="n">
        <v>32206</v>
      </c>
      <c r="Q17" s="42" t="n">
        <v>2130</v>
      </c>
    </row>
    <row r="18" customFormat="false" ht="24" hidden="false" customHeight="true" outlineLevel="0" collapsed="false">
      <c r="A18" s="36" t="n">
        <v>12</v>
      </c>
      <c r="B18" s="46" t="s">
        <v>43</v>
      </c>
      <c r="C18" s="40" t="n">
        <v>79755</v>
      </c>
      <c r="D18" s="41" t="n">
        <v>63294</v>
      </c>
      <c r="E18" s="47" t="n">
        <v>24508</v>
      </c>
      <c r="F18" s="43" t="n">
        <v>27023</v>
      </c>
      <c r="G18" s="41" t="n">
        <v>0</v>
      </c>
      <c r="H18" s="41" t="n">
        <v>86984</v>
      </c>
      <c r="I18" s="47" t="n">
        <v>4513</v>
      </c>
      <c r="J18" s="41" t="n">
        <v>661</v>
      </c>
      <c r="K18" s="41" t="n">
        <v>21630</v>
      </c>
      <c r="L18" s="41" t="n">
        <v>4568</v>
      </c>
      <c r="M18" s="41" t="n">
        <v>131</v>
      </c>
      <c r="N18" s="47" t="n">
        <v>14160.5824719101</v>
      </c>
      <c r="O18" s="47" t="n">
        <v>119439.868089888</v>
      </c>
      <c r="P18" s="40" t="n">
        <v>50169</v>
      </c>
      <c r="Q18" s="47" t="n">
        <v>4289</v>
      </c>
    </row>
    <row r="19" customFormat="false" ht="24" hidden="false" customHeight="true" outlineLevel="0" collapsed="false">
      <c r="A19" s="36" t="n">
        <v>13</v>
      </c>
      <c r="B19" s="46" t="s">
        <v>44</v>
      </c>
      <c r="C19" s="40" t="n">
        <v>79122</v>
      </c>
      <c r="D19" s="41" t="n">
        <v>62054</v>
      </c>
      <c r="E19" s="47" t="n">
        <v>23725</v>
      </c>
      <c r="F19" s="43" t="n">
        <v>21235</v>
      </c>
      <c r="G19" s="41" t="n">
        <v>0</v>
      </c>
      <c r="H19" s="41" t="n">
        <v>80024</v>
      </c>
      <c r="I19" s="47" t="n">
        <v>3616</v>
      </c>
      <c r="J19" s="41" t="n">
        <v>520</v>
      </c>
      <c r="K19" s="41" t="n">
        <v>28663</v>
      </c>
      <c r="L19" s="41" t="n">
        <v>3379</v>
      </c>
      <c r="M19" s="41" t="n">
        <v>154</v>
      </c>
      <c r="N19" s="47" t="n">
        <v>12441.6703523515</v>
      </c>
      <c r="O19" s="47" t="n">
        <v>116954.720330237</v>
      </c>
      <c r="P19" s="40" t="n">
        <v>40795</v>
      </c>
      <c r="Q19" s="47" t="n">
        <v>0</v>
      </c>
    </row>
    <row r="20" customFormat="false" ht="24" hidden="false" customHeight="true" outlineLevel="0" collapsed="false">
      <c r="A20" s="13"/>
      <c r="B20" s="46" t="s">
        <v>45</v>
      </c>
      <c r="C20" s="40" t="n">
        <v>72638</v>
      </c>
      <c r="D20" s="41" t="n">
        <v>68365</v>
      </c>
      <c r="E20" s="47" t="n">
        <v>22602</v>
      </c>
      <c r="F20" s="43" t="n">
        <v>26652</v>
      </c>
      <c r="G20" s="41" t="n">
        <v>0</v>
      </c>
      <c r="H20" s="41" t="n">
        <v>78375</v>
      </c>
      <c r="I20" s="47" t="n">
        <v>3427</v>
      </c>
      <c r="J20" s="41" t="n">
        <v>578</v>
      </c>
      <c r="K20" s="41" t="n">
        <v>25355</v>
      </c>
      <c r="L20" s="41" t="n">
        <v>2828</v>
      </c>
      <c r="M20" s="41" t="n">
        <v>78</v>
      </c>
      <c r="N20" s="47" t="n">
        <v>13504.4755435499</v>
      </c>
      <c r="O20" s="47" t="n">
        <v>109968.818698857</v>
      </c>
      <c r="P20" s="40" t="n">
        <v>35034</v>
      </c>
      <c r="Q20" s="47" t="n">
        <v>6747</v>
      </c>
    </row>
    <row r="21" customFormat="false" ht="24" hidden="false" customHeight="true" outlineLevel="0" collapsed="false">
      <c r="A21" s="13"/>
      <c r="B21" s="14"/>
      <c r="C21" s="40"/>
      <c r="D21" s="41"/>
      <c r="E21" s="47"/>
      <c r="F21" s="43"/>
      <c r="G21" s="41"/>
      <c r="H21" s="41"/>
      <c r="I21" s="47"/>
      <c r="J21" s="41"/>
      <c r="K21" s="41"/>
      <c r="L21" s="41"/>
      <c r="M21" s="41"/>
      <c r="N21" s="47"/>
      <c r="O21" s="47"/>
      <c r="P21" s="40"/>
      <c r="Q21" s="47"/>
    </row>
    <row r="22" customFormat="false" ht="24" hidden="false" customHeight="true" outlineLevel="0" collapsed="false">
      <c r="A22" s="36" t="n">
        <v>14</v>
      </c>
      <c r="B22" s="46" t="s">
        <v>46</v>
      </c>
      <c r="C22" s="40" t="n">
        <v>59671</v>
      </c>
      <c r="D22" s="41" t="n">
        <v>48099</v>
      </c>
      <c r="E22" s="47" t="n">
        <v>23057</v>
      </c>
      <c r="F22" s="43" t="n">
        <v>24098</v>
      </c>
      <c r="G22" s="41" t="n">
        <v>0</v>
      </c>
      <c r="H22" s="41" t="n">
        <v>82170</v>
      </c>
      <c r="I22" s="47" t="n">
        <v>3095</v>
      </c>
      <c r="J22" s="41" t="n">
        <v>478</v>
      </c>
      <c r="K22" s="41" t="n">
        <v>26526</v>
      </c>
      <c r="L22" s="41" t="n">
        <v>630</v>
      </c>
      <c r="M22" s="41" t="n">
        <v>0</v>
      </c>
      <c r="N22" s="47" t="n">
        <v>16649.8665322581</v>
      </c>
      <c r="O22" s="47" t="n">
        <v>109365.777016129</v>
      </c>
      <c r="P22" s="40" t="n">
        <v>37000</v>
      </c>
      <c r="Q22" s="47" t="n">
        <v>11485</v>
      </c>
    </row>
    <row r="23" customFormat="false" ht="24" hidden="false" customHeight="true" outlineLevel="0" collapsed="false">
      <c r="A23" s="36" t="n">
        <v>15</v>
      </c>
      <c r="B23" s="46" t="s">
        <v>47</v>
      </c>
      <c r="C23" s="48" t="n">
        <v>67196</v>
      </c>
      <c r="D23" s="49" t="n">
        <v>65081</v>
      </c>
      <c r="E23" s="50" t="n">
        <v>21019</v>
      </c>
      <c r="F23" s="43" t="n">
        <v>22980</v>
      </c>
      <c r="G23" s="49" t="n">
        <v>0</v>
      </c>
      <c r="H23" s="49" t="n">
        <v>82799</v>
      </c>
      <c r="I23" s="50" t="n">
        <v>3956</v>
      </c>
      <c r="J23" s="49" t="n">
        <v>642</v>
      </c>
      <c r="K23" s="49" t="n">
        <v>27431</v>
      </c>
      <c r="L23" s="49" t="n">
        <v>780</v>
      </c>
      <c r="M23" s="49" t="n">
        <v>90</v>
      </c>
      <c r="N23" s="50" t="n">
        <v>9432.90883491728</v>
      </c>
      <c r="O23" s="50" t="n">
        <v>117220.185498064</v>
      </c>
      <c r="P23" s="48" t="n">
        <v>35195</v>
      </c>
      <c r="Q23" s="50" t="n">
        <v>0</v>
      </c>
    </row>
    <row r="24" customFormat="false" ht="24" hidden="false" customHeight="true" outlineLevel="0" collapsed="false">
      <c r="A24" s="38" t="n">
        <v>16</v>
      </c>
      <c r="B24" s="39" t="s">
        <v>48</v>
      </c>
      <c r="C24" s="45" t="n">
        <v>58334</v>
      </c>
      <c r="D24" s="44" t="n">
        <v>44433</v>
      </c>
      <c r="E24" s="47" t="n">
        <v>21968</v>
      </c>
      <c r="F24" s="51" t="n">
        <v>27305</v>
      </c>
      <c r="G24" s="44" t="n">
        <v>0</v>
      </c>
      <c r="H24" s="44" t="n">
        <v>80900</v>
      </c>
      <c r="I24" s="42" t="n">
        <v>2701</v>
      </c>
      <c r="J24" s="44" t="n">
        <v>536</v>
      </c>
      <c r="K24" s="44" t="n">
        <v>25020</v>
      </c>
      <c r="L24" s="44" t="n">
        <v>7055</v>
      </c>
      <c r="M24" s="44" t="n">
        <v>163</v>
      </c>
      <c r="N24" s="42" t="n">
        <v>11138.8877005348</v>
      </c>
      <c r="O24" s="42" t="n">
        <v>105283.1</v>
      </c>
      <c r="P24" s="45" t="n">
        <v>43725</v>
      </c>
      <c r="Q24" s="42" t="n">
        <v>0</v>
      </c>
    </row>
    <row r="25" customFormat="false" ht="24" hidden="false" customHeight="true" outlineLevel="0" collapsed="false">
      <c r="A25" s="36" t="n">
        <v>17</v>
      </c>
      <c r="B25" s="46" t="s">
        <v>49</v>
      </c>
      <c r="C25" s="40" t="n">
        <v>65144</v>
      </c>
      <c r="D25" s="41" t="n">
        <v>52055</v>
      </c>
      <c r="E25" s="47" t="n">
        <v>21899</v>
      </c>
      <c r="F25" s="43" t="n">
        <v>23854</v>
      </c>
      <c r="G25" s="41" t="n">
        <v>0</v>
      </c>
      <c r="H25" s="41" t="n">
        <v>96274</v>
      </c>
      <c r="I25" s="47" t="n">
        <v>3512</v>
      </c>
      <c r="J25" s="41" t="n">
        <v>693</v>
      </c>
      <c r="K25" s="41" t="n">
        <v>36078</v>
      </c>
      <c r="L25" s="41" t="n">
        <v>2863</v>
      </c>
      <c r="M25" s="41" t="n">
        <v>355</v>
      </c>
      <c r="N25" s="47" t="n">
        <v>21786.3526763382</v>
      </c>
      <c r="O25" s="47" t="n">
        <v>119836.093046523</v>
      </c>
      <c r="P25" s="40" t="n">
        <v>45812</v>
      </c>
      <c r="Q25" s="47" t="n">
        <v>33333</v>
      </c>
    </row>
    <row r="26" customFormat="false" ht="24" hidden="false" customHeight="true" outlineLevel="0" collapsed="false">
      <c r="A26" s="36" t="n">
        <v>18</v>
      </c>
      <c r="B26" s="46" t="s">
        <v>50</v>
      </c>
      <c r="C26" s="40" t="n">
        <v>54940</v>
      </c>
      <c r="D26" s="41" t="n">
        <v>45171</v>
      </c>
      <c r="E26" s="47" t="n">
        <v>19303</v>
      </c>
      <c r="F26" s="43" t="n">
        <v>21838</v>
      </c>
      <c r="G26" s="41" t="n">
        <v>0</v>
      </c>
      <c r="H26" s="41" t="n">
        <v>80240</v>
      </c>
      <c r="I26" s="47" t="n">
        <v>4213</v>
      </c>
      <c r="J26" s="41" t="n">
        <v>737</v>
      </c>
      <c r="K26" s="41" t="n">
        <v>32730</v>
      </c>
      <c r="L26" s="41" t="n">
        <v>23782</v>
      </c>
      <c r="M26" s="41" t="n">
        <v>0</v>
      </c>
      <c r="N26" s="47" t="n">
        <v>24086.8351195383</v>
      </c>
      <c r="O26" s="47" t="n">
        <v>112704.983511954</v>
      </c>
      <c r="P26" s="40" t="n">
        <v>47072</v>
      </c>
      <c r="Q26" s="47" t="n">
        <v>7663</v>
      </c>
    </row>
    <row r="27" customFormat="false" ht="24" hidden="false" customHeight="true" outlineLevel="0" collapsed="false">
      <c r="A27" s="36" t="n">
        <v>19</v>
      </c>
      <c r="B27" s="46" t="s">
        <v>51</v>
      </c>
      <c r="C27" s="40" t="n">
        <v>78870</v>
      </c>
      <c r="D27" s="41" t="n">
        <v>67609</v>
      </c>
      <c r="E27" s="47" t="n">
        <v>22459</v>
      </c>
      <c r="F27" s="43" t="n">
        <v>30311</v>
      </c>
      <c r="G27" s="41" t="n">
        <v>0</v>
      </c>
      <c r="H27" s="41" t="n">
        <v>82418</v>
      </c>
      <c r="I27" s="47" t="n">
        <v>2805</v>
      </c>
      <c r="J27" s="41" t="n">
        <v>698</v>
      </c>
      <c r="K27" s="41" t="n">
        <v>25945</v>
      </c>
      <c r="L27" s="41" t="n">
        <v>643</v>
      </c>
      <c r="M27" s="41" t="n">
        <v>62</v>
      </c>
      <c r="N27" s="47" t="n">
        <v>12336.4644412192</v>
      </c>
      <c r="O27" s="47" t="n">
        <v>119903.259313014</v>
      </c>
      <c r="P27" s="40" t="n">
        <v>31088</v>
      </c>
      <c r="Q27" s="47" t="n">
        <v>11532</v>
      </c>
    </row>
    <row r="28" customFormat="false" ht="24" hidden="false" customHeight="true" outlineLevel="0" collapsed="false">
      <c r="A28" s="36" t="n">
        <v>20</v>
      </c>
      <c r="B28" s="46" t="s">
        <v>52</v>
      </c>
      <c r="C28" s="48" t="n">
        <v>88667</v>
      </c>
      <c r="D28" s="49" t="n">
        <v>80795</v>
      </c>
      <c r="E28" s="47" t="n">
        <v>25499</v>
      </c>
      <c r="F28" s="43" t="n">
        <v>33901</v>
      </c>
      <c r="G28" s="49" t="n">
        <v>0</v>
      </c>
      <c r="H28" s="49" t="n">
        <v>86928</v>
      </c>
      <c r="I28" s="50" t="n">
        <v>2950</v>
      </c>
      <c r="J28" s="49" t="n">
        <v>767</v>
      </c>
      <c r="K28" s="49" t="n">
        <v>20099</v>
      </c>
      <c r="L28" s="49" t="n">
        <v>3736</v>
      </c>
      <c r="M28" s="49" t="n">
        <v>262</v>
      </c>
      <c r="N28" s="50" t="n">
        <v>12036.9017618793</v>
      </c>
      <c r="O28" s="50" t="n">
        <v>125360.852108916</v>
      </c>
      <c r="P28" s="48" t="n">
        <v>31888</v>
      </c>
      <c r="Q28" s="50" t="n">
        <v>0</v>
      </c>
    </row>
    <row r="29" customFormat="false" ht="24" hidden="false" customHeight="true" outlineLevel="0" collapsed="false">
      <c r="A29" s="38" t="n">
        <v>21</v>
      </c>
      <c r="B29" s="39" t="s">
        <v>53</v>
      </c>
      <c r="C29" s="45" t="n">
        <v>84897</v>
      </c>
      <c r="D29" s="44" t="n">
        <v>72763</v>
      </c>
      <c r="E29" s="42" t="n">
        <v>27896</v>
      </c>
      <c r="F29" s="51" t="n">
        <v>36599</v>
      </c>
      <c r="G29" s="44" t="n">
        <v>0</v>
      </c>
      <c r="H29" s="44" t="n">
        <v>76475</v>
      </c>
      <c r="I29" s="42" t="n">
        <v>5060</v>
      </c>
      <c r="J29" s="44" t="n">
        <v>863</v>
      </c>
      <c r="K29" s="44" t="n">
        <v>16465</v>
      </c>
      <c r="L29" s="44" t="n">
        <v>632</v>
      </c>
      <c r="M29" s="44" t="n">
        <v>143</v>
      </c>
      <c r="N29" s="42" t="n">
        <v>5125.52145454546</v>
      </c>
      <c r="O29" s="42" t="n">
        <v>108374.461090909</v>
      </c>
      <c r="P29" s="45" t="n">
        <v>32030</v>
      </c>
      <c r="Q29" s="42" t="n">
        <v>0</v>
      </c>
    </row>
    <row r="30" customFormat="false" ht="24" hidden="false" customHeight="true" outlineLevel="0" collapsed="false">
      <c r="A30" s="36" t="n">
        <v>22</v>
      </c>
      <c r="B30" s="46" t="s">
        <v>54</v>
      </c>
      <c r="C30" s="40" t="n">
        <v>83474</v>
      </c>
      <c r="D30" s="41" t="n">
        <v>89957</v>
      </c>
      <c r="E30" s="47" t="n">
        <v>28032</v>
      </c>
      <c r="F30" s="43" t="n">
        <v>34390</v>
      </c>
      <c r="G30" s="41" t="n">
        <v>0</v>
      </c>
      <c r="H30" s="41" t="n">
        <v>103367</v>
      </c>
      <c r="I30" s="47" t="n">
        <v>4011</v>
      </c>
      <c r="J30" s="41" t="n">
        <v>906</v>
      </c>
      <c r="K30" s="41" t="n">
        <v>21414</v>
      </c>
      <c r="L30" s="41" t="n">
        <v>9800</v>
      </c>
      <c r="M30" s="41" t="n">
        <v>226</v>
      </c>
      <c r="N30" s="47" t="n">
        <v>9129.70157657658</v>
      </c>
      <c r="O30" s="47" t="n">
        <v>137424.179054054</v>
      </c>
      <c r="P30" s="40" t="n">
        <v>56040</v>
      </c>
      <c r="Q30" s="47" t="n">
        <v>7032</v>
      </c>
    </row>
    <row r="31" customFormat="false" ht="24" hidden="false" customHeight="true" outlineLevel="0" collapsed="false">
      <c r="A31" s="36" t="n">
        <v>27</v>
      </c>
      <c r="B31" s="46" t="s">
        <v>55</v>
      </c>
      <c r="C31" s="40" t="n">
        <v>63238</v>
      </c>
      <c r="D31" s="41" t="n">
        <v>56807</v>
      </c>
      <c r="E31" s="47" t="n">
        <v>25139</v>
      </c>
      <c r="F31" s="43" t="n">
        <v>25858</v>
      </c>
      <c r="G31" s="41" t="n">
        <v>0</v>
      </c>
      <c r="H31" s="41" t="n">
        <v>74993</v>
      </c>
      <c r="I31" s="47" t="n">
        <v>3759</v>
      </c>
      <c r="J31" s="41" t="n">
        <v>543</v>
      </c>
      <c r="K31" s="41" t="n">
        <v>20277</v>
      </c>
      <c r="L31" s="41" t="n">
        <v>29720</v>
      </c>
      <c r="M31" s="41" t="n">
        <v>464</v>
      </c>
      <c r="N31" s="47" t="n">
        <v>10640.4859773964</v>
      </c>
      <c r="O31" s="47" t="n">
        <v>109579.16157388</v>
      </c>
      <c r="P31" s="40" t="n">
        <v>24623</v>
      </c>
      <c r="Q31" s="47" t="n">
        <v>7819</v>
      </c>
    </row>
    <row r="32" customFormat="false" ht="24" hidden="false" customHeight="true" outlineLevel="0" collapsed="false">
      <c r="A32" s="36" t="n">
        <v>28</v>
      </c>
      <c r="B32" s="46" t="s">
        <v>56</v>
      </c>
      <c r="C32" s="40" t="n">
        <v>70714</v>
      </c>
      <c r="D32" s="41" t="n">
        <v>62360</v>
      </c>
      <c r="E32" s="47" t="n">
        <v>22882</v>
      </c>
      <c r="F32" s="43" t="n">
        <v>25870</v>
      </c>
      <c r="G32" s="41" t="n">
        <v>0</v>
      </c>
      <c r="H32" s="41" t="n">
        <v>92461</v>
      </c>
      <c r="I32" s="47" t="n">
        <v>4318</v>
      </c>
      <c r="J32" s="41" t="n">
        <v>794</v>
      </c>
      <c r="K32" s="41" t="n">
        <v>31175</v>
      </c>
      <c r="L32" s="41" t="n">
        <v>12918</v>
      </c>
      <c r="M32" s="41" t="n">
        <v>163</v>
      </c>
      <c r="N32" s="47" t="n">
        <v>15989.0275281973</v>
      </c>
      <c r="O32" s="47" t="n">
        <v>123654.36226343</v>
      </c>
      <c r="P32" s="40" t="n">
        <v>37524</v>
      </c>
      <c r="Q32" s="47" t="n">
        <v>23728</v>
      </c>
    </row>
    <row r="33" customFormat="false" ht="24" hidden="false" customHeight="true" outlineLevel="0" collapsed="false">
      <c r="A33" s="36" t="n">
        <v>29</v>
      </c>
      <c r="B33" s="46" t="s">
        <v>57</v>
      </c>
      <c r="C33" s="40" t="n">
        <v>82367</v>
      </c>
      <c r="D33" s="41" t="n">
        <v>65272</v>
      </c>
      <c r="E33" s="50" t="n">
        <v>22602</v>
      </c>
      <c r="F33" s="43" t="n">
        <v>17123</v>
      </c>
      <c r="G33" s="41" t="n">
        <v>0</v>
      </c>
      <c r="H33" s="41" t="n">
        <v>97773</v>
      </c>
      <c r="I33" s="47" t="n">
        <v>3671</v>
      </c>
      <c r="J33" s="41" t="n">
        <v>658</v>
      </c>
      <c r="K33" s="41" t="n">
        <v>26880</v>
      </c>
      <c r="L33" s="41" t="n">
        <v>3540</v>
      </c>
      <c r="M33" s="41" t="n">
        <v>193</v>
      </c>
      <c r="N33" s="47" t="n">
        <v>18661.2761172787</v>
      </c>
      <c r="O33" s="47" t="n">
        <v>135582.342727014</v>
      </c>
      <c r="P33" s="40" t="n">
        <v>28875</v>
      </c>
      <c r="Q33" s="47" t="n">
        <v>0</v>
      </c>
    </row>
    <row r="34" customFormat="false" ht="24" hidden="false" customHeight="true" outlineLevel="0" collapsed="false">
      <c r="A34" s="38" t="n">
        <v>30</v>
      </c>
      <c r="B34" s="39" t="s">
        <v>58</v>
      </c>
      <c r="C34" s="45" t="n">
        <v>65429</v>
      </c>
      <c r="D34" s="44" t="n">
        <v>57287</v>
      </c>
      <c r="E34" s="47" t="n">
        <v>18737</v>
      </c>
      <c r="F34" s="51" t="n">
        <v>26865</v>
      </c>
      <c r="G34" s="44" t="n">
        <v>0</v>
      </c>
      <c r="H34" s="44" t="n">
        <v>85991</v>
      </c>
      <c r="I34" s="42" t="n">
        <v>3870</v>
      </c>
      <c r="J34" s="44" t="n">
        <v>791</v>
      </c>
      <c r="K34" s="44" t="n">
        <v>28086</v>
      </c>
      <c r="L34" s="44" t="n">
        <v>7279</v>
      </c>
      <c r="M34" s="44" t="n">
        <v>214</v>
      </c>
      <c r="N34" s="42" t="n">
        <v>21170.9552332913</v>
      </c>
      <c r="O34" s="42" t="n">
        <v>119193.308007566</v>
      </c>
      <c r="P34" s="45" t="n">
        <v>30307</v>
      </c>
      <c r="Q34" s="42" t="n">
        <v>5954</v>
      </c>
    </row>
    <row r="35" s="52" customFormat="true" ht="24" hidden="false" customHeight="true" outlineLevel="0" collapsed="false">
      <c r="A35" s="36" t="n">
        <v>31</v>
      </c>
      <c r="B35" s="46" t="s">
        <v>59</v>
      </c>
      <c r="C35" s="40" t="n">
        <v>56407</v>
      </c>
      <c r="D35" s="41" t="n">
        <v>49426</v>
      </c>
      <c r="E35" s="47" t="n">
        <v>16354</v>
      </c>
      <c r="F35" s="43" t="n">
        <v>21659</v>
      </c>
      <c r="G35" s="41" t="n">
        <v>0</v>
      </c>
      <c r="H35" s="41" t="n">
        <v>78931</v>
      </c>
      <c r="I35" s="47" t="n">
        <v>3585</v>
      </c>
      <c r="J35" s="41" t="n">
        <v>779</v>
      </c>
      <c r="K35" s="41" t="n">
        <v>27612</v>
      </c>
      <c r="L35" s="41" t="n">
        <v>8712</v>
      </c>
      <c r="M35" s="41" t="n">
        <v>459</v>
      </c>
      <c r="N35" s="47" t="n">
        <v>11110.5555555556</v>
      </c>
      <c r="O35" s="47" t="n">
        <v>110568.299095607</v>
      </c>
      <c r="P35" s="40" t="n">
        <v>39535</v>
      </c>
      <c r="Q35" s="47" t="n">
        <v>23938</v>
      </c>
    </row>
    <row r="36" s="52" customFormat="true" ht="24" hidden="false" customHeight="true" outlineLevel="0" collapsed="false">
      <c r="A36" s="36" t="n">
        <v>32</v>
      </c>
      <c r="B36" s="46" t="s">
        <v>60</v>
      </c>
      <c r="C36" s="40" t="n">
        <v>59113</v>
      </c>
      <c r="D36" s="41" t="n">
        <v>57158</v>
      </c>
      <c r="E36" s="47" t="n">
        <v>15090</v>
      </c>
      <c r="F36" s="43" t="n">
        <v>15603</v>
      </c>
      <c r="G36" s="41" t="n">
        <v>0</v>
      </c>
      <c r="H36" s="41" t="n">
        <v>77692</v>
      </c>
      <c r="I36" s="47" t="n">
        <v>2559</v>
      </c>
      <c r="J36" s="41" t="n">
        <v>602</v>
      </c>
      <c r="K36" s="41" t="n">
        <v>37900</v>
      </c>
      <c r="L36" s="41" t="n">
        <v>24431</v>
      </c>
      <c r="M36" s="41" t="n">
        <v>613</v>
      </c>
      <c r="N36" s="47" t="n">
        <v>14013.4066797642</v>
      </c>
      <c r="O36" s="47" t="n">
        <v>111901.724296005</v>
      </c>
      <c r="P36" s="40" t="n">
        <v>30552</v>
      </c>
      <c r="Q36" s="47" t="n">
        <v>0</v>
      </c>
    </row>
    <row r="37" s="52" customFormat="true" ht="24" hidden="false" customHeight="true" outlineLevel="0" collapsed="false">
      <c r="A37" s="36" t="n">
        <v>36</v>
      </c>
      <c r="B37" s="46" t="s">
        <v>61</v>
      </c>
      <c r="C37" s="40" t="n">
        <v>66425</v>
      </c>
      <c r="D37" s="41" t="n">
        <v>53060</v>
      </c>
      <c r="E37" s="47" t="n">
        <v>18897</v>
      </c>
      <c r="F37" s="43" t="n">
        <v>31719</v>
      </c>
      <c r="G37" s="41" t="n">
        <v>0</v>
      </c>
      <c r="H37" s="41" t="n">
        <v>68749</v>
      </c>
      <c r="I37" s="47" t="n">
        <v>2933</v>
      </c>
      <c r="J37" s="41" t="n">
        <v>927</v>
      </c>
      <c r="K37" s="41" t="n">
        <v>15341</v>
      </c>
      <c r="L37" s="41" t="n">
        <v>900</v>
      </c>
      <c r="M37" s="41" t="n">
        <v>686</v>
      </c>
      <c r="N37" s="47" t="n">
        <v>11641.7472594397</v>
      </c>
      <c r="O37" s="47" t="n">
        <v>96186.8976857491</v>
      </c>
      <c r="P37" s="40" t="n">
        <v>24184</v>
      </c>
      <c r="Q37" s="47" t="n">
        <v>11547</v>
      </c>
    </row>
    <row r="38" s="52" customFormat="true" ht="24" hidden="false" customHeight="true" outlineLevel="0" collapsed="false">
      <c r="A38" s="53" t="n">
        <v>44</v>
      </c>
      <c r="B38" s="54" t="s">
        <v>62</v>
      </c>
      <c r="C38" s="48" t="n">
        <v>61718</v>
      </c>
      <c r="D38" s="49" t="n">
        <v>50658</v>
      </c>
      <c r="E38" s="47" t="n">
        <v>20331</v>
      </c>
      <c r="F38" s="55" t="n">
        <v>28729</v>
      </c>
      <c r="G38" s="49" t="n">
        <v>0</v>
      </c>
      <c r="H38" s="49" t="n">
        <v>87468</v>
      </c>
      <c r="I38" s="50" t="n">
        <v>3003</v>
      </c>
      <c r="J38" s="49" t="n">
        <v>838</v>
      </c>
      <c r="K38" s="49" t="n">
        <v>25526</v>
      </c>
      <c r="L38" s="49" t="n">
        <v>1020</v>
      </c>
      <c r="M38" s="49" t="n">
        <v>340</v>
      </c>
      <c r="N38" s="50" t="n">
        <v>16804.2417295415</v>
      </c>
      <c r="O38" s="50" t="n">
        <v>112685.106790482</v>
      </c>
      <c r="P38" s="48" t="n">
        <v>35824</v>
      </c>
      <c r="Q38" s="50" t="n">
        <v>19157</v>
      </c>
    </row>
    <row r="39" s="52" customFormat="true" ht="24" hidden="false" customHeight="true" outlineLevel="0" collapsed="false">
      <c r="A39" s="36" t="n">
        <v>45</v>
      </c>
      <c r="B39" s="46" t="s">
        <v>63</v>
      </c>
      <c r="C39" s="40" t="n">
        <v>63133</v>
      </c>
      <c r="D39" s="41" t="n">
        <v>53222</v>
      </c>
      <c r="E39" s="42" t="n">
        <v>22072</v>
      </c>
      <c r="F39" s="43" t="n">
        <v>26973</v>
      </c>
      <c r="G39" s="41" t="n">
        <v>0</v>
      </c>
      <c r="H39" s="41" t="n">
        <v>85230</v>
      </c>
      <c r="I39" s="47" t="n">
        <v>2934</v>
      </c>
      <c r="J39" s="41" t="n">
        <v>890</v>
      </c>
      <c r="K39" s="41" t="n">
        <v>27649</v>
      </c>
      <c r="L39" s="41" t="n">
        <v>999</v>
      </c>
      <c r="M39" s="41" t="n">
        <v>227</v>
      </c>
      <c r="N39" s="47" t="n">
        <v>13861.1574377773</v>
      </c>
      <c r="O39" s="47" t="n">
        <v>115977.541385298</v>
      </c>
      <c r="P39" s="40" t="n">
        <v>54059</v>
      </c>
      <c r="Q39" s="47" t="n">
        <v>10979</v>
      </c>
    </row>
    <row r="40" s="52" customFormat="true" ht="24" hidden="false" customHeight="true" outlineLevel="0" collapsed="false">
      <c r="A40" s="53" t="n">
        <v>46</v>
      </c>
      <c r="B40" s="54" t="s">
        <v>64</v>
      </c>
      <c r="C40" s="48" t="n">
        <v>64471</v>
      </c>
      <c r="D40" s="49" t="n">
        <v>54624</v>
      </c>
      <c r="E40" s="50" t="n">
        <v>23697</v>
      </c>
      <c r="F40" s="55" t="n">
        <v>26273</v>
      </c>
      <c r="G40" s="49" t="n">
        <v>0</v>
      </c>
      <c r="H40" s="49" t="n">
        <v>77634</v>
      </c>
      <c r="I40" s="50" t="n">
        <v>3644</v>
      </c>
      <c r="J40" s="49" t="n">
        <v>684</v>
      </c>
      <c r="K40" s="49" t="n">
        <v>27111</v>
      </c>
      <c r="L40" s="49" t="n">
        <v>8461</v>
      </c>
      <c r="M40" s="49" t="n">
        <v>107</v>
      </c>
      <c r="N40" s="50" t="n">
        <v>14581.0197061366</v>
      </c>
      <c r="O40" s="50" t="n">
        <v>106629.291097666</v>
      </c>
      <c r="P40" s="48" t="n">
        <v>61623</v>
      </c>
      <c r="Q40" s="50" t="n">
        <v>21698</v>
      </c>
    </row>
    <row r="41" s="52" customFormat="true" ht="24" hidden="false" customHeight="true" outlineLevel="0" collapsed="false">
      <c r="A41" s="13"/>
      <c r="B41" s="46" t="s">
        <v>65</v>
      </c>
      <c r="C41" s="44" t="n">
        <v>68034</v>
      </c>
      <c r="D41" s="41" t="n">
        <v>57996</v>
      </c>
      <c r="E41" s="47" t="n">
        <v>22032</v>
      </c>
      <c r="F41" s="43" t="n">
        <v>26172</v>
      </c>
      <c r="G41" s="41" t="n">
        <v>0</v>
      </c>
      <c r="H41" s="41" t="n">
        <v>84546</v>
      </c>
      <c r="I41" s="47" t="n">
        <v>3481</v>
      </c>
      <c r="J41" s="41" t="n">
        <v>729</v>
      </c>
      <c r="K41" s="41" t="n">
        <v>26825</v>
      </c>
      <c r="L41" s="41" t="n">
        <v>6808</v>
      </c>
      <c r="M41" s="41" t="n">
        <v>221</v>
      </c>
      <c r="N41" s="47" t="n">
        <v>14661.0331036865</v>
      </c>
      <c r="O41" s="47" t="n">
        <v>116067.686388148</v>
      </c>
      <c r="P41" s="40" t="n">
        <v>39581</v>
      </c>
      <c r="Q41" s="47" t="n">
        <v>11965</v>
      </c>
    </row>
    <row r="42" customFormat="false" ht="24" hidden="false" customHeight="true" outlineLevel="0" collapsed="false">
      <c r="A42" s="13"/>
      <c r="B42" s="46" t="s">
        <v>66</v>
      </c>
      <c r="C42" s="41" t="n">
        <v>71646</v>
      </c>
      <c r="D42" s="41" t="n">
        <v>65728</v>
      </c>
      <c r="E42" s="47" t="n">
        <v>22478</v>
      </c>
      <c r="F42" s="43" t="n">
        <v>26543</v>
      </c>
      <c r="G42" s="41" t="n">
        <v>0</v>
      </c>
      <c r="H42" s="41" t="n">
        <v>79706</v>
      </c>
      <c r="I42" s="47" t="n">
        <v>3438</v>
      </c>
      <c r="J42" s="41" t="n">
        <v>611</v>
      </c>
      <c r="K42" s="41" t="n">
        <v>25672</v>
      </c>
      <c r="L42" s="41" t="n">
        <v>3686</v>
      </c>
      <c r="M42" s="41" t="n">
        <v>109</v>
      </c>
      <c r="N42" s="47" t="n">
        <v>13753.8736726671</v>
      </c>
      <c r="O42" s="47" t="n">
        <v>111283.968280571</v>
      </c>
      <c r="P42" s="40" t="n">
        <v>36023</v>
      </c>
      <c r="Q42" s="47" t="n">
        <v>7881</v>
      </c>
    </row>
    <row r="43" s="52" customFormat="true" ht="24" hidden="false" customHeight="true" outlineLevel="0" collapsed="false">
      <c r="A43" s="13"/>
      <c r="B43" s="14"/>
      <c r="C43" s="47"/>
      <c r="D43" s="41"/>
      <c r="E43" s="47"/>
      <c r="F43" s="43"/>
      <c r="G43" s="47"/>
      <c r="H43" s="47"/>
      <c r="I43" s="47"/>
      <c r="J43" s="41"/>
      <c r="K43" s="47"/>
      <c r="L43" s="47"/>
      <c r="M43" s="47"/>
      <c r="N43" s="47"/>
      <c r="O43" s="47"/>
      <c r="P43" s="47"/>
      <c r="Q43" s="47"/>
      <c r="R43" s="56"/>
    </row>
    <row r="44" customFormat="false" ht="24" hidden="false" customHeight="true" outlineLevel="0" collapsed="false">
      <c r="A44" s="36" t="n">
        <v>301</v>
      </c>
      <c r="B44" s="46" t="s">
        <v>67</v>
      </c>
      <c r="C44" s="41" t="n">
        <v>195252</v>
      </c>
      <c r="D44" s="57" t="s">
        <v>68</v>
      </c>
      <c r="E44" s="47" t="n">
        <v>43009</v>
      </c>
      <c r="F44" s="43" t="n">
        <v>49142</v>
      </c>
      <c r="G44" s="41" t="n">
        <v>1117</v>
      </c>
      <c r="H44" s="41" t="n">
        <v>62573</v>
      </c>
      <c r="I44" s="47" t="n">
        <v>351</v>
      </c>
      <c r="J44" s="41" t="n">
        <v>166</v>
      </c>
      <c r="K44" s="57" t="s">
        <v>68</v>
      </c>
      <c r="L44" s="57" t="s">
        <v>68</v>
      </c>
      <c r="M44" s="41" t="n">
        <v>1352</v>
      </c>
      <c r="N44" s="47" t="n">
        <v>4960.84753569784</v>
      </c>
      <c r="O44" s="58" t="s">
        <v>68</v>
      </c>
      <c r="P44" s="59" t="s">
        <v>68</v>
      </c>
      <c r="Q44" s="47" t="n">
        <v>0</v>
      </c>
    </row>
    <row r="45" customFormat="false" ht="24" hidden="false" customHeight="true" outlineLevel="0" collapsed="false">
      <c r="A45" s="36" t="n">
        <v>302</v>
      </c>
      <c r="B45" s="46" t="s">
        <v>69</v>
      </c>
      <c r="C45" s="41" t="n">
        <v>135971</v>
      </c>
      <c r="D45" s="57" t="s">
        <v>68</v>
      </c>
      <c r="E45" s="47" t="n">
        <v>41850</v>
      </c>
      <c r="F45" s="43" t="n">
        <v>46711</v>
      </c>
      <c r="G45" s="41" t="n">
        <v>1183</v>
      </c>
      <c r="H45" s="41" t="n">
        <v>70650</v>
      </c>
      <c r="I45" s="47" t="n">
        <v>215</v>
      </c>
      <c r="J45" s="41" t="n">
        <v>126</v>
      </c>
      <c r="K45" s="57" t="s">
        <v>68</v>
      </c>
      <c r="L45" s="57" t="s">
        <v>68</v>
      </c>
      <c r="M45" s="41" t="n">
        <v>3501</v>
      </c>
      <c r="N45" s="47" t="n">
        <v>6364.46700507614</v>
      </c>
      <c r="O45" s="58" t="s">
        <v>68</v>
      </c>
      <c r="P45" s="59" t="s">
        <v>68</v>
      </c>
      <c r="Q45" s="47" t="n">
        <v>10152</v>
      </c>
    </row>
    <row r="46" customFormat="false" ht="24" hidden="false" customHeight="true" outlineLevel="0" collapsed="false">
      <c r="A46" s="36" t="n">
        <v>303</v>
      </c>
      <c r="B46" s="46" t="s">
        <v>70</v>
      </c>
      <c r="C46" s="41" t="n">
        <v>93893</v>
      </c>
      <c r="D46" s="57" t="s">
        <v>68</v>
      </c>
      <c r="E46" s="47" t="n">
        <v>23197</v>
      </c>
      <c r="F46" s="43" t="n">
        <v>23455</v>
      </c>
      <c r="G46" s="41" t="n">
        <v>837</v>
      </c>
      <c r="H46" s="41" t="n">
        <v>146994</v>
      </c>
      <c r="I46" s="47" t="n">
        <v>1490</v>
      </c>
      <c r="J46" s="41" t="n">
        <v>482</v>
      </c>
      <c r="K46" s="57" t="s">
        <v>68</v>
      </c>
      <c r="L46" s="57" t="s">
        <v>68</v>
      </c>
      <c r="M46" s="41" t="n">
        <v>1232</v>
      </c>
      <c r="N46" s="47" t="n">
        <v>7354.95609981516</v>
      </c>
      <c r="O46" s="58" t="s">
        <v>68</v>
      </c>
      <c r="P46" s="59" t="s">
        <v>68</v>
      </c>
      <c r="Q46" s="47" t="n">
        <v>0</v>
      </c>
    </row>
    <row r="47" customFormat="false" ht="24" hidden="false" customHeight="true" outlineLevel="0" collapsed="false">
      <c r="A47" s="13"/>
      <c r="B47" s="46" t="s">
        <v>71</v>
      </c>
      <c r="C47" s="41" t="n">
        <v>109242</v>
      </c>
      <c r="D47" s="57" t="s">
        <v>68</v>
      </c>
      <c r="E47" s="47" t="n">
        <v>27570</v>
      </c>
      <c r="F47" s="43" t="n">
        <v>29638</v>
      </c>
      <c r="G47" s="41" t="n">
        <v>910</v>
      </c>
      <c r="H47" s="41" t="n">
        <v>128772</v>
      </c>
      <c r="I47" s="47" t="n">
        <v>1212</v>
      </c>
      <c r="J47" s="41" t="n">
        <v>405</v>
      </c>
      <c r="K47" s="57" t="s">
        <v>68</v>
      </c>
      <c r="L47" s="57" t="s">
        <v>68</v>
      </c>
      <c r="M47" s="41" t="n">
        <v>1543</v>
      </c>
      <c r="N47" s="47" t="n">
        <v>6992.86923968268</v>
      </c>
      <c r="O47" s="58" t="s">
        <v>68</v>
      </c>
      <c r="P47" s="59" t="s">
        <v>68</v>
      </c>
      <c r="Q47" s="47" t="n">
        <v>1337</v>
      </c>
    </row>
    <row r="48" customFormat="false" ht="24" hidden="false" customHeight="true" outlineLevel="0" collapsed="false">
      <c r="A48" s="13"/>
      <c r="B48" s="14"/>
      <c r="C48" s="41"/>
      <c r="D48" s="41"/>
      <c r="E48" s="47"/>
      <c r="F48" s="43"/>
      <c r="G48" s="41"/>
      <c r="H48" s="41"/>
      <c r="I48" s="47"/>
      <c r="J48" s="41"/>
      <c r="K48" s="41"/>
      <c r="L48" s="41"/>
      <c r="M48" s="41"/>
      <c r="N48" s="47"/>
      <c r="O48" s="47"/>
      <c r="P48" s="40"/>
      <c r="Q48" s="47"/>
    </row>
    <row r="49" customFormat="false" ht="24" hidden="false" customHeight="true" outlineLevel="0" collapsed="false">
      <c r="A49" s="60"/>
      <c r="B49" s="54" t="s">
        <v>72</v>
      </c>
      <c r="C49" s="49" t="n">
        <v>74840</v>
      </c>
      <c r="D49" s="49" t="n">
        <v>65728</v>
      </c>
      <c r="E49" s="50" t="n">
        <v>22893</v>
      </c>
      <c r="F49" s="55" t="n">
        <v>26821</v>
      </c>
      <c r="G49" s="61" t="s">
        <v>73</v>
      </c>
      <c r="H49" s="49" t="n">
        <v>83875</v>
      </c>
      <c r="I49" s="50" t="n">
        <v>3249</v>
      </c>
      <c r="J49" s="50" t="n">
        <v>594</v>
      </c>
      <c r="K49" s="49" t="n">
        <v>25672</v>
      </c>
      <c r="L49" s="49" t="n">
        <v>3686</v>
      </c>
      <c r="M49" s="49" t="n">
        <v>226</v>
      </c>
      <c r="N49" s="50" t="n">
        <v>13179.430996486</v>
      </c>
      <c r="O49" s="50" t="n">
        <v>111283.968280571</v>
      </c>
      <c r="P49" s="48" t="n">
        <v>36023</v>
      </c>
      <c r="Q49" s="50" t="n">
        <v>7349</v>
      </c>
    </row>
    <row r="50" customFormat="false" ht="9" hidden="true" customHeight="true" outlineLevel="0" collapsed="false">
      <c r="A50" s="62"/>
      <c r="B50" s="15"/>
      <c r="C50" s="56"/>
      <c r="D50" s="56"/>
      <c r="E50" s="56"/>
      <c r="F50" s="56"/>
      <c r="G50" s="63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36.75" hidden="false" customHeight="true" outlineLevel="0" collapsed="false">
      <c r="B51" s="64"/>
      <c r="C51" s="56"/>
      <c r="D51" s="56"/>
      <c r="E51" s="56"/>
      <c r="F51" s="56"/>
      <c r="G51" s="63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s="52" customFormat="true" ht="16.5" hidden="false" customHeight="true" outlineLevel="0" collapsed="false">
      <c r="A52" s="62"/>
      <c r="B52" s="6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s="67" customFormat="true" ht="16.5" hidden="false" customHeight="true" outlineLevel="0" collapsed="false">
      <c r="A53" s="65"/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7" customFormat="false" ht="16.5" hidden="false" customHeight="true" outlineLevel="0" collapsed="false">
      <c r="A57" s="68"/>
      <c r="B57" s="68"/>
    </row>
    <row r="58" customFormat="false" ht="16.5" hidden="false" customHeight="true" outlineLevel="0" collapsed="false">
      <c r="A58" s="68"/>
      <c r="B58" s="68"/>
    </row>
    <row r="60" customFormat="false" ht="16.5" hidden="false" customHeight="true" outlineLevel="0" collapsed="false">
      <c r="A60" s="68"/>
      <c r="B60" s="68"/>
    </row>
    <row r="61" customFormat="false" ht="16.5" hidden="false" customHeight="true" outlineLevel="0" collapsed="false">
      <c r="A61" s="68"/>
      <c r="B61" s="68"/>
    </row>
    <row r="62" customFormat="false" ht="16.5" hidden="false" customHeight="tru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6.5" hidden="false" customHeight="tru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6.5" hidden="false" customHeight="tru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6.5" hidden="false" customHeight="tru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6.5" hidden="false" customHeight="tru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6.5" hidden="false" customHeight="true" outlineLevel="0" collapsed="false">
      <c r="A67" s="68"/>
      <c r="B67" s="68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6.5" hidden="false" customHeight="true" outlineLevel="0" collapsed="false">
      <c r="A68" s="68"/>
      <c r="B68" s="68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6.5" hidden="false" customHeight="true" outlineLevel="0" collapsed="false">
      <c r="A69" s="68"/>
      <c r="B69" s="68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6.5" hidden="false" customHeight="true" outlineLevel="0" collapsed="false">
      <c r="B70" s="68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6.5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6.5" hidden="false" customHeight="true" outlineLevel="0" collapsed="false">
      <c r="A72" s="68"/>
      <c r="B72" s="68"/>
    </row>
    <row r="73" customFormat="false" ht="16.5" hidden="false" customHeight="true" outlineLevel="0" collapsed="false">
      <c r="A73" s="68"/>
      <c r="B73" s="68"/>
    </row>
    <row r="74" customFormat="false" ht="16.5" hidden="false" customHeight="true" outlineLevel="0" collapsed="false">
      <c r="A74" s="68"/>
      <c r="B74" s="68"/>
      <c r="D74" s="71"/>
      <c r="K74" s="71"/>
      <c r="O74" s="71"/>
      <c r="P74" s="71"/>
    </row>
    <row r="75" customFormat="false" ht="16.5" hidden="false" customHeight="true" outlineLevel="0" collapsed="false">
      <c r="A75" s="68"/>
      <c r="B75" s="68"/>
      <c r="G75" s="71"/>
    </row>
    <row r="76" customFormat="false" ht="16.5" hidden="false" customHeight="true" outlineLevel="0" collapsed="false">
      <c r="A76" s="68"/>
      <c r="B76" s="68"/>
    </row>
    <row r="77" customFormat="false" ht="16.5" hidden="false" customHeight="true" outlineLevel="0" collapsed="false">
      <c r="A77" s="68"/>
      <c r="B77" s="68"/>
    </row>
    <row r="78" customFormat="false" ht="16.5" hidden="false" customHeight="true" outlineLevel="0" collapsed="false">
      <c r="A78" s="68"/>
      <c r="B78" s="68"/>
    </row>
    <row r="79" customFormat="false" ht="16.5" hidden="false" customHeight="true" outlineLevel="0" collapsed="false">
      <c r="A79" s="68"/>
      <c r="B79" s="68"/>
    </row>
    <row r="80" customFormat="false" ht="16.5" hidden="false" customHeight="true" outlineLevel="0" collapsed="false">
      <c r="A80" s="68"/>
      <c r="B80" s="68"/>
    </row>
    <row r="81" customFormat="false" ht="16.5" hidden="false" customHeight="true" outlineLevel="0" collapsed="false">
      <c r="A81" s="68"/>
      <c r="B81" s="68"/>
    </row>
    <row r="82" customFormat="false" ht="16.5" hidden="false" customHeight="true" outlineLevel="0" collapsed="false">
      <c r="A82" s="68"/>
      <c r="B82" s="68"/>
    </row>
    <row r="83" customFormat="false" ht="16.5" hidden="false" customHeight="true" outlineLevel="0" collapsed="false">
      <c r="A83" s="68"/>
      <c r="B83" s="68"/>
    </row>
    <row r="84" customFormat="false" ht="16.5" hidden="false" customHeight="true" outlineLevel="0" collapsed="false">
      <c r="A84" s="68"/>
      <c r="B84" s="68"/>
    </row>
    <row r="85" customFormat="false" ht="16.5" hidden="false" customHeight="true" outlineLevel="0" collapsed="false">
      <c r="A85" s="68"/>
      <c r="B85" s="68"/>
    </row>
    <row r="86" customFormat="false" ht="16.5" hidden="false" customHeight="true" outlineLevel="0" collapsed="false">
      <c r="A86" s="68"/>
      <c r="B86" s="68"/>
    </row>
    <row r="87" customFormat="false" ht="16.5" hidden="false" customHeight="true" outlineLevel="0" collapsed="false">
      <c r="A87" s="68"/>
      <c r="B87" s="68"/>
    </row>
    <row r="88" customFormat="false" ht="16.5" hidden="false" customHeight="true" outlineLevel="0" collapsed="false">
      <c r="A88" s="68"/>
      <c r="B88" s="68"/>
    </row>
    <row r="89" customFormat="false" ht="16.5" hidden="false" customHeight="true" outlineLevel="0" collapsed="false">
      <c r="A89" s="68"/>
      <c r="B89" s="68"/>
    </row>
    <row r="90" customFormat="false" ht="16.5" hidden="false" customHeight="true" outlineLevel="0" collapsed="false">
      <c r="A90" s="68"/>
      <c r="B90" s="68"/>
    </row>
    <row r="91" customFormat="false" ht="16.5" hidden="false" customHeight="true" outlineLevel="0" collapsed="false">
      <c r="A91" s="68"/>
      <c r="B91" s="68"/>
    </row>
    <row r="92" customFormat="false" ht="16.5" hidden="false" customHeight="true" outlineLevel="0" collapsed="false">
      <c r="A92" s="68"/>
      <c r="B92" s="68"/>
    </row>
    <row r="93" customFormat="false" ht="16.5" hidden="false" customHeight="true" outlineLevel="0" collapsed="false">
      <c r="A93" s="68"/>
      <c r="B93" s="68"/>
    </row>
    <row r="94" customFormat="false" ht="16.5" hidden="false" customHeight="true" outlineLevel="0" collapsed="false">
      <c r="A94" s="68"/>
      <c r="B94" s="68"/>
    </row>
    <row r="95" customFormat="false" ht="16.5" hidden="false" customHeight="true" outlineLevel="0" collapsed="false">
      <c r="A95" s="68"/>
      <c r="B95" s="68"/>
    </row>
    <row r="96" customFormat="false" ht="16.5" hidden="false" customHeight="true" outlineLevel="0" collapsed="false">
      <c r="A96" s="68"/>
      <c r="B96" s="68"/>
    </row>
    <row r="97" customFormat="false" ht="16.5" hidden="false" customHeight="true" outlineLevel="0" collapsed="false">
      <c r="A97" s="68"/>
      <c r="B97" s="68"/>
    </row>
    <row r="98" customFormat="false" ht="16.5" hidden="false" customHeight="true" outlineLevel="0" collapsed="false">
      <c r="A98" s="68"/>
      <c r="B98" s="68"/>
    </row>
    <row r="99" customFormat="false" ht="16.5" hidden="false" customHeight="true" outlineLevel="0" collapsed="false">
      <c r="A99" s="68"/>
      <c r="B99" s="68"/>
    </row>
    <row r="100" customFormat="false" ht="16.5" hidden="false" customHeight="true" outlineLevel="0" collapsed="false">
      <c r="A100" s="68"/>
      <c r="B100" s="68"/>
    </row>
    <row r="101" customFormat="false" ht="16.5" hidden="false" customHeight="true" outlineLevel="0" collapsed="false">
      <c r="A101" s="68"/>
      <c r="B101" s="68"/>
    </row>
    <row r="102" customFormat="false" ht="16.5" hidden="false" customHeight="true" outlineLevel="0" collapsed="false">
      <c r="A102" s="68"/>
      <c r="B102" s="68"/>
    </row>
    <row r="103" customFormat="false" ht="16.5" hidden="false" customHeight="true" outlineLevel="0" collapsed="false">
      <c r="B103" s="68"/>
    </row>
    <row r="104" customFormat="false" ht="16.5" hidden="false" customHeight="true" outlineLevel="0" collapsed="false">
      <c r="B104" s="68"/>
    </row>
    <row r="106" customFormat="false" ht="16.5" hidden="false" customHeight="true" outlineLevel="0" collapsed="false">
      <c r="A106" s="68"/>
      <c r="B106" s="68"/>
    </row>
    <row r="107" customFormat="false" ht="16.5" hidden="false" customHeight="true" outlineLevel="0" collapsed="false">
      <c r="A107" s="68"/>
      <c r="B107" s="68"/>
    </row>
    <row r="108" customFormat="false" ht="16.5" hidden="false" customHeight="true" outlineLevel="0" collapsed="false">
      <c r="A108" s="68"/>
      <c r="B108" s="68"/>
    </row>
    <row r="109" customFormat="false" ht="16.5" hidden="false" customHeight="true" outlineLevel="0" collapsed="false">
      <c r="B109" s="68"/>
    </row>
    <row r="111" customFormat="false" ht="16.5" hidden="false" customHeight="true" outlineLevel="0" collapsed="false">
      <c r="B111" s="68"/>
    </row>
  </sheetData>
  <mergeCells count="4">
    <mergeCell ref="C3:Q3"/>
    <mergeCell ref="G4:M4"/>
    <mergeCell ref="N4:O4"/>
    <mergeCell ref="P4:Q4"/>
  </mergeCells>
  <conditionalFormatting sqref="C67:Q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1" width="8.62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true" hidden="false" outlineLevel="0" max="13" min="10" style="1" width="8.62"/>
    <col collapsed="false" customWidth="true" hidden="false" outlineLevel="0" max="15" min="14" style="1" width="9.62"/>
    <col collapsed="false" customWidth="true" hidden="false" outlineLevel="0" max="20" min="16" style="1" width="16.25"/>
    <col collapsed="false" customWidth="false" hidden="false" outlineLevel="0" max="257" min="21" style="2" width="10.87"/>
  </cols>
  <sheetData>
    <row r="1" s="3" customFormat="true" ht="29.25" hidden="false" customHeight="true" outlineLevel="0" collapsed="false">
      <c r="B1" s="4"/>
      <c r="C1" s="5" t="s">
        <v>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4"/>
    </row>
    <row r="2" s="1" customFormat="true" ht="23.25" hidden="false" customHeight="true" outlineLevel="0" collapsed="false">
      <c r="A2" s="6"/>
      <c r="B2" s="6"/>
      <c r="C2" s="6"/>
      <c r="G2" s="68"/>
      <c r="I2" s="68"/>
      <c r="K2" s="68"/>
      <c r="P2" s="7"/>
      <c r="Q2" s="7"/>
      <c r="R2" s="7"/>
      <c r="S2" s="73" t="s">
        <v>2</v>
      </c>
      <c r="T2" s="73"/>
    </row>
    <row r="3" s="1" customFormat="true" ht="24" hidden="false" customHeight="true" outlineLevel="0" collapsed="false">
      <c r="A3" s="10"/>
      <c r="B3" s="11"/>
      <c r="C3" s="74" t="s">
        <v>75</v>
      </c>
      <c r="D3" s="74"/>
      <c r="E3" s="75" t="s">
        <v>76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  <c r="Q3" s="76"/>
      <c r="R3" s="77"/>
      <c r="S3" s="78"/>
      <c r="T3" s="79"/>
    </row>
    <row r="4" s="1" customFormat="true" ht="24" hidden="false" customHeight="true" outlineLevel="0" collapsed="false">
      <c r="A4" s="13"/>
      <c r="B4" s="14"/>
      <c r="C4" s="80"/>
      <c r="D4" s="37"/>
      <c r="E4" s="13"/>
      <c r="F4" s="13"/>
      <c r="G4" s="35" t="s">
        <v>77</v>
      </c>
      <c r="H4" s="35"/>
      <c r="I4" s="35" t="s">
        <v>78</v>
      </c>
      <c r="J4" s="35"/>
      <c r="K4" s="17" t="s">
        <v>79</v>
      </c>
      <c r="L4" s="17"/>
      <c r="M4" s="81"/>
      <c r="N4" s="17" t="s">
        <v>80</v>
      </c>
      <c r="O4" s="17"/>
      <c r="P4" s="82" t="s">
        <v>81</v>
      </c>
      <c r="Q4" s="82"/>
      <c r="R4" s="62"/>
      <c r="S4" s="33" t="s">
        <v>82</v>
      </c>
      <c r="T4" s="83" t="s">
        <v>82</v>
      </c>
    </row>
    <row r="5" s="1" customFormat="true" ht="24" hidden="false" customHeight="true" outlineLevel="0" collapsed="false">
      <c r="A5" s="18" t="s">
        <v>8</v>
      </c>
      <c r="B5" s="14"/>
      <c r="C5" s="46" t="s">
        <v>83</v>
      </c>
      <c r="D5" s="83" t="s">
        <v>84</v>
      </c>
      <c r="E5" s="33" t="s">
        <v>85</v>
      </c>
      <c r="F5" s="33" t="s">
        <v>86</v>
      </c>
      <c r="G5" s="84" t="s">
        <v>87</v>
      </c>
      <c r="H5" s="10"/>
      <c r="I5" s="84" t="s">
        <v>88</v>
      </c>
      <c r="J5" s="10"/>
      <c r="K5" s="10"/>
      <c r="L5" s="10"/>
      <c r="M5" s="18" t="s">
        <v>89</v>
      </c>
      <c r="N5" s="18" t="s">
        <v>20</v>
      </c>
      <c r="O5" s="85" t="s">
        <v>21</v>
      </c>
      <c r="P5" s="39" t="s">
        <v>16</v>
      </c>
      <c r="Q5" s="15" t="s">
        <v>90</v>
      </c>
      <c r="R5" s="33" t="s">
        <v>84</v>
      </c>
      <c r="S5" s="33" t="s">
        <v>91</v>
      </c>
      <c r="T5" s="83" t="s">
        <v>91</v>
      </c>
    </row>
    <row r="6" s="1" customFormat="true" ht="35.25" hidden="false" customHeight="true" outlineLevel="0" collapsed="false">
      <c r="A6" s="18" t="s">
        <v>24</v>
      </c>
      <c r="B6" s="29" t="s">
        <v>25</v>
      </c>
      <c r="C6" s="80"/>
      <c r="D6" s="37"/>
      <c r="E6" s="13"/>
      <c r="F6" s="33" t="s">
        <v>92</v>
      </c>
      <c r="G6" s="33" t="s">
        <v>93</v>
      </c>
      <c r="H6" s="33" t="s">
        <v>13</v>
      </c>
      <c r="I6" s="33" t="s">
        <v>94</v>
      </c>
      <c r="J6" s="33" t="s">
        <v>13</v>
      </c>
      <c r="K6" s="33" t="s">
        <v>29</v>
      </c>
      <c r="L6" s="33" t="s">
        <v>13</v>
      </c>
      <c r="M6" s="33" t="s">
        <v>95</v>
      </c>
      <c r="N6" s="33" t="s">
        <v>29</v>
      </c>
      <c r="O6" s="27" t="s">
        <v>30</v>
      </c>
      <c r="P6" s="46" t="s">
        <v>96</v>
      </c>
      <c r="Q6" s="15" t="s">
        <v>96</v>
      </c>
      <c r="R6" s="13"/>
      <c r="S6" s="33" t="s">
        <v>97</v>
      </c>
      <c r="T6" s="83" t="s">
        <v>98</v>
      </c>
    </row>
    <row r="7" customFormat="false" ht="24" hidden="false" customHeight="true" outlineLevel="0" collapsed="false">
      <c r="A7" s="38" t="n">
        <v>1</v>
      </c>
      <c r="B7" s="39" t="s">
        <v>32</v>
      </c>
      <c r="C7" s="51" t="n">
        <v>783</v>
      </c>
      <c r="D7" s="42" t="n">
        <v>536057</v>
      </c>
      <c r="E7" s="44" t="n">
        <v>5972</v>
      </c>
      <c r="F7" s="44" t="n">
        <v>319410</v>
      </c>
      <c r="G7" s="44" t="n">
        <v>53682</v>
      </c>
      <c r="H7" s="44" t="n">
        <v>4</v>
      </c>
      <c r="I7" s="42" t="n">
        <v>35</v>
      </c>
      <c r="J7" s="51" t="n">
        <v>4</v>
      </c>
      <c r="K7" s="45" t="n">
        <v>0</v>
      </c>
      <c r="L7" s="44" t="n">
        <v>2</v>
      </c>
      <c r="M7" s="86"/>
      <c r="N7" s="51" t="n">
        <v>13949</v>
      </c>
      <c r="O7" s="51" t="n">
        <v>110148</v>
      </c>
      <c r="P7" s="51" t="n">
        <v>3390</v>
      </c>
      <c r="Q7" s="51" t="n">
        <v>406</v>
      </c>
      <c r="R7" s="45" t="n">
        <v>524792</v>
      </c>
      <c r="S7" s="44" t="n">
        <v>11265</v>
      </c>
      <c r="T7" s="42" t="n">
        <v>15320</v>
      </c>
    </row>
    <row r="8" customFormat="false" ht="24" hidden="false" customHeight="true" outlineLevel="0" collapsed="false">
      <c r="A8" s="36" t="n">
        <v>2</v>
      </c>
      <c r="B8" s="46" t="s">
        <v>33</v>
      </c>
      <c r="C8" s="43" t="n">
        <v>15535</v>
      </c>
      <c r="D8" s="47" t="n">
        <v>564730</v>
      </c>
      <c r="E8" s="41" t="n">
        <v>9142</v>
      </c>
      <c r="F8" s="41" t="n">
        <v>315940</v>
      </c>
      <c r="G8" s="41" t="n">
        <v>53704</v>
      </c>
      <c r="H8" s="41" t="n">
        <v>4</v>
      </c>
      <c r="I8" s="47" t="n">
        <v>34</v>
      </c>
      <c r="J8" s="43" t="n">
        <v>4</v>
      </c>
      <c r="K8" s="40" t="n">
        <v>0</v>
      </c>
      <c r="L8" s="41" t="n">
        <v>2</v>
      </c>
      <c r="M8" s="87"/>
      <c r="N8" s="43" t="n">
        <v>14772</v>
      </c>
      <c r="O8" s="43" t="n">
        <v>113526</v>
      </c>
      <c r="P8" s="43" t="n">
        <v>2532</v>
      </c>
      <c r="Q8" s="43" t="n">
        <v>604</v>
      </c>
      <c r="R8" s="40" t="n">
        <v>544184</v>
      </c>
      <c r="S8" s="41" t="n">
        <v>20546</v>
      </c>
      <c r="T8" s="47" t="n">
        <v>21290</v>
      </c>
    </row>
    <row r="9" customFormat="false" ht="24" hidden="false" customHeight="true" outlineLevel="0" collapsed="false">
      <c r="A9" s="36" t="n">
        <v>3</v>
      </c>
      <c r="B9" s="46" t="s">
        <v>34</v>
      </c>
      <c r="C9" s="43" t="n">
        <v>2687</v>
      </c>
      <c r="D9" s="47" t="n">
        <v>505935</v>
      </c>
      <c r="E9" s="41" t="n">
        <v>2335</v>
      </c>
      <c r="F9" s="41" t="n">
        <v>284652</v>
      </c>
      <c r="G9" s="41" t="n">
        <v>52643</v>
      </c>
      <c r="H9" s="41" t="n">
        <v>4</v>
      </c>
      <c r="I9" s="47" t="n">
        <v>33</v>
      </c>
      <c r="J9" s="43" t="n">
        <v>4</v>
      </c>
      <c r="K9" s="40" t="n">
        <v>0</v>
      </c>
      <c r="L9" s="41" t="n">
        <v>2</v>
      </c>
      <c r="M9" s="88"/>
      <c r="N9" s="43" t="n">
        <v>11091</v>
      </c>
      <c r="O9" s="43" t="n">
        <v>105875</v>
      </c>
      <c r="P9" s="43" t="n">
        <v>4035</v>
      </c>
      <c r="Q9" s="43" t="n">
        <v>2214</v>
      </c>
      <c r="R9" s="40" t="n">
        <v>483380</v>
      </c>
      <c r="S9" s="41" t="n">
        <v>22555</v>
      </c>
      <c r="T9" s="47" t="n">
        <v>9108</v>
      </c>
    </row>
    <row r="10" customFormat="false" ht="24" hidden="false" customHeight="true" outlineLevel="0" collapsed="false">
      <c r="A10" s="36" t="n">
        <v>4</v>
      </c>
      <c r="B10" s="46" t="s">
        <v>35</v>
      </c>
      <c r="C10" s="43" t="n">
        <v>6329</v>
      </c>
      <c r="D10" s="47" t="n">
        <v>531274</v>
      </c>
      <c r="E10" s="41" t="n">
        <v>7151</v>
      </c>
      <c r="F10" s="41" t="n">
        <v>303467</v>
      </c>
      <c r="G10" s="41" t="n">
        <v>53839</v>
      </c>
      <c r="H10" s="41" t="n">
        <v>4</v>
      </c>
      <c r="I10" s="47" t="n">
        <v>34</v>
      </c>
      <c r="J10" s="43" t="n">
        <v>4</v>
      </c>
      <c r="K10" s="40" t="n">
        <v>0</v>
      </c>
      <c r="L10" s="41" t="n">
        <v>2</v>
      </c>
      <c r="M10" s="89" t="s">
        <v>99</v>
      </c>
      <c r="N10" s="43" t="n">
        <v>14164</v>
      </c>
      <c r="O10" s="43" t="n">
        <v>108279</v>
      </c>
      <c r="P10" s="43" t="n">
        <v>1916</v>
      </c>
      <c r="Q10" s="43" t="n">
        <v>2216</v>
      </c>
      <c r="R10" s="40" t="n">
        <v>514954</v>
      </c>
      <c r="S10" s="41" t="n">
        <v>16320</v>
      </c>
      <c r="T10" s="47" t="n">
        <v>32052</v>
      </c>
    </row>
    <row r="11" customFormat="false" ht="24" hidden="false" customHeight="true" outlineLevel="0" collapsed="false">
      <c r="A11" s="36" t="n">
        <v>5</v>
      </c>
      <c r="B11" s="46" t="s">
        <v>36</v>
      </c>
      <c r="C11" s="55" t="n">
        <v>28721</v>
      </c>
      <c r="D11" s="50" t="n">
        <v>538878</v>
      </c>
      <c r="E11" s="49" t="n">
        <v>2217</v>
      </c>
      <c r="F11" s="49" t="n">
        <v>262698</v>
      </c>
      <c r="G11" s="49" t="n">
        <v>52851</v>
      </c>
      <c r="H11" s="49" t="n">
        <v>4</v>
      </c>
      <c r="I11" s="50" t="n">
        <v>32</v>
      </c>
      <c r="J11" s="55" t="n">
        <v>4</v>
      </c>
      <c r="K11" s="48" t="n">
        <v>0</v>
      </c>
      <c r="L11" s="49" t="n">
        <v>2</v>
      </c>
      <c r="M11" s="87"/>
      <c r="N11" s="55" t="n">
        <v>14882</v>
      </c>
      <c r="O11" s="55" t="n">
        <v>117274</v>
      </c>
      <c r="P11" s="43" t="n">
        <v>3264</v>
      </c>
      <c r="Q11" s="43" t="n">
        <v>187</v>
      </c>
      <c r="R11" s="48" t="n">
        <v>480565</v>
      </c>
      <c r="S11" s="49" t="n">
        <v>58313</v>
      </c>
      <c r="T11" s="50" t="n">
        <v>21828</v>
      </c>
    </row>
    <row r="12" customFormat="false" ht="24" hidden="false" customHeight="true" outlineLevel="0" collapsed="false">
      <c r="A12" s="38" t="n">
        <v>6</v>
      </c>
      <c r="B12" s="39" t="s">
        <v>37</v>
      </c>
      <c r="C12" s="51" t="n">
        <v>25964</v>
      </c>
      <c r="D12" s="42" t="n">
        <v>562943</v>
      </c>
      <c r="E12" s="44" t="n">
        <v>5604</v>
      </c>
      <c r="F12" s="44" t="n">
        <v>301397</v>
      </c>
      <c r="G12" s="41" t="n">
        <v>54492</v>
      </c>
      <c r="H12" s="41" t="n">
        <v>4</v>
      </c>
      <c r="I12" s="47" t="n">
        <v>35</v>
      </c>
      <c r="J12" s="43" t="n">
        <v>4</v>
      </c>
      <c r="K12" s="45" t="n">
        <v>0</v>
      </c>
      <c r="L12" s="44" t="n">
        <v>2</v>
      </c>
      <c r="M12" s="89" t="s">
        <v>100</v>
      </c>
      <c r="N12" s="51" t="n">
        <v>15348</v>
      </c>
      <c r="O12" s="51" t="n">
        <v>110096</v>
      </c>
      <c r="P12" s="51" t="n">
        <v>2716</v>
      </c>
      <c r="Q12" s="51" t="n">
        <v>356</v>
      </c>
      <c r="R12" s="45" t="n">
        <v>534166</v>
      </c>
      <c r="S12" s="44" t="n">
        <v>28777</v>
      </c>
      <c r="T12" s="42" t="n">
        <v>18667</v>
      </c>
    </row>
    <row r="13" customFormat="false" ht="24" hidden="false" customHeight="true" outlineLevel="0" collapsed="false">
      <c r="A13" s="36" t="n">
        <v>7</v>
      </c>
      <c r="B13" s="46" t="s">
        <v>38</v>
      </c>
      <c r="C13" s="43" t="n">
        <v>25293</v>
      </c>
      <c r="D13" s="47" t="n">
        <v>580181</v>
      </c>
      <c r="E13" s="41" t="n">
        <v>9119</v>
      </c>
      <c r="F13" s="41" t="n">
        <v>331583</v>
      </c>
      <c r="G13" s="41" t="n">
        <v>53438</v>
      </c>
      <c r="H13" s="41" t="n">
        <v>4</v>
      </c>
      <c r="I13" s="47" t="n">
        <v>34</v>
      </c>
      <c r="J13" s="43" t="n">
        <v>4</v>
      </c>
      <c r="K13" s="40" t="n">
        <v>0</v>
      </c>
      <c r="L13" s="41" t="n">
        <v>2</v>
      </c>
      <c r="M13" s="88"/>
      <c r="N13" s="43" t="n">
        <v>12988</v>
      </c>
      <c r="O13" s="43" t="n">
        <v>109815</v>
      </c>
      <c r="P13" s="43" t="n">
        <v>5110</v>
      </c>
      <c r="Q13" s="43" t="n">
        <v>572</v>
      </c>
      <c r="R13" s="40" t="n">
        <v>539235</v>
      </c>
      <c r="S13" s="41" t="n">
        <v>40946</v>
      </c>
      <c r="T13" s="47" t="n">
        <v>90599</v>
      </c>
    </row>
    <row r="14" customFormat="false" ht="24" hidden="false" customHeight="true" outlineLevel="0" collapsed="false">
      <c r="A14" s="36" t="n">
        <v>8</v>
      </c>
      <c r="B14" s="46" t="s">
        <v>39</v>
      </c>
      <c r="C14" s="43" t="n">
        <v>11055</v>
      </c>
      <c r="D14" s="47" t="n">
        <v>532326</v>
      </c>
      <c r="E14" s="41" t="n">
        <v>12628</v>
      </c>
      <c r="F14" s="41" t="n">
        <v>295687</v>
      </c>
      <c r="G14" s="41" t="n">
        <v>53989</v>
      </c>
      <c r="H14" s="41" t="n">
        <v>4</v>
      </c>
      <c r="I14" s="47" t="n">
        <v>34</v>
      </c>
      <c r="J14" s="43" t="n">
        <v>4</v>
      </c>
      <c r="K14" s="40" t="n">
        <v>0</v>
      </c>
      <c r="L14" s="41" t="n">
        <v>2</v>
      </c>
      <c r="M14" s="89" t="s">
        <v>101</v>
      </c>
      <c r="N14" s="43" t="n">
        <v>12593</v>
      </c>
      <c r="O14" s="43" t="n">
        <v>114996</v>
      </c>
      <c r="P14" s="43" t="n">
        <v>1506</v>
      </c>
      <c r="Q14" s="43" t="n">
        <v>885</v>
      </c>
      <c r="R14" s="40" t="n">
        <v>510842</v>
      </c>
      <c r="S14" s="41" t="n">
        <v>21485</v>
      </c>
      <c r="T14" s="47" t="n">
        <v>10648</v>
      </c>
    </row>
    <row r="15" customFormat="false" ht="24" hidden="false" customHeight="true" outlineLevel="0" collapsed="false">
      <c r="A15" s="36" t="n">
        <v>9</v>
      </c>
      <c r="B15" s="46" t="s">
        <v>40</v>
      </c>
      <c r="C15" s="43" t="n">
        <v>14888</v>
      </c>
      <c r="D15" s="47" t="n">
        <v>503267</v>
      </c>
      <c r="E15" s="41" t="n">
        <v>2850</v>
      </c>
      <c r="F15" s="41" t="n">
        <v>285103</v>
      </c>
      <c r="G15" s="41" t="n">
        <v>53846</v>
      </c>
      <c r="H15" s="41" t="n">
        <v>4</v>
      </c>
      <c r="I15" s="47" t="n">
        <v>34</v>
      </c>
      <c r="J15" s="43" t="n">
        <v>4</v>
      </c>
      <c r="K15" s="40" t="n">
        <v>0</v>
      </c>
      <c r="L15" s="41" t="n">
        <v>2</v>
      </c>
      <c r="M15" s="87"/>
      <c r="N15" s="43" t="n">
        <v>12935</v>
      </c>
      <c r="O15" s="43" t="n">
        <v>108971</v>
      </c>
      <c r="P15" s="43" t="n">
        <v>2203</v>
      </c>
      <c r="Q15" s="43" t="n">
        <v>2515</v>
      </c>
      <c r="R15" s="40" t="n">
        <v>485179</v>
      </c>
      <c r="S15" s="41" t="n">
        <v>18087</v>
      </c>
      <c r="T15" s="47" t="n">
        <v>43074</v>
      </c>
    </row>
    <row r="16" customFormat="false" ht="24" hidden="false" customHeight="true" outlineLevel="0" collapsed="false">
      <c r="A16" s="36" t="n">
        <v>10</v>
      </c>
      <c r="B16" s="46" t="s">
        <v>41</v>
      </c>
      <c r="C16" s="55" t="n">
        <v>11080</v>
      </c>
      <c r="D16" s="50" t="n">
        <v>560730</v>
      </c>
      <c r="E16" s="49" t="n">
        <v>4930</v>
      </c>
      <c r="F16" s="49" t="n">
        <v>321438</v>
      </c>
      <c r="G16" s="41" t="n">
        <v>54152</v>
      </c>
      <c r="H16" s="41" t="n">
        <v>4</v>
      </c>
      <c r="I16" s="47" t="n">
        <v>35</v>
      </c>
      <c r="J16" s="43" t="n">
        <v>4</v>
      </c>
      <c r="K16" s="48" t="n">
        <v>0</v>
      </c>
      <c r="L16" s="49" t="n">
        <v>2</v>
      </c>
      <c r="M16" s="90" t="s">
        <v>102</v>
      </c>
      <c r="N16" s="55" t="n">
        <v>13264</v>
      </c>
      <c r="O16" s="55" t="n">
        <v>109744</v>
      </c>
      <c r="P16" s="55" t="n">
        <v>2732</v>
      </c>
      <c r="Q16" s="55" t="n">
        <v>100</v>
      </c>
      <c r="R16" s="48" t="n">
        <v>542355</v>
      </c>
      <c r="S16" s="49" t="n">
        <v>18375</v>
      </c>
      <c r="T16" s="50" t="n">
        <v>18605</v>
      </c>
    </row>
    <row r="17" customFormat="false" ht="24" hidden="false" customHeight="true" outlineLevel="0" collapsed="false">
      <c r="A17" s="38" t="n">
        <v>11</v>
      </c>
      <c r="B17" s="39" t="s">
        <v>42</v>
      </c>
      <c r="C17" s="51" t="n">
        <v>935</v>
      </c>
      <c r="D17" s="42" t="n">
        <v>509314</v>
      </c>
      <c r="E17" s="44" t="n">
        <v>7760</v>
      </c>
      <c r="F17" s="44" t="n">
        <v>299247</v>
      </c>
      <c r="G17" s="44" t="n">
        <v>53202</v>
      </c>
      <c r="H17" s="44" t="n">
        <v>4</v>
      </c>
      <c r="I17" s="42" t="n">
        <v>34</v>
      </c>
      <c r="J17" s="51" t="n">
        <v>4</v>
      </c>
      <c r="K17" s="45" t="n">
        <v>0</v>
      </c>
      <c r="L17" s="44" t="n">
        <v>2</v>
      </c>
      <c r="M17" s="88"/>
      <c r="N17" s="51" t="n">
        <v>14393</v>
      </c>
      <c r="O17" s="51" t="n">
        <v>110012</v>
      </c>
      <c r="P17" s="43" t="n">
        <v>2723</v>
      </c>
      <c r="Q17" s="43" t="n">
        <v>597</v>
      </c>
      <c r="R17" s="45" t="n">
        <v>507334</v>
      </c>
      <c r="S17" s="44" t="n">
        <v>1980</v>
      </c>
      <c r="T17" s="42" t="n">
        <v>11169</v>
      </c>
    </row>
    <row r="18" customFormat="false" ht="24" hidden="false" customHeight="true" outlineLevel="0" collapsed="false">
      <c r="A18" s="36" t="n">
        <v>12</v>
      </c>
      <c r="B18" s="46" t="s">
        <v>43</v>
      </c>
      <c r="C18" s="43" t="n">
        <v>16777</v>
      </c>
      <c r="D18" s="47" t="n">
        <v>576850</v>
      </c>
      <c r="E18" s="41" t="n">
        <v>12627</v>
      </c>
      <c r="F18" s="41" t="n">
        <v>297416</v>
      </c>
      <c r="G18" s="41" t="n">
        <v>53565</v>
      </c>
      <c r="H18" s="41" t="n">
        <v>4</v>
      </c>
      <c r="I18" s="47" t="n">
        <v>33</v>
      </c>
      <c r="J18" s="43" t="n">
        <v>4</v>
      </c>
      <c r="K18" s="40" t="n">
        <v>0</v>
      </c>
      <c r="L18" s="41" t="n">
        <v>2</v>
      </c>
      <c r="M18" s="90" t="s">
        <v>103</v>
      </c>
      <c r="N18" s="43" t="n">
        <v>18039</v>
      </c>
      <c r="O18" s="43" t="n">
        <v>131492</v>
      </c>
      <c r="P18" s="43" t="n">
        <v>2989</v>
      </c>
      <c r="Q18" s="43" t="n">
        <v>1544</v>
      </c>
      <c r="R18" s="40" t="n">
        <v>548788</v>
      </c>
      <c r="S18" s="41" t="n">
        <v>28061</v>
      </c>
      <c r="T18" s="47" t="n">
        <v>17870</v>
      </c>
    </row>
    <row r="19" customFormat="false" ht="24" hidden="false" customHeight="true" outlineLevel="0" collapsed="false">
      <c r="A19" s="36" t="n">
        <v>13</v>
      </c>
      <c r="B19" s="46" t="s">
        <v>44</v>
      </c>
      <c r="C19" s="43" t="n">
        <v>19863</v>
      </c>
      <c r="D19" s="47" t="n">
        <v>591720</v>
      </c>
      <c r="E19" s="41" t="n">
        <v>12860</v>
      </c>
      <c r="F19" s="41" t="n">
        <v>332290</v>
      </c>
      <c r="G19" s="41" t="n">
        <v>54380</v>
      </c>
      <c r="H19" s="41" t="n">
        <v>4</v>
      </c>
      <c r="I19" s="47" t="n">
        <v>34</v>
      </c>
      <c r="J19" s="43" t="n">
        <v>4</v>
      </c>
      <c r="K19" s="40" t="n">
        <v>0</v>
      </c>
      <c r="L19" s="41" t="n">
        <v>2</v>
      </c>
      <c r="M19" s="88"/>
      <c r="N19" s="43" t="n">
        <v>14451</v>
      </c>
      <c r="O19" s="43" t="n">
        <v>122044</v>
      </c>
      <c r="P19" s="43" t="n">
        <v>2187</v>
      </c>
      <c r="Q19" s="43" t="n">
        <v>375</v>
      </c>
      <c r="R19" s="40" t="n">
        <v>558768</v>
      </c>
      <c r="S19" s="41" t="n">
        <v>32952</v>
      </c>
      <c r="T19" s="47" t="n">
        <v>44859</v>
      </c>
    </row>
    <row r="20" customFormat="false" ht="24" hidden="false" customHeight="true" outlineLevel="0" collapsed="false">
      <c r="A20" s="13"/>
      <c r="B20" s="46" t="s">
        <v>45</v>
      </c>
      <c r="C20" s="43" t="n">
        <v>8987</v>
      </c>
      <c r="D20" s="47" t="n">
        <v>538641</v>
      </c>
      <c r="E20" s="41" t="n">
        <v>6302</v>
      </c>
      <c r="F20" s="41" t="n">
        <v>306078</v>
      </c>
      <c r="G20" s="41" t="n">
        <v>53576</v>
      </c>
      <c r="H20" s="41" t="n">
        <v>4</v>
      </c>
      <c r="I20" s="47" t="n">
        <v>34</v>
      </c>
      <c r="J20" s="43" t="n">
        <v>4</v>
      </c>
      <c r="K20" s="40" t="n">
        <v>0</v>
      </c>
      <c r="L20" s="41" t="n">
        <v>2</v>
      </c>
      <c r="M20" s="89" t="s">
        <v>104</v>
      </c>
      <c r="N20" s="43" t="n">
        <v>13696</v>
      </c>
      <c r="O20" s="43" t="n">
        <v>110873</v>
      </c>
      <c r="P20" s="43" t="n">
        <v>3033</v>
      </c>
      <c r="Q20" s="43" t="n">
        <v>1017</v>
      </c>
      <c r="R20" s="40" t="n">
        <v>518349</v>
      </c>
      <c r="S20" s="41" t="n">
        <v>20293</v>
      </c>
      <c r="T20" s="47" t="n">
        <v>22211</v>
      </c>
    </row>
    <row r="21" customFormat="false" ht="24" hidden="false" customHeight="true" outlineLevel="0" collapsed="false">
      <c r="A21" s="13"/>
      <c r="B21" s="14"/>
      <c r="C21" s="43"/>
      <c r="D21" s="47"/>
      <c r="E21" s="41"/>
      <c r="F21" s="41"/>
      <c r="G21" s="41"/>
      <c r="H21" s="41"/>
      <c r="I21" s="47"/>
      <c r="J21" s="43"/>
      <c r="K21" s="40"/>
      <c r="L21" s="41"/>
      <c r="M21" s="88"/>
      <c r="N21" s="91"/>
      <c r="O21" s="91"/>
      <c r="P21" s="43"/>
      <c r="Q21" s="43"/>
      <c r="R21" s="40"/>
      <c r="S21" s="41"/>
      <c r="T21" s="47"/>
    </row>
    <row r="22" customFormat="false" ht="24" hidden="false" customHeight="true" outlineLevel="0" collapsed="false">
      <c r="A22" s="36" t="n">
        <v>14</v>
      </c>
      <c r="B22" s="46" t="s">
        <v>46</v>
      </c>
      <c r="C22" s="43" t="n">
        <v>12117</v>
      </c>
      <c r="D22" s="47" t="n">
        <v>533146</v>
      </c>
      <c r="E22" s="41" t="n">
        <v>11980</v>
      </c>
      <c r="F22" s="41" t="n">
        <v>302419</v>
      </c>
      <c r="G22" s="41" t="n">
        <v>52426</v>
      </c>
      <c r="H22" s="41" t="n">
        <v>4</v>
      </c>
      <c r="I22" s="47" t="n">
        <v>34</v>
      </c>
      <c r="J22" s="43" t="n">
        <v>4</v>
      </c>
      <c r="K22" s="40" t="n">
        <v>0</v>
      </c>
      <c r="L22" s="41" t="n">
        <v>2</v>
      </c>
      <c r="M22" s="89" t="s">
        <v>24</v>
      </c>
      <c r="N22" s="43" t="n">
        <v>12369</v>
      </c>
      <c r="O22" s="43" t="n">
        <v>103875</v>
      </c>
      <c r="P22" s="43" t="n">
        <v>2807</v>
      </c>
      <c r="Q22" s="43" t="n">
        <v>1893</v>
      </c>
      <c r="R22" s="40" t="n">
        <v>515550</v>
      </c>
      <c r="S22" s="41" t="n">
        <v>17597</v>
      </c>
      <c r="T22" s="47" t="n">
        <v>23889</v>
      </c>
    </row>
    <row r="23" customFormat="false" ht="24" hidden="false" customHeight="true" outlineLevel="0" collapsed="false">
      <c r="A23" s="36" t="n">
        <v>15</v>
      </c>
      <c r="B23" s="46" t="s">
        <v>47</v>
      </c>
      <c r="C23" s="55" t="n">
        <v>18526</v>
      </c>
      <c r="D23" s="50" t="n">
        <v>560898</v>
      </c>
      <c r="E23" s="49" t="n">
        <v>2285</v>
      </c>
      <c r="F23" s="49" t="n">
        <v>329241</v>
      </c>
      <c r="G23" s="49" t="n">
        <v>53978</v>
      </c>
      <c r="H23" s="49" t="n">
        <v>4</v>
      </c>
      <c r="I23" s="50" t="n">
        <v>35</v>
      </c>
      <c r="J23" s="55" t="n">
        <v>4</v>
      </c>
      <c r="K23" s="48" t="n">
        <v>0</v>
      </c>
      <c r="L23" s="49" t="n">
        <v>2</v>
      </c>
      <c r="M23" s="88"/>
      <c r="N23" s="55" t="n">
        <v>15811</v>
      </c>
      <c r="O23" s="55" t="n">
        <v>110792</v>
      </c>
      <c r="P23" s="43" t="n">
        <v>4216</v>
      </c>
      <c r="Q23" s="43" t="n">
        <v>630</v>
      </c>
      <c r="R23" s="48" t="n">
        <v>534962</v>
      </c>
      <c r="S23" s="49" t="n">
        <v>25935</v>
      </c>
      <c r="T23" s="50" t="n">
        <v>66125</v>
      </c>
    </row>
    <row r="24" customFormat="false" ht="24" hidden="false" customHeight="true" outlineLevel="0" collapsed="false">
      <c r="A24" s="38" t="n">
        <v>16</v>
      </c>
      <c r="B24" s="39" t="s">
        <v>48</v>
      </c>
      <c r="C24" s="51" t="n">
        <v>36716</v>
      </c>
      <c r="D24" s="42" t="n">
        <v>515431</v>
      </c>
      <c r="E24" s="44" t="n">
        <v>16956</v>
      </c>
      <c r="F24" s="44" t="n">
        <v>266139</v>
      </c>
      <c r="G24" s="41" t="n">
        <v>50600</v>
      </c>
      <c r="H24" s="41" t="n">
        <v>3</v>
      </c>
      <c r="I24" s="47" t="n">
        <v>32</v>
      </c>
      <c r="J24" s="43" t="n">
        <v>4</v>
      </c>
      <c r="K24" s="45" t="n">
        <v>0</v>
      </c>
      <c r="L24" s="44" t="n">
        <v>2</v>
      </c>
      <c r="M24" s="89" t="s">
        <v>105</v>
      </c>
      <c r="N24" s="51" t="n">
        <v>10794</v>
      </c>
      <c r="O24" s="51" t="n">
        <v>101604</v>
      </c>
      <c r="P24" s="51" t="n">
        <v>1610</v>
      </c>
      <c r="Q24" s="51" t="n">
        <v>4422</v>
      </c>
      <c r="R24" s="45" t="n">
        <v>476861</v>
      </c>
      <c r="S24" s="44" t="n">
        <v>38569</v>
      </c>
      <c r="T24" s="42" t="n">
        <v>91227</v>
      </c>
    </row>
    <row r="25" customFormat="false" ht="24" hidden="false" customHeight="true" outlineLevel="0" collapsed="false">
      <c r="A25" s="36" t="n">
        <v>17</v>
      </c>
      <c r="B25" s="46" t="s">
        <v>49</v>
      </c>
      <c r="C25" s="43" t="n">
        <v>2399</v>
      </c>
      <c r="D25" s="47" t="n">
        <v>561759</v>
      </c>
      <c r="E25" s="41" t="n">
        <v>19508</v>
      </c>
      <c r="F25" s="41" t="n">
        <v>307513</v>
      </c>
      <c r="G25" s="41" t="n">
        <v>55524</v>
      </c>
      <c r="H25" s="41" t="n">
        <v>4</v>
      </c>
      <c r="I25" s="47" t="n">
        <v>36</v>
      </c>
      <c r="J25" s="43" t="n">
        <v>4</v>
      </c>
      <c r="K25" s="40" t="n">
        <v>0</v>
      </c>
      <c r="L25" s="41" t="n">
        <v>2</v>
      </c>
      <c r="M25" s="88"/>
      <c r="N25" s="43" t="n">
        <v>14036</v>
      </c>
      <c r="O25" s="43" t="n">
        <v>109111</v>
      </c>
      <c r="P25" s="43" t="n">
        <v>1967</v>
      </c>
      <c r="Q25" s="43" t="n">
        <v>2358</v>
      </c>
      <c r="R25" s="40" t="n">
        <v>533063</v>
      </c>
      <c r="S25" s="41" t="n">
        <v>28696</v>
      </c>
      <c r="T25" s="47" t="n">
        <v>59252</v>
      </c>
    </row>
    <row r="26" customFormat="false" ht="24" hidden="false" customHeight="true" outlineLevel="0" collapsed="false">
      <c r="A26" s="36" t="n">
        <v>18</v>
      </c>
      <c r="B26" s="46" t="s">
        <v>50</v>
      </c>
      <c r="C26" s="43" t="n">
        <v>38390</v>
      </c>
      <c r="D26" s="47" t="n">
        <v>612470</v>
      </c>
      <c r="E26" s="41" t="n">
        <v>23360</v>
      </c>
      <c r="F26" s="41" t="n">
        <v>325034</v>
      </c>
      <c r="G26" s="41" t="n">
        <v>53673</v>
      </c>
      <c r="H26" s="41" t="n">
        <v>4</v>
      </c>
      <c r="I26" s="47" t="n">
        <v>34</v>
      </c>
      <c r="J26" s="43" t="n">
        <v>4</v>
      </c>
      <c r="K26" s="40" t="n">
        <v>0</v>
      </c>
      <c r="L26" s="41" t="n">
        <v>2</v>
      </c>
      <c r="M26" s="89" t="s">
        <v>101</v>
      </c>
      <c r="N26" s="43" t="n">
        <v>16837</v>
      </c>
      <c r="O26" s="43" t="n">
        <v>109966</v>
      </c>
      <c r="P26" s="43" t="n">
        <v>5879</v>
      </c>
      <c r="Q26" s="43" t="n">
        <v>1400</v>
      </c>
      <c r="R26" s="40" t="n">
        <v>575284</v>
      </c>
      <c r="S26" s="41" t="n">
        <v>37185</v>
      </c>
      <c r="T26" s="47" t="n">
        <v>126691</v>
      </c>
    </row>
    <row r="27" customFormat="false" ht="24" hidden="false" customHeight="true" outlineLevel="0" collapsed="false">
      <c r="A27" s="36" t="n">
        <v>19</v>
      </c>
      <c r="B27" s="46" t="s">
        <v>51</v>
      </c>
      <c r="C27" s="43" t="n">
        <v>7553</v>
      </c>
      <c r="D27" s="47" t="n">
        <v>557454</v>
      </c>
      <c r="E27" s="41" t="n">
        <v>3462</v>
      </c>
      <c r="F27" s="41" t="n">
        <v>320958</v>
      </c>
      <c r="G27" s="41" t="n">
        <v>52555</v>
      </c>
      <c r="H27" s="41" t="n">
        <v>4</v>
      </c>
      <c r="I27" s="47" t="n">
        <v>34</v>
      </c>
      <c r="J27" s="43" t="n">
        <v>4</v>
      </c>
      <c r="K27" s="40" t="n">
        <v>0</v>
      </c>
      <c r="L27" s="41" t="n">
        <v>2</v>
      </c>
      <c r="M27" s="88"/>
      <c r="N27" s="43" t="n">
        <v>11210</v>
      </c>
      <c r="O27" s="43" t="n">
        <v>109951</v>
      </c>
      <c r="P27" s="43" t="n">
        <v>2263</v>
      </c>
      <c r="Q27" s="43" t="n">
        <v>1823</v>
      </c>
      <c r="R27" s="40" t="n">
        <v>523551</v>
      </c>
      <c r="S27" s="41" t="n">
        <v>33902</v>
      </c>
      <c r="T27" s="47" t="n">
        <v>93221</v>
      </c>
    </row>
    <row r="28" customFormat="false" ht="24" hidden="false" customHeight="true" outlineLevel="0" collapsed="false">
      <c r="A28" s="36" t="n">
        <v>20</v>
      </c>
      <c r="B28" s="46" t="s">
        <v>52</v>
      </c>
      <c r="C28" s="55" t="n">
        <v>23554</v>
      </c>
      <c r="D28" s="50" t="n">
        <v>559109</v>
      </c>
      <c r="E28" s="49" t="n">
        <v>4211</v>
      </c>
      <c r="F28" s="49" t="n">
        <v>307969</v>
      </c>
      <c r="G28" s="41" t="n">
        <v>52575</v>
      </c>
      <c r="H28" s="41" t="n">
        <v>4</v>
      </c>
      <c r="I28" s="47" t="n">
        <v>33</v>
      </c>
      <c r="J28" s="43" t="n">
        <v>4</v>
      </c>
      <c r="K28" s="48" t="n">
        <v>0</v>
      </c>
      <c r="L28" s="49" t="n">
        <v>2</v>
      </c>
      <c r="M28" s="89" t="s">
        <v>102</v>
      </c>
      <c r="N28" s="55" t="n">
        <v>11790</v>
      </c>
      <c r="O28" s="55" t="n">
        <v>112934</v>
      </c>
      <c r="P28" s="55" t="n">
        <v>2789</v>
      </c>
      <c r="Q28" s="55" t="n">
        <v>1293</v>
      </c>
      <c r="R28" s="48" t="n">
        <v>536159</v>
      </c>
      <c r="S28" s="49" t="n">
        <v>22950</v>
      </c>
      <c r="T28" s="50" t="n">
        <v>41659</v>
      </c>
    </row>
    <row r="29" customFormat="false" ht="24" hidden="false" customHeight="true" outlineLevel="0" collapsed="false">
      <c r="A29" s="38" t="n">
        <v>21</v>
      </c>
      <c r="B29" s="39" t="s">
        <v>53</v>
      </c>
      <c r="C29" s="51" t="n">
        <v>50486</v>
      </c>
      <c r="D29" s="42" t="n">
        <v>558268</v>
      </c>
      <c r="E29" s="44" t="n">
        <v>2763</v>
      </c>
      <c r="F29" s="44" t="n">
        <v>269710</v>
      </c>
      <c r="G29" s="44" t="n">
        <v>54776</v>
      </c>
      <c r="H29" s="44" t="n">
        <v>4</v>
      </c>
      <c r="I29" s="42" t="n">
        <v>34</v>
      </c>
      <c r="J29" s="51" t="n">
        <v>4</v>
      </c>
      <c r="K29" s="45" t="n">
        <v>0</v>
      </c>
      <c r="L29" s="44" t="n">
        <v>2</v>
      </c>
      <c r="M29" s="88"/>
      <c r="N29" s="51" t="n">
        <v>20224</v>
      </c>
      <c r="O29" s="51" t="n">
        <v>119365</v>
      </c>
      <c r="P29" s="43" t="n">
        <v>2589</v>
      </c>
      <c r="Q29" s="43" t="n">
        <v>1311</v>
      </c>
      <c r="R29" s="45" t="n">
        <v>496511</v>
      </c>
      <c r="S29" s="44" t="n">
        <v>61757</v>
      </c>
      <c r="T29" s="42" t="n">
        <v>47451</v>
      </c>
    </row>
    <row r="30" customFormat="false" ht="24" hidden="false" customHeight="true" outlineLevel="0" collapsed="false">
      <c r="A30" s="36" t="n">
        <v>22</v>
      </c>
      <c r="B30" s="46" t="s">
        <v>54</v>
      </c>
      <c r="C30" s="43" t="n">
        <v>17194</v>
      </c>
      <c r="D30" s="47" t="n">
        <v>586503</v>
      </c>
      <c r="E30" s="41" t="n">
        <v>2280</v>
      </c>
      <c r="F30" s="41" t="n">
        <v>293834</v>
      </c>
      <c r="G30" s="41" t="n">
        <v>55812</v>
      </c>
      <c r="H30" s="41" t="n">
        <v>4</v>
      </c>
      <c r="I30" s="47" t="n">
        <v>35</v>
      </c>
      <c r="J30" s="43" t="n">
        <v>4</v>
      </c>
      <c r="K30" s="40" t="n">
        <v>0</v>
      </c>
      <c r="L30" s="41" t="n">
        <v>2</v>
      </c>
      <c r="M30" s="89" t="s">
        <v>106</v>
      </c>
      <c r="N30" s="43" t="n">
        <v>16031</v>
      </c>
      <c r="O30" s="43" t="n">
        <v>130623</v>
      </c>
      <c r="P30" s="43" t="n">
        <v>4362</v>
      </c>
      <c r="Q30" s="43" t="n">
        <v>354</v>
      </c>
      <c r="R30" s="40" t="n">
        <v>568218</v>
      </c>
      <c r="S30" s="41" t="n">
        <v>18285</v>
      </c>
      <c r="T30" s="47" t="n">
        <v>57213</v>
      </c>
    </row>
    <row r="31" customFormat="false" ht="24" hidden="false" customHeight="true" outlineLevel="0" collapsed="false">
      <c r="A31" s="36" t="n">
        <v>27</v>
      </c>
      <c r="B31" s="46" t="s">
        <v>55</v>
      </c>
      <c r="C31" s="43" t="n">
        <v>40522</v>
      </c>
      <c r="D31" s="47" t="n">
        <v>582596</v>
      </c>
      <c r="E31" s="41" t="n">
        <v>5002</v>
      </c>
      <c r="F31" s="41" t="n">
        <v>289117</v>
      </c>
      <c r="G31" s="41" t="n">
        <v>52057</v>
      </c>
      <c r="H31" s="41" t="n">
        <v>4</v>
      </c>
      <c r="I31" s="47" t="n">
        <v>31</v>
      </c>
      <c r="J31" s="43" t="n">
        <v>4</v>
      </c>
      <c r="K31" s="40" t="n">
        <v>0</v>
      </c>
      <c r="L31" s="41" t="n">
        <v>2</v>
      </c>
      <c r="M31" s="88"/>
      <c r="N31" s="43" t="n">
        <v>15025</v>
      </c>
      <c r="O31" s="43" t="n">
        <v>119244</v>
      </c>
      <c r="P31" s="43" t="n">
        <v>3606</v>
      </c>
      <c r="Q31" s="43" t="n">
        <v>4219</v>
      </c>
      <c r="R31" s="40" t="n">
        <v>542297</v>
      </c>
      <c r="S31" s="41" t="n">
        <v>40299</v>
      </c>
      <c r="T31" s="47" t="n">
        <v>79915</v>
      </c>
    </row>
    <row r="32" customFormat="false" ht="24" hidden="false" customHeight="true" outlineLevel="0" collapsed="false">
      <c r="A32" s="36" t="n">
        <v>28</v>
      </c>
      <c r="B32" s="46" t="s">
        <v>56</v>
      </c>
      <c r="C32" s="43" t="n">
        <v>26199</v>
      </c>
      <c r="D32" s="47" t="n">
        <v>598536</v>
      </c>
      <c r="E32" s="41" t="n">
        <v>10941</v>
      </c>
      <c r="F32" s="41" t="n">
        <v>317131</v>
      </c>
      <c r="G32" s="41" t="n">
        <v>53387</v>
      </c>
      <c r="H32" s="41" t="n">
        <v>4</v>
      </c>
      <c r="I32" s="47" t="n">
        <v>34</v>
      </c>
      <c r="J32" s="43" t="n">
        <v>4</v>
      </c>
      <c r="K32" s="40" t="n">
        <v>0</v>
      </c>
      <c r="L32" s="41" t="n">
        <v>2</v>
      </c>
      <c r="M32" s="89" t="s">
        <v>107</v>
      </c>
      <c r="N32" s="43" t="n">
        <v>17259</v>
      </c>
      <c r="O32" s="43" t="n">
        <v>117814</v>
      </c>
      <c r="P32" s="43" t="n">
        <v>2027</v>
      </c>
      <c r="Q32" s="43" t="n">
        <v>2175</v>
      </c>
      <c r="R32" s="40" t="n">
        <v>568874</v>
      </c>
      <c r="S32" s="41" t="n">
        <v>29662</v>
      </c>
      <c r="T32" s="47" t="n">
        <v>43933</v>
      </c>
    </row>
    <row r="33" customFormat="false" ht="24" hidden="false" customHeight="true" outlineLevel="0" collapsed="false">
      <c r="A33" s="36" t="n">
        <v>29</v>
      </c>
      <c r="B33" s="46" t="s">
        <v>57</v>
      </c>
      <c r="C33" s="43" t="n">
        <v>1278</v>
      </c>
      <c r="D33" s="47" t="n">
        <v>553063</v>
      </c>
      <c r="E33" s="41" t="n">
        <v>3039</v>
      </c>
      <c r="F33" s="41" t="n">
        <v>327943</v>
      </c>
      <c r="G33" s="49" t="n">
        <v>51923</v>
      </c>
      <c r="H33" s="49" t="n">
        <v>4</v>
      </c>
      <c r="I33" s="50" t="n">
        <v>32</v>
      </c>
      <c r="J33" s="55" t="n">
        <v>4</v>
      </c>
      <c r="K33" s="40" t="n">
        <v>0</v>
      </c>
      <c r="L33" s="41" t="n">
        <v>2</v>
      </c>
      <c r="M33" s="87"/>
      <c r="N33" s="43" t="n">
        <v>14671</v>
      </c>
      <c r="O33" s="43" t="n">
        <v>122977</v>
      </c>
      <c r="P33" s="43" t="n">
        <v>2784</v>
      </c>
      <c r="Q33" s="43" t="n">
        <v>769</v>
      </c>
      <c r="R33" s="40" t="n">
        <v>538685</v>
      </c>
      <c r="S33" s="41" t="n">
        <v>14378</v>
      </c>
      <c r="T33" s="47" t="n">
        <v>43247</v>
      </c>
    </row>
    <row r="34" customFormat="false" ht="24" hidden="false" customHeight="true" outlineLevel="0" collapsed="false">
      <c r="A34" s="38" t="n">
        <v>30</v>
      </c>
      <c r="B34" s="39" t="s">
        <v>58</v>
      </c>
      <c r="C34" s="51" t="n">
        <v>22265</v>
      </c>
      <c r="D34" s="42" t="n">
        <v>577652</v>
      </c>
      <c r="E34" s="44" t="n">
        <v>2896</v>
      </c>
      <c r="F34" s="44" t="n">
        <v>342955</v>
      </c>
      <c r="G34" s="41" t="n">
        <v>51452</v>
      </c>
      <c r="H34" s="41" t="n">
        <v>4</v>
      </c>
      <c r="I34" s="47" t="n">
        <v>32</v>
      </c>
      <c r="J34" s="43" t="n">
        <v>4</v>
      </c>
      <c r="K34" s="45" t="n">
        <v>0</v>
      </c>
      <c r="L34" s="44" t="n">
        <v>2</v>
      </c>
      <c r="M34" s="89" t="s">
        <v>108</v>
      </c>
      <c r="N34" s="51" t="n">
        <v>15468</v>
      </c>
      <c r="O34" s="51" t="n">
        <v>109649</v>
      </c>
      <c r="P34" s="51" t="n">
        <v>3036</v>
      </c>
      <c r="Q34" s="51" t="n">
        <v>3848</v>
      </c>
      <c r="R34" s="45" t="n">
        <v>549540</v>
      </c>
      <c r="S34" s="44" t="n">
        <v>28112</v>
      </c>
      <c r="T34" s="42" t="n">
        <v>27980</v>
      </c>
    </row>
    <row r="35" s="52" customFormat="true" ht="24" hidden="false" customHeight="true" outlineLevel="0" collapsed="false">
      <c r="A35" s="36" t="n">
        <v>31</v>
      </c>
      <c r="B35" s="46" t="s">
        <v>59</v>
      </c>
      <c r="C35" s="43" t="n">
        <v>11281</v>
      </c>
      <c r="D35" s="47" t="n">
        <v>537226</v>
      </c>
      <c r="E35" s="41" t="n">
        <v>2497</v>
      </c>
      <c r="F35" s="41" t="n">
        <v>296234</v>
      </c>
      <c r="G35" s="41" t="n">
        <v>53690</v>
      </c>
      <c r="H35" s="41" t="n">
        <v>4</v>
      </c>
      <c r="I35" s="47" t="n">
        <v>35</v>
      </c>
      <c r="J35" s="43" t="n">
        <v>4</v>
      </c>
      <c r="K35" s="40" t="n">
        <v>0</v>
      </c>
      <c r="L35" s="41" t="n">
        <v>2</v>
      </c>
      <c r="M35" s="88"/>
      <c r="N35" s="43" t="n">
        <v>14328</v>
      </c>
      <c r="O35" s="43" t="n">
        <v>108914</v>
      </c>
      <c r="P35" s="43" t="n">
        <v>5164</v>
      </c>
      <c r="Q35" s="43" t="n">
        <v>39</v>
      </c>
      <c r="R35" s="40" t="n">
        <v>514023</v>
      </c>
      <c r="S35" s="41" t="n">
        <v>23203</v>
      </c>
      <c r="T35" s="47" t="n">
        <v>62064</v>
      </c>
    </row>
    <row r="36" s="52" customFormat="true" ht="24" hidden="false" customHeight="true" outlineLevel="0" collapsed="false">
      <c r="A36" s="36" t="n">
        <v>32</v>
      </c>
      <c r="B36" s="46" t="s">
        <v>60</v>
      </c>
      <c r="C36" s="43" t="n">
        <v>49827</v>
      </c>
      <c r="D36" s="47" t="n">
        <v>618344</v>
      </c>
      <c r="E36" s="41" t="n">
        <v>3764</v>
      </c>
      <c r="F36" s="41" t="n">
        <v>338877</v>
      </c>
      <c r="G36" s="41" t="n">
        <v>56473</v>
      </c>
      <c r="H36" s="41" t="n">
        <v>4</v>
      </c>
      <c r="I36" s="47" t="n">
        <v>36</v>
      </c>
      <c r="J36" s="43" t="n">
        <v>4</v>
      </c>
      <c r="K36" s="40" t="n">
        <v>0</v>
      </c>
      <c r="L36" s="41" t="n">
        <v>2</v>
      </c>
      <c r="M36" s="89" t="s">
        <v>109</v>
      </c>
      <c r="N36" s="43" t="n">
        <v>10227</v>
      </c>
      <c r="O36" s="43" t="n">
        <v>108262</v>
      </c>
      <c r="P36" s="43" t="n">
        <v>3055</v>
      </c>
      <c r="Q36" s="43" t="n">
        <v>2075</v>
      </c>
      <c r="R36" s="40" t="n">
        <v>542009</v>
      </c>
      <c r="S36" s="41" t="n">
        <v>76336</v>
      </c>
      <c r="T36" s="47" t="n">
        <v>118088</v>
      </c>
    </row>
    <row r="37" s="52" customFormat="true" ht="24" hidden="false" customHeight="true" outlineLevel="0" collapsed="false">
      <c r="A37" s="36" t="n">
        <v>36</v>
      </c>
      <c r="B37" s="46" t="s">
        <v>61</v>
      </c>
      <c r="C37" s="43" t="n">
        <v>15745</v>
      </c>
      <c r="D37" s="47" t="n">
        <v>494623</v>
      </c>
      <c r="E37" s="41" t="n">
        <v>3452</v>
      </c>
      <c r="F37" s="41" t="n">
        <v>267446</v>
      </c>
      <c r="G37" s="41" t="n">
        <v>51933</v>
      </c>
      <c r="H37" s="41" t="n">
        <v>4</v>
      </c>
      <c r="I37" s="47" t="n">
        <v>32</v>
      </c>
      <c r="J37" s="43" t="n">
        <v>4</v>
      </c>
      <c r="K37" s="40" t="n">
        <v>0</v>
      </c>
      <c r="L37" s="41" t="n">
        <v>2</v>
      </c>
      <c r="M37" s="88"/>
      <c r="N37" s="43" t="n">
        <v>11721</v>
      </c>
      <c r="O37" s="43" t="n">
        <v>105445</v>
      </c>
      <c r="P37" s="43" t="n">
        <v>5877</v>
      </c>
      <c r="Q37" s="43" t="n">
        <v>3547</v>
      </c>
      <c r="R37" s="40" t="n">
        <v>470028</v>
      </c>
      <c r="S37" s="41" t="n">
        <v>24595</v>
      </c>
      <c r="T37" s="47" t="n">
        <v>34440</v>
      </c>
    </row>
    <row r="38" s="52" customFormat="true" ht="24" hidden="false" customHeight="true" outlineLevel="0" collapsed="false">
      <c r="A38" s="53" t="n">
        <v>44</v>
      </c>
      <c r="B38" s="54" t="s">
        <v>62</v>
      </c>
      <c r="C38" s="55" t="n">
        <v>48920</v>
      </c>
      <c r="D38" s="50" t="n">
        <v>584166</v>
      </c>
      <c r="E38" s="49" t="n">
        <v>12865</v>
      </c>
      <c r="F38" s="49" t="n">
        <v>310567</v>
      </c>
      <c r="G38" s="41" t="n">
        <v>52891</v>
      </c>
      <c r="H38" s="41" t="n">
        <v>4</v>
      </c>
      <c r="I38" s="47" t="n">
        <v>34</v>
      </c>
      <c r="J38" s="43" t="n">
        <v>4</v>
      </c>
      <c r="K38" s="48" t="n">
        <v>0</v>
      </c>
      <c r="L38" s="49" t="n">
        <v>2</v>
      </c>
      <c r="M38" s="89" t="s">
        <v>110</v>
      </c>
      <c r="N38" s="55" t="n">
        <v>12004</v>
      </c>
      <c r="O38" s="55" t="n">
        <v>105890</v>
      </c>
      <c r="P38" s="55" t="n">
        <v>4065</v>
      </c>
      <c r="Q38" s="55" t="n">
        <v>596</v>
      </c>
      <c r="R38" s="48" t="n">
        <v>515510</v>
      </c>
      <c r="S38" s="49" t="n">
        <v>68656</v>
      </c>
      <c r="T38" s="50" t="n">
        <v>59404</v>
      </c>
    </row>
    <row r="39" s="52" customFormat="true" ht="24" hidden="false" customHeight="true" outlineLevel="0" collapsed="false">
      <c r="A39" s="36" t="n">
        <v>45</v>
      </c>
      <c r="B39" s="46" t="s">
        <v>63</v>
      </c>
      <c r="C39" s="43" t="n">
        <v>16026</v>
      </c>
      <c r="D39" s="47" t="n">
        <v>560199</v>
      </c>
      <c r="E39" s="41" t="n">
        <v>2529</v>
      </c>
      <c r="F39" s="41" t="n">
        <v>314259</v>
      </c>
      <c r="G39" s="44" t="n">
        <v>52430</v>
      </c>
      <c r="H39" s="44" t="n">
        <v>4</v>
      </c>
      <c r="I39" s="42" t="n">
        <v>33</v>
      </c>
      <c r="J39" s="51" t="n">
        <v>4</v>
      </c>
      <c r="K39" s="40" t="n">
        <v>0</v>
      </c>
      <c r="L39" s="41" t="n">
        <v>2</v>
      </c>
      <c r="M39" s="88"/>
      <c r="N39" s="43" t="n">
        <v>11729</v>
      </c>
      <c r="O39" s="43" t="n">
        <v>105878</v>
      </c>
      <c r="P39" s="43" t="n">
        <v>6489</v>
      </c>
      <c r="Q39" s="43" t="n">
        <v>465</v>
      </c>
      <c r="R39" s="40" t="n">
        <v>538137</v>
      </c>
      <c r="S39" s="41" t="n">
        <v>22062</v>
      </c>
      <c r="T39" s="47" t="n">
        <v>92</v>
      </c>
    </row>
    <row r="40" s="52" customFormat="true" ht="24" hidden="false" customHeight="true" outlineLevel="0" collapsed="false">
      <c r="A40" s="53" t="n">
        <v>46</v>
      </c>
      <c r="B40" s="54" t="s">
        <v>64</v>
      </c>
      <c r="C40" s="55" t="n">
        <v>51210</v>
      </c>
      <c r="D40" s="50" t="n">
        <v>603122</v>
      </c>
      <c r="E40" s="49" t="n">
        <v>8796</v>
      </c>
      <c r="F40" s="49" t="n">
        <v>279037</v>
      </c>
      <c r="G40" s="49" t="n">
        <v>53692</v>
      </c>
      <c r="H40" s="49" t="n">
        <v>4</v>
      </c>
      <c r="I40" s="50" t="n">
        <v>32</v>
      </c>
      <c r="J40" s="55" t="n">
        <v>4</v>
      </c>
      <c r="K40" s="48" t="n">
        <v>0</v>
      </c>
      <c r="L40" s="49" t="n">
        <v>2</v>
      </c>
      <c r="M40" s="90" t="s">
        <v>111</v>
      </c>
      <c r="N40" s="55" t="n">
        <v>14566</v>
      </c>
      <c r="O40" s="55" t="n">
        <v>123587</v>
      </c>
      <c r="P40" s="43" t="n">
        <v>2746</v>
      </c>
      <c r="Q40" s="43" t="n">
        <v>8740</v>
      </c>
      <c r="R40" s="48" t="n">
        <v>548094</v>
      </c>
      <c r="S40" s="49" t="n">
        <v>55028</v>
      </c>
      <c r="T40" s="50" t="n">
        <v>36704</v>
      </c>
    </row>
    <row r="41" s="52" customFormat="true" ht="24" hidden="false" customHeight="true" outlineLevel="0" collapsed="false">
      <c r="A41" s="13"/>
      <c r="B41" s="46" t="s">
        <v>65</v>
      </c>
      <c r="C41" s="43" t="n">
        <v>25706</v>
      </c>
      <c r="D41" s="47" t="n">
        <v>569506</v>
      </c>
      <c r="E41" s="41" t="n">
        <v>7217</v>
      </c>
      <c r="F41" s="41" t="n">
        <v>307939</v>
      </c>
      <c r="G41" s="41" t="n">
        <v>53026</v>
      </c>
      <c r="H41" s="41" t="n">
        <v>4</v>
      </c>
      <c r="I41" s="47" t="n">
        <v>33</v>
      </c>
      <c r="J41" s="43" t="n">
        <v>4</v>
      </c>
      <c r="K41" s="40" t="n">
        <v>0</v>
      </c>
      <c r="L41" s="41" t="n">
        <v>2</v>
      </c>
      <c r="M41" s="87"/>
      <c r="N41" s="43" t="n">
        <v>13913</v>
      </c>
      <c r="O41" s="43" t="n">
        <v>112777</v>
      </c>
      <c r="P41" s="42" t="n">
        <v>3447</v>
      </c>
      <c r="Q41" s="51" t="n">
        <v>2558</v>
      </c>
      <c r="R41" s="40" t="n">
        <v>534390</v>
      </c>
      <c r="S41" s="41" t="n">
        <v>35117</v>
      </c>
      <c r="T41" s="47" t="n">
        <v>51534</v>
      </c>
    </row>
    <row r="42" customFormat="false" ht="24" hidden="false" customHeight="true" outlineLevel="0" collapsed="false">
      <c r="A42" s="13"/>
      <c r="B42" s="46" t="s">
        <v>66</v>
      </c>
      <c r="C42" s="43" t="n">
        <v>12622</v>
      </c>
      <c r="D42" s="47" t="n">
        <v>545352</v>
      </c>
      <c r="E42" s="41" t="n">
        <v>6501</v>
      </c>
      <c r="F42" s="41" t="n">
        <v>306482</v>
      </c>
      <c r="G42" s="41" t="n">
        <v>53457</v>
      </c>
      <c r="H42" s="41" t="n">
        <v>4</v>
      </c>
      <c r="I42" s="47" t="n">
        <v>34</v>
      </c>
      <c r="J42" s="43" t="n">
        <v>4</v>
      </c>
      <c r="K42" s="40" t="n">
        <v>0</v>
      </c>
      <c r="L42" s="41" t="n">
        <v>2</v>
      </c>
      <c r="M42" s="90" t="s">
        <v>112</v>
      </c>
      <c r="N42" s="43" t="n">
        <v>13743</v>
      </c>
      <c r="O42" s="43" t="n">
        <v>111284</v>
      </c>
      <c r="P42" s="43" t="n">
        <v>3123</v>
      </c>
      <c r="Q42" s="43" t="n">
        <v>1352</v>
      </c>
      <c r="R42" s="40" t="n">
        <v>521836</v>
      </c>
      <c r="S42" s="41" t="n">
        <v>23516</v>
      </c>
      <c r="T42" s="47" t="n">
        <v>28586</v>
      </c>
    </row>
    <row r="43" s="52" customFormat="true" ht="24" hidden="false" customHeight="true" outlineLevel="0" collapsed="false">
      <c r="A43" s="13"/>
      <c r="B43" s="14"/>
      <c r="C43" s="43"/>
      <c r="D43" s="47"/>
      <c r="E43" s="47"/>
      <c r="F43" s="41"/>
      <c r="G43" s="41"/>
      <c r="H43" s="41"/>
      <c r="I43" s="47"/>
      <c r="J43" s="43"/>
      <c r="K43" s="43"/>
      <c r="L43" s="41"/>
      <c r="M43" s="87"/>
      <c r="N43" s="43"/>
      <c r="O43" s="43"/>
      <c r="P43" s="43"/>
      <c r="Q43" s="43"/>
      <c r="R43" s="43"/>
      <c r="S43" s="47"/>
      <c r="T43" s="47"/>
      <c r="U43" s="56"/>
    </row>
    <row r="44" customFormat="false" ht="24" hidden="false" customHeight="true" outlineLevel="0" collapsed="false">
      <c r="A44" s="36" t="n">
        <v>301</v>
      </c>
      <c r="B44" s="46" t="s">
        <v>67</v>
      </c>
      <c r="C44" s="43" t="n">
        <v>58921</v>
      </c>
      <c r="D44" s="47" t="n">
        <v>395668</v>
      </c>
      <c r="E44" s="41" t="n">
        <v>27051</v>
      </c>
      <c r="F44" s="41" t="n">
        <v>151956</v>
      </c>
      <c r="G44" s="41" t="n">
        <v>53616</v>
      </c>
      <c r="H44" s="41" t="n">
        <v>4</v>
      </c>
      <c r="I44" s="47" t="n">
        <v>19558</v>
      </c>
      <c r="J44" s="43" t="n">
        <v>4</v>
      </c>
      <c r="K44" s="40" t="n">
        <v>0</v>
      </c>
      <c r="L44" s="41" t="n">
        <v>2</v>
      </c>
      <c r="M44" s="90" t="s">
        <v>113</v>
      </c>
      <c r="N44" s="43" t="n">
        <v>7046</v>
      </c>
      <c r="O44" s="92" t="s">
        <v>68</v>
      </c>
      <c r="P44" s="43" t="n">
        <v>3634</v>
      </c>
      <c r="Q44" s="43" t="n">
        <v>7890</v>
      </c>
      <c r="R44" s="40" t="n">
        <v>303586</v>
      </c>
      <c r="S44" s="41" t="n">
        <v>92082</v>
      </c>
      <c r="T44" s="47" t="n">
        <v>97868</v>
      </c>
    </row>
    <row r="45" customFormat="false" ht="24" hidden="false" customHeight="true" outlineLevel="0" collapsed="false">
      <c r="A45" s="36" t="n">
        <v>302</v>
      </c>
      <c r="B45" s="46" t="s">
        <v>69</v>
      </c>
      <c r="C45" s="43" t="n">
        <v>15968</v>
      </c>
      <c r="D45" s="47" t="n">
        <v>306649</v>
      </c>
      <c r="E45" s="41" t="n">
        <v>12801</v>
      </c>
      <c r="F45" s="41" t="n">
        <v>138451</v>
      </c>
      <c r="G45" s="41" t="n">
        <v>53467</v>
      </c>
      <c r="H45" s="41" t="n">
        <v>4</v>
      </c>
      <c r="I45" s="47" t="n">
        <v>29483</v>
      </c>
      <c r="J45" s="43" t="n">
        <v>4</v>
      </c>
      <c r="K45" s="40" t="n">
        <v>0</v>
      </c>
      <c r="L45" s="41" t="n">
        <v>1</v>
      </c>
      <c r="M45" s="87"/>
      <c r="N45" s="43" t="n">
        <v>4314</v>
      </c>
      <c r="O45" s="92" t="s">
        <v>68</v>
      </c>
      <c r="P45" s="43" t="n">
        <v>1660</v>
      </c>
      <c r="Q45" s="43" t="n">
        <v>10973</v>
      </c>
      <c r="R45" s="40" t="n">
        <v>282540</v>
      </c>
      <c r="S45" s="41" t="n">
        <v>24108</v>
      </c>
      <c r="T45" s="47" t="n">
        <v>193909</v>
      </c>
    </row>
    <row r="46" customFormat="false" ht="24" hidden="false" customHeight="true" outlineLevel="0" collapsed="false">
      <c r="A46" s="36" t="n">
        <v>303</v>
      </c>
      <c r="B46" s="46" t="s">
        <v>70</v>
      </c>
      <c r="C46" s="43" t="n">
        <v>14041</v>
      </c>
      <c r="D46" s="47" t="n">
        <v>335294</v>
      </c>
      <c r="E46" s="41" t="n">
        <v>8972</v>
      </c>
      <c r="F46" s="41" t="n">
        <v>211686</v>
      </c>
      <c r="G46" s="41" t="n">
        <v>53802</v>
      </c>
      <c r="H46" s="41" t="n">
        <v>4</v>
      </c>
      <c r="I46" s="47" t="n">
        <v>35</v>
      </c>
      <c r="J46" s="43" t="n">
        <v>4</v>
      </c>
      <c r="K46" s="40" t="n">
        <v>0</v>
      </c>
      <c r="L46" s="41" t="n">
        <v>2</v>
      </c>
      <c r="M46" s="89" t="s">
        <v>114</v>
      </c>
      <c r="N46" s="43" t="n">
        <v>6593</v>
      </c>
      <c r="O46" s="92" t="s">
        <v>68</v>
      </c>
      <c r="P46" s="43" t="n">
        <v>2495</v>
      </c>
      <c r="Q46" s="43" t="n">
        <v>8609</v>
      </c>
      <c r="R46" s="40" t="n">
        <v>320348</v>
      </c>
      <c r="S46" s="41" t="n">
        <v>14946</v>
      </c>
      <c r="T46" s="47" t="n">
        <v>79190</v>
      </c>
    </row>
    <row r="47" customFormat="false" ht="24" hidden="false" customHeight="true" outlineLevel="0" collapsed="false">
      <c r="A47" s="13"/>
      <c r="B47" s="46" t="s">
        <v>71</v>
      </c>
      <c r="C47" s="43" t="n">
        <v>18637</v>
      </c>
      <c r="D47" s="47" t="n">
        <v>337363</v>
      </c>
      <c r="E47" s="41" t="n">
        <v>11226</v>
      </c>
      <c r="F47" s="41" t="n">
        <v>196262</v>
      </c>
      <c r="G47" s="41" t="n">
        <v>53740</v>
      </c>
      <c r="H47" s="41" t="n">
        <v>4</v>
      </c>
      <c r="I47" s="47" t="n">
        <v>5802</v>
      </c>
      <c r="J47" s="43" t="n">
        <v>4</v>
      </c>
      <c r="K47" s="40" t="n">
        <v>0</v>
      </c>
      <c r="L47" s="41" t="n">
        <v>2</v>
      </c>
      <c r="M47" s="87"/>
      <c r="N47" s="43" t="n">
        <v>6337</v>
      </c>
      <c r="O47" s="92" t="s">
        <v>68</v>
      </c>
      <c r="P47" s="43" t="n">
        <v>2495</v>
      </c>
      <c r="Q47" s="43" t="n">
        <v>8851</v>
      </c>
      <c r="R47" s="40" t="n">
        <v>313747</v>
      </c>
      <c r="S47" s="41" t="n">
        <v>23616</v>
      </c>
      <c r="T47" s="47" t="n">
        <v>96105</v>
      </c>
    </row>
    <row r="48" customFormat="false" ht="24" hidden="false" customHeight="true" outlineLevel="0" collapsed="false">
      <c r="A48" s="13"/>
      <c r="B48" s="14"/>
      <c r="C48" s="43"/>
      <c r="D48" s="47"/>
      <c r="E48" s="41"/>
      <c r="F48" s="41"/>
      <c r="G48" s="41"/>
      <c r="H48" s="41"/>
      <c r="I48" s="47"/>
      <c r="J48" s="43"/>
      <c r="K48" s="40"/>
      <c r="L48" s="41"/>
      <c r="M48" s="87"/>
      <c r="N48" s="93"/>
      <c r="O48" s="93"/>
      <c r="P48" s="43"/>
      <c r="Q48" s="43"/>
      <c r="R48" s="40"/>
      <c r="S48" s="41"/>
      <c r="T48" s="47"/>
    </row>
    <row r="49" customFormat="false" ht="24" hidden="false" customHeight="true" outlineLevel="0" collapsed="false">
      <c r="A49" s="60"/>
      <c r="B49" s="54" t="s">
        <v>72</v>
      </c>
      <c r="C49" s="55" t="n">
        <v>13112</v>
      </c>
      <c r="D49" s="50" t="n">
        <v>528422</v>
      </c>
      <c r="E49" s="49" t="n">
        <v>6885</v>
      </c>
      <c r="F49" s="49" t="n">
        <v>297511</v>
      </c>
      <c r="G49" s="49" t="n">
        <v>53480</v>
      </c>
      <c r="H49" s="49" t="n">
        <v>4</v>
      </c>
      <c r="I49" s="50" t="n">
        <v>503</v>
      </c>
      <c r="J49" s="55" t="n">
        <v>4</v>
      </c>
      <c r="K49" s="48" t="n">
        <v>0</v>
      </c>
      <c r="L49" s="49" t="n">
        <v>2</v>
      </c>
      <c r="M49" s="50" t="n">
        <v>62805.7555196775</v>
      </c>
      <c r="N49" s="55" t="n">
        <v>13114</v>
      </c>
      <c r="O49" s="55" t="n">
        <v>111284</v>
      </c>
      <c r="P49" s="50" t="n">
        <v>3072</v>
      </c>
      <c r="Q49" s="55" t="n">
        <v>1963</v>
      </c>
      <c r="R49" s="48" t="n">
        <v>504898</v>
      </c>
      <c r="S49" s="49" t="n">
        <v>23524</v>
      </c>
      <c r="T49" s="50" t="n">
        <v>34082</v>
      </c>
    </row>
    <row r="50" customFormat="false" ht="9" hidden="true" customHeight="true" outlineLevel="0" collapsed="false">
      <c r="A50" s="62"/>
      <c r="B50" s="1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36.75" hidden="false" customHeight="true" outlineLevel="0" collapsed="false"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52" customFormat="true" ht="16.5" hidden="false" customHeight="true" outlineLevel="0" collapsed="false">
      <c r="A52" s="62"/>
      <c r="B52" s="6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94"/>
      <c r="N52" s="56"/>
      <c r="O52" s="56"/>
      <c r="P52" s="56"/>
      <c r="Q52" s="56"/>
      <c r="R52" s="56"/>
      <c r="S52" s="56"/>
      <c r="T52" s="56"/>
    </row>
    <row r="53" s="67" customFormat="true" ht="16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95"/>
      <c r="N53" s="65"/>
      <c r="O53" s="65"/>
      <c r="P53" s="65"/>
      <c r="Q53" s="65"/>
      <c r="R53" s="65"/>
      <c r="S53" s="65"/>
      <c r="T53" s="65"/>
    </row>
    <row r="54" customFormat="false" ht="16.5" hidden="false" customHeight="true" outlineLevel="0" collapsed="false">
      <c r="M54" s="96"/>
    </row>
    <row r="57" customFormat="false" ht="16.5" hidden="false" customHeight="true" outlineLevel="0" collapsed="false">
      <c r="A57" s="68"/>
      <c r="B57" s="68"/>
    </row>
    <row r="58" customFormat="false" ht="16.5" hidden="false" customHeight="true" outlineLevel="0" collapsed="false">
      <c r="A58" s="68"/>
      <c r="B58" s="68"/>
    </row>
    <row r="60" customFormat="false" ht="16.5" hidden="false" customHeight="true" outlineLevel="0" collapsed="false">
      <c r="A60" s="68"/>
      <c r="B60" s="68"/>
    </row>
    <row r="61" customFormat="false" ht="16.5" hidden="false" customHeight="true" outlineLevel="0" collapsed="false">
      <c r="A61" s="68"/>
      <c r="B61" s="68"/>
    </row>
    <row r="62" customFormat="false" ht="16.5" hidden="false" customHeight="tru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6.5" hidden="false" customHeight="tru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6.5" hidden="false" customHeight="tru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6.5" hidden="false" customHeight="tru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6.5" hidden="false" customHeight="tru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6.5" hidden="false" customHeight="true" outlineLevel="0" collapsed="false">
      <c r="A67" s="68"/>
      <c r="B67" s="68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6.5" hidden="false" customHeight="true" outlineLevel="0" collapsed="false">
      <c r="A68" s="68"/>
      <c r="B68" s="68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6.5" hidden="false" customHeight="true" outlineLevel="0" collapsed="false">
      <c r="A69" s="68"/>
      <c r="B69" s="68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6.5" hidden="false" customHeight="true" outlineLevel="0" collapsed="false">
      <c r="B70" s="68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6.5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6.5" hidden="false" customHeight="true" outlineLevel="0" collapsed="false">
      <c r="A72" s="68"/>
      <c r="B72" s="68"/>
    </row>
    <row r="73" customFormat="false" ht="16.5" hidden="false" customHeight="true" outlineLevel="0" collapsed="false">
      <c r="A73" s="68"/>
      <c r="B73" s="68"/>
      <c r="M73" s="71"/>
    </row>
    <row r="74" customFormat="false" ht="16.5" hidden="false" customHeight="true" outlineLevel="0" collapsed="false">
      <c r="A74" s="68"/>
      <c r="B74" s="68"/>
      <c r="M74" s="71"/>
      <c r="O74" s="71"/>
    </row>
    <row r="75" customFormat="false" ht="16.5" hidden="false" customHeight="true" outlineLevel="0" collapsed="false">
      <c r="A75" s="68"/>
      <c r="B75" s="68"/>
    </row>
    <row r="76" customFormat="false" ht="16.5" hidden="false" customHeight="true" outlineLevel="0" collapsed="false">
      <c r="A76" s="68"/>
      <c r="B76" s="68"/>
    </row>
    <row r="77" customFormat="false" ht="16.5" hidden="false" customHeight="true" outlineLevel="0" collapsed="false">
      <c r="A77" s="68"/>
      <c r="B77" s="68"/>
    </row>
    <row r="78" customFormat="false" ht="16.5" hidden="false" customHeight="true" outlineLevel="0" collapsed="false">
      <c r="A78" s="68"/>
      <c r="B78" s="68"/>
    </row>
    <row r="79" customFormat="false" ht="16.5" hidden="false" customHeight="true" outlineLevel="0" collapsed="false">
      <c r="A79" s="68"/>
      <c r="B79" s="68"/>
    </row>
    <row r="80" customFormat="false" ht="16.5" hidden="false" customHeight="true" outlineLevel="0" collapsed="false">
      <c r="A80" s="68"/>
      <c r="B80" s="68"/>
    </row>
    <row r="81" customFormat="false" ht="16.5" hidden="false" customHeight="true" outlineLevel="0" collapsed="false">
      <c r="A81" s="68"/>
      <c r="B81" s="68"/>
    </row>
    <row r="82" customFormat="false" ht="16.5" hidden="false" customHeight="true" outlineLevel="0" collapsed="false">
      <c r="A82" s="68"/>
      <c r="B82" s="68"/>
    </row>
    <row r="83" customFormat="false" ht="16.5" hidden="false" customHeight="true" outlineLevel="0" collapsed="false">
      <c r="A83" s="68"/>
      <c r="B83" s="68"/>
    </row>
    <row r="84" customFormat="false" ht="16.5" hidden="false" customHeight="true" outlineLevel="0" collapsed="false">
      <c r="A84" s="68"/>
      <c r="B84" s="68"/>
    </row>
    <row r="85" customFormat="false" ht="16.5" hidden="false" customHeight="true" outlineLevel="0" collapsed="false">
      <c r="A85" s="68"/>
      <c r="B85" s="68"/>
    </row>
    <row r="86" customFormat="false" ht="16.5" hidden="false" customHeight="true" outlineLevel="0" collapsed="false">
      <c r="A86" s="68"/>
      <c r="B86" s="68"/>
    </row>
    <row r="87" customFormat="false" ht="16.5" hidden="false" customHeight="true" outlineLevel="0" collapsed="false">
      <c r="A87" s="68"/>
      <c r="B87" s="68"/>
    </row>
    <row r="88" customFormat="false" ht="16.5" hidden="false" customHeight="true" outlineLevel="0" collapsed="false">
      <c r="A88" s="68"/>
      <c r="B88" s="68"/>
    </row>
    <row r="89" customFormat="false" ht="16.5" hidden="false" customHeight="true" outlineLevel="0" collapsed="false">
      <c r="A89" s="68"/>
      <c r="B89" s="68"/>
    </row>
    <row r="90" customFormat="false" ht="16.5" hidden="false" customHeight="true" outlineLevel="0" collapsed="false">
      <c r="A90" s="68"/>
      <c r="B90" s="68"/>
    </row>
    <row r="91" customFormat="false" ht="16.5" hidden="false" customHeight="true" outlineLevel="0" collapsed="false">
      <c r="A91" s="68"/>
      <c r="B91" s="68"/>
    </row>
    <row r="92" customFormat="false" ht="16.5" hidden="false" customHeight="true" outlineLevel="0" collapsed="false">
      <c r="A92" s="68"/>
      <c r="B92" s="68"/>
    </row>
    <row r="93" customFormat="false" ht="16.5" hidden="false" customHeight="true" outlineLevel="0" collapsed="false">
      <c r="A93" s="68"/>
      <c r="B93" s="68"/>
    </row>
    <row r="94" customFormat="false" ht="16.5" hidden="false" customHeight="true" outlineLevel="0" collapsed="false">
      <c r="A94" s="68"/>
      <c r="B94" s="68"/>
    </row>
    <row r="95" customFormat="false" ht="16.5" hidden="false" customHeight="true" outlineLevel="0" collapsed="false">
      <c r="A95" s="68"/>
      <c r="B95" s="68"/>
    </row>
    <row r="96" customFormat="false" ht="16.5" hidden="false" customHeight="true" outlineLevel="0" collapsed="false">
      <c r="A96" s="68"/>
      <c r="B96" s="68"/>
    </row>
    <row r="97" customFormat="false" ht="16.5" hidden="false" customHeight="true" outlineLevel="0" collapsed="false">
      <c r="A97" s="68"/>
      <c r="B97" s="68"/>
    </row>
    <row r="98" customFormat="false" ht="16.5" hidden="false" customHeight="true" outlineLevel="0" collapsed="false">
      <c r="A98" s="68"/>
      <c r="B98" s="68"/>
    </row>
    <row r="99" customFormat="false" ht="16.5" hidden="false" customHeight="true" outlineLevel="0" collapsed="false">
      <c r="A99" s="68"/>
      <c r="B99" s="68"/>
    </row>
    <row r="100" customFormat="false" ht="16.5" hidden="false" customHeight="true" outlineLevel="0" collapsed="false">
      <c r="A100" s="68"/>
      <c r="B100" s="68"/>
    </row>
    <row r="101" customFormat="false" ht="16.5" hidden="false" customHeight="true" outlineLevel="0" collapsed="false">
      <c r="A101" s="68"/>
      <c r="B101" s="68"/>
    </row>
    <row r="102" customFormat="false" ht="16.5" hidden="false" customHeight="true" outlineLevel="0" collapsed="false">
      <c r="A102" s="68"/>
      <c r="B102" s="68"/>
    </row>
    <row r="103" customFormat="false" ht="16.5" hidden="false" customHeight="true" outlineLevel="0" collapsed="false">
      <c r="B103" s="68"/>
    </row>
    <row r="104" customFormat="false" ht="16.5" hidden="false" customHeight="true" outlineLevel="0" collapsed="false">
      <c r="B104" s="68"/>
    </row>
    <row r="106" customFormat="false" ht="16.5" hidden="false" customHeight="true" outlineLevel="0" collapsed="false">
      <c r="A106" s="68"/>
      <c r="B106" s="68"/>
    </row>
    <row r="107" customFormat="false" ht="16.5" hidden="false" customHeight="true" outlineLevel="0" collapsed="false">
      <c r="A107" s="68"/>
      <c r="B107" s="68"/>
    </row>
    <row r="108" customFormat="false" ht="16.5" hidden="false" customHeight="true" outlineLevel="0" collapsed="false">
      <c r="A108" s="68"/>
      <c r="B108" s="68"/>
    </row>
    <row r="109" customFormat="false" ht="16.5" hidden="false" customHeight="true" outlineLevel="0" collapsed="false">
      <c r="B109" s="68"/>
    </row>
    <row r="111" customFormat="false" ht="16.5" hidden="false" customHeight="true" outlineLevel="0" collapsed="false">
      <c r="B111" s="68"/>
    </row>
  </sheetData>
  <mergeCells count="8">
    <mergeCell ref="S2:T2"/>
    <mergeCell ref="C3:D3"/>
    <mergeCell ref="E3:O3"/>
    <mergeCell ref="G4:H4"/>
    <mergeCell ref="I4:J4"/>
    <mergeCell ref="K4:L4"/>
    <mergeCell ref="N4:O4"/>
    <mergeCell ref="P4:Q4"/>
  </mergeCells>
  <conditionalFormatting sqref="C67:T7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kokuho</cp:lastModifiedBy>
  <cp:lastPrinted>2016-09-09T04:11:52Z</cp:lastPrinted>
  <dcterms:modified xsi:type="dcterms:W3CDTF">2018-09-28T02:29:15Z</dcterms:modified>
  <cp:revision>0</cp:revision>
  <dc:subject/>
  <dc:title/>
</cp:coreProperties>
</file>