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10" sheetId="10" state="visible" r:id="rId11"/>
    <sheet name="その11" sheetId="11" state="visible" r:id="rId12"/>
    <sheet name="その12" sheetId="12" state="visible" r:id="rId13"/>
    <sheet name="その13" sheetId="13" state="visible" r:id="rId14"/>
  </sheets>
  <definedNames>
    <definedName function="false" hidden="false" localSheetId="0" name="_xlnm.Print_Area" vbProcedure="false">その１!$A$1:$N$49</definedName>
    <definedName function="false" hidden="false" localSheetId="9" name="_xlnm.Print_Area" vbProcedure="false">その10!$A$1:$Z$49</definedName>
    <definedName function="false" hidden="false" localSheetId="10" name="_xlnm.Print_Area" vbProcedure="false">その11!$A$1:$P$49</definedName>
    <definedName function="false" hidden="false" localSheetId="11" name="_xlnm.Print_Area" vbProcedure="false">その12!$A$1:$P$49</definedName>
    <definedName function="false" hidden="false" localSheetId="12" name="_xlnm.Print_Area" vbProcedure="false">その13!$A$1:$H$49</definedName>
    <definedName function="false" hidden="false" localSheetId="1" name="_xlnm.Print_Area" vbProcedure="false">その２!$A$1:$W$49</definedName>
    <definedName function="false" hidden="false" localSheetId="2" name="_xlnm.Print_Area" vbProcedure="false">その３!$A$1:$Z$49</definedName>
    <definedName function="false" hidden="false" localSheetId="3" name="_xlnm.Print_Area" vbProcedure="false">その４!$A$1:$W$49</definedName>
    <definedName function="false" hidden="false" localSheetId="4" name="_xlnm.Print_Area" vbProcedure="false">その５!$A$1:$U$49</definedName>
    <definedName function="false" hidden="false" localSheetId="5" name="_xlnm.Print_Area" vbProcedure="false">その６!$A$1:$W$49</definedName>
    <definedName function="false" hidden="false" localSheetId="6" name="_xlnm.Print_Area" vbProcedure="false">その７!$A$1:$AA$49</definedName>
    <definedName function="false" hidden="false" localSheetId="7" name="_xlnm.Print_Area" vbProcedure="false">その８!$A$1:$Z$49</definedName>
    <definedName function="false" hidden="false" localSheetId="8" name="_xlnm.Print_Area" vbProcedure="false">その９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" uniqueCount="212">
  <si>
    <t xml:space="preserve">第 ８ 表　　保険税（料）の賦課徴収状況（その１） 全被保険者分</t>
  </si>
  <si>
    <t xml:space="preserve">（ 単位 ： 円 ）</t>
  </si>
  <si>
    <t xml:space="preserve">　保　険　税　（料）　収　納　状　況</t>
  </si>
  <si>
    <t xml:space="preserve">（全被保険者分）</t>
  </si>
  <si>
    <t xml:space="preserve">現　　　　年　　　　分</t>
  </si>
  <si>
    <t xml:space="preserve">滞　　納　　繰　　越　　分</t>
  </si>
  <si>
    <t xml:space="preserve">番</t>
  </si>
  <si>
    <t xml:space="preserve">居所不明分</t>
  </si>
  <si>
    <t xml:space="preserve">収納率</t>
  </si>
  <si>
    <t xml:space="preserve">号</t>
  </si>
  <si>
    <t xml:space="preserve">保険者名</t>
  </si>
  <si>
    <t xml:space="preserve">調定額</t>
  </si>
  <si>
    <t xml:space="preserve">収納額</t>
  </si>
  <si>
    <t xml:space="preserve">不納欠損額</t>
  </si>
  <si>
    <t xml:space="preserve">    (%)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８ 表　　保険税（料）の賦課徴収状況（その２） 全被保険者・医療分</t>
  </si>
  <si>
    <t xml:space="preserve">（ 単位 ： 千円 ）</t>
  </si>
  <si>
    <t xml:space="preserve">保険税</t>
  </si>
  <si>
    <t xml:space="preserve">賦 　課</t>
  </si>
  <si>
    <t xml:space="preserve">徴収</t>
  </si>
  <si>
    <t xml:space="preserve">保  険  税  （料）  算  定  額  及  び  割  合</t>
  </si>
  <si>
    <t xml:space="preserve">減免等による額</t>
  </si>
  <si>
    <t xml:space="preserve">保険料</t>
  </si>
  <si>
    <t xml:space="preserve">所得割額</t>
  </si>
  <si>
    <t xml:space="preserve">資産割額</t>
  </si>
  <si>
    <t xml:space="preserve">均等割額</t>
  </si>
  <si>
    <t xml:space="preserve">平等割額</t>
  </si>
  <si>
    <t xml:space="preserve">計</t>
  </si>
  <si>
    <t xml:space="preserve">応益割合</t>
  </si>
  <si>
    <t xml:space="preserve">災害等</t>
  </si>
  <si>
    <t xml:space="preserve">その他</t>
  </si>
  <si>
    <t xml:space="preserve">（料）</t>
  </si>
  <si>
    <t xml:space="preserve">賦課限度額</t>
  </si>
  <si>
    <t xml:space="preserve">増減額</t>
  </si>
  <si>
    <t xml:space="preserve">の　別</t>
  </si>
  <si>
    <t xml:space="preserve">方　 式</t>
  </si>
  <si>
    <t xml:space="preserve">回数</t>
  </si>
  <si>
    <t xml:space="preserve">金　　額</t>
  </si>
  <si>
    <r>
      <rPr>
        <sz val="12"/>
        <rFont val="Noto Sans"/>
        <family val="2"/>
      </rPr>
      <t xml:space="preserve">率 </t>
    </r>
    <r>
      <rPr>
        <sz val="12"/>
        <rFont val="ＭＳ ゴシック"/>
        <family val="3"/>
        <charset val="128"/>
      </rPr>
      <t xml:space="preserve">(%)</t>
    </r>
  </si>
  <si>
    <t xml:space="preserve">金   額</t>
  </si>
  <si>
    <t xml:space="preserve"> 金　額</t>
  </si>
  <si>
    <t xml:space="preserve">（Ａ＋Ｂ）／</t>
  </si>
  <si>
    <t xml:space="preserve">による</t>
  </si>
  <si>
    <t xml:space="preserve">の</t>
  </si>
  <si>
    <t xml:space="preserve">軽減額</t>
  </si>
  <si>
    <t xml:space="preserve">を超える額</t>
  </si>
  <si>
    <t xml:space="preserve">Ａ</t>
  </si>
  <si>
    <t xml:space="preserve">Ｂ</t>
  </si>
  <si>
    <t xml:space="preserve">Ｃ</t>
  </si>
  <si>
    <t xml:space="preserve">（Ｃ－Ｄ）</t>
  </si>
  <si>
    <t xml:space="preserve">減免額</t>
  </si>
  <si>
    <t xml:space="preserve">Ｄ</t>
  </si>
  <si>
    <t xml:space="preserve">３方式</t>
  </si>
  <si>
    <t xml:space="preserve">-</t>
  </si>
  <si>
    <t xml:space="preserve">〃</t>
  </si>
  <si>
    <t xml:space="preserve">４方式</t>
  </si>
  <si>
    <t xml:space="preserve">第 ８ 表　　保険税（料）の賦課徴収状況（その３） 全被保険者・後期分</t>
  </si>
  <si>
    <t xml:space="preserve">課税対象</t>
  </si>
  <si>
    <t xml:space="preserve">軽　 減</t>
  </si>
  <si>
    <t xml:space="preserve">軽減世帯</t>
  </si>
  <si>
    <t xml:space="preserve">世 帯 数</t>
  </si>
  <si>
    <t xml:space="preserve">世帯数</t>
  </si>
  <si>
    <t xml:space="preserve">割　　　合</t>
  </si>
  <si>
    <t xml:space="preserve">２方式</t>
  </si>
  <si>
    <t xml:space="preserve">第 ８ 表　　保険税（料）の賦課徴収状況（その４） 全被保険者・介護分</t>
  </si>
  <si>
    <t xml:space="preserve">第 ８ 表　　保険税（料）の賦課徴収状況（その５） 一般被保険者分</t>
  </si>
  <si>
    <t xml:space="preserve">（一般被保険者分）</t>
  </si>
  <si>
    <t xml:space="preserve">医療分</t>
  </si>
  <si>
    <t xml:space="preserve">後期分</t>
  </si>
  <si>
    <t xml:space="preserve">現年分１人当たり調定額</t>
  </si>
  <si>
    <t xml:space="preserve">１世帯当</t>
  </si>
  <si>
    <t xml:space="preserve">介護分</t>
  </si>
  <si>
    <t xml:space="preserve">全体分</t>
  </si>
  <si>
    <t xml:space="preserve">一般分</t>
  </si>
  <si>
    <t xml:space="preserve">（全体分）</t>
  </si>
  <si>
    <t xml:space="preserve">第 ８ 表　　保険税（料）の賦課徴収状況（その６） 一般被保険者・医療分</t>
  </si>
  <si>
    <t xml:space="preserve">保　険　税　（料）　算　定　額　及　び　割　合</t>
  </si>
  <si>
    <t xml:space="preserve">均等割額 </t>
  </si>
  <si>
    <t xml:space="preserve">平等割額 </t>
  </si>
  <si>
    <t xml:space="preserve">計 </t>
  </si>
  <si>
    <t xml:space="preserve">金　 額</t>
  </si>
  <si>
    <t xml:space="preserve">金 　額</t>
  </si>
  <si>
    <t xml:space="preserve"> による　</t>
  </si>
  <si>
    <t xml:space="preserve">第 ８ 表　　保険税（料）の賦課徴収状況（その７） 一般被保険者・後期分</t>
  </si>
  <si>
    <t xml:space="preserve">第 ８ 表　　保険税（料）の賦課徴収状況（その８） （医療分）</t>
  </si>
  <si>
    <t xml:space="preserve">　</t>
  </si>
  <si>
    <t xml:space="preserve">固定資産税額等又は</t>
  </si>
  <si>
    <t xml:space="preserve">所得割の算定基礎</t>
  </si>
  <si>
    <t xml:space="preserve">資産割の算定</t>
  </si>
  <si>
    <t xml:space="preserve">税　　（　料　）　　率</t>
  </si>
  <si>
    <t xml:space="preserve">課税総所得金額</t>
  </si>
  <si>
    <t xml:space="preserve">固定資産税額のうち</t>
  </si>
  <si>
    <t xml:space="preserve">※１</t>
  </si>
  <si>
    <t xml:space="preserve"> 基礎</t>
  </si>
  <si>
    <t xml:space="preserve">※２</t>
  </si>
  <si>
    <t xml:space="preserve">※１　イ、ロ、ハ、ニ、ホの区分</t>
  </si>
  <si>
    <t xml:space="preserve">所得割</t>
  </si>
  <si>
    <t xml:space="preserve">資産割</t>
  </si>
  <si>
    <t xml:space="preserve">均等割</t>
  </si>
  <si>
    <t xml:space="preserve">平等割</t>
  </si>
  <si>
    <t xml:space="preserve">土地家屋に係る部分の額</t>
  </si>
  <si>
    <t xml:space="preserve"> </t>
  </si>
  <si>
    <t xml:space="preserve">（％）</t>
  </si>
  <si>
    <t xml:space="preserve">（円）</t>
  </si>
  <si>
    <t xml:space="preserve">（千円）</t>
  </si>
  <si>
    <t xml:space="preserve">イ</t>
  </si>
  <si>
    <t xml:space="preserve">ロ</t>
  </si>
  <si>
    <t xml:space="preserve">ハ</t>
  </si>
  <si>
    <t xml:space="preserve">ニ</t>
  </si>
  <si>
    <t xml:space="preserve">ホ</t>
  </si>
  <si>
    <t xml:space="preserve">総所得金額等から基礎控除額を</t>
  </si>
  <si>
    <t xml:space="preserve">○</t>
  </si>
  <si>
    <t xml:space="preserve">山</t>
  </si>
  <si>
    <t xml:space="preserve">控除した額</t>
  </si>
  <si>
    <t xml:space="preserve">米</t>
  </si>
  <si>
    <t xml:space="preserve">総所得金額等から各種控除額を</t>
  </si>
  <si>
    <t xml:space="preserve">鶴</t>
  </si>
  <si>
    <t xml:space="preserve">酒</t>
  </si>
  <si>
    <t xml:space="preserve">市町村民税の所得割額</t>
  </si>
  <si>
    <t xml:space="preserve">新</t>
  </si>
  <si>
    <t xml:space="preserve">市町村民税額</t>
  </si>
  <si>
    <t xml:space="preserve">寒</t>
  </si>
  <si>
    <t xml:space="preserve">上</t>
  </si>
  <si>
    <t xml:space="preserve">村</t>
  </si>
  <si>
    <t xml:space="preserve">長</t>
  </si>
  <si>
    <t xml:space="preserve">※２  イ、ロ、ハの区分</t>
  </si>
  <si>
    <t xml:space="preserve">天</t>
  </si>
  <si>
    <t xml:space="preserve">東</t>
  </si>
  <si>
    <t xml:space="preserve">固定資産税額</t>
  </si>
  <si>
    <t xml:space="preserve">尾</t>
  </si>
  <si>
    <t xml:space="preserve">固定資産税のうち土地、家屋に</t>
  </si>
  <si>
    <t xml:space="preserve">南</t>
  </si>
  <si>
    <t xml:space="preserve">係る部分の額</t>
  </si>
  <si>
    <t xml:space="preserve">中</t>
  </si>
  <si>
    <t xml:space="preserve">大</t>
  </si>
  <si>
    <t xml:space="preserve">朝</t>
  </si>
  <si>
    <t xml:space="preserve">西</t>
  </si>
  <si>
    <t xml:space="preserve">河</t>
  </si>
  <si>
    <t xml:space="preserve">舟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町</t>
  </si>
  <si>
    <t xml:space="preserve">公</t>
  </si>
  <si>
    <t xml:space="preserve">医</t>
  </si>
  <si>
    <t xml:space="preserve">歯</t>
  </si>
  <si>
    <t xml:space="preserve">建</t>
  </si>
  <si>
    <t xml:space="preserve">組</t>
  </si>
  <si>
    <t xml:space="preserve">県</t>
  </si>
  <si>
    <t xml:space="preserve">第 ８ 表　　保険税（料）の賦課徴収状況（その９） （後期分）</t>
  </si>
  <si>
    <t xml:space="preserve">第 ８ 表　　保険税（料）の賦課徴収状況（その１０） （介護分）</t>
  </si>
  <si>
    <t xml:space="preserve">市</t>
  </si>
  <si>
    <t xml:space="preserve">第 ８ 表　　保険税（料）の賦課徴収状況（その１１） （医療分）</t>
  </si>
  <si>
    <t xml:space="preserve">※  混合世帯にかかる世帯数が双方に含まれている。</t>
  </si>
  <si>
    <t xml:space="preserve">一 　般 　被   保   険   者   分</t>
  </si>
  <si>
    <t xml:space="preserve">退　職　被　保　険　者　等　分</t>
  </si>
  <si>
    <t xml:space="preserve">軽減</t>
  </si>
  <si>
    <t xml:space="preserve">災害等に</t>
  </si>
  <si>
    <t xml:space="preserve">その他の</t>
  </si>
  <si>
    <t xml:space="preserve">限度額を</t>
  </si>
  <si>
    <t xml:space="preserve">よる減免</t>
  </si>
  <si>
    <t xml:space="preserve">減免</t>
  </si>
  <si>
    <t xml:space="preserve">超える</t>
  </si>
  <si>
    <t xml:space="preserve">被保険者数</t>
  </si>
  <si>
    <t xml:space="preserve">第 ８ 表　　保険税（料）の賦課徴収状況（その１２） （後期分）</t>
  </si>
  <si>
    <t xml:space="preserve">第 ８ 表　　保険税（料）の賦課徴収状況（その１３） （介護分）</t>
  </si>
  <si>
    <t xml:space="preserve">   全 　被   保   険   者   分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"/>
    <numFmt numFmtId="167" formatCode="#,##0.00"/>
    <numFmt numFmtId="168" formatCode="###,###,###,##0"/>
    <numFmt numFmtId="169" formatCode="#,###,##0"/>
    <numFmt numFmtId="170" formatCode="#,##0_ "/>
    <numFmt numFmtId="171" formatCode="#0"/>
    <numFmt numFmtId="172" formatCode="#,###,###,##0"/>
    <numFmt numFmtId="173" formatCode="#,###,###,##0.00"/>
    <numFmt numFmtId="174" formatCode="0.00"/>
    <numFmt numFmtId="175" formatCode="##,###,##0"/>
    <numFmt numFmtId="176" formatCode="###,##0"/>
    <numFmt numFmtId="177" formatCode="0"/>
    <numFmt numFmtId="178" formatCode="#,##0.00_ "/>
    <numFmt numFmtId="179" formatCode="###,###,##0.00"/>
    <numFmt numFmtId="180" formatCode="###,###,##0.0"/>
    <numFmt numFmtId="181" formatCode="###,###,##0"/>
    <numFmt numFmtId="182" formatCode="#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color rgb="FF0000FF"/>
      <name val="ＭＳ 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sz val="14"/>
      <name val="Noto Sans"/>
      <family val="2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3" min="3" style="1" width="19.75"/>
    <col collapsed="false" customWidth="true" hidden="false" outlineLevel="0" max="4" min="4" style="1" width="19.62"/>
    <col collapsed="false" customWidth="true" hidden="false" outlineLevel="0" max="5" min="5" style="1" width="14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1" width="5.99"/>
    <col collapsed="false" customWidth="true" hidden="false" outlineLevel="0" max="9" min="9" style="1" width="11.62"/>
    <col collapsed="false" customWidth="true" hidden="false" outlineLevel="0" max="11" min="10" style="1" width="19.62"/>
    <col collapsed="false" customWidth="true" hidden="false" outlineLevel="0" max="12" min="12" style="1" width="14.62"/>
    <col collapsed="false" customWidth="true" hidden="false" outlineLevel="0" max="13" min="13" style="1" width="12.62"/>
    <col collapsed="false" customWidth="true" hidden="false" outlineLevel="0" max="14" min="14" style="1" width="10.62"/>
    <col collapsed="false" customWidth="true" hidden="false" outlineLevel="0" max="15" min="15" style="2" width="5.99"/>
    <col collapsed="false" customWidth="true" hidden="false" outlineLevel="0" max="16" min="16" style="2" width="11.62"/>
    <col collapsed="false" customWidth="true" hidden="false" outlineLevel="0" max="18" min="17" style="2" width="14.99"/>
    <col collapsed="false" customWidth="true" hidden="false" outlineLevel="0" max="20" min="19" style="2" width="12.62"/>
    <col collapsed="false" customWidth="true" hidden="false" outlineLevel="0" max="21" min="21" style="2" width="8.62"/>
    <col collapsed="false" customWidth="true" hidden="false" outlineLevel="0" max="22" min="22" style="2" width="14.74"/>
    <col collapsed="false" customWidth="true" hidden="false" outlineLevel="0" max="23" min="23" style="2" width="13.75"/>
    <col collapsed="false" customWidth="true" hidden="false" outlineLevel="0" max="24" min="24" style="2" width="5.99"/>
    <col collapsed="false" customWidth="true" hidden="false" outlineLevel="0" max="25" min="25" style="2" width="11.75"/>
    <col collapsed="false" customWidth="true" hidden="false" outlineLevel="0" max="26" min="26" style="2" width="14.49"/>
    <col collapsed="false" customWidth="true" hidden="false" outlineLevel="0" max="27" min="27" style="2" width="12.12"/>
    <col collapsed="false" customWidth="true" hidden="false" outlineLevel="0" max="28" min="28" style="2" width="9.49"/>
    <col collapsed="false" customWidth="true" hidden="false" outlineLevel="0" max="34" min="29" style="2" width="9.75"/>
    <col collapsed="false" customWidth="true" hidden="false" outlineLevel="0" max="35" min="35" style="2" width="10.87"/>
    <col collapsed="false" customWidth="true" hidden="false" outlineLevel="0" max="36" min="36" style="3" width="3.12"/>
    <col collapsed="false" customWidth="true" hidden="false" outlineLevel="0" max="37" min="37" style="2" width="9.75"/>
    <col collapsed="false" customWidth="false" hidden="false" outlineLevel="0" max="38" min="38" style="2" width="10.74"/>
    <col collapsed="false" customWidth="true" hidden="false" outlineLevel="0" max="40" min="39" style="2" width="16.75"/>
    <col collapsed="false" customWidth="false" hidden="false" outlineLevel="0" max="42" min="41" style="2" width="10.74"/>
    <col collapsed="false" customWidth="true" hidden="false" outlineLevel="0" max="43" min="43" style="2" width="15.75"/>
    <col collapsed="false" customWidth="true" hidden="false" outlineLevel="0" max="44" min="44" style="2" width="14.74"/>
    <col collapsed="false" customWidth="true" hidden="false" outlineLevel="0" max="45" min="45" style="2" width="13.75"/>
    <col collapsed="false" customWidth="false" hidden="false" outlineLevel="0" max="46" min="46" style="2" width="10.74"/>
    <col collapsed="false" customWidth="true" hidden="false" outlineLevel="0" max="48" min="47" style="2" width="15.75"/>
    <col collapsed="false" customWidth="false" hidden="false" outlineLevel="0" max="50" min="49" style="2" width="10.74"/>
    <col collapsed="false" customWidth="true" hidden="false" outlineLevel="0" max="52" min="51" style="2" width="12.75"/>
    <col collapsed="false" customWidth="true" hidden="false" outlineLevel="0" max="53" min="53" style="2" width="11.75"/>
    <col collapsed="false" customWidth="false" hidden="false" outlineLevel="0" max="54" min="54" style="2" width="10.74"/>
    <col collapsed="false" customWidth="true" hidden="false" outlineLevel="0" max="56" min="55" style="2" width="9.75"/>
    <col collapsed="false" customWidth="true" hidden="false" outlineLevel="0" max="57" min="57" style="2" width="11.62"/>
    <col collapsed="false" customWidth="false" hidden="false" outlineLevel="0" max="59" min="58" style="4" width="10.74"/>
    <col collapsed="false" customWidth="true" hidden="false" outlineLevel="0" max="60" min="60" style="4" width="16.25"/>
    <col collapsed="false" customWidth="true" hidden="false" outlineLevel="0" max="64" min="61" style="4" width="15.62"/>
    <col collapsed="false" customWidth="true" hidden="false" outlineLevel="0" max="66" min="65" style="2" width="15.62"/>
    <col collapsed="false" customWidth="false" hidden="false" outlineLevel="0" max="75" min="67" style="2" width="10.74"/>
    <col collapsed="false" customWidth="true" hidden="false" outlineLevel="0" max="76" min="76" style="2" width="23.62"/>
    <col collapsed="false" customWidth="false" hidden="false" outlineLevel="0" max="81" min="77" style="2" width="10.74"/>
    <col collapsed="false" customWidth="false" hidden="false" outlineLevel="0" max="257" min="82" style="1" width="10.74"/>
  </cols>
  <sheetData>
    <row r="1" customFormat="false" ht="19.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7"/>
      <c r="O1" s="8"/>
      <c r="P1" s="8"/>
      <c r="Q1" s="8"/>
      <c r="R1" s="8"/>
      <c r="S1" s="8"/>
      <c r="T1" s="8"/>
      <c r="U1" s="8"/>
      <c r="V1" s="8"/>
      <c r="W1" s="8"/>
    </row>
    <row r="2" customFormat="false" ht="19.5" hidden="false" customHeight="true" outlineLevel="0" collapsed="false">
      <c r="B2" s="7"/>
      <c r="I2" s="7"/>
      <c r="L2" s="7"/>
      <c r="M2" s="7"/>
      <c r="N2" s="9" t="s">
        <v>1</v>
      </c>
      <c r="Q2" s="10"/>
      <c r="AI2" s="11"/>
    </row>
    <row r="3" customFormat="false" ht="19.5" hidden="false" customHeight="true" outlineLevel="0" collapsed="false">
      <c r="A3" s="12"/>
      <c r="B3" s="13"/>
      <c r="C3" s="14" t="s">
        <v>2</v>
      </c>
      <c r="D3" s="15"/>
      <c r="E3" s="15"/>
      <c r="F3" s="16" t="s">
        <v>3</v>
      </c>
      <c r="G3" s="17"/>
      <c r="H3" s="12"/>
      <c r="I3" s="13"/>
      <c r="J3" s="18"/>
      <c r="K3" s="15"/>
      <c r="L3" s="15"/>
      <c r="M3" s="13"/>
      <c r="N3" s="17"/>
      <c r="Q3" s="10"/>
      <c r="R3" s="10"/>
      <c r="V3" s="10"/>
      <c r="AM3" s="10"/>
      <c r="AU3" s="10"/>
      <c r="BC3" s="19"/>
    </row>
    <row r="4" customFormat="false" ht="19.5" hidden="false" customHeight="true" outlineLevel="0" collapsed="false">
      <c r="A4" s="20"/>
      <c r="C4" s="21" t="s">
        <v>4</v>
      </c>
      <c r="D4" s="21"/>
      <c r="E4" s="21"/>
      <c r="F4" s="21"/>
      <c r="G4" s="21"/>
      <c r="H4" s="20"/>
      <c r="J4" s="21" t="s">
        <v>5</v>
      </c>
      <c r="K4" s="21"/>
      <c r="L4" s="21"/>
      <c r="M4" s="21"/>
      <c r="N4" s="21"/>
      <c r="Q4" s="22"/>
      <c r="R4" s="22"/>
      <c r="S4" s="22"/>
      <c r="T4" s="22"/>
      <c r="U4" s="22"/>
      <c r="V4" s="23"/>
      <c r="W4" s="23"/>
      <c r="AC4" s="3"/>
      <c r="AD4" s="3"/>
      <c r="AE4" s="3"/>
      <c r="AF4" s="3"/>
      <c r="AG4" s="3"/>
      <c r="AH4" s="3"/>
      <c r="AI4" s="3"/>
      <c r="AM4" s="10"/>
      <c r="AQ4" s="10"/>
      <c r="AU4" s="10"/>
      <c r="AY4" s="10"/>
      <c r="BC4" s="22"/>
      <c r="BD4" s="22"/>
      <c r="BE4" s="10"/>
      <c r="BF4" s="24"/>
      <c r="BG4" s="24"/>
      <c r="BM4" s="25"/>
      <c r="BN4" s="25"/>
      <c r="BO4" s="25"/>
      <c r="BP4" s="25"/>
      <c r="BQ4" s="25"/>
    </row>
    <row r="5" customFormat="false" ht="19.5" hidden="false" customHeight="true" outlineLevel="0" collapsed="false">
      <c r="A5" s="26" t="s">
        <v>6</v>
      </c>
      <c r="C5" s="14"/>
      <c r="D5" s="14"/>
      <c r="E5" s="12"/>
      <c r="F5" s="27" t="s">
        <v>7</v>
      </c>
      <c r="G5" s="28" t="s">
        <v>8</v>
      </c>
      <c r="H5" s="26" t="s">
        <v>6</v>
      </c>
      <c r="J5" s="14"/>
      <c r="K5" s="14"/>
      <c r="L5" s="14"/>
      <c r="M5" s="27" t="s">
        <v>7</v>
      </c>
      <c r="N5" s="28" t="s">
        <v>8</v>
      </c>
      <c r="O5" s="29"/>
      <c r="T5" s="22"/>
      <c r="U5" s="22"/>
      <c r="X5" s="29"/>
      <c r="AA5" s="22"/>
      <c r="AB5" s="22"/>
      <c r="AC5" s="22"/>
      <c r="AD5" s="22"/>
      <c r="AE5" s="22"/>
      <c r="AF5" s="22"/>
      <c r="AG5" s="22"/>
      <c r="AH5" s="22"/>
      <c r="AI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10"/>
      <c r="BF5" s="24"/>
      <c r="BG5" s="24"/>
      <c r="BH5" s="30"/>
      <c r="BI5" s="30"/>
      <c r="BJ5" s="30"/>
      <c r="BK5" s="30"/>
      <c r="BL5" s="30"/>
      <c r="BM5" s="30"/>
      <c r="BN5" s="30"/>
      <c r="BO5" s="30"/>
      <c r="BP5" s="30"/>
      <c r="BQ5" s="30"/>
    </row>
    <row r="6" customFormat="false" ht="19.5" hidden="false" customHeight="true" outlineLevel="0" collapsed="false">
      <c r="A6" s="26" t="s">
        <v>9</v>
      </c>
      <c r="B6" s="31" t="s">
        <v>10</v>
      </c>
      <c r="C6" s="32" t="s">
        <v>11</v>
      </c>
      <c r="D6" s="32" t="s">
        <v>12</v>
      </c>
      <c r="E6" s="32" t="s">
        <v>13</v>
      </c>
      <c r="F6" s="32" t="s">
        <v>11</v>
      </c>
      <c r="G6" s="33" t="s">
        <v>14</v>
      </c>
      <c r="H6" s="34" t="s">
        <v>9</v>
      </c>
      <c r="I6" s="31" t="s">
        <v>10</v>
      </c>
      <c r="J6" s="32" t="s">
        <v>11</v>
      </c>
      <c r="K6" s="32" t="s">
        <v>12</v>
      </c>
      <c r="L6" s="32" t="s">
        <v>13</v>
      </c>
      <c r="M6" s="32" t="s">
        <v>11</v>
      </c>
      <c r="N6" s="33" t="s">
        <v>14</v>
      </c>
      <c r="O6" s="29"/>
      <c r="P6" s="29"/>
      <c r="Q6" s="22"/>
      <c r="R6" s="22"/>
      <c r="S6" s="22"/>
      <c r="T6" s="22"/>
      <c r="U6" s="10"/>
      <c r="V6" s="22"/>
      <c r="W6" s="22"/>
      <c r="X6" s="29"/>
      <c r="Y6" s="29"/>
      <c r="Z6" s="22"/>
      <c r="AA6" s="22"/>
      <c r="AB6" s="10"/>
      <c r="AC6" s="22"/>
      <c r="AD6" s="22"/>
      <c r="AE6" s="22"/>
      <c r="AF6" s="22"/>
      <c r="AG6" s="22"/>
      <c r="AH6" s="22"/>
      <c r="AI6" s="23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35"/>
      <c r="BG6" s="35"/>
      <c r="BH6" s="30"/>
      <c r="BI6" s="30"/>
      <c r="BJ6" s="30"/>
      <c r="BK6" s="30"/>
      <c r="BL6" s="30"/>
    </row>
    <row r="7" customFormat="false" ht="19.5" hidden="false" customHeight="true" outlineLevel="0" collapsed="false">
      <c r="A7" s="14" t="n">
        <v>1</v>
      </c>
      <c r="B7" s="36" t="s">
        <v>15</v>
      </c>
      <c r="C7" s="37" t="n">
        <v>5295541900</v>
      </c>
      <c r="D7" s="37" t="n">
        <v>4825484309</v>
      </c>
      <c r="E7" s="37" t="n">
        <v>306100</v>
      </c>
      <c r="F7" s="37" t="n">
        <v>0</v>
      </c>
      <c r="G7" s="38" t="n">
        <v>91.12</v>
      </c>
      <c r="H7" s="14" t="n">
        <v>1</v>
      </c>
      <c r="I7" s="36" t="s">
        <v>15</v>
      </c>
      <c r="J7" s="37" t="n">
        <v>2156879967</v>
      </c>
      <c r="K7" s="37" t="n">
        <v>392197557</v>
      </c>
      <c r="L7" s="37" t="n">
        <v>315045244</v>
      </c>
      <c r="M7" s="37" t="n">
        <v>0</v>
      </c>
      <c r="N7" s="38" t="n">
        <v>18.18</v>
      </c>
      <c r="O7" s="10"/>
      <c r="P7" s="22"/>
      <c r="Q7" s="39"/>
      <c r="R7" s="39"/>
      <c r="S7" s="39"/>
      <c r="T7" s="39"/>
      <c r="U7" s="40"/>
      <c r="V7" s="41"/>
      <c r="W7" s="39"/>
      <c r="X7" s="10"/>
      <c r="Y7" s="22"/>
      <c r="Z7" s="39"/>
      <c r="AA7" s="39"/>
      <c r="AB7" s="40"/>
      <c r="AC7" s="39"/>
      <c r="AD7" s="39"/>
      <c r="AE7" s="39"/>
      <c r="AF7" s="39"/>
      <c r="AG7" s="39"/>
      <c r="AH7" s="39"/>
      <c r="AI7" s="39"/>
      <c r="AJ7" s="22"/>
      <c r="AK7" s="42"/>
      <c r="AL7" s="42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4"/>
      <c r="BD7" s="44"/>
      <c r="BE7" s="44"/>
      <c r="BF7" s="44"/>
      <c r="BG7" s="44"/>
      <c r="BM7" s="45"/>
      <c r="BN7" s="45"/>
      <c r="BO7" s="45"/>
      <c r="BP7" s="45"/>
      <c r="BQ7" s="45"/>
      <c r="BS7" s="45"/>
      <c r="BV7" s="46"/>
      <c r="BY7" s="46"/>
      <c r="CA7" s="45"/>
    </row>
    <row r="8" customFormat="false" ht="19.5" hidden="false" customHeight="true" outlineLevel="0" collapsed="false">
      <c r="A8" s="47" t="n">
        <v>2</v>
      </c>
      <c r="B8" s="48" t="s">
        <v>16</v>
      </c>
      <c r="C8" s="37" t="n">
        <v>1619573500</v>
      </c>
      <c r="D8" s="37" t="n">
        <v>1515067058</v>
      </c>
      <c r="E8" s="37" t="n">
        <v>18000</v>
      </c>
      <c r="F8" s="37" t="n">
        <v>0</v>
      </c>
      <c r="G8" s="38" t="n">
        <v>93.55</v>
      </c>
      <c r="H8" s="47" t="n">
        <v>2</v>
      </c>
      <c r="I8" s="48" t="s">
        <v>16</v>
      </c>
      <c r="J8" s="37" t="n">
        <v>910061703</v>
      </c>
      <c r="K8" s="37" t="n">
        <v>119123008</v>
      </c>
      <c r="L8" s="37" t="n">
        <v>158074257</v>
      </c>
      <c r="M8" s="37" t="n">
        <v>0</v>
      </c>
      <c r="N8" s="38" t="n">
        <v>13.09</v>
      </c>
      <c r="O8" s="10"/>
      <c r="P8" s="22"/>
      <c r="Q8" s="39"/>
      <c r="R8" s="39"/>
      <c r="S8" s="39"/>
      <c r="T8" s="39"/>
      <c r="U8" s="40"/>
      <c r="V8" s="41"/>
      <c r="W8" s="39"/>
      <c r="X8" s="10"/>
      <c r="Y8" s="22"/>
      <c r="Z8" s="39"/>
      <c r="AA8" s="39"/>
      <c r="AB8" s="40"/>
      <c r="AC8" s="39"/>
      <c r="AD8" s="39"/>
      <c r="AE8" s="39"/>
      <c r="AF8" s="39"/>
      <c r="AG8" s="39"/>
      <c r="AH8" s="39"/>
      <c r="AI8" s="39"/>
      <c r="AJ8" s="22"/>
      <c r="AK8" s="42"/>
      <c r="AL8" s="42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4"/>
      <c r="BD8" s="44"/>
      <c r="BE8" s="44"/>
      <c r="BF8" s="44"/>
      <c r="BG8" s="44"/>
      <c r="BM8" s="45"/>
      <c r="BN8" s="45"/>
      <c r="BO8" s="45"/>
      <c r="BP8" s="45"/>
      <c r="BQ8" s="45"/>
      <c r="BS8" s="45"/>
      <c r="BV8" s="46"/>
      <c r="BY8" s="46"/>
      <c r="CA8" s="45"/>
    </row>
    <row r="9" customFormat="false" ht="19.5" hidden="false" customHeight="true" outlineLevel="0" collapsed="false">
      <c r="A9" s="47" t="n">
        <v>3</v>
      </c>
      <c r="B9" s="48" t="s">
        <v>17</v>
      </c>
      <c r="C9" s="37" t="n">
        <v>3410419400</v>
      </c>
      <c r="D9" s="37" t="n">
        <v>3167802198</v>
      </c>
      <c r="E9" s="37" t="n">
        <v>12500</v>
      </c>
      <c r="F9" s="37" t="n">
        <v>0</v>
      </c>
      <c r="G9" s="38" t="n">
        <v>92.89</v>
      </c>
      <c r="H9" s="47" t="n">
        <v>3</v>
      </c>
      <c r="I9" s="48" t="s">
        <v>17</v>
      </c>
      <c r="J9" s="37" t="n">
        <v>1034546535</v>
      </c>
      <c r="K9" s="37" t="n">
        <v>186049043</v>
      </c>
      <c r="L9" s="37" t="n">
        <v>137085400</v>
      </c>
      <c r="M9" s="37" t="n">
        <v>0</v>
      </c>
      <c r="N9" s="38" t="n">
        <v>17.98</v>
      </c>
      <c r="O9" s="10"/>
      <c r="P9" s="22"/>
      <c r="Q9" s="39"/>
      <c r="R9" s="39"/>
      <c r="S9" s="39"/>
      <c r="T9" s="39"/>
      <c r="U9" s="40"/>
      <c r="V9" s="41"/>
      <c r="W9" s="39"/>
      <c r="X9" s="10"/>
      <c r="Y9" s="22"/>
      <c r="Z9" s="39"/>
      <c r="AA9" s="39"/>
      <c r="AB9" s="40"/>
      <c r="AC9" s="39"/>
      <c r="AD9" s="39"/>
      <c r="AE9" s="39"/>
      <c r="AF9" s="39"/>
      <c r="AG9" s="39"/>
      <c r="AH9" s="39"/>
      <c r="AI9" s="39"/>
      <c r="AJ9" s="22"/>
      <c r="AK9" s="42"/>
      <c r="AL9" s="42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4"/>
      <c r="BD9" s="44"/>
      <c r="BE9" s="44"/>
      <c r="BF9" s="44"/>
      <c r="BG9" s="44"/>
      <c r="BM9" s="45"/>
      <c r="BN9" s="45"/>
      <c r="BO9" s="45"/>
      <c r="BP9" s="45"/>
      <c r="BQ9" s="45"/>
      <c r="BS9" s="45"/>
      <c r="BV9" s="46"/>
      <c r="BY9" s="46"/>
      <c r="CA9" s="45"/>
    </row>
    <row r="10" customFormat="false" ht="19.5" hidden="false" customHeight="true" outlineLevel="0" collapsed="false">
      <c r="A10" s="47" t="n">
        <v>4</v>
      </c>
      <c r="B10" s="48" t="s">
        <v>18</v>
      </c>
      <c r="C10" s="37" t="n">
        <v>2542241100</v>
      </c>
      <c r="D10" s="37" t="n">
        <v>2376851246</v>
      </c>
      <c r="E10" s="37" t="n">
        <v>0</v>
      </c>
      <c r="F10" s="37" t="n">
        <v>0</v>
      </c>
      <c r="G10" s="38" t="n">
        <v>93.49</v>
      </c>
      <c r="H10" s="47" t="n">
        <v>4</v>
      </c>
      <c r="I10" s="48" t="s">
        <v>18</v>
      </c>
      <c r="J10" s="37" t="n">
        <v>875437169</v>
      </c>
      <c r="K10" s="37" t="n">
        <v>154834760</v>
      </c>
      <c r="L10" s="37" t="n">
        <v>157848335</v>
      </c>
      <c r="M10" s="37" t="n">
        <v>0</v>
      </c>
      <c r="N10" s="38" t="n">
        <v>17.69</v>
      </c>
      <c r="O10" s="10"/>
      <c r="P10" s="22"/>
      <c r="Q10" s="39"/>
      <c r="R10" s="39"/>
      <c r="S10" s="39"/>
      <c r="T10" s="39"/>
      <c r="U10" s="40"/>
      <c r="V10" s="41"/>
      <c r="W10" s="41"/>
      <c r="X10" s="10"/>
      <c r="Y10" s="22"/>
      <c r="Z10" s="39"/>
      <c r="AA10" s="39"/>
      <c r="AB10" s="40"/>
      <c r="AC10" s="39"/>
      <c r="AD10" s="39"/>
      <c r="AE10" s="39"/>
      <c r="AF10" s="39"/>
      <c r="AG10" s="39"/>
      <c r="AH10" s="39"/>
      <c r="AI10" s="39"/>
      <c r="AJ10" s="22"/>
      <c r="AK10" s="42"/>
      <c r="AL10" s="42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4"/>
      <c r="BD10" s="44"/>
      <c r="BE10" s="44"/>
      <c r="BF10" s="44"/>
      <c r="BG10" s="44"/>
      <c r="BM10" s="45"/>
      <c r="BN10" s="45"/>
      <c r="BO10" s="45"/>
      <c r="BP10" s="45"/>
      <c r="BQ10" s="45"/>
      <c r="BS10" s="45"/>
      <c r="BV10" s="46"/>
      <c r="BY10" s="46"/>
      <c r="CA10" s="45"/>
    </row>
    <row r="11" customFormat="false" ht="19.5" hidden="false" customHeight="true" outlineLevel="0" collapsed="false">
      <c r="A11" s="47" t="n">
        <v>5</v>
      </c>
      <c r="B11" s="48" t="s">
        <v>19</v>
      </c>
      <c r="C11" s="37" t="n">
        <v>1059426400</v>
      </c>
      <c r="D11" s="37" t="n">
        <v>1003395570</v>
      </c>
      <c r="E11" s="37" t="n">
        <v>0</v>
      </c>
      <c r="F11" s="37" t="n">
        <v>0</v>
      </c>
      <c r="G11" s="38" t="n">
        <v>94.71</v>
      </c>
      <c r="H11" s="47" t="n">
        <v>5</v>
      </c>
      <c r="I11" s="48" t="s">
        <v>19</v>
      </c>
      <c r="J11" s="37" t="n">
        <v>270778035</v>
      </c>
      <c r="K11" s="37" t="n">
        <v>37438210</v>
      </c>
      <c r="L11" s="37" t="n">
        <v>28732795</v>
      </c>
      <c r="M11" s="37" t="n">
        <v>0</v>
      </c>
      <c r="N11" s="38" t="n">
        <v>13.83</v>
      </c>
      <c r="O11" s="10"/>
      <c r="P11" s="22"/>
      <c r="Q11" s="39"/>
      <c r="R11" s="39"/>
      <c r="S11" s="39"/>
      <c r="T11" s="39"/>
      <c r="U11" s="40"/>
      <c r="V11" s="41"/>
      <c r="W11" s="41"/>
      <c r="X11" s="10"/>
      <c r="Y11" s="22"/>
      <c r="Z11" s="39"/>
      <c r="AA11" s="39"/>
      <c r="AB11" s="40"/>
      <c r="AC11" s="39"/>
      <c r="AD11" s="39"/>
      <c r="AE11" s="39"/>
      <c r="AF11" s="39"/>
      <c r="AG11" s="39"/>
      <c r="AH11" s="39"/>
      <c r="AI11" s="39"/>
      <c r="AJ11" s="22"/>
      <c r="AK11" s="42"/>
      <c r="AL11" s="42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4"/>
      <c r="BD11" s="44"/>
      <c r="BE11" s="44"/>
      <c r="BF11" s="44"/>
      <c r="BG11" s="44"/>
      <c r="BM11" s="45"/>
      <c r="BN11" s="45"/>
      <c r="BO11" s="45"/>
      <c r="BP11" s="45"/>
      <c r="BQ11" s="45"/>
      <c r="BS11" s="45"/>
      <c r="BV11" s="46"/>
      <c r="BY11" s="46"/>
      <c r="CA11" s="45"/>
    </row>
    <row r="12" customFormat="false" ht="19.5" hidden="false" customHeight="true" outlineLevel="0" collapsed="false">
      <c r="A12" s="14" t="n">
        <v>6</v>
      </c>
      <c r="B12" s="36" t="s">
        <v>20</v>
      </c>
      <c r="C12" s="49" t="n">
        <v>1022220000</v>
      </c>
      <c r="D12" s="49" t="n">
        <v>941853665</v>
      </c>
      <c r="E12" s="49" t="n">
        <v>3400</v>
      </c>
      <c r="F12" s="49" t="n">
        <v>0</v>
      </c>
      <c r="G12" s="50" t="n">
        <v>92.14</v>
      </c>
      <c r="H12" s="14" t="n">
        <v>6</v>
      </c>
      <c r="I12" s="36" t="s">
        <v>20</v>
      </c>
      <c r="J12" s="49" t="n">
        <v>311698077</v>
      </c>
      <c r="K12" s="49" t="n">
        <v>52422610</v>
      </c>
      <c r="L12" s="49" t="n">
        <v>24096264</v>
      </c>
      <c r="M12" s="49" t="n">
        <v>0</v>
      </c>
      <c r="N12" s="50" t="n">
        <v>16.82</v>
      </c>
      <c r="O12" s="10"/>
      <c r="P12" s="22"/>
      <c r="Q12" s="39"/>
      <c r="R12" s="39"/>
      <c r="S12" s="39"/>
      <c r="T12" s="39"/>
      <c r="U12" s="40"/>
      <c r="V12" s="41"/>
      <c r="W12" s="41"/>
      <c r="X12" s="10"/>
      <c r="Y12" s="22"/>
      <c r="Z12" s="39"/>
      <c r="AA12" s="39"/>
      <c r="AB12" s="40"/>
      <c r="AC12" s="39"/>
      <c r="AD12" s="39"/>
      <c r="AE12" s="39"/>
      <c r="AF12" s="39"/>
      <c r="AG12" s="39"/>
      <c r="AH12" s="39"/>
      <c r="AI12" s="39"/>
      <c r="AJ12" s="22"/>
      <c r="AK12" s="42"/>
      <c r="AL12" s="42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4"/>
      <c r="BD12" s="44"/>
      <c r="BE12" s="44"/>
      <c r="BF12" s="44"/>
      <c r="BG12" s="44"/>
      <c r="BM12" s="45"/>
      <c r="BN12" s="45"/>
      <c r="BO12" s="45"/>
      <c r="BP12" s="45"/>
      <c r="BQ12" s="45"/>
      <c r="BS12" s="45"/>
      <c r="BV12" s="46"/>
      <c r="BY12" s="46"/>
      <c r="CA12" s="45"/>
    </row>
    <row r="13" customFormat="false" ht="19.5" hidden="false" customHeight="true" outlineLevel="0" collapsed="false">
      <c r="A13" s="47" t="n">
        <v>7</v>
      </c>
      <c r="B13" s="48" t="s">
        <v>21</v>
      </c>
      <c r="C13" s="37" t="n">
        <v>790111900</v>
      </c>
      <c r="D13" s="37" t="n">
        <v>750515110</v>
      </c>
      <c r="E13" s="37" t="n">
        <v>2400</v>
      </c>
      <c r="F13" s="37" t="n">
        <v>0</v>
      </c>
      <c r="G13" s="38" t="n">
        <v>94.99</v>
      </c>
      <c r="H13" s="47" t="n">
        <v>7</v>
      </c>
      <c r="I13" s="48" t="s">
        <v>21</v>
      </c>
      <c r="J13" s="37" t="n">
        <v>130395445</v>
      </c>
      <c r="K13" s="37" t="n">
        <v>22673341</v>
      </c>
      <c r="L13" s="37" t="n">
        <v>20797681</v>
      </c>
      <c r="M13" s="37" t="n">
        <v>0</v>
      </c>
      <c r="N13" s="38" t="n">
        <v>17.39</v>
      </c>
      <c r="O13" s="10"/>
      <c r="P13" s="22"/>
      <c r="Q13" s="39"/>
      <c r="R13" s="39"/>
      <c r="S13" s="39"/>
      <c r="T13" s="39"/>
      <c r="U13" s="40"/>
      <c r="V13" s="41"/>
      <c r="W13" s="41"/>
      <c r="X13" s="10"/>
      <c r="Y13" s="22"/>
      <c r="Z13" s="39"/>
      <c r="AA13" s="39"/>
      <c r="AB13" s="40"/>
      <c r="AC13" s="39"/>
      <c r="AD13" s="39"/>
      <c r="AE13" s="39"/>
      <c r="AF13" s="39"/>
      <c r="AG13" s="39"/>
      <c r="AH13" s="39"/>
      <c r="AI13" s="39"/>
      <c r="AJ13" s="22"/>
      <c r="AK13" s="42"/>
      <c r="AL13" s="42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4"/>
      <c r="BD13" s="44"/>
      <c r="BE13" s="44"/>
      <c r="BF13" s="44"/>
      <c r="BG13" s="44"/>
      <c r="BM13" s="45"/>
      <c r="BN13" s="45"/>
      <c r="BO13" s="45"/>
      <c r="BP13" s="45"/>
      <c r="BQ13" s="45"/>
      <c r="BS13" s="45"/>
      <c r="BV13" s="46"/>
      <c r="BY13" s="46"/>
      <c r="CA13" s="45"/>
    </row>
    <row r="14" customFormat="false" ht="19.5" hidden="false" customHeight="true" outlineLevel="0" collapsed="false">
      <c r="A14" s="47" t="n">
        <v>8</v>
      </c>
      <c r="B14" s="48" t="s">
        <v>22</v>
      </c>
      <c r="C14" s="37" t="n">
        <v>649942700</v>
      </c>
      <c r="D14" s="37" t="n">
        <v>625371529</v>
      </c>
      <c r="E14" s="37" t="n">
        <v>25800</v>
      </c>
      <c r="F14" s="37" t="n">
        <v>0</v>
      </c>
      <c r="G14" s="38" t="n">
        <v>96.22</v>
      </c>
      <c r="H14" s="47" t="n">
        <v>8</v>
      </c>
      <c r="I14" s="48" t="s">
        <v>22</v>
      </c>
      <c r="J14" s="37" t="n">
        <v>136999178</v>
      </c>
      <c r="K14" s="37" t="n">
        <v>19667792</v>
      </c>
      <c r="L14" s="37" t="n">
        <v>11415351</v>
      </c>
      <c r="M14" s="37" t="n">
        <v>0</v>
      </c>
      <c r="N14" s="38" t="n">
        <v>14.36</v>
      </c>
      <c r="O14" s="10"/>
      <c r="P14" s="22"/>
      <c r="Q14" s="39"/>
      <c r="R14" s="39"/>
      <c r="S14" s="39"/>
      <c r="T14" s="39"/>
      <c r="U14" s="40"/>
      <c r="V14" s="41"/>
      <c r="W14" s="41"/>
      <c r="X14" s="10"/>
      <c r="Y14" s="22"/>
      <c r="Z14" s="39"/>
      <c r="AA14" s="39"/>
      <c r="AB14" s="40"/>
      <c r="AC14" s="39"/>
      <c r="AD14" s="39"/>
      <c r="AE14" s="39"/>
      <c r="AF14" s="39"/>
      <c r="AG14" s="39"/>
      <c r="AH14" s="39"/>
      <c r="AI14" s="39"/>
      <c r="AJ14" s="22"/>
      <c r="AK14" s="42"/>
      <c r="AL14" s="42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4"/>
      <c r="BD14" s="44"/>
      <c r="BE14" s="44"/>
      <c r="BF14" s="44"/>
      <c r="BG14" s="44"/>
      <c r="BM14" s="45"/>
      <c r="BN14" s="45"/>
      <c r="BO14" s="45"/>
      <c r="BP14" s="45"/>
      <c r="BQ14" s="45"/>
      <c r="BS14" s="45"/>
      <c r="BV14" s="46"/>
      <c r="BY14" s="46"/>
      <c r="CA14" s="45"/>
    </row>
    <row r="15" customFormat="false" ht="19.5" hidden="false" customHeight="true" outlineLevel="0" collapsed="false">
      <c r="A15" s="47" t="n">
        <v>9</v>
      </c>
      <c r="B15" s="48" t="s">
        <v>23</v>
      </c>
      <c r="C15" s="37" t="n">
        <v>572387000</v>
      </c>
      <c r="D15" s="37" t="n">
        <v>562815018</v>
      </c>
      <c r="E15" s="37" t="n">
        <v>0</v>
      </c>
      <c r="F15" s="37" t="n">
        <v>0</v>
      </c>
      <c r="G15" s="38" t="n">
        <v>98.33</v>
      </c>
      <c r="H15" s="47" t="n">
        <v>9</v>
      </c>
      <c r="I15" s="48" t="s">
        <v>23</v>
      </c>
      <c r="J15" s="37" t="n">
        <v>97002269</v>
      </c>
      <c r="K15" s="37" t="n">
        <v>14135763</v>
      </c>
      <c r="L15" s="37" t="n">
        <v>36696000</v>
      </c>
      <c r="M15" s="37" t="n">
        <v>0</v>
      </c>
      <c r="N15" s="38" t="n">
        <v>14.57</v>
      </c>
      <c r="O15" s="10"/>
      <c r="P15" s="22"/>
      <c r="Q15" s="39"/>
      <c r="R15" s="39"/>
      <c r="S15" s="39"/>
      <c r="T15" s="39"/>
      <c r="U15" s="40"/>
      <c r="V15" s="41"/>
      <c r="W15" s="41"/>
      <c r="X15" s="10"/>
      <c r="Y15" s="22"/>
      <c r="Z15" s="39"/>
      <c r="AA15" s="39"/>
      <c r="AB15" s="40"/>
      <c r="AC15" s="39"/>
      <c r="AD15" s="39"/>
      <c r="AE15" s="39"/>
      <c r="AF15" s="39"/>
      <c r="AG15" s="39"/>
      <c r="AH15" s="39"/>
      <c r="AI15" s="39"/>
      <c r="AJ15" s="22"/>
      <c r="AK15" s="42"/>
      <c r="AL15" s="42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4"/>
      <c r="BD15" s="44"/>
      <c r="BE15" s="44"/>
      <c r="BF15" s="44"/>
      <c r="BG15" s="44"/>
      <c r="BM15" s="45"/>
      <c r="BN15" s="45"/>
      <c r="BO15" s="45"/>
      <c r="BP15" s="45"/>
      <c r="BQ15" s="45"/>
      <c r="BS15" s="45"/>
      <c r="BV15" s="46"/>
      <c r="BY15" s="46"/>
      <c r="CA15" s="45"/>
    </row>
    <row r="16" customFormat="false" ht="19.5" hidden="false" customHeight="true" outlineLevel="0" collapsed="false">
      <c r="A16" s="47" t="n">
        <v>10</v>
      </c>
      <c r="B16" s="48" t="s">
        <v>24</v>
      </c>
      <c r="C16" s="37" t="n">
        <v>1521969800</v>
      </c>
      <c r="D16" s="37" t="n">
        <v>1400461204</v>
      </c>
      <c r="E16" s="37" t="n">
        <v>800</v>
      </c>
      <c r="F16" s="37" t="n">
        <v>0</v>
      </c>
      <c r="G16" s="51" t="n">
        <v>92.02</v>
      </c>
      <c r="H16" s="47" t="n">
        <v>10</v>
      </c>
      <c r="I16" s="48" t="s">
        <v>24</v>
      </c>
      <c r="J16" s="37" t="n">
        <v>475065746</v>
      </c>
      <c r="K16" s="37" t="n">
        <v>78564555</v>
      </c>
      <c r="L16" s="37" t="n">
        <v>45167039</v>
      </c>
      <c r="M16" s="37" t="n">
        <v>0</v>
      </c>
      <c r="N16" s="38" t="n">
        <v>16.54</v>
      </c>
      <c r="O16" s="10"/>
      <c r="P16" s="22"/>
      <c r="Q16" s="39"/>
      <c r="R16" s="39"/>
      <c r="S16" s="39"/>
      <c r="T16" s="39"/>
      <c r="U16" s="40"/>
      <c r="V16" s="41"/>
      <c r="W16" s="41"/>
      <c r="X16" s="10"/>
      <c r="Y16" s="22"/>
      <c r="Z16" s="39"/>
      <c r="AA16" s="39"/>
      <c r="AB16" s="40"/>
      <c r="AC16" s="39"/>
      <c r="AD16" s="39"/>
      <c r="AE16" s="39"/>
      <c r="AF16" s="39"/>
      <c r="AG16" s="39"/>
      <c r="AH16" s="39"/>
      <c r="AI16" s="39"/>
      <c r="AJ16" s="22"/>
      <c r="AK16" s="42"/>
      <c r="AL16" s="42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4"/>
      <c r="BD16" s="44"/>
      <c r="BE16" s="44"/>
      <c r="BF16" s="44"/>
      <c r="BG16" s="44"/>
      <c r="BM16" s="45"/>
      <c r="BN16" s="45"/>
      <c r="BO16" s="45"/>
      <c r="BP16" s="45"/>
      <c r="BQ16" s="45"/>
      <c r="BS16" s="45"/>
      <c r="BV16" s="46"/>
      <c r="BY16" s="46"/>
      <c r="CA16" s="45"/>
    </row>
    <row r="17" customFormat="false" ht="19.5" hidden="false" customHeight="true" outlineLevel="0" collapsed="false">
      <c r="A17" s="14" t="n">
        <v>11</v>
      </c>
      <c r="B17" s="36" t="s">
        <v>25</v>
      </c>
      <c r="C17" s="49" t="n">
        <v>1088152000</v>
      </c>
      <c r="D17" s="49" t="n">
        <v>1057466290</v>
      </c>
      <c r="E17" s="49" t="n">
        <v>0</v>
      </c>
      <c r="F17" s="49" t="n">
        <v>0</v>
      </c>
      <c r="G17" s="38" t="n">
        <v>97.18</v>
      </c>
      <c r="H17" s="14" t="n">
        <v>11</v>
      </c>
      <c r="I17" s="36" t="s">
        <v>25</v>
      </c>
      <c r="J17" s="49" t="n">
        <v>185570276</v>
      </c>
      <c r="K17" s="49" t="n">
        <v>31990564</v>
      </c>
      <c r="L17" s="49" t="n">
        <v>4620159</v>
      </c>
      <c r="M17" s="49" t="n">
        <v>0</v>
      </c>
      <c r="N17" s="50" t="n">
        <v>17.24</v>
      </c>
      <c r="O17" s="10"/>
      <c r="P17" s="22"/>
      <c r="Q17" s="39"/>
      <c r="R17" s="39"/>
      <c r="S17" s="39"/>
      <c r="T17" s="39"/>
      <c r="U17" s="40"/>
      <c r="V17" s="41"/>
      <c r="W17" s="41"/>
      <c r="X17" s="10"/>
      <c r="Y17" s="22"/>
      <c r="Z17" s="39"/>
      <c r="AA17" s="39"/>
      <c r="AB17" s="40"/>
      <c r="AC17" s="39"/>
      <c r="AD17" s="39"/>
      <c r="AE17" s="39"/>
      <c r="AF17" s="39"/>
      <c r="AG17" s="39"/>
      <c r="AH17" s="39"/>
      <c r="AI17" s="39"/>
      <c r="AJ17" s="22"/>
      <c r="AK17" s="42"/>
      <c r="AL17" s="42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4"/>
      <c r="BD17" s="44"/>
      <c r="BE17" s="44"/>
      <c r="BF17" s="44"/>
      <c r="BG17" s="44"/>
      <c r="BM17" s="45"/>
      <c r="BN17" s="45"/>
      <c r="BO17" s="45"/>
      <c r="BP17" s="45"/>
      <c r="BQ17" s="45"/>
      <c r="BS17" s="45"/>
      <c r="BV17" s="46"/>
      <c r="BY17" s="46"/>
      <c r="CA17" s="45"/>
    </row>
    <row r="18" customFormat="false" ht="19.5" hidden="false" customHeight="true" outlineLevel="0" collapsed="false">
      <c r="A18" s="47" t="n">
        <v>12</v>
      </c>
      <c r="B18" s="48" t="s">
        <v>26</v>
      </c>
      <c r="C18" s="37" t="n">
        <v>543761100</v>
      </c>
      <c r="D18" s="37" t="n">
        <v>519784353</v>
      </c>
      <c r="E18" s="37" t="n">
        <v>0</v>
      </c>
      <c r="F18" s="37" t="n">
        <v>0</v>
      </c>
      <c r="G18" s="38" t="n">
        <v>95.59</v>
      </c>
      <c r="H18" s="47" t="n">
        <v>12</v>
      </c>
      <c r="I18" s="48" t="s">
        <v>26</v>
      </c>
      <c r="J18" s="37" t="n">
        <v>87629594</v>
      </c>
      <c r="K18" s="37" t="n">
        <v>12032546</v>
      </c>
      <c r="L18" s="37" t="n">
        <v>8984318</v>
      </c>
      <c r="M18" s="37" t="n">
        <v>0</v>
      </c>
      <c r="N18" s="38" t="n">
        <v>13.73</v>
      </c>
      <c r="O18" s="10"/>
      <c r="P18" s="22"/>
      <c r="Q18" s="39"/>
      <c r="R18" s="39"/>
      <c r="S18" s="39"/>
      <c r="T18" s="39"/>
      <c r="U18" s="40"/>
      <c r="V18" s="41"/>
      <c r="W18" s="41"/>
      <c r="X18" s="10"/>
      <c r="Y18" s="22"/>
      <c r="Z18" s="39"/>
      <c r="AA18" s="39"/>
      <c r="AB18" s="40"/>
      <c r="AC18" s="39"/>
      <c r="AD18" s="39"/>
      <c r="AE18" s="39"/>
      <c r="AF18" s="39"/>
      <c r="AG18" s="39"/>
      <c r="AH18" s="39"/>
      <c r="AI18" s="39"/>
      <c r="AJ18" s="22"/>
      <c r="AK18" s="42"/>
      <c r="AL18" s="42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4"/>
      <c r="BD18" s="44"/>
      <c r="BE18" s="44"/>
      <c r="BF18" s="44"/>
      <c r="BG18" s="44"/>
      <c r="BM18" s="45"/>
      <c r="BN18" s="45"/>
      <c r="BO18" s="45"/>
      <c r="BP18" s="45"/>
      <c r="BQ18" s="45"/>
      <c r="BS18" s="45"/>
      <c r="BV18" s="46"/>
      <c r="BY18" s="46"/>
      <c r="CA18" s="45"/>
    </row>
    <row r="19" customFormat="false" ht="19.5" hidden="false" customHeight="true" outlineLevel="0" collapsed="false">
      <c r="A19" s="47" t="n">
        <v>13</v>
      </c>
      <c r="B19" s="48" t="s">
        <v>27</v>
      </c>
      <c r="C19" s="37" t="n">
        <v>771441700</v>
      </c>
      <c r="D19" s="37" t="n">
        <v>751399836</v>
      </c>
      <c r="E19" s="37" t="n">
        <v>0</v>
      </c>
      <c r="F19" s="37" t="n">
        <v>0</v>
      </c>
      <c r="G19" s="38" t="n">
        <v>97.4</v>
      </c>
      <c r="H19" s="47" t="n">
        <v>13</v>
      </c>
      <c r="I19" s="48" t="s">
        <v>27</v>
      </c>
      <c r="J19" s="37" t="n">
        <v>189670972</v>
      </c>
      <c r="K19" s="37" t="n">
        <v>29516069</v>
      </c>
      <c r="L19" s="37" t="n">
        <v>17387127</v>
      </c>
      <c r="M19" s="37" t="n">
        <v>0</v>
      </c>
      <c r="N19" s="38" t="n">
        <v>15.56</v>
      </c>
      <c r="O19" s="10"/>
      <c r="P19" s="22"/>
      <c r="Q19" s="39"/>
      <c r="R19" s="39"/>
      <c r="S19" s="39"/>
      <c r="T19" s="39"/>
      <c r="U19" s="40"/>
      <c r="V19" s="41"/>
      <c r="W19" s="41"/>
      <c r="X19" s="10"/>
      <c r="Y19" s="22"/>
      <c r="Z19" s="39"/>
      <c r="AA19" s="39"/>
      <c r="AB19" s="40"/>
      <c r="AC19" s="39"/>
      <c r="AD19" s="39"/>
      <c r="AE19" s="39"/>
      <c r="AF19" s="39"/>
      <c r="AG19" s="39"/>
      <c r="AH19" s="39"/>
      <c r="AI19" s="39"/>
      <c r="AJ19" s="22"/>
      <c r="AK19" s="42"/>
      <c r="AL19" s="42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4"/>
      <c r="BD19" s="44"/>
      <c r="BE19" s="44"/>
      <c r="BF19" s="44"/>
      <c r="BG19" s="44"/>
      <c r="BM19" s="45"/>
      <c r="BN19" s="45"/>
      <c r="BO19" s="45"/>
      <c r="BP19" s="45"/>
      <c r="BQ19" s="45"/>
      <c r="BS19" s="45"/>
      <c r="BV19" s="46"/>
      <c r="BY19" s="46"/>
      <c r="CA19" s="45"/>
    </row>
    <row r="20" customFormat="false" ht="19.5" hidden="false" customHeight="true" outlineLevel="0" collapsed="false">
      <c r="A20" s="20"/>
      <c r="B20" s="48" t="s">
        <v>28</v>
      </c>
      <c r="C20" s="37" t="n">
        <v>20887188500</v>
      </c>
      <c r="D20" s="37" t="n">
        <v>19498267386</v>
      </c>
      <c r="E20" s="37" t="n">
        <v>369000</v>
      </c>
      <c r="F20" s="37" t="n">
        <v>0</v>
      </c>
      <c r="G20" s="38" t="n">
        <v>93.35</v>
      </c>
      <c r="H20" s="20"/>
      <c r="I20" s="48" t="s">
        <v>28</v>
      </c>
      <c r="J20" s="37" t="n">
        <v>6861734966</v>
      </c>
      <c r="K20" s="37" t="n">
        <v>1150645818</v>
      </c>
      <c r="L20" s="37" t="n">
        <v>965949970</v>
      </c>
      <c r="M20" s="37" t="n">
        <v>0</v>
      </c>
      <c r="N20" s="38" t="n">
        <v>16.77</v>
      </c>
      <c r="P20" s="22"/>
      <c r="Q20" s="39"/>
      <c r="R20" s="39"/>
      <c r="S20" s="39"/>
      <c r="T20" s="39"/>
      <c r="U20" s="40"/>
      <c r="V20" s="41"/>
      <c r="W20" s="41"/>
      <c r="Y20" s="22"/>
      <c r="Z20" s="39"/>
      <c r="AA20" s="39"/>
      <c r="AB20" s="40"/>
      <c r="AC20" s="39"/>
      <c r="AD20" s="39"/>
      <c r="AE20" s="39"/>
      <c r="AF20" s="39"/>
      <c r="AG20" s="39"/>
      <c r="AH20" s="39"/>
      <c r="AI20" s="39"/>
      <c r="AJ20" s="22"/>
      <c r="AK20" s="42"/>
      <c r="AL20" s="4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M20" s="45"/>
      <c r="BN20" s="45"/>
      <c r="BO20" s="45"/>
      <c r="BP20" s="45"/>
      <c r="BQ20" s="45"/>
      <c r="BS20" s="45"/>
      <c r="BV20" s="46"/>
      <c r="BY20" s="46"/>
      <c r="CA20" s="45"/>
    </row>
    <row r="21" customFormat="false" ht="19.5" hidden="false" customHeight="true" outlineLevel="0" collapsed="false">
      <c r="A21" s="20"/>
      <c r="C21" s="53"/>
      <c r="D21" s="53"/>
      <c r="E21" s="53"/>
      <c r="F21" s="37"/>
      <c r="G21" s="54"/>
      <c r="H21" s="20"/>
      <c r="J21" s="53"/>
      <c r="K21" s="53"/>
      <c r="L21" s="53"/>
      <c r="M21" s="37"/>
      <c r="N21" s="54"/>
      <c r="Q21" s="55"/>
      <c r="R21" s="55"/>
      <c r="S21" s="55"/>
      <c r="T21" s="39"/>
      <c r="U21" s="40"/>
      <c r="V21" s="56"/>
      <c r="W21" s="56"/>
      <c r="Z21" s="55"/>
      <c r="AA21" s="39"/>
      <c r="AB21" s="40"/>
      <c r="AC21" s="39"/>
      <c r="AD21" s="39"/>
      <c r="AE21" s="39"/>
      <c r="AF21" s="39"/>
      <c r="AG21" s="39"/>
      <c r="AH21" s="39"/>
      <c r="AI21" s="39"/>
      <c r="AK21" s="42"/>
      <c r="AL21" s="42"/>
      <c r="AT21" s="42"/>
      <c r="AY21" s="42"/>
      <c r="AZ21" s="42"/>
      <c r="BA21" s="42"/>
      <c r="BB21" s="42"/>
      <c r="BV21" s="46"/>
      <c r="BY21" s="46"/>
      <c r="CA21" s="45"/>
    </row>
    <row r="22" customFormat="false" ht="19.5" hidden="false" customHeight="true" outlineLevel="0" collapsed="false">
      <c r="A22" s="47" t="n">
        <v>14</v>
      </c>
      <c r="B22" s="48" t="s">
        <v>29</v>
      </c>
      <c r="C22" s="37" t="n">
        <v>236852400</v>
      </c>
      <c r="D22" s="37" t="n">
        <v>227211360</v>
      </c>
      <c r="E22" s="37" t="n">
        <v>0</v>
      </c>
      <c r="F22" s="37" t="n">
        <v>0</v>
      </c>
      <c r="G22" s="38" t="n">
        <v>95.93</v>
      </c>
      <c r="H22" s="47" t="n">
        <v>14</v>
      </c>
      <c r="I22" s="48" t="s">
        <v>29</v>
      </c>
      <c r="J22" s="37" t="n">
        <v>41927934</v>
      </c>
      <c r="K22" s="37" t="n">
        <v>8296222</v>
      </c>
      <c r="L22" s="37" t="n">
        <v>344900</v>
      </c>
      <c r="M22" s="37" t="n">
        <v>0</v>
      </c>
      <c r="N22" s="38" t="n">
        <v>19.79</v>
      </c>
      <c r="O22" s="10"/>
      <c r="P22" s="22"/>
      <c r="Q22" s="39"/>
      <c r="R22" s="39"/>
      <c r="S22" s="39"/>
      <c r="T22" s="39"/>
      <c r="U22" s="40"/>
      <c r="V22" s="41"/>
      <c r="W22" s="41"/>
      <c r="X22" s="10"/>
      <c r="Y22" s="22"/>
      <c r="Z22" s="39"/>
      <c r="AA22" s="39"/>
      <c r="AB22" s="40"/>
      <c r="AC22" s="39"/>
      <c r="AD22" s="39"/>
      <c r="AE22" s="39"/>
      <c r="AF22" s="39"/>
      <c r="AG22" s="39"/>
      <c r="AH22" s="39"/>
      <c r="AI22" s="39"/>
      <c r="AJ22" s="22"/>
      <c r="AK22" s="42"/>
      <c r="AL22" s="42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4"/>
      <c r="BD22" s="44"/>
      <c r="BE22" s="44"/>
      <c r="BF22" s="44"/>
      <c r="BG22" s="44"/>
      <c r="BM22" s="45"/>
      <c r="BN22" s="45"/>
      <c r="BO22" s="45"/>
      <c r="BP22" s="45"/>
      <c r="BQ22" s="45"/>
      <c r="BS22" s="45"/>
      <c r="BV22" s="46"/>
      <c r="BY22" s="46"/>
      <c r="CA22" s="45"/>
    </row>
    <row r="23" customFormat="false" ht="19.5" hidden="false" customHeight="true" outlineLevel="0" collapsed="false">
      <c r="A23" s="47" t="n">
        <v>15</v>
      </c>
      <c r="B23" s="48" t="s">
        <v>30</v>
      </c>
      <c r="C23" s="37" t="n">
        <v>287350100</v>
      </c>
      <c r="D23" s="37" t="n">
        <v>273646342</v>
      </c>
      <c r="E23" s="37" t="n">
        <v>0</v>
      </c>
      <c r="F23" s="37" t="n">
        <v>0</v>
      </c>
      <c r="G23" s="38" t="n">
        <v>95.23</v>
      </c>
      <c r="H23" s="47" t="n">
        <v>15</v>
      </c>
      <c r="I23" s="48" t="s">
        <v>30</v>
      </c>
      <c r="J23" s="37" t="n">
        <v>84658124</v>
      </c>
      <c r="K23" s="37" t="n">
        <v>12873791</v>
      </c>
      <c r="L23" s="37" t="n">
        <v>7449600</v>
      </c>
      <c r="M23" s="37" t="n">
        <v>0</v>
      </c>
      <c r="N23" s="38" t="n">
        <v>15.21</v>
      </c>
      <c r="O23" s="10"/>
      <c r="P23" s="22"/>
      <c r="Q23" s="39"/>
      <c r="R23" s="39"/>
      <c r="S23" s="39"/>
      <c r="T23" s="39"/>
      <c r="U23" s="40"/>
      <c r="V23" s="41"/>
      <c r="W23" s="41"/>
      <c r="X23" s="10"/>
      <c r="Y23" s="22"/>
      <c r="Z23" s="39"/>
      <c r="AA23" s="39"/>
      <c r="AB23" s="40"/>
      <c r="AC23" s="39"/>
      <c r="AD23" s="39"/>
      <c r="AE23" s="39"/>
      <c r="AF23" s="39"/>
      <c r="AG23" s="39"/>
      <c r="AH23" s="39"/>
      <c r="AI23" s="39"/>
      <c r="AJ23" s="22"/>
      <c r="AK23" s="42"/>
      <c r="AL23" s="42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4"/>
      <c r="BD23" s="44"/>
      <c r="BE23" s="44"/>
      <c r="BF23" s="44"/>
      <c r="BG23" s="44"/>
      <c r="BM23" s="45"/>
      <c r="BN23" s="45"/>
      <c r="BO23" s="45"/>
      <c r="BP23" s="45"/>
      <c r="BQ23" s="45"/>
      <c r="BS23" s="45"/>
      <c r="BV23" s="46"/>
      <c r="BY23" s="46"/>
      <c r="CA23" s="45"/>
    </row>
    <row r="24" customFormat="false" ht="19.5" hidden="false" customHeight="true" outlineLevel="0" collapsed="false">
      <c r="A24" s="14" t="n">
        <v>16</v>
      </c>
      <c r="B24" s="36" t="s">
        <v>31</v>
      </c>
      <c r="C24" s="49" t="n">
        <v>176086400</v>
      </c>
      <c r="D24" s="49" t="n">
        <v>170991717</v>
      </c>
      <c r="E24" s="49" t="n">
        <v>0</v>
      </c>
      <c r="F24" s="49" t="n">
        <v>0</v>
      </c>
      <c r="G24" s="50" t="n">
        <v>97.11</v>
      </c>
      <c r="H24" s="14" t="n">
        <v>16</v>
      </c>
      <c r="I24" s="36" t="s">
        <v>31</v>
      </c>
      <c r="J24" s="49" t="n">
        <v>21100072</v>
      </c>
      <c r="K24" s="49" t="n">
        <v>5493156</v>
      </c>
      <c r="L24" s="49" t="n">
        <v>1865705</v>
      </c>
      <c r="M24" s="49" t="n">
        <v>0</v>
      </c>
      <c r="N24" s="50" t="n">
        <v>26.03</v>
      </c>
      <c r="O24" s="10"/>
      <c r="P24" s="22"/>
      <c r="Q24" s="39"/>
      <c r="R24" s="39"/>
      <c r="S24" s="39"/>
      <c r="T24" s="39"/>
      <c r="U24" s="40"/>
      <c r="V24" s="41"/>
      <c r="W24" s="41"/>
      <c r="X24" s="10"/>
      <c r="Y24" s="22"/>
      <c r="Z24" s="39"/>
      <c r="AA24" s="39"/>
      <c r="AB24" s="40"/>
      <c r="AC24" s="39"/>
      <c r="AD24" s="39"/>
      <c r="AE24" s="39"/>
      <c r="AF24" s="39"/>
      <c r="AG24" s="39"/>
      <c r="AH24" s="39"/>
      <c r="AI24" s="39"/>
      <c r="AJ24" s="22"/>
      <c r="AK24" s="42"/>
      <c r="AL24" s="42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4"/>
      <c r="BD24" s="44"/>
      <c r="BE24" s="44"/>
      <c r="BF24" s="44"/>
      <c r="BG24" s="44"/>
      <c r="BM24" s="45"/>
      <c r="BN24" s="45"/>
      <c r="BO24" s="45"/>
      <c r="BP24" s="45"/>
      <c r="BQ24" s="45"/>
      <c r="BS24" s="45"/>
      <c r="BV24" s="46"/>
      <c r="BY24" s="46"/>
      <c r="CA24" s="45"/>
    </row>
    <row r="25" customFormat="false" ht="19.5" hidden="false" customHeight="true" outlineLevel="0" collapsed="false">
      <c r="A25" s="47" t="n">
        <v>17</v>
      </c>
      <c r="B25" s="48" t="s">
        <v>32</v>
      </c>
      <c r="C25" s="37" t="n">
        <v>200805600</v>
      </c>
      <c r="D25" s="37" t="n">
        <v>195691558</v>
      </c>
      <c r="E25" s="37" t="n">
        <v>0</v>
      </c>
      <c r="F25" s="37" t="n">
        <v>0</v>
      </c>
      <c r="G25" s="38" t="n">
        <v>97.45</v>
      </c>
      <c r="H25" s="47" t="n">
        <v>17</v>
      </c>
      <c r="I25" s="48" t="s">
        <v>32</v>
      </c>
      <c r="J25" s="37" t="n">
        <v>12944052</v>
      </c>
      <c r="K25" s="37" t="n">
        <v>4830441</v>
      </c>
      <c r="L25" s="37" t="n">
        <v>141100</v>
      </c>
      <c r="M25" s="37" t="n">
        <v>0</v>
      </c>
      <c r="N25" s="38" t="n">
        <v>37.32</v>
      </c>
      <c r="O25" s="10"/>
      <c r="P25" s="22"/>
      <c r="Q25" s="39"/>
      <c r="R25" s="39"/>
      <c r="S25" s="39"/>
      <c r="T25" s="39"/>
      <c r="U25" s="40"/>
      <c r="V25" s="41"/>
      <c r="W25" s="41"/>
      <c r="X25" s="10"/>
      <c r="Y25" s="22"/>
      <c r="Z25" s="39"/>
      <c r="AA25" s="39"/>
      <c r="AB25" s="40"/>
      <c r="AC25" s="39"/>
      <c r="AD25" s="39"/>
      <c r="AE25" s="39"/>
      <c r="AF25" s="39"/>
      <c r="AG25" s="39"/>
      <c r="AH25" s="39"/>
      <c r="AI25" s="39"/>
      <c r="AJ25" s="22"/>
      <c r="AK25" s="42"/>
      <c r="AL25" s="42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4"/>
      <c r="BD25" s="44"/>
      <c r="BE25" s="44"/>
      <c r="BF25" s="44"/>
      <c r="BG25" s="44"/>
      <c r="BM25" s="45"/>
      <c r="BN25" s="45"/>
      <c r="BO25" s="45"/>
      <c r="BP25" s="45"/>
      <c r="BQ25" s="45"/>
      <c r="BS25" s="45"/>
      <c r="BV25" s="46"/>
      <c r="BY25" s="46"/>
      <c r="CA25" s="45"/>
    </row>
    <row r="26" customFormat="false" ht="19.5" hidden="false" customHeight="true" outlineLevel="0" collapsed="false">
      <c r="A26" s="47" t="n">
        <v>18</v>
      </c>
      <c r="B26" s="48" t="s">
        <v>33</v>
      </c>
      <c r="C26" s="37" t="n">
        <v>105818800</v>
      </c>
      <c r="D26" s="37" t="n">
        <v>105586800</v>
      </c>
      <c r="E26" s="37" t="n">
        <v>0</v>
      </c>
      <c r="F26" s="37" t="n">
        <v>0</v>
      </c>
      <c r="G26" s="38" t="n">
        <v>99.78</v>
      </c>
      <c r="H26" s="47" t="n">
        <v>18</v>
      </c>
      <c r="I26" s="48" t="s">
        <v>33</v>
      </c>
      <c r="J26" s="37" t="n">
        <v>5142840</v>
      </c>
      <c r="K26" s="37" t="n">
        <v>184660</v>
      </c>
      <c r="L26" s="37" t="n">
        <v>0</v>
      </c>
      <c r="M26" s="37" t="n">
        <v>0</v>
      </c>
      <c r="N26" s="38" t="n">
        <v>3.59</v>
      </c>
      <c r="O26" s="10"/>
      <c r="P26" s="22"/>
      <c r="Q26" s="39"/>
      <c r="R26" s="39"/>
      <c r="S26" s="39"/>
      <c r="T26" s="39"/>
      <c r="U26" s="40"/>
      <c r="V26" s="41"/>
      <c r="W26" s="41"/>
      <c r="X26" s="10"/>
      <c r="Y26" s="22"/>
      <c r="Z26" s="39"/>
      <c r="AA26" s="39"/>
      <c r="AB26" s="40"/>
      <c r="AC26" s="39"/>
      <c r="AD26" s="39"/>
      <c r="AE26" s="39"/>
      <c r="AF26" s="39"/>
      <c r="AG26" s="39"/>
      <c r="AH26" s="39"/>
      <c r="AI26" s="39"/>
      <c r="AJ26" s="22"/>
      <c r="AK26" s="42"/>
      <c r="AL26" s="42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4"/>
      <c r="BD26" s="44"/>
      <c r="BE26" s="44"/>
      <c r="BF26" s="44"/>
      <c r="BG26" s="44"/>
      <c r="BM26" s="45"/>
      <c r="BN26" s="45"/>
      <c r="BO26" s="45"/>
      <c r="BP26" s="45"/>
      <c r="BQ26" s="45"/>
      <c r="BS26" s="45"/>
      <c r="BV26" s="46"/>
      <c r="BY26" s="46"/>
      <c r="CA26" s="45"/>
    </row>
    <row r="27" customFormat="false" ht="19.5" hidden="false" customHeight="true" outlineLevel="0" collapsed="false">
      <c r="A27" s="47" t="n">
        <v>19</v>
      </c>
      <c r="B27" s="48" t="s">
        <v>34</v>
      </c>
      <c r="C27" s="37" t="n">
        <v>481291200</v>
      </c>
      <c r="D27" s="37" t="n">
        <v>465275563</v>
      </c>
      <c r="E27" s="37" t="n">
        <v>0</v>
      </c>
      <c r="F27" s="37" t="n">
        <v>0</v>
      </c>
      <c r="G27" s="38" t="n">
        <v>96.67</v>
      </c>
      <c r="H27" s="47" t="n">
        <v>19</v>
      </c>
      <c r="I27" s="48" t="s">
        <v>34</v>
      </c>
      <c r="J27" s="37" t="n">
        <v>85980717</v>
      </c>
      <c r="K27" s="37" t="n">
        <v>15103348</v>
      </c>
      <c r="L27" s="37" t="n">
        <v>1398905</v>
      </c>
      <c r="M27" s="37" t="n">
        <v>0</v>
      </c>
      <c r="N27" s="38" t="n">
        <v>17.57</v>
      </c>
      <c r="O27" s="10"/>
      <c r="P27" s="22"/>
      <c r="Q27" s="39"/>
      <c r="R27" s="39"/>
      <c r="S27" s="39"/>
      <c r="T27" s="39"/>
      <c r="U27" s="40"/>
      <c r="V27" s="41"/>
      <c r="W27" s="41"/>
      <c r="X27" s="10"/>
      <c r="Y27" s="22"/>
      <c r="Z27" s="39"/>
      <c r="AA27" s="39"/>
      <c r="AB27" s="40"/>
      <c r="AC27" s="39"/>
      <c r="AD27" s="39"/>
      <c r="AE27" s="39"/>
      <c r="AF27" s="39"/>
      <c r="AG27" s="39"/>
      <c r="AH27" s="39"/>
      <c r="AI27" s="39"/>
      <c r="AJ27" s="22"/>
      <c r="AK27" s="42"/>
      <c r="AL27" s="42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4"/>
      <c r="BD27" s="44"/>
      <c r="BE27" s="44"/>
      <c r="BF27" s="44"/>
      <c r="BG27" s="44"/>
      <c r="BM27" s="45"/>
      <c r="BN27" s="45"/>
      <c r="BO27" s="45"/>
      <c r="BP27" s="45"/>
      <c r="BQ27" s="45"/>
      <c r="BS27" s="45"/>
      <c r="BV27" s="46"/>
      <c r="BY27" s="46"/>
      <c r="CA27" s="45"/>
    </row>
    <row r="28" customFormat="false" ht="19.5" hidden="false" customHeight="true" outlineLevel="0" collapsed="false">
      <c r="A28" s="47" t="n">
        <v>20</v>
      </c>
      <c r="B28" s="48" t="s">
        <v>35</v>
      </c>
      <c r="C28" s="37" t="n">
        <v>249216300</v>
      </c>
      <c r="D28" s="37" t="n">
        <v>241981467</v>
      </c>
      <c r="E28" s="37" t="n">
        <v>0</v>
      </c>
      <c r="F28" s="37" t="n">
        <v>0</v>
      </c>
      <c r="G28" s="51" t="n">
        <v>97.1</v>
      </c>
      <c r="H28" s="47" t="n">
        <v>20</v>
      </c>
      <c r="I28" s="48" t="s">
        <v>35</v>
      </c>
      <c r="J28" s="37" t="n">
        <v>24189252</v>
      </c>
      <c r="K28" s="37" t="n">
        <v>5338599</v>
      </c>
      <c r="L28" s="37" t="n">
        <v>2337860</v>
      </c>
      <c r="M28" s="37" t="n">
        <v>0</v>
      </c>
      <c r="N28" s="38" t="n">
        <v>22.07</v>
      </c>
      <c r="O28" s="10"/>
      <c r="P28" s="22"/>
      <c r="Q28" s="39"/>
      <c r="R28" s="39"/>
      <c r="S28" s="39"/>
      <c r="T28" s="39"/>
      <c r="U28" s="40"/>
      <c r="V28" s="41"/>
      <c r="W28" s="41"/>
      <c r="X28" s="10"/>
      <c r="Y28" s="22"/>
      <c r="Z28" s="39"/>
      <c r="AA28" s="39"/>
      <c r="AB28" s="40"/>
      <c r="AC28" s="39"/>
      <c r="AD28" s="39"/>
      <c r="AE28" s="39"/>
      <c r="AF28" s="39"/>
      <c r="AG28" s="39"/>
      <c r="AH28" s="39"/>
      <c r="AI28" s="39"/>
      <c r="AJ28" s="22"/>
      <c r="AK28" s="42"/>
      <c r="AL28" s="42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4"/>
      <c r="BD28" s="44"/>
      <c r="BE28" s="44"/>
      <c r="BF28" s="44"/>
      <c r="BG28" s="44"/>
      <c r="BM28" s="45"/>
      <c r="BN28" s="45"/>
      <c r="BO28" s="45"/>
      <c r="BP28" s="45"/>
      <c r="BQ28" s="45"/>
      <c r="BS28" s="45"/>
      <c r="BV28" s="46"/>
      <c r="BY28" s="46"/>
      <c r="CA28" s="45"/>
    </row>
    <row r="29" customFormat="false" ht="19.5" hidden="false" customHeight="true" outlineLevel="0" collapsed="false">
      <c r="A29" s="14" t="n">
        <v>21</v>
      </c>
      <c r="B29" s="36" t="s">
        <v>36</v>
      </c>
      <c r="C29" s="49" t="n">
        <v>182379800</v>
      </c>
      <c r="D29" s="49" t="n">
        <v>179321657</v>
      </c>
      <c r="E29" s="49" t="n">
        <v>0</v>
      </c>
      <c r="F29" s="49" t="n">
        <v>0</v>
      </c>
      <c r="G29" s="38" t="n">
        <v>98.32</v>
      </c>
      <c r="H29" s="14" t="n">
        <v>21</v>
      </c>
      <c r="I29" s="36" t="s">
        <v>36</v>
      </c>
      <c r="J29" s="49" t="n">
        <v>25554530</v>
      </c>
      <c r="K29" s="49" t="n">
        <v>5542386</v>
      </c>
      <c r="L29" s="49" t="n">
        <v>2767613</v>
      </c>
      <c r="M29" s="49" t="n">
        <v>0</v>
      </c>
      <c r="N29" s="50" t="n">
        <v>21.69</v>
      </c>
      <c r="O29" s="10"/>
      <c r="P29" s="22"/>
      <c r="Q29" s="39"/>
      <c r="R29" s="39"/>
      <c r="S29" s="39"/>
      <c r="T29" s="39"/>
      <c r="U29" s="40"/>
      <c r="V29" s="41"/>
      <c r="W29" s="41"/>
      <c r="X29" s="10"/>
      <c r="Y29" s="22"/>
      <c r="Z29" s="39"/>
      <c r="AA29" s="39"/>
      <c r="AB29" s="40"/>
      <c r="AC29" s="39"/>
      <c r="AD29" s="39"/>
      <c r="AE29" s="39"/>
      <c r="AF29" s="39"/>
      <c r="AG29" s="39"/>
      <c r="AH29" s="39"/>
      <c r="AI29" s="39"/>
      <c r="AJ29" s="22"/>
      <c r="AK29" s="42"/>
      <c r="AL29" s="42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4"/>
      <c r="BD29" s="44"/>
      <c r="BE29" s="44"/>
      <c r="BF29" s="44"/>
      <c r="BG29" s="44"/>
      <c r="BM29" s="45"/>
      <c r="BN29" s="45"/>
      <c r="BO29" s="45"/>
      <c r="BP29" s="45"/>
      <c r="BQ29" s="45"/>
      <c r="BS29" s="45"/>
      <c r="BV29" s="46"/>
      <c r="BY29" s="46"/>
      <c r="CA29" s="45"/>
    </row>
    <row r="30" customFormat="false" ht="19.5" hidden="false" customHeight="true" outlineLevel="0" collapsed="false">
      <c r="A30" s="47" t="n">
        <v>22</v>
      </c>
      <c r="B30" s="48" t="s">
        <v>37</v>
      </c>
      <c r="C30" s="37" t="n">
        <v>121967400</v>
      </c>
      <c r="D30" s="37" t="n">
        <v>114639927</v>
      </c>
      <c r="E30" s="37" t="n">
        <v>0</v>
      </c>
      <c r="F30" s="37" t="n">
        <v>0</v>
      </c>
      <c r="G30" s="38" t="n">
        <v>93.99</v>
      </c>
      <c r="H30" s="47" t="n">
        <v>22</v>
      </c>
      <c r="I30" s="48" t="s">
        <v>37</v>
      </c>
      <c r="J30" s="37" t="n">
        <v>27096168</v>
      </c>
      <c r="K30" s="37" t="n">
        <v>2836291</v>
      </c>
      <c r="L30" s="37" t="n">
        <v>193300</v>
      </c>
      <c r="M30" s="37" t="n">
        <v>0</v>
      </c>
      <c r="N30" s="38" t="n">
        <v>10.47</v>
      </c>
      <c r="O30" s="10"/>
      <c r="P30" s="22"/>
      <c r="Q30" s="39"/>
      <c r="R30" s="39"/>
      <c r="S30" s="39"/>
      <c r="T30" s="39"/>
      <c r="U30" s="40"/>
      <c r="V30" s="41"/>
      <c r="W30" s="41"/>
      <c r="X30" s="10"/>
      <c r="Y30" s="22"/>
      <c r="Z30" s="39"/>
      <c r="AA30" s="39"/>
      <c r="AB30" s="40"/>
      <c r="AC30" s="39"/>
      <c r="AD30" s="39"/>
      <c r="AE30" s="39"/>
      <c r="AF30" s="39"/>
      <c r="AG30" s="39"/>
      <c r="AH30" s="39"/>
      <c r="AI30" s="39"/>
      <c r="AJ30" s="22"/>
      <c r="AK30" s="42"/>
      <c r="AL30" s="42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4"/>
      <c r="BD30" s="44"/>
      <c r="BE30" s="44"/>
      <c r="BF30" s="44"/>
      <c r="BG30" s="44"/>
      <c r="BM30" s="45"/>
      <c r="BN30" s="45"/>
      <c r="BO30" s="45"/>
      <c r="BP30" s="45"/>
      <c r="BQ30" s="45"/>
      <c r="BS30" s="45"/>
      <c r="BV30" s="46"/>
      <c r="BY30" s="46"/>
      <c r="CA30" s="45"/>
    </row>
    <row r="31" customFormat="false" ht="19.5" hidden="false" customHeight="true" outlineLevel="0" collapsed="false">
      <c r="A31" s="47" t="n">
        <v>27</v>
      </c>
      <c r="B31" s="48" t="s">
        <v>38</v>
      </c>
      <c r="C31" s="37" t="n">
        <v>254332900</v>
      </c>
      <c r="D31" s="37" t="n">
        <v>250847898</v>
      </c>
      <c r="E31" s="37" t="n">
        <v>0</v>
      </c>
      <c r="F31" s="37" t="n">
        <v>0</v>
      </c>
      <c r="G31" s="38" t="n">
        <v>98.63</v>
      </c>
      <c r="H31" s="47" t="n">
        <v>27</v>
      </c>
      <c r="I31" s="48" t="s">
        <v>38</v>
      </c>
      <c r="J31" s="37" t="n">
        <v>15039679</v>
      </c>
      <c r="K31" s="37" t="n">
        <v>2187948</v>
      </c>
      <c r="L31" s="37" t="n">
        <v>2796526</v>
      </c>
      <c r="M31" s="37" t="n">
        <v>0</v>
      </c>
      <c r="N31" s="38" t="n">
        <v>14.55</v>
      </c>
      <c r="O31" s="10"/>
      <c r="P31" s="22"/>
      <c r="Q31" s="39"/>
      <c r="R31" s="39"/>
      <c r="S31" s="39"/>
      <c r="T31" s="39"/>
      <c r="U31" s="40"/>
      <c r="V31" s="41"/>
      <c r="W31" s="41"/>
      <c r="X31" s="10"/>
      <c r="Y31" s="22"/>
      <c r="Z31" s="39"/>
      <c r="AA31" s="39"/>
      <c r="AB31" s="40"/>
      <c r="AC31" s="39"/>
      <c r="AD31" s="39"/>
      <c r="AE31" s="39"/>
      <c r="AF31" s="39"/>
      <c r="AG31" s="39"/>
      <c r="AH31" s="39"/>
      <c r="AI31" s="39"/>
      <c r="AJ31" s="22"/>
      <c r="AK31" s="42"/>
      <c r="AL31" s="42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4"/>
      <c r="BD31" s="44"/>
      <c r="BE31" s="44"/>
      <c r="BF31" s="44"/>
      <c r="BG31" s="44"/>
      <c r="BM31" s="45"/>
      <c r="BN31" s="45"/>
      <c r="BO31" s="45"/>
      <c r="BP31" s="45"/>
      <c r="BQ31" s="45"/>
      <c r="BS31" s="45"/>
      <c r="BV31" s="46"/>
      <c r="BY31" s="46"/>
      <c r="CA31" s="45"/>
    </row>
    <row r="32" customFormat="false" ht="19.5" hidden="false" customHeight="true" outlineLevel="0" collapsed="false">
      <c r="A32" s="47" t="n">
        <v>28</v>
      </c>
      <c r="B32" s="48" t="s">
        <v>39</v>
      </c>
      <c r="C32" s="37" t="n">
        <v>577522200</v>
      </c>
      <c r="D32" s="37" t="n">
        <v>541856006</v>
      </c>
      <c r="E32" s="37" t="n">
        <v>0</v>
      </c>
      <c r="F32" s="37" t="n">
        <v>0</v>
      </c>
      <c r="G32" s="38" t="n">
        <v>93.82</v>
      </c>
      <c r="H32" s="47" t="n">
        <v>28</v>
      </c>
      <c r="I32" s="48" t="s">
        <v>39</v>
      </c>
      <c r="J32" s="37" t="n">
        <v>232497581</v>
      </c>
      <c r="K32" s="37" t="n">
        <v>25692877</v>
      </c>
      <c r="L32" s="37" t="n">
        <v>34425744</v>
      </c>
      <c r="M32" s="37" t="n">
        <v>0</v>
      </c>
      <c r="N32" s="38" t="n">
        <v>11.05</v>
      </c>
      <c r="O32" s="10"/>
      <c r="P32" s="22"/>
      <c r="Q32" s="39"/>
      <c r="R32" s="39"/>
      <c r="S32" s="39"/>
      <c r="T32" s="39"/>
      <c r="U32" s="40"/>
      <c r="V32" s="41"/>
      <c r="W32" s="41"/>
      <c r="X32" s="10"/>
      <c r="Y32" s="22"/>
      <c r="Z32" s="39"/>
      <c r="AA32" s="39"/>
      <c r="AB32" s="40"/>
      <c r="AC32" s="39"/>
      <c r="AD32" s="39"/>
      <c r="AE32" s="39"/>
      <c r="AF32" s="39"/>
      <c r="AG32" s="39"/>
      <c r="AH32" s="39"/>
      <c r="AI32" s="39"/>
      <c r="AJ32" s="22"/>
      <c r="AK32" s="42"/>
      <c r="AL32" s="42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4"/>
      <c r="BD32" s="44"/>
      <c r="BE32" s="44"/>
      <c r="BF32" s="44"/>
      <c r="BG32" s="44"/>
      <c r="BM32" s="45"/>
      <c r="BN32" s="45"/>
      <c r="BO32" s="45"/>
      <c r="BP32" s="45"/>
      <c r="BQ32" s="45"/>
      <c r="BS32" s="45"/>
      <c r="BV32" s="46"/>
      <c r="BY32" s="46"/>
      <c r="CA32" s="45"/>
    </row>
    <row r="33" customFormat="false" ht="19.5" hidden="false" customHeight="true" outlineLevel="0" collapsed="false">
      <c r="A33" s="47" t="n">
        <v>29</v>
      </c>
      <c r="B33" s="48" t="s">
        <v>40</v>
      </c>
      <c r="C33" s="37" t="n">
        <v>422733600</v>
      </c>
      <c r="D33" s="37" t="n">
        <v>399312850</v>
      </c>
      <c r="E33" s="37" t="n">
        <v>0</v>
      </c>
      <c r="F33" s="37" t="n">
        <v>0</v>
      </c>
      <c r="G33" s="38" t="n">
        <v>94.46</v>
      </c>
      <c r="H33" s="47" t="n">
        <v>29</v>
      </c>
      <c r="I33" s="48" t="s">
        <v>40</v>
      </c>
      <c r="J33" s="37" t="n">
        <v>115978199</v>
      </c>
      <c r="K33" s="37" t="n">
        <v>13448416</v>
      </c>
      <c r="L33" s="37" t="n">
        <v>7740824</v>
      </c>
      <c r="M33" s="37" t="n">
        <v>0</v>
      </c>
      <c r="N33" s="38" t="n">
        <v>11.6</v>
      </c>
      <c r="O33" s="10"/>
      <c r="P33" s="22"/>
      <c r="Q33" s="39"/>
      <c r="R33" s="39"/>
      <c r="S33" s="39"/>
      <c r="T33" s="39"/>
      <c r="U33" s="40"/>
      <c r="V33" s="41"/>
      <c r="W33" s="41"/>
      <c r="X33" s="10"/>
      <c r="Y33" s="22"/>
      <c r="Z33" s="39"/>
      <c r="AA33" s="39"/>
      <c r="AB33" s="40"/>
      <c r="AC33" s="39"/>
      <c r="AD33" s="39"/>
      <c r="AE33" s="39"/>
      <c r="AF33" s="39"/>
      <c r="AG33" s="39"/>
      <c r="AH33" s="39"/>
      <c r="AI33" s="39"/>
      <c r="AJ33" s="22"/>
      <c r="AK33" s="42"/>
      <c r="AL33" s="42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4"/>
      <c r="BD33" s="44"/>
      <c r="BE33" s="44"/>
      <c r="BF33" s="44"/>
      <c r="BG33" s="44"/>
      <c r="BM33" s="45"/>
      <c r="BN33" s="45"/>
      <c r="BO33" s="45"/>
      <c r="BP33" s="45"/>
      <c r="BQ33" s="45"/>
      <c r="BS33" s="45"/>
      <c r="BV33" s="46"/>
      <c r="BY33" s="46"/>
      <c r="CA33" s="45"/>
    </row>
    <row r="34" customFormat="false" ht="19.5" hidden="false" customHeight="true" outlineLevel="0" collapsed="false">
      <c r="A34" s="14" t="n">
        <v>30</v>
      </c>
      <c r="B34" s="36" t="s">
        <v>41</v>
      </c>
      <c r="C34" s="49" t="n">
        <v>314245600</v>
      </c>
      <c r="D34" s="49" t="n">
        <v>305072196</v>
      </c>
      <c r="E34" s="49" t="n">
        <v>0</v>
      </c>
      <c r="F34" s="49" t="n">
        <v>0</v>
      </c>
      <c r="G34" s="50" t="n">
        <v>97.08</v>
      </c>
      <c r="H34" s="14" t="n">
        <v>30</v>
      </c>
      <c r="I34" s="36" t="s">
        <v>41</v>
      </c>
      <c r="J34" s="49" t="n">
        <v>62303514</v>
      </c>
      <c r="K34" s="49" t="n">
        <v>7361174</v>
      </c>
      <c r="L34" s="49" t="n">
        <v>4526017</v>
      </c>
      <c r="M34" s="49" t="n">
        <v>0</v>
      </c>
      <c r="N34" s="50" t="n">
        <v>11.82</v>
      </c>
      <c r="O34" s="10"/>
      <c r="P34" s="22"/>
      <c r="Q34" s="39"/>
      <c r="R34" s="39"/>
      <c r="S34" s="39"/>
      <c r="T34" s="39"/>
      <c r="U34" s="40"/>
      <c r="V34" s="41"/>
      <c r="W34" s="41"/>
      <c r="X34" s="10"/>
      <c r="Y34" s="22"/>
      <c r="Z34" s="39"/>
      <c r="AA34" s="39"/>
      <c r="AB34" s="40"/>
      <c r="AC34" s="39"/>
      <c r="AD34" s="39"/>
      <c r="AE34" s="39"/>
      <c r="AF34" s="39"/>
      <c r="AG34" s="39"/>
      <c r="AH34" s="39"/>
      <c r="AI34" s="39"/>
      <c r="AJ34" s="22"/>
      <c r="AK34" s="42"/>
      <c r="AL34" s="42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4"/>
      <c r="BD34" s="44"/>
      <c r="BE34" s="44"/>
      <c r="BF34" s="44"/>
      <c r="BG34" s="44"/>
      <c r="BM34" s="45"/>
      <c r="BN34" s="45"/>
      <c r="BO34" s="45"/>
      <c r="BP34" s="45"/>
      <c r="BQ34" s="45"/>
      <c r="BS34" s="45"/>
      <c r="BV34" s="46"/>
      <c r="BY34" s="46"/>
      <c r="CA34" s="45"/>
    </row>
    <row r="35" customFormat="false" ht="19.5" hidden="false" customHeight="true" outlineLevel="0" collapsed="false">
      <c r="A35" s="47" t="n">
        <v>31</v>
      </c>
      <c r="B35" s="57" t="s">
        <v>42</v>
      </c>
      <c r="C35" s="37" t="n">
        <v>135075300</v>
      </c>
      <c r="D35" s="37" t="n">
        <v>130620595</v>
      </c>
      <c r="E35" s="37" t="n">
        <v>0</v>
      </c>
      <c r="F35" s="37" t="n">
        <v>0</v>
      </c>
      <c r="G35" s="38" t="n">
        <v>96.7</v>
      </c>
      <c r="H35" s="47" t="n">
        <v>31</v>
      </c>
      <c r="I35" s="57" t="s">
        <v>42</v>
      </c>
      <c r="J35" s="37" t="n">
        <v>19429945</v>
      </c>
      <c r="K35" s="37" t="n">
        <v>3381649</v>
      </c>
      <c r="L35" s="37" t="n">
        <v>57295</v>
      </c>
      <c r="M35" s="37" t="n">
        <v>0</v>
      </c>
      <c r="N35" s="38" t="n">
        <v>17.4</v>
      </c>
      <c r="O35" s="10"/>
      <c r="P35" s="22"/>
      <c r="Q35" s="39"/>
      <c r="R35" s="39"/>
      <c r="S35" s="39"/>
      <c r="T35" s="39"/>
      <c r="U35" s="40"/>
      <c r="V35" s="41"/>
      <c r="W35" s="41"/>
      <c r="X35" s="10"/>
      <c r="Y35" s="22"/>
      <c r="Z35" s="39"/>
      <c r="AA35" s="39"/>
      <c r="AB35" s="40"/>
      <c r="AC35" s="39"/>
      <c r="AD35" s="39"/>
      <c r="AE35" s="39"/>
      <c r="AF35" s="39"/>
      <c r="AG35" s="39"/>
      <c r="AH35" s="39"/>
      <c r="AI35" s="39"/>
      <c r="AJ35" s="22"/>
      <c r="AK35" s="42"/>
      <c r="AL35" s="42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4"/>
      <c r="BD35" s="44"/>
      <c r="BE35" s="44"/>
      <c r="BF35" s="44"/>
      <c r="BG35" s="44"/>
      <c r="BM35" s="45"/>
      <c r="BN35" s="45"/>
      <c r="BO35" s="45"/>
      <c r="BP35" s="45"/>
      <c r="BQ35" s="45"/>
      <c r="BS35" s="45"/>
      <c r="BV35" s="46"/>
      <c r="BY35" s="46"/>
      <c r="CA35" s="45"/>
    </row>
    <row r="36" customFormat="false" ht="19.5" hidden="false" customHeight="true" outlineLevel="0" collapsed="false">
      <c r="A36" s="47" t="n">
        <v>32</v>
      </c>
      <c r="B36" s="57" t="s">
        <v>43</v>
      </c>
      <c r="C36" s="37" t="n">
        <v>131396600</v>
      </c>
      <c r="D36" s="37" t="n">
        <v>127736103</v>
      </c>
      <c r="E36" s="37" t="n">
        <v>0</v>
      </c>
      <c r="F36" s="37" t="n">
        <v>0</v>
      </c>
      <c r="G36" s="38" t="n">
        <v>97.21</v>
      </c>
      <c r="H36" s="47" t="n">
        <v>32</v>
      </c>
      <c r="I36" s="57" t="s">
        <v>43</v>
      </c>
      <c r="J36" s="37" t="n">
        <v>44646148</v>
      </c>
      <c r="K36" s="37" t="n">
        <v>1704119</v>
      </c>
      <c r="L36" s="37" t="n">
        <v>4406758</v>
      </c>
      <c r="M36" s="37" t="n">
        <v>0</v>
      </c>
      <c r="N36" s="38" t="n">
        <v>3.82</v>
      </c>
      <c r="O36" s="10"/>
      <c r="P36" s="22"/>
      <c r="Q36" s="39"/>
      <c r="R36" s="39"/>
      <c r="S36" s="39"/>
      <c r="T36" s="39"/>
      <c r="U36" s="40"/>
      <c r="V36" s="41"/>
      <c r="W36" s="41"/>
      <c r="X36" s="10"/>
      <c r="Y36" s="22"/>
      <c r="Z36" s="39"/>
      <c r="AA36" s="39"/>
      <c r="AB36" s="40"/>
      <c r="AC36" s="39"/>
      <c r="AD36" s="39"/>
      <c r="AE36" s="39"/>
      <c r="AF36" s="39"/>
      <c r="AG36" s="39"/>
      <c r="AH36" s="39"/>
      <c r="AI36" s="39"/>
      <c r="AJ36" s="22"/>
      <c r="AK36" s="42"/>
      <c r="AL36" s="42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4"/>
      <c r="BD36" s="44"/>
      <c r="BE36" s="44"/>
      <c r="BF36" s="44"/>
      <c r="BG36" s="44"/>
      <c r="BM36" s="45"/>
      <c r="BN36" s="45"/>
      <c r="BO36" s="45"/>
      <c r="BP36" s="45"/>
      <c r="BQ36" s="45"/>
      <c r="BS36" s="45"/>
      <c r="BV36" s="46"/>
      <c r="BY36" s="46"/>
      <c r="CA36" s="45"/>
    </row>
    <row r="37" customFormat="false" ht="19.5" hidden="false" customHeight="true" outlineLevel="0" collapsed="false">
      <c r="A37" s="47" t="n">
        <v>36</v>
      </c>
      <c r="B37" s="57" t="s">
        <v>44</v>
      </c>
      <c r="C37" s="37" t="n">
        <v>164144800</v>
      </c>
      <c r="D37" s="37" t="n">
        <v>157995384</v>
      </c>
      <c r="E37" s="37" t="n">
        <v>0</v>
      </c>
      <c r="F37" s="37" t="n">
        <v>0</v>
      </c>
      <c r="G37" s="38" t="n">
        <v>96.25</v>
      </c>
      <c r="H37" s="47" t="n">
        <v>36</v>
      </c>
      <c r="I37" s="57" t="s">
        <v>44</v>
      </c>
      <c r="J37" s="37" t="n">
        <v>24251318</v>
      </c>
      <c r="K37" s="37" t="n">
        <v>8943380</v>
      </c>
      <c r="L37" s="37" t="n">
        <v>2810381</v>
      </c>
      <c r="M37" s="37" t="n">
        <v>0</v>
      </c>
      <c r="N37" s="38" t="n">
        <v>36.88</v>
      </c>
      <c r="O37" s="10"/>
      <c r="P37" s="22"/>
      <c r="Q37" s="39"/>
      <c r="R37" s="39"/>
      <c r="S37" s="39"/>
      <c r="T37" s="39"/>
      <c r="U37" s="40"/>
      <c r="V37" s="41"/>
      <c r="W37" s="41"/>
      <c r="X37" s="10"/>
      <c r="Y37" s="22"/>
      <c r="Z37" s="39"/>
      <c r="AA37" s="39"/>
      <c r="AB37" s="40"/>
      <c r="AC37" s="39"/>
      <c r="AD37" s="39"/>
      <c r="AE37" s="39"/>
      <c r="AF37" s="39"/>
      <c r="AG37" s="39"/>
      <c r="AH37" s="39"/>
      <c r="AI37" s="39"/>
      <c r="AJ37" s="22"/>
      <c r="AK37" s="42"/>
      <c r="AL37" s="42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4"/>
      <c r="BD37" s="44"/>
      <c r="BE37" s="44"/>
      <c r="BF37" s="44"/>
      <c r="BG37" s="44"/>
      <c r="BM37" s="45"/>
      <c r="BN37" s="45"/>
      <c r="BO37" s="45"/>
      <c r="BP37" s="45"/>
      <c r="BQ37" s="45"/>
      <c r="BS37" s="45"/>
      <c r="BV37" s="46"/>
      <c r="BY37" s="46"/>
      <c r="CA37" s="45"/>
    </row>
    <row r="38" customFormat="false" ht="19.5" hidden="false" customHeight="true" outlineLevel="0" collapsed="false">
      <c r="A38" s="58" t="n">
        <v>44</v>
      </c>
      <c r="B38" s="59" t="s">
        <v>45</v>
      </c>
      <c r="C38" s="60" t="n">
        <v>333093900</v>
      </c>
      <c r="D38" s="60" t="n">
        <v>322311242</v>
      </c>
      <c r="E38" s="60" t="n">
        <v>0</v>
      </c>
      <c r="F38" s="60" t="n">
        <v>0</v>
      </c>
      <c r="G38" s="51" t="n">
        <v>96.76</v>
      </c>
      <c r="H38" s="58" t="n">
        <v>44</v>
      </c>
      <c r="I38" s="59" t="s">
        <v>45</v>
      </c>
      <c r="J38" s="60" t="n">
        <v>72454918</v>
      </c>
      <c r="K38" s="60" t="n">
        <v>13345650</v>
      </c>
      <c r="L38" s="60" t="n">
        <v>5262500</v>
      </c>
      <c r="M38" s="60" t="n">
        <v>0</v>
      </c>
      <c r="N38" s="51" t="n">
        <v>18.42</v>
      </c>
      <c r="O38" s="10"/>
      <c r="P38" s="22"/>
      <c r="Q38" s="39"/>
      <c r="R38" s="39"/>
      <c r="S38" s="39"/>
      <c r="T38" s="39"/>
      <c r="U38" s="40"/>
      <c r="V38" s="41"/>
      <c r="W38" s="41"/>
      <c r="X38" s="10"/>
      <c r="Y38" s="22"/>
      <c r="Z38" s="39"/>
      <c r="AA38" s="39"/>
      <c r="AB38" s="40"/>
      <c r="AC38" s="39"/>
      <c r="AD38" s="39"/>
      <c r="AE38" s="39"/>
      <c r="AF38" s="39"/>
      <c r="AG38" s="39"/>
      <c r="AH38" s="39"/>
      <c r="AI38" s="39"/>
      <c r="AJ38" s="22"/>
      <c r="AK38" s="42"/>
      <c r="AL38" s="42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4"/>
      <c r="BD38" s="44"/>
      <c r="BE38" s="44"/>
      <c r="BF38" s="44"/>
      <c r="BG38" s="44"/>
      <c r="BM38" s="45"/>
      <c r="BN38" s="45"/>
      <c r="BO38" s="45"/>
      <c r="BP38" s="45"/>
      <c r="BQ38" s="45"/>
      <c r="BS38" s="45"/>
      <c r="BV38" s="46"/>
      <c r="BY38" s="46"/>
      <c r="CA38" s="45"/>
    </row>
    <row r="39" customFormat="false" ht="19.5" hidden="false" customHeight="true" outlineLevel="0" collapsed="false">
      <c r="A39" s="47" t="n">
        <v>45</v>
      </c>
      <c r="B39" s="57" t="s">
        <v>46</v>
      </c>
      <c r="C39" s="37" t="n">
        <v>514478600</v>
      </c>
      <c r="D39" s="37" t="n">
        <v>496594196</v>
      </c>
      <c r="E39" s="37" t="n">
        <v>0</v>
      </c>
      <c r="F39" s="37" t="n">
        <v>0</v>
      </c>
      <c r="G39" s="38" t="n">
        <v>96.52</v>
      </c>
      <c r="H39" s="47" t="n">
        <v>45</v>
      </c>
      <c r="I39" s="57" t="s">
        <v>46</v>
      </c>
      <c r="J39" s="37" t="n">
        <v>88704430</v>
      </c>
      <c r="K39" s="37" t="n">
        <v>19396975</v>
      </c>
      <c r="L39" s="37" t="n">
        <v>7138712</v>
      </c>
      <c r="M39" s="37" t="n">
        <v>0</v>
      </c>
      <c r="N39" s="38" t="n">
        <v>21.87</v>
      </c>
      <c r="O39" s="10"/>
      <c r="P39" s="22"/>
      <c r="Q39" s="39"/>
      <c r="R39" s="39"/>
      <c r="S39" s="39"/>
      <c r="T39" s="39"/>
      <c r="U39" s="40"/>
      <c r="V39" s="41"/>
      <c r="W39" s="41"/>
      <c r="X39" s="10"/>
      <c r="Y39" s="22"/>
      <c r="Z39" s="39"/>
      <c r="AA39" s="39"/>
      <c r="AB39" s="40"/>
      <c r="AC39" s="39"/>
      <c r="AD39" s="39"/>
      <c r="AE39" s="39"/>
      <c r="AF39" s="39"/>
      <c r="AG39" s="39"/>
      <c r="AH39" s="39"/>
      <c r="AI39" s="39"/>
      <c r="AJ39" s="22"/>
      <c r="AK39" s="42"/>
      <c r="AL39" s="42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4"/>
      <c r="BD39" s="44"/>
      <c r="BE39" s="44"/>
      <c r="BF39" s="44"/>
      <c r="BG39" s="44"/>
      <c r="BM39" s="45"/>
      <c r="BN39" s="45"/>
      <c r="BO39" s="45"/>
      <c r="BP39" s="45"/>
      <c r="BQ39" s="45"/>
      <c r="BS39" s="45"/>
      <c r="BV39" s="46"/>
      <c r="BY39" s="46"/>
      <c r="CA39" s="45"/>
    </row>
    <row r="40" customFormat="false" ht="19.5" hidden="false" customHeight="true" outlineLevel="0" collapsed="false">
      <c r="A40" s="58" t="n">
        <v>46</v>
      </c>
      <c r="B40" s="59" t="s">
        <v>47</v>
      </c>
      <c r="C40" s="60" t="n">
        <v>604778200</v>
      </c>
      <c r="D40" s="60" t="n">
        <v>568175514</v>
      </c>
      <c r="E40" s="60" t="n">
        <v>0</v>
      </c>
      <c r="F40" s="60" t="n">
        <v>0</v>
      </c>
      <c r="G40" s="51" t="n">
        <v>93.95</v>
      </c>
      <c r="H40" s="58" t="n">
        <v>46</v>
      </c>
      <c r="I40" s="59" t="s">
        <v>47</v>
      </c>
      <c r="J40" s="60" t="n">
        <v>199938124</v>
      </c>
      <c r="K40" s="60" t="n">
        <v>25507138</v>
      </c>
      <c r="L40" s="60" t="n">
        <v>7766220</v>
      </c>
      <c r="M40" s="60" t="n">
        <v>0</v>
      </c>
      <c r="N40" s="51" t="n">
        <v>12.76</v>
      </c>
      <c r="O40" s="10"/>
      <c r="P40" s="22"/>
      <c r="Q40" s="39"/>
      <c r="R40" s="39"/>
      <c r="S40" s="39"/>
      <c r="T40" s="39"/>
      <c r="U40" s="40"/>
      <c r="V40" s="41"/>
      <c r="W40" s="41"/>
      <c r="X40" s="10"/>
      <c r="Y40" s="22"/>
      <c r="Z40" s="39"/>
      <c r="AA40" s="39"/>
      <c r="AB40" s="40"/>
      <c r="AC40" s="39"/>
      <c r="AD40" s="39"/>
      <c r="AE40" s="39"/>
      <c r="AF40" s="39"/>
      <c r="AG40" s="39"/>
      <c r="AH40" s="39"/>
      <c r="AI40" s="39"/>
      <c r="AJ40" s="22"/>
      <c r="AK40" s="42"/>
      <c r="AL40" s="42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4"/>
      <c r="BD40" s="44"/>
      <c r="BE40" s="44"/>
      <c r="BF40" s="44"/>
      <c r="BG40" s="44"/>
      <c r="BM40" s="45"/>
      <c r="BN40" s="45"/>
      <c r="BO40" s="45"/>
      <c r="BP40" s="45"/>
      <c r="BQ40" s="45"/>
      <c r="BS40" s="45"/>
      <c r="BV40" s="46"/>
      <c r="BY40" s="46"/>
      <c r="CA40" s="45"/>
    </row>
    <row r="41" customFormat="false" ht="19.5" hidden="false" customHeight="true" outlineLevel="0" collapsed="false">
      <c r="A41" s="20"/>
      <c r="B41" s="48" t="s">
        <v>48</v>
      </c>
      <c r="C41" s="37" t="n">
        <v>5493569700</v>
      </c>
      <c r="D41" s="37" t="n">
        <v>5274868375</v>
      </c>
      <c r="E41" s="37" t="n">
        <v>0</v>
      </c>
      <c r="F41" s="37" t="n">
        <v>0</v>
      </c>
      <c r="G41" s="38" t="n">
        <v>96.02</v>
      </c>
      <c r="H41" s="20"/>
      <c r="I41" s="48" t="s">
        <v>48</v>
      </c>
      <c r="J41" s="37" t="n">
        <v>1203837545</v>
      </c>
      <c r="K41" s="37" t="n">
        <v>181468220</v>
      </c>
      <c r="L41" s="37" t="n">
        <v>93429960</v>
      </c>
      <c r="M41" s="37" t="n">
        <v>0</v>
      </c>
      <c r="N41" s="38" t="n">
        <v>15.07</v>
      </c>
      <c r="P41" s="22"/>
      <c r="Q41" s="39"/>
      <c r="R41" s="39"/>
      <c r="S41" s="39"/>
      <c r="T41" s="39"/>
      <c r="U41" s="40"/>
      <c r="V41" s="41"/>
      <c r="W41" s="41"/>
      <c r="Y41" s="22"/>
      <c r="Z41" s="39"/>
      <c r="AA41" s="39"/>
      <c r="AB41" s="40"/>
      <c r="AC41" s="39"/>
      <c r="AD41" s="39"/>
      <c r="AE41" s="39"/>
      <c r="AF41" s="39"/>
      <c r="AG41" s="39"/>
      <c r="AH41" s="39"/>
      <c r="AI41" s="39"/>
      <c r="AJ41" s="22"/>
      <c r="AK41" s="42"/>
      <c r="AL41" s="4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M41" s="45"/>
      <c r="BN41" s="45"/>
      <c r="BO41" s="45"/>
      <c r="BP41" s="45"/>
      <c r="BQ41" s="45"/>
      <c r="BS41" s="45"/>
      <c r="BV41" s="46"/>
      <c r="BY41" s="46"/>
      <c r="CA41" s="45"/>
    </row>
    <row r="42" customFormat="false" ht="19.5" hidden="false" customHeight="true" outlineLevel="0" collapsed="false">
      <c r="A42" s="20"/>
      <c r="B42" s="48" t="s">
        <v>49</v>
      </c>
      <c r="C42" s="37" t="n">
        <v>26380758200</v>
      </c>
      <c r="D42" s="37" t="n">
        <v>24773135761</v>
      </c>
      <c r="E42" s="37" t="n">
        <v>369000</v>
      </c>
      <c r="F42" s="37" t="n">
        <v>0</v>
      </c>
      <c r="G42" s="38" t="n">
        <v>93.91</v>
      </c>
      <c r="H42" s="20"/>
      <c r="I42" s="48" t="s">
        <v>49</v>
      </c>
      <c r="J42" s="37" t="n">
        <v>8065572511</v>
      </c>
      <c r="K42" s="37" t="n">
        <v>1332114038</v>
      </c>
      <c r="L42" s="37" t="n">
        <v>1059379930</v>
      </c>
      <c r="M42" s="37" t="n">
        <v>0</v>
      </c>
      <c r="N42" s="38" t="n">
        <v>16.52</v>
      </c>
      <c r="P42" s="22"/>
      <c r="Q42" s="39"/>
      <c r="R42" s="39"/>
      <c r="S42" s="39"/>
      <c r="T42" s="39"/>
      <c r="U42" s="40"/>
      <c r="V42" s="41"/>
      <c r="W42" s="41"/>
      <c r="Y42" s="22"/>
      <c r="Z42" s="39"/>
      <c r="AA42" s="39"/>
      <c r="AB42" s="40"/>
      <c r="AC42" s="39"/>
      <c r="AD42" s="39"/>
      <c r="AE42" s="39"/>
      <c r="AF42" s="39"/>
      <c r="AG42" s="39"/>
      <c r="AH42" s="39"/>
      <c r="AI42" s="39"/>
      <c r="AJ42" s="22"/>
      <c r="AK42" s="42"/>
      <c r="AL42" s="4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M42" s="45"/>
      <c r="BN42" s="45"/>
      <c r="BO42" s="45"/>
      <c r="BP42" s="45"/>
      <c r="BQ42" s="45"/>
      <c r="BS42" s="45"/>
      <c r="BV42" s="46"/>
      <c r="BY42" s="46"/>
      <c r="CA42" s="45"/>
    </row>
    <row r="43" customFormat="false" ht="19.5" hidden="false" customHeight="true" outlineLevel="0" collapsed="false">
      <c r="A43" s="20"/>
      <c r="C43" s="53"/>
      <c r="D43" s="53"/>
      <c r="E43" s="53"/>
      <c r="F43" s="37"/>
      <c r="G43" s="54"/>
      <c r="H43" s="20"/>
      <c r="J43" s="53"/>
      <c r="K43" s="53"/>
      <c r="L43" s="53"/>
      <c r="M43" s="37"/>
      <c r="N43" s="54"/>
      <c r="Q43" s="55"/>
      <c r="R43" s="55"/>
      <c r="S43" s="55"/>
      <c r="T43" s="39"/>
      <c r="U43" s="40"/>
      <c r="V43" s="56"/>
      <c r="W43" s="56"/>
      <c r="Z43" s="55"/>
      <c r="AA43" s="39"/>
      <c r="AB43" s="40"/>
      <c r="AC43" s="39"/>
      <c r="AD43" s="39"/>
      <c r="AE43" s="39"/>
      <c r="AF43" s="39"/>
      <c r="AG43" s="39"/>
      <c r="AH43" s="39"/>
      <c r="AI43" s="39"/>
      <c r="AK43" s="42"/>
      <c r="AL43" s="42"/>
      <c r="AO43" s="61"/>
      <c r="AT43" s="42"/>
      <c r="AW43" s="61"/>
      <c r="AY43" s="42"/>
      <c r="AZ43" s="42"/>
      <c r="BA43" s="42"/>
      <c r="BB43" s="42"/>
      <c r="BM43" s="45"/>
      <c r="BN43" s="45"/>
      <c r="BO43" s="45"/>
      <c r="BP43" s="45"/>
      <c r="BQ43" s="45"/>
    </row>
    <row r="44" customFormat="false" ht="19.5" hidden="false" customHeight="true" outlineLevel="0" collapsed="false">
      <c r="A44" s="47" t="n">
        <v>301</v>
      </c>
      <c r="B44" s="48" t="s">
        <v>50</v>
      </c>
      <c r="C44" s="37" t="n">
        <v>565651100</v>
      </c>
      <c r="D44" s="37" t="n">
        <v>565651100</v>
      </c>
      <c r="E44" s="37" t="n">
        <v>0</v>
      </c>
      <c r="F44" s="37" t="n">
        <v>0</v>
      </c>
      <c r="G44" s="38" t="n">
        <v>100</v>
      </c>
      <c r="H44" s="47" t="n">
        <v>301</v>
      </c>
      <c r="I44" s="48" t="s">
        <v>50</v>
      </c>
      <c r="J44" s="37" t="n">
        <v>630300</v>
      </c>
      <c r="K44" s="37" t="n">
        <v>311600</v>
      </c>
      <c r="L44" s="37" t="n">
        <v>0</v>
      </c>
      <c r="M44" s="37" t="n">
        <v>0</v>
      </c>
      <c r="N44" s="38" t="n">
        <v>49.44</v>
      </c>
      <c r="O44" s="10"/>
      <c r="P44" s="22"/>
      <c r="Q44" s="39"/>
      <c r="R44" s="39"/>
      <c r="S44" s="39"/>
      <c r="T44" s="39"/>
      <c r="U44" s="40"/>
      <c r="V44" s="41"/>
      <c r="W44" s="41"/>
      <c r="X44" s="10"/>
      <c r="Y44" s="22"/>
      <c r="Z44" s="39"/>
      <c r="AA44" s="39"/>
      <c r="AB44" s="40"/>
      <c r="AC44" s="39"/>
      <c r="AD44" s="39"/>
      <c r="AE44" s="39"/>
      <c r="AF44" s="39"/>
      <c r="AG44" s="39"/>
      <c r="AH44" s="39"/>
      <c r="AI44" s="39"/>
      <c r="AJ44" s="22"/>
      <c r="AK44" s="42"/>
      <c r="AL44" s="42"/>
      <c r="AM44" s="43"/>
      <c r="AN44" s="43"/>
      <c r="AO44" s="43"/>
      <c r="AP44" s="43"/>
      <c r="AQ44" s="43"/>
      <c r="AR44" s="43"/>
      <c r="AS44" s="43"/>
      <c r="AT44" s="43"/>
      <c r="AU44" s="62"/>
      <c r="AV44" s="62"/>
      <c r="AW44" s="62"/>
      <c r="AX44" s="62"/>
      <c r="AY44" s="62"/>
      <c r="AZ44" s="62"/>
      <c r="BA44" s="62"/>
      <c r="BB44" s="62"/>
      <c r="BC44" s="44"/>
      <c r="BD44" s="44"/>
      <c r="BE44" s="44"/>
      <c r="BF44" s="44"/>
      <c r="BG44" s="62"/>
      <c r="BM44" s="45"/>
      <c r="BN44" s="45"/>
      <c r="BO44" s="45"/>
      <c r="BP44" s="45"/>
      <c r="BQ44" s="45"/>
    </row>
    <row r="45" customFormat="false" ht="19.5" hidden="false" customHeight="true" outlineLevel="0" collapsed="false">
      <c r="A45" s="47" t="n">
        <v>302</v>
      </c>
      <c r="B45" s="48" t="s">
        <v>51</v>
      </c>
      <c r="C45" s="37" t="n">
        <v>583013400</v>
      </c>
      <c r="D45" s="37" t="n">
        <v>582633500</v>
      </c>
      <c r="E45" s="37" t="n">
        <v>0</v>
      </c>
      <c r="F45" s="37" t="n">
        <v>0</v>
      </c>
      <c r="G45" s="38" t="n">
        <v>99.93</v>
      </c>
      <c r="H45" s="47" t="n">
        <v>302</v>
      </c>
      <c r="I45" s="48" t="s">
        <v>51</v>
      </c>
      <c r="J45" s="37" t="n">
        <v>676000</v>
      </c>
      <c r="K45" s="37" t="n">
        <v>142200</v>
      </c>
      <c r="L45" s="37" t="n">
        <v>0</v>
      </c>
      <c r="M45" s="37" t="n">
        <v>0</v>
      </c>
      <c r="N45" s="38" t="n">
        <v>21.04</v>
      </c>
      <c r="O45" s="10"/>
      <c r="P45" s="22"/>
      <c r="Q45" s="39"/>
      <c r="R45" s="39"/>
      <c r="S45" s="39"/>
      <c r="T45" s="39"/>
      <c r="U45" s="40"/>
      <c r="V45" s="41"/>
      <c r="W45" s="41"/>
      <c r="X45" s="10"/>
      <c r="Y45" s="22"/>
      <c r="Z45" s="39"/>
      <c r="AA45" s="39"/>
      <c r="AB45" s="40"/>
      <c r="AC45" s="39"/>
      <c r="AD45" s="39"/>
      <c r="AE45" s="39"/>
      <c r="AF45" s="39"/>
      <c r="AG45" s="39"/>
      <c r="AH45" s="39"/>
      <c r="AI45" s="39"/>
      <c r="AJ45" s="22"/>
      <c r="AK45" s="42"/>
      <c r="AL45" s="42"/>
      <c r="AM45" s="43"/>
      <c r="AN45" s="43"/>
      <c r="AO45" s="43"/>
      <c r="AP45" s="43"/>
      <c r="AQ45" s="43"/>
      <c r="AR45" s="43"/>
      <c r="AS45" s="43"/>
      <c r="AT45" s="43"/>
      <c r="AU45" s="62"/>
      <c r="AV45" s="62"/>
      <c r="AW45" s="62"/>
      <c r="AX45" s="62"/>
      <c r="AY45" s="62"/>
      <c r="AZ45" s="62"/>
      <c r="BA45" s="62"/>
      <c r="BB45" s="62"/>
      <c r="BC45" s="44"/>
      <c r="BD45" s="44"/>
      <c r="BE45" s="44"/>
      <c r="BF45" s="44"/>
      <c r="BG45" s="62"/>
      <c r="BM45" s="45"/>
      <c r="BN45" s="45"/>
      <c r="BO45" s="45"/>
      <c r="BP45" s="45"/>
      <c r="BQ45" s="45"/>
    </row>
    <row r="46" customFormat="false" ht="19.5" hidden="false" customHeight="true" outlineLevel="0" collapsed="false">
      <c r="A46" s="47" t="n">
        <v>303</v>
      </c>
      <c r="B46" s="48" t="s">
        <v>52</v>
      </c>
      <c r="C46" s="37" t="n">
        <v>2179852300</v>
      </c>
      <c r="D46" s="37" t="n">
        <v>2179852300</v>
      </c>
      <c r="E46" s="37" t="n">
        <v>0</v>
      </c>
      <c r="F46" s="37" t="n">
        <v>0</v>
      </c>
      <c r="G46" s="38" t="n">
        <v>100</v>
      </c>
      <c r="H46" s="47" t="n">
        <v>303</v>
      </c>
      <c r="I46" s="48" t="s">
        <v>52</v>
      </c>
      <c r="J46" s="37" t="n">
        <v>0</v>
      </c>
      <c r="K46" s="37" t="n">
        <v>0</v>
      </c>
      <c r="L46" s="37" t="n">
        <v>0</v>
      </c>
      <c r="M46" s="37" t="n">
        <v>0</v>
      </c>
      <c r="N46" s="38" t="n">
        <v>0</v>
      </c>
      <c r="O46" s="10"/>
      <c r="P46" s="22"/>
      <c r="Q46" s="39"/>
      <c r="R46" s="39"/>
      <c r="S46" s="39"/>
      <c r="T46" s="39"/>
      <c r="U46" s="40"/>
      <c r="V46" s="41"/>
      <c r="W46" s="41"/>
      <c r="X46" s="10"/>
      <c r="Y46" s="22"/>
      <c r="Z46" s="39"/>
      <c r="AA46" s="39"/>
      <c r="AB46" s="40"/>
      <c r="AC46" s="39"/>
      <c r="AD46" s="39"/>
      <c r="AE46" s="39"/>
      <c r="AF46" s="39"/>
      <c r="AG46" s="39"/>
      <c r="AH46" s="39"/>
      <c r="AI46" s="39"/>
      <c r="AJ46" s="22"/>
      <c r="AK46" s="42"/>
      <c r="AL46" s="42"/>
      <c r="AM46" s="43"/>
      <c r="AN46" s="43"/>
      <c r="AO46" s="43"/>
      <c r="AP46" s="43"/>
      <c r="AQ46" s="43"/>
      <c r="AR46" s="43"/>
      <c r="AS46" s="43"/>
      <c r="AT46" s="43"/>
      <c r="AU46" s="62"/>
      <c r="AV46" s="62"/>
      <c r="AW46" s="62"/>
      <c r="AX46" s="62"/>
      <c r="AY46" s="62"/>
      <c r="AZ46" s="62"/>
      <c r="BA46" s="62"/>
      <c r="BB46" s="62"/>
      <c r="BC46" s="44"/>
      <c r="BD46" s="44"/>
      <c r="BE46" s="44"/>
      <c r="BF46" s="44"/>
      <c r="BG46" s="62"/>
      <c r="BM46" s="45"/>
      <c r="BN46" s="45"/>
      <c r="BO46" s="45"/>
      <c r="BP46" s="45"/>
      <c r="BQ46" s="45"/>
    </row>
    <row r="47" customFormat="false" ht="19.5" hidden="false" customHeight="true" outlineLevel="0" collapsed="false">
      <c r="A47" s="20"/>
      <c r="B47" s="48" t="s">
        <v>53</v>
      </c>
      <c r="C47" s="37" t="n">
        <v>3328516800</v>
      </c>
      <c r="D47" s="37" t="n">
        <v>3328136900</v>
      </c>
      <c r="E47" s="37" t="n">
        <v>0</v>
      </c>
      <c r="F47" s="37" t="n">
        <v>0</v>
      </c>
      <c r="G47" s="38" t="n">
        <v>99.99</v>
      </c>
      <c r="H47" s="20"/>
      <c r="I47" s="48" t="s">
        <v>53</v>
      </c>
      <c r="J47" s="37" t="n">
        <v>1306300</v>
      </c>
      <c r="K47" s="37" t="n">
        <v>453800</v>
      </c>
      <c r="L47" s="37" t="n">
        <v>0</v>
      </c>
      <c r="M47" s="37" t="n">
        <v>0</v>
      </c>
      <c r="N47" s="38" t="n">
        <v>34.74</v>
      </c>
      <c r="P47" s="22"/>
      <c r="Q47" s="39"/>
      <c r="R47" s="39"/>
      <c r="S47" s="39"/>
      <c r="T47" s="39"/>
      <c r="U47" s="40"/>
      <c r="V47" s="41"/>
      <c r="W47" s="41"/>
      <c r="Y47" s="22"/>
      <c r="Z47" s="39"/>
      <c r="AA47" s="39"/>
      <c r="AB47" s="40"/>
      <c r="AC47" s="39"/>
      <c r="AD47" s="39"/>
      <c r="AE47" s="39"/>
      <c r="AF47" s="39"/>
      <c r="AG47" s="39"/>
      <c r="AH47" s="39"/>
      <c r="AI47" s="39"/>
      <c r="AJ47" s="22"/>
      <c r="AK47" s="42"/>
      <c r="AL47" s="4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M47" s="45"/>
      <c r="BN47" s="45"/>
      <c r="BO47" s="45"/>
      <c r="BP47" s="45"/>
      <c r="BQ47" s="45"/>
    </row>
    <row r="48" customFormat="false" ht="19.5" hidden="false" customHeight="true" outlineLevel="0" collapsed="false">
      <c r="A48" s="20"/>
      <c r="C48" s="53"/>
      <c r="D48" s="53"/>
      <c r="E48" s="53"/>
      <c r="F48" s="37"/>
      <c r="G48" s="54"/>
      <c r="H48" s="20"/>
      <c r="J48" s="53"/>
      <c r="K48" s="53"/>
      <c r="L48" s="53"/>
      <c r="M48" s="37"/>
      <c r="N48" s="38"/>
      <c r="Q48" s="55"/>
      <c r="R48" s="55"/>
      <c r="S48" s="55"/>
      <c r="T48" s="39"/>
      <c r="U48" s="40"/>
      <c r="V48" s="56"/>
      <c r="W48" s="56"/>
      <c r="Z48" s="55"/>
      <c r="AA48" s="39"/>
      <c r="AB48" s="40"/>
      <c r="AC48" s="39"/>
      <c r="AD48" s="39"/>
      <c r="AE48" s="39"/>
      <c r="AF48" s="39"/>
      <c r="AG48" s="39"/>
      <c r="AH48" s="39"/>
      <c r="AI48" s="39"/>
      <c r="AK48" s="42"/>
      <c r="AL48" s="42"/>
      <c r="AO48" s="61"/>
      <c r="AT48" s="42"/>
      <c r="AW48" s="61"/>
      <c r="AY48" s="42"/>
      <c r="AZ48" s="42"/>
      <c r="BA48" s="42"/>
      <c r="BB48" s="42"/>
      <c r="BM48" s="45"/>
      <c r="BN48" s="45"/>
      <c r="BO48" s="45"/>
      <c r="BP48" s="45"/>
      <c r="BQ48" s="45"/>
    </row>
    <row r="49" customFormat="false" ht="19.5" hidden="false" customHeight="true" outlineLevel="0" collapsed="false">
      <c r="A49" s="63"/>
      <c r="B49" s="59" t="s">
        <v>54</v>
      </c>
      <c r="C49" s="60" t="n">
        <v>29709275000</v>
      </c>
      <c r="D49" s="60" t="n">
        <v>28101272661</v>
      </c>
      <c r="E49" s="60" t="n">
        <v>369000</v>
      </c>
      <c r="F49" s="64" t="n">
        <v>0</v>
      </c>
      <c r="G49" s="51" t="n">
        <v>94.59</v>
      </c>
      <c r="H49" s="63"/>
      <c r="I49" s="59" t="s">
        <v>54</v>
      </c>
      <c r="J49" s="60" t="n">
        <v>8066878811</v>
      </c>
      <c r="K49" s="60" t="n">
        <v>1332567838</v>
      </c>
      <c r="L49" s="60" t="n">
        <v>1059379930</v>
      </c>
      <c r="M49" s="60" t="n">
        <v>0</v>
      </c>
      <c r="N49" s="51" t="n">
        <v>16.52</v>
      </c>
      <c r="P49" s="22"/>
      <c r="Q49" s="39"/>
      <c r="R49" s="39"/>
      <c r="S49" s="39"/>
      <c r="T49" s="39"/>
      <c r="U49" s="40"/>
      <c r="V49" s="41"/>
      <c r="W49" s="41"/>
      <c r="Y49" s="22"/>
      <c r="Z49" s="39"/>
      <c r="AA49" s="39"/>
      <c r="AB49" s="40"/>
      <c r="AC49" s="39"/>
      <c r="AD49" s="39"/>
      <c r="AE49" s="39"/>
      <c r="AF49" s="39"/>
      <c r="AG49" s="39"/>
      <c r="AH49" s="39"/>
      <c r="AI49" s="39"/>
      <c r="AJ49" s="22"/>
      <c r="AK49" s="42"/>
      <c r="AL49" s="4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M49" s="45"/>
      <c r="BN49" s="45"/>
      <c r="BO49" s="45"/>
      <c r="BP49" s="45"/>
      <c r="BQ49" s="45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65"/>
      <c r="AE50" s="42"/>
      <c r="AG50" s="42"/>
    </row>
    <row r="51" customFormat="false" ht="15" hidden="false" customHeight="true" outlineLevel="0" collapsed="false">
      <c r="AE51" s="42"/>
      <c r="AG51" s="42"/>
    </row>
    <row r="52" customFormat="false" ht="15" hidden="false" customHeight="true" outlineLevel="0" collapsed="false">
      <c r="A52" s="7"/>
      <c r="B52" s="7"/>
      <c r="AE52" s="42"/>
      <c r="AG52" s="42"/>
      <c r="AN52" s="42"/>
      <c r="AO52" s="42"/>
      <c r="AP52" s="42"/>
      <c r="AQ52" s="42"/>
      <c r="AS52" s="42"/>
      <c r="AT52" s="42"/>
      <c r="AU52" s="42"/>
      <c r="AV52" s="42"/>
      <c r="AX52" s="42"/>
      <c r="AY52" s="42"/>
      <c r="BA52" s="42"/>
      <c r="BB52" s="42"/>
      <c r="BC52" s="42"/>
      <c r="BD52" s="42"/>
    </row>
    <row r="53" customFormat="false" ht="15" hidden="false" customHeight="true" outlineLevel="0" collapsed="false">
      <c r="A53" s="7"/>
      <c r="B53" s="7"/>
      <c r="AE53" s="42"/>
      <c r="AG53" s="42"/>
      <c r="AN53" s="42"/>
      <c r="AO53" s="42"/>
      <c r="AP53" s="42"/>
      <c r="AQ53" s="42"/>
      <c r="AS53" s="42"/>
      <c r="AT53" s="42"/>
      <c r="AU53" s="42"/>
      <c r="AV53" s="42"/>
      <c r="AX53" s="42"/>
      <c r="AY53" s="42"/>
      <c r="BA53" s="42"/>
      <c r="BB53" s="42"/>
      <c r="BD53" s="42"/>
    </row>
    <row r="54" customFormat="false" ht="15" hidden="false" customHeight="true" outlineLevel="0" collapsed="false">
      <c r="A54" s="7"/>
      <c r="B54" s="7"/>
      <c r="AE54" s="42"/>
      <c r="AG54" s="42"/>
      <c r="AN54" s="42"/>
      <c r="AO54" s="42"/>
      <c r="AP54" s="42"/>
      <c r="AQ54" s="42"/>
      <c r="AS54" s="42"/>
      <c r="AT54" s="42"/>
      <c r="AU54" s="42"/>
      <c r="AV54" s="42"/>
      <c r="AX54" s="42"/>
      <c r="AY54" s="42"/>
      <c r="BA54" s="42"/>
      <c r="BB54" s="42"/>
      <c r="BD54" s="42"/>
    </row>
    <row r="55" customFormat="false" ht="15" hidden="false" customHeight="true" outlineLevel="0" collapsed="false">
      <c r="A55" s="7"/>
      <c r="B55" s="7"/>
      <c r="AE55" s="42"/>
      <c r="AG55" s="42"/>
      <c r="AN55" s="42"/>
      <c r="AO55" s="42"/>
      <c r="AP55" s="42"/>
      <c r="AQ55" s="42"/>
      <c r="AS55" s="42"/>
      <c r="AT55" s="42"/>
      <c r="AU55" s="42"/>
      <c r="AV55" s="42"/>
      <c r="AX55" s="42"/>
      <c r="AY55" s="42"/>
    </row>
    <row r="56" customFormat="false" ht="15" hidden="false" customHeight="true" outlineLevel="0" collapsed="false">
      <c r="A56" s="7"/>
      <c r="B56" s="7"/>
      <c r="AN56" s="42"/>
      <c r="AO56" s="42"/>
      <c r="AP56" s="42"/>
      <c r="AQ56" s="42"/>
      <c r="AS56" s="42"/>
      <c r="AX56" s="42"/>
      <c r="AY56" s="42"/>
    </row>
    <row r="57" customFormat="false" ht="15" hidden="false" customHeight="true" outlineLevel="0" collapsed="false">
      <c r="A57" s="7"/>
      <c r="B57" s="7"/>
      <c r="AN57" s="42"/>
      <c r="AO57" s="42"/>
      <c r="AP57" s="42"/>
      <c r="AQ57" s="42"/>
      <c r="AT57" s="42"/>
      <c r="AX57" s="42"/>
      <c r="AY57" s="42"/>
    </row>
    <row r="58" customFormat="false" ht="15" hidden="false" customHeight="true" outlineLevel="0" collapsed="false">
      <c r="A58" s="7"/>
      <c r="B58" s="7"/>
      <c r="AN58" s="42"/>
      <c r="AO58" s="42"/>
      <c r="AP58" s="42"/>
      <c r="AQ58" s="42"/>
      <c r="AS58" s="42"/>
      <c r="AT58" s="42"/>
      <c r="AU58" s="42"/>
      <c r="AV58" s="42"/>
      <c r="AX58" s="42"/>
      <c r="AY58" s="42"/>
      <c r="BA58" s="42"/>
      <c r="BB58" s="42"/>
      <c r="BC58" s="42"/>
      <c r="BD58" s="42"/>
    </row>
    <row r="59" customFormat="false" ht="15" hidden="false" customHeight="true" outlineLevel="0" collapsed="false">
      <c r="A59" s="7"/>
      <c r="B59" s="7"/>
      <c r="AN59" s="42"/>
      <c r="AO59" s="42"/>
      <c r="AP59" s="42"/>
      <c r="AQ59" s="42"/>
      <c r="AS59" s="42"/>
      <c r="AT59" s="42"/>
      <c r="AV59" s="42"/>
      <c r="AX59" s="42"/>
      <c r="AY59" s="42"/>
    </row>
    <row r="60" customFormat="false" ht="15" hidden="false" customHeight="true" outlineLevel="0" collapsed="false">
      <c r="A60" s="7"/>
      <c r="B60" s="7"/>
      <c r="AN60" s="42"/>
      <c r="AO60" s="42"/>
      <c r="AP60" s="42"/>
      <c r="AQ60" s="42"/>
      <c r="AS60" s="42"/>
      <c r="AT60" s="42"/>
      <c r="AU60" s="42"/>
      <c r="AV60" s="42"/>
      <c r="AX60" s="42"/>
      <c r="AY60" s="42"/>
    </row>
    <row r="61" customFormat="false" ht="15" hidden="false" customHeight="true" outlineLevel="0" collapsed="false">
      <c r="A61" s="7"/>
      <c r="B61" s="7"/>
      <c r="AN61" s="42"/>
      <c r="AO61" s="42"/>
      <c r="AP61" s="42"/>
      <c r="AQ61" s="42"/>
      <c r="AS61" s="42"/>
      <c r="AT61" s="42"/>
      <c r="AV61" s="42"/>
      <c r="AX61" s="42"/>
      <c r="AY61" s="42"/>
      <c r="BA61" s="42"/>
    </row>
    <row r="62" customFormat="false" ht="15" hidden="false" customHeight="true" outlineLevel="0" collapsed="false">
      <c r="A62" s="7"/>
      <c r="B62" s="7"/>
      <c r="AN62" s="42"/>
      <c r="AO62" s="42"/>
      <c r="AP62" s="42"/>
      <c r="AQ62" s="42"/>
      <c r="AS62" s="42"/>
      <c r="AT62" s="42"/>
      <c r="AU62" s="42"/>
      <c r="AV62" s="42"/>
      <c r="AX62" s="42"/>
      <c r="AY62" s="42"/>
    </row>
    <row r="63" customFormat="false" ht="15" hidden="false" customHeight="true" outlineLevel="0" collapsed="false">
      <c r="A63" s="7"/>
      <c r="B63" s="7"/>
      <c r="AN63" s="42"/>
      <c r="AO63" s="42"/>
      <c r="AP63" s="42"/>
      <c r="AQ63" s="42"/>
      <c r="AS63" s="42"/>
      <c r="AT63" s="42"/>
      <c r="AV63" s="42"/>
      <c r="AX63" s="42"/>
      <c r="AY63" s="42"/>
    </row>
    <row r="64" customFormat="false" ht="15" hidden="false" customHeight="true" outlineLevel="0" collapsed="false">
      <c r="A64" s="7"/>
      <c r="B64" s="7"/>
      <c r="AN64" s="42"/>
      <c r="AO64" s="42"/>
      <c r="AP64" s="42"/>
      <c r="AQ64" s="42"/>
      <c r="AS64" s="42"/>
      <c r="AT64" s="42"/>
      <c r="AU64" s="42"/>
      <c r="AV64" s="42"/>
      <c r="AX64" s="42"/>
      <c r="AY64" s="42"/>
      <c r="BA64" s="42"/>
      <c r="BD64" s="42"/>
    </row>
    <row r="65" customFormat="false" ht="15" hidden="false" customHeight="true" outlineLevel="0" collapsed="false">
      <c r="A65" s="7"/>
      <c r="B65" s="7"/>
      <c r="AN65" s="42"/>
      <c r="AO65" s="42"/>
      <c r="AP65" s="42"/>
      <c r="AQ65" s="42"/>
      <c r="AR65" s="42"/>
      <c r="AS65" s="42"/>
      <c r="AT65" s="42"/>
      <c r="AU65" s="42"/>
      <c r="AV65" s="42"/>
      <c r="AX65" s="42"/>
      <c r="AY65" s="42"/>
    </row>
    <row r="66" customFormat="false" ht="15" hidden="false" customHeight="true" outlineLevel="0" collapsed="false">
      <c r="A66" s="7"/>
      <c r="B66" s="7"/>
      <c r="AN66" s="42"/>
      <c r="AO66" s="42"/>
      <c r="AP66" s="42"/>
      <c r="AQ66" s="42"/>
      <c r="AS66" s="42"/>
      <c r="AT66" s="42"/>
      <c r="AU66" s="42"/>
      <c r="AV66" s="42"/>
      <c r="AX66" s="42"/>
      <c r="AY66" s="42"/>
    </row>
    <row r="67" customFormat="false" ht="15" hidden="false" customHeight="true" outlineLevel="0" collapsed="false">
      <c r="A67" s="7"/>
      <c r="B67" s="7"/>
      <c r="AN67" s="42"/>
      <c r="AO67" s="42"/>
      <c r="AP67" s="42"/>
      <c r="AQ67" s="42"/>
      <c r="AS67" s="42"/>
      <c r="AT67" s="42"/>
      <c r="AU67" s="42"/>
      <c r="AV67" s="42"/>
      <c r="AX67" s="42"/>
      <c r="AY67" s="42"/>
      <c r="BA67" s="42"/>
      <c r="BB67" s="42"/>
      <c r="BD67" s="42"/>
    </row>
    <row r="68" customFormat="false" ht="15" hidden="false" customHeight="true" outlineLevel="0" collapsed="false">
      <c r="A68" s="7"/>
      <c r="B68" s="7"/>
      <c r="AN68" s="42"/>
      <c r="AO68" s="42"/>
      <c r="AP68" s="42"/>
      <c r="AQ68" s="42"/>
      <c r="AS68" s="42"/>
      <c r="AT68" s="42"/>
      <c r="AU68" s="42"/>
      <c r="AV68" s="42"/>
      <c r="AX68" s="42"/>
      <c r="AY68" s="42"/>
      <c r="BA68" s="42"/>
    </row>
    <row r="69" customFormat="false" ht="15" hidden="false" customHeight="true" outlineLevel="0" collapsed="false">
      <c r="A69" s="7"/>
      <c r="B69" s="7"/>
      <c r="AN69" s="42"/>
      <c r="AO69" s="42"/>
      <c r="AP69" s="42"/>
      <c r="AQ69" s="42"/>
      <c r="AS69" s="42"/>
      <c r="AT69" s="42"/>
      <c r="AV69" s="42"/>
      <c r="AX69" s="42"/>
      <c r="AY69" s="42"/>
      <c r="BA69" s="42"/>
      <c r="BB69" s="42"/>
      <c r="BD69" s="42"/>
    </row>
    <row r="70" customFormat="false" ht="15" hidden="false" customHeight="true" outlineLevel="0" collapsed="false">
      <c r="A70" s="7"/>
      <c r="B70" s="7"/>
      <c r="AN70" s="42"/>
      <c r="AO70" s="42"/>
      <c r="AP70" s="42"/>
      <c r="AQ70" s="42"/>
      <c r="AS70" s="42"/>
      <c r="AV70" s="42"/>
      <c r="AX70" s="42"/>
      <c r="AY70" s="42"/>
    </row>
    <row r="71" customFormat="false" ht="15" hidden="false" customHeight="true" outlineLevel="0" collapsed="false">
      <c r="A71" s="7"/>
      <c r="B71" s="7"/>
      <c r="AN71" s="42"/>
      <c r="AO71" s="42"/>
      <c r="AP71" s="42"/>
      <c r="AQ71" s="42"/>
      <c r="AS71" s="42"/>
      <c r="AT71" s="42"/>
      <c r="AV71" s="42"/>
      <c r="AX71" s="42"/>
      <c r="AY71" s="42"/>
    </row>
    <row r="72" customFormat="false" ht="15" hidden="false" customHeight="true" outlineLevel="0" collapsed="false">
      <c r="A72" s="7"/>
      <c r="B72" s="7"/>
      <c r="AN72" s="42"/>
      <c r="AO72" s="42"/>
      <c r="AP72" s="42"/>
      <c r="AQ72" s="42"/>
      <c r="AS72" s="42"/>
      <c r="AT72" s="42"/>
      <c r="AU72" s="42"/>
      <c r="AV72" s="42"/>
      <c r="AX72" s="42"/>
      <c r="AY72" s="42"/>
    </row>
    <row r="73" customFormat="false" ht="15" hidden="false" customHeight="true" outlineLevel="0" collapsed="false">
      <c r="A73" s="7"/>
      <c r="B73" s="7"/>
      <c r="AN73" s="42"/>
      <c r="AO73" s="42"/>
      <c r="AP73" s="42"/>
      <c r="AQ73" s="42"/>
      <c r="AS73" s="42"/>
      <c r="AT73" s="42"/>
      <c r="AV73" s="42"/>
      <c r="AX73" s="42"/>
      <c r="AY73" s="42"/>
    </row>
    <row r="74" customFormat="false" ht="15" hidden="false" customHeight="true" outlineLevel="0" collapsed="false">
      <c r="A74" s="7"/>
      <c r="B74" s="7"/>
      <c r="AN74" s="42"/>
      <c r="AO74" s="42"/>
      <c r="AP74" s="42"/>
      <c r="AQ74" s="42"/>
      <c r="AS74" s="42"/>
      <c r="AT74" s="42"/>
      <c r="AV74" s="42"/>
      <c r="AX74" s="42"/>
      <c r="AY74" s="42"/>
    </row>
    <row r="75" customFormat="false" ht="15" hidden="false" customHeight="true" outlineLevel="0" collapsed="false">
      <c r="A75" s="7"/>
      <c r="B75" s="7"/>
      <c r="AE75" s="10"/>
      <c r="AG75" s="10"/>
      <c r="AN75" s="42"/>
      <c r="AO75" s="42"/>
      <c r="AP75" s="42"/>
      <c r="AQ75" s="42"/>
      <c r="AS75" s="42"/>
      <c r="AT75" s="42"/>
      <c r="AU75" s="42"/>
      <c r="AV75" s="42"/>
      <c r="AX75" s="42"/>
      <c r="AY75" s="42"/>
      <c r="BA75" s="42"/>
      <c r="BB75" s="42"/>
      <c r="BD75" s="42"/>
    </row>
    <row r="76" customFormat="false" ht="15" hidden="false" customHeight="true" outlineLevel="0" collapsed="false">
      <c r="A76" s="7"/>
      <c r="B76" s="7"/>
      <c r="AE76" s="10"/>
      <c r="AG76" s="10"/>
      <c r="AN76" s="42"/>
      <c r="AO76" s="42"/>
      <c r="AP76" s="42"/>
      <c r="AQ76" s="42"/>
      <c r="AS76" s="42"/>
      <c r="AT76" s="42"/>
      <c r="AU76" s="42"/>
      <c r="AV76" s="42"/>
      <c r="AX76" s="42"/>
      <c r="AY76" s="42"/>
      <c r="BA76" s="42"/>
      <c r="BB76" s="42"/>
    </row>
    <row r="77" customFormat="false" ht="15" hidden="false" customHeight="true" outlineLevel="0" collapsed="false">
      <c r="A77" s="7"/>
      <c r="B77" s="7"/>
      <c r="AE77" s="10"/>
      <c r="AG77" s="10"/>
      <c r="AN77" s="42"/>
      <c r="AO77" s="42"/>
      <c r="AP77" s="42"/>
      <c r="AQ77" s="42"/>
      <c r="AS77" s="42"/>
      <c r="AT77" s="42"/>
      <c r="AV77" s="42"/>
      <c r="AX77" s="42"/>
      <c r="AY77" s="42"/>
      <c r="BA77" s="42"/>
      <c r="BB77" s="42"/>
      <c r="BD77" s="42"/>
    </row>
    <row r="78" customFormat="false" ht="15" hidden="false" customHeight="true" outlineLevel="0" collapsed="false">
      <c r="A78" s="7"/>
      <c r="B78" s="7"/>
      <c r="AE78" s="52"/>
      <c r="AG78" s="52"/>
      <c r="AN78" s="42"/>
      <c r="AO78" s="42"/>
      <c r="AP78" s="42"/>
      <c r="AQ78" s="42"/>
      <c r="AS78" s="42"/>
      <c r="AT78" s="42"/>
      <c r="AU78" s="42"/>
      <c r="AV78" s="42"/>
      <c r="AX78" s="42"/>
      <c r="AY78" s="42"/>
      <c r="BA78" s="42"/>
      <c r="BB78" s="42"/>
      <c r="BC78" s="42"/>
      <c r="BD78" s="42"/>
    </row>
    <row r="79" customFormat="false" ht="15" hidden="false" customHeight="true" outlineLevel="0" collapsed="false">
      <c r="A79" s="7"/>
      <c r="B79" s="7"/>
      <c r="AE79" s="52"/>
      <c r="AG79" s="52"/>
      <c r="AN79" s="42"/>
      <c r="AO79" s="42"/>
      <c r="AP79" s="42"/>
      <c r="AQ79" s="42"/>
      <c r="AS79" s="42"/>
      <c r="AT79" s="42"/>
      <c r="AV79" s="42"/>
      <c r="AX79" s="42"/>
      <c r="AY79" s="42"/>
      <c r="BD79" s="42"/>
    </row>
    <row r="80" customFormat="false" ht="15" hidden="false" customHeight="true" outlineLevel="0" collapsed="false">
      <c r="A80" s="7"/>
      <c r="B80" s="7"/>
      <c r="AE80" s="52"/>
      <c r="AG80" s="52"/>
      <c r="AN80" s="42"/>
      <c r="AO80" s="42"/>
      <c r="AP80" s="42"/>
      <c r="AQ80" s="42"/>
      <c r="AS80" s="42"/>
      <c r="AT80" s="42"/>
      <c r="AU80" s="42"/>
      <c r="AV80" s="42"/>
      <c r="AX80" s="42"/>
      <c r="AY80" s="42"/>
    </row>
    <row r="81" customFormat="false" ht="15" hidden="false" customHeight="true" outlineLevel="0" collapsed="false">
      <c r="A81" s="7"/>
      <c r="B81" s="7"/>
      <c r="AE81" s="52"/>
      <c r="AG81" s="52"/>
      <c r="AN81" s="42"/>
      <c r="AO81" s="42"/>
      <c r="AP81" s="42"/>
      <c r="AQ81" s="42"/>
      <c r="AS81" s="42"/>
      <c r="AT81" s="42"/>
      <c r="AU81" s="42"/>
      <c r="AV81" s="42"/>
      <c r="AX81" s="42"/>
      <c r="AY81" s="42"/>
    </row>
    <row r="82" customFormat="false" ht="15" hidden="false" customHeight="true" outlineLevel="0" collapsed="false">
      <c r="B82" s="7"/>
      <c r="AE82" s="52"/>
      <c r="AG82" s="52"/>
      <c r="AN82" s="42"/>
      <c r="AO82" s="42"/>
      <c r="AP82" s="42"/>
      <c r="AQ82" s="42"/>
      <c r="AS82" s="42"/>
      <c r="AT82" s="42"/>
      <c r="AU82" s="42"/>
      <c r="AV82" s="42"/>
      <c r="AX82" s="42"/>
      <c r="AY82" s="42"/>
    </row>
    <row r="83" customFormat="false" ht="15" hidden="false" customHeight="true" outlineLevel="0" collapsed="false">
      <c r="B83" s="7"/>
      <c r="AE83" s="52"/>
      <c r="AG83" s="52"/>
      <c r="AN83" s="42"/>
      <c r="AO83" s="42"/>
      <c r="AP83" s="42"/>
      <c r="AQ83" s="42"/>
      <c r="AS83" s="42"/>
      <c r="AT83" s="42"/>
      <c r="AU83" s="42"/>
      <c r="AV83" s="42"/>
      <c r="AX83" s="42"/>
      <c r="AY83" s="42"/>
      <c r="BA83" s="42"/>
      <c r="BB83" s="42"/>
      <c r="BD83" s="42"/>
    </row>
    <row r="84" customFormat="false" ht="15" hidden="false" customHeight="true" outlineLevel="0" collapsed="false">
      <c r="AE84" s="52"/>
      <c r="AG84" s="52"/>
      <c r="AN84" s="42"/>
      <c r="AO84" s="42"/>
      <c r="AP84" s="42"/>
      <c r="AQ84" s="42"/>
    </row>
    <row r="85" customFormat="false" ht="15" hidden="false" customHeight="true" outlineLevel="0" collapsed="false">
      <c r="A85" s="7"/>
      <c r="B85" s="7"/>
      <c r="AE85" s="52"/>
      <c r="AG85" s="52"/>
      <c r="AN85" s="42"/>
      <c r="AO85" s="42"/>
      <c r="AP85" s="42"/>
      <c r="AQ85" s="42"/>
    </row>
    <row r="86" customFormat="false" ht="15" hidden="false" customHeight="true" outlineLevel="0" collapsed="false">
      <c r="A86" s="7"/>
      <c r="B86" s="7"/>
      <c r="AE86" s="52"/>
      <c r="AG86" s="52"/>
      <c r="AN86" s="42"/>
      <c r="AO86" s="42"/>
      <c r="AP86" s="42"/>
      <c r="AQ86" s="42"/>
    </row>
    <row r="87" customFormat="false" ht="15" hidden="false" customHeight="true" outlineLevel="0" collapsed="false">
      <c r="A87" s="7"/>
      <c r="B87" s="7"/>
      <c r="AE87" s="52"/>
      <c r="AG87" s="52"/>
    </row>
    <row r="88" customFormat="false" ht="15" hidden="false" customHeight="true" outlineLevel="0" collapsed="false">
      <c r="B88" s="7"/>
      <c r="AE88" s="52"/>
      <c r="AG88" s="52"/>
    </row>
    <row r="89" customFormat="false" ht="15" hidden="false" customHeight="true" outlineLevel="0" collapsed="false">
      <c r="AE89" s="52"/>
      <c r="AG89" s="52"/>
    </row>
    <row r="90" customFormat="false" ht="15" hidden="false" customHeight="true" outlineLevel="0" collapsed="false">
      <c r="B90" s="7"/>
      <c r="AE90" s="52"/>
      <c r="AG90" s="52"/>
    </row>
    <row r="91" customFormat="false" ht="15" hidden="false" customHeight="true" outlineLevel="0" collapsed="false">
      <c r="AE91" s="52"/>
      <c r="AG91" s="52"/>
    </row>
    <row r="92" customFormat="false" ht="15" hidden="false" customHeight="true" outlineLevel="0" collapsed="false">
      <c r="AE92" s="52"/>
      <c r="AG92" s="52"/>
    </row>
    <row r="93" customFormat="false" ht="15" hidden="false" customHeight="true" outlineLevel="0" collapsed="false">
      <c r="AE93" s="52"/>
      <c r="AG93" s="52"/>
    </row>
    <row r="94" customFormat="false" ht="15" hidden="false" customHeight="true" outlineLevel="0" collapsed="false">
      <c r="AE94" s="52"/>
      <c r="AG94" s="52"/>
    </row>
    <row r="95" customFormat="false" ht="15" hidden="false" customHeight="true" outlineLevel="0" collapsed="false">
      <c r="AE95" s="52"/>
      <c r="AG95" s="52"/>
    </row>
    <row r="96" customFormat="false" ht="15" hidden="false" customHeight="true" outlineLevel="0" collapsed="false">
      <c r="AE96" s="52"/>
      <c r="AG96" s="52"/>
    </row>
    <row r="97" customFormat="false" ht="15" hidden="false" customHeight="true" outlineLevel="0" collapsed="false">
      <c r="AE97" s="52"/>
      <c r="AG97" s="52"/>
    </row>
    <row r="98" customFormat="false" ht="15" hidden="false" customHeight="true" outlineLevel="0" collapsed="false">
      <c r="AE98" s="52"/>
      <c r="AG98" s="52"/>
    </row>
    <row r="99" customFormat="false" ht="15" hidden="false" customHeight="true" outlineLevel="0" collapsed="false">
      <c r="AE99" s="52"/>
      <c r="AG99" s="52"/>
    </row>
    <row r="100" customFormat="false" ht="15" hidden="false" customHeight="true" outlineLevel="0" collapsed="false">
      <c r="AE100" s="52"/>
      <c r="AG100" s="52"/>
    </row>
    <row r="101" customFormat="false" ht="15" hidden="false" customHeight="true" outlineLevel="0" collapsed="false">
      <c r="AE101" s="52"/>
      <c r="AG101" s="52"/>
    </row>
    <row r="102" customFormat="false" ht="15" hidden="false" customHeight="true" outlineLevel="0" collapsed="false">
      <c r="AE102" s="52"/>
      <c r="AG102" s="52"/>
    </row>
    <row r="103" customFormat="false" ht="15" hidden="false" customHeight="true" outlineLevel="0" collapsed="false">
      <c r="AE103" s="52"/>
      <c r="AG103" s="52"/>
    </row>
    <row r="104" customFormat="false" ht="15" hidden="false" customHeight="true" outlineLevel="0" collapsed="false">
      <c r="AE104" s="52"/>
      <c r="AG104" s="52"/>
    </row>
    <row r="105" customFormat="false" ht="15" hidden="false" customHeight="true" outlineLevel="0" collapsed="false">
      <c r="AE105" s="52"/>
      <c r="AG105" s="52"/>
    </row>
    <row r="106" customFormat="false" ht="15" hidden="false" customHeight="true" outlineLevel="0" collapsed="false">
      <c r="AE106" s="52"/>
      <c r="AG106" s="52"/>
    </row>
    <row r="107" customFormat="false" ht="15" hidden="false" customHeight="true" outlineLevel="0" collapsed="false">
      <c r="AE107" s="52"/>
      <c r="AG107" s="52"/>
    </row>
    <row r="108" customFormat="false" ht="15" hidden="false" customHeight="true" outlineLevel="0" collapsed="false">
      <c r="AE108" s="52"/>
      <c r="AG108" s="52"/>
    </row>
    <row r="109" customFormat="false" ht="15" hidden="false" customHeight="true" outlineLevel="0" collapsed="false">
      <c r="AE109" s="52"/>
      <c r="AG109" s="52"/>
    </row>
    <row r="110" customFormat="false" ht="15" hidden="false" customHeight="true" outlineLevel="0" collapsed="false">
      <c r="AE110" s="52"/>
      <c r="AG110" s="52"/>
    </row>
    <row r="111" customFormat="false" ht="15" hidden="false" customHeight="true" outlineLevel="0" collapsed="false">
      <c r="AE111" s="52"/>
      <c r="AG111" s="52"/>
    </row>
    <row r="112" customFormat="false" ht="15" hidden="false" customHeight="true" outlineLevel="0" collapsed="false">
      <c r="AE112" s="52"/>
      <c r="AG112" s="52"/>
    </row>
    <row r="113" customFormat="false" ht="15" hidden="false" customHeight="true" outlineLevel="0" collapsed="false">
      <c r="AE113" s="52"/>
      <c r="AG113" s="52"/>
    </row>
    <row r="114" customFormat="false" ht="15" hidden="false" customHeight="true" outlineLevel="0" collapsed="false">
      <c r="AE114" s="52"/>
      <c r="AG114" s="52"/>
    </row>
    <row r="115" customFormat="false" ht="15" hidden="false" customHeight="true" outlineLevel="0" collapsed="false">
      <c r="AE115" s="52"/>
      <c r="AG115" s="52"/>
    </row>
    <row r="116" customFormat="false" ht="15" hidden="false" customHeight="true" outlineLevel="0" collapsed="false">
      <c r="AE116" s="52"/>
      <c r="AG116" s="52"/>
    </row>
    <row r="117" customFormat="false" ht="15" hidden="false" customHeight="true" outlineLevel="0" collapsed="false">
      <c r="AE117" s="52"/>
      <c r="AG117" s="52"/>
    </row>
    <row r="118" customFormat="false" ht="15" hidden="false" customHeight="true" outlineLevel="0" collapsed="false">
      <c r="AE118" s="52"/>
      <c r="AG118" s="52"/>
    </row>
    <row r="119" customFormat="false" ht="15" hidden="false" customHeight="true" outlineLevel="0" collapsed="false">
      <c r="AE119" s="52"/>
      <c r="AG119" s="52"/>
    </row>
    <row r="120" customFormat="false" ht="15" hidden="false" customHeight="true" outlineLevel="0" collapsed="false">
      <c r="AE120" s="52"/>
      <c r="AG120" s="52"/>
    </row>
    <row r="121" customFormat="false" ht="15" hidden="false" customHeight="true" outlineLevel="0" collapsed="false">
      <c r="AE121" s="52"/>
      <c r="AG121" s="52"/>
    </row>
    <row r="122" customFormat="false" ht="15" hidden="false" customHeight="true" outlineLevel="0" collapsed="false">
      <c r="AE122" s="52"/>
      <c r="AG122" s="52"/>
    </row>
    <row r="123" customFormat="false" ht="15" hidden="false" customHeight="true" outlineLevel="0" collapsed="false">
      <c r="AE123" s="52"/>
      <c r="AG123" s="52"/>
    </row>
    <row r="124" customFormat="false" ht="15" hidden="false" customHeight="true" outlineLevel="0" collapsed="false">
      <c r="AE124" s="52"/>
      <c r="AG124" s="52"/>
    </row>
    <row r="125" customFormat="false" ht="15" hidden="false" customHeight="true" outlineLevel="0" collapsed="false">
      <c r="AE125" s="52"/>
      <c r="AG125" s="52"/>
    </row>
    <row r="126" customFormat="false" ht="15" hidden="false" customHeight="true" outlineLevel="0" collapsed="false">
      <c r="AE126" s="52"/>
      <c r="AG126" s="52"/>
    </row>
    <row r="127" customFormat="false" ht="15" hidden="false" customHeight="true" outlineLevel="0" collapsed="false">
      <c r="AE127" s="52"/>
      <c r="AG127" s="52"/>
    </row>
    <row r="128" customFormat="false" ht="15" hidden="false" customHeight="true" outlineLevel="0" collapsed="false">
      <c r="AE128" s="52"/>
      <c r="AG128" s="52"/>
    </row>
    <row r="129" customFormat="false" ht="15" hidden="false" customHeight="true" outlineLevel="0" collapsed="false">
      <c r="AE129" s="52"/>
      <c r="AG129" s="52"/>
    </row>
    <row r="130" customFormat="false" ht="15" hidden="false" customHeight="true" outlineLevel="0" collapsed="false">
      <c r="AE130" s="52"/>
      <c r="AG130" s="52"/>
    </row>
    <row r="131" customFormat="false" ht="15" hidden="false" customHeight="true" outlineLevel="0" collapsed="false">
      <c r="AE131" s="52"/>
      <c r="AG131" s="52"/>
    </row>
  </sheetData>
  <mergeCells count="8">
    <mergeCell ref="C1:G1"/>
    <mergeCell ref="C4:G4"/>
    <mergeCell ref="J4:N4"/>
    <mergeCell ref="Q4:U4"/>
    <mergeCell ref="V4:W4"/>
    <mergeCell ref="AE4:AI4"/>
    <mergeCell ref="AE5:AF5"/>
    <mergeCell ref="AG5:A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5" man="true" max="65535" min="0"/>
    <brk id="23" man="true" max="65535" min="0"/>
    <brk id="36" man="true" max="65535" min="0"/>
    <brk id="5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1" activeCellId="0" sqref="G1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6" min="3" style="66" width="10.62"/>
    <col collapsed="false" customWidth="true" hidden="false" outlineLevel="0" max="7" min="7" style="66" width="14.74"/>
    <col collapsed="false" customWidth="true" hidden="false" outlineLevel="0" max="8" min="8" style="66" width="18.99"/>
    <col collapsed="false" customWidth="true" hidden="false" outlineLevel="0" max="9" min="9" style="66" width="24.49"/>
    <col collapsed="false" customWidth="true" hidden="false" outlineLevel="0" max="10" min="10" style="7" width="5.99"/>
    <col collapsed="false" customWidth="true" hidden="false" outlineLevel="0" max="11" min="11" style="7" width="11.75"/>
    <col collapsed="false" customWidth="true" hidden="false" outlineLevel="0" max="16" min="12" style="66" width="5.62"/>
    <col collapsed="false" customWidth="true" hidden="false" outlineLevel="0" max="19" min="17" style="66" width="5.87"/>
    <col collapsed="false" customWidth="true" hidden="true" outlineLevel="0" max="20" min="20" style="66" width="3.37"/>
    <col collapsed="false" customWidth="true" hidden="false" outlineLevel="0" max="21" min="21" style="163" width="5.49"/>
    <col collapsed="false" customWidth="true" hidden="false" outlineLevel="0" max="25" min="22" style="66" width="8.99"/>
    <col collapsed="false" customWidth="true" hidden="false" outlineLevel="0" max="26" min="26" style="66" width="4.75"/>
    <col collapsed="false" customWidth="false" hidden="false" outlineLevel="0" max="257" min="27" style="66" width="10.87"/>
  </cols>
  <sheetData>
    <row r="1" customFormat="false" ht="20.25" hidden="false" customHeight="true" outlineLevel="0" collapsed="false">
      <c r="A1" s="1"/>
      <c r="B1" s="1"/>
      <c r="C1" s="67" t="s">
        <v>195</v>
      </c>
      <c r="D1" s="324"/>
      <c r="E1" s="324"/>
      <c r="F1" s="324"/>
      <c r="G1" s="324"/>
      <c r="H1" s="324"/>
      <c r="I1" s="324"/>
      <c r="J1" s="259" t="s">
        <v>125</v>
      </c>
      <c r="K1" s="68"/>
      <c r="L1" s="69"/>
      <c r="M1" s="69"/>
      <c r="N1" s="69"/>
      <c r="O1" s="69"/>
      <c r="P1" s="69"/>
      <c r="Q1" s="69"/>
      <c r="R1" s="69"/>
      <c r="S1" s="69"/>
      <c r="T1" s="69"/>
      <c r="U1" s="325"/>
      <c r="V1" s="121"/>
      <c r="W1" s="121"/>
      <c r="X1" s="121"/>
      <c r="Y1" s="121"/>
      <c r="Z1" s="121"/>
      <c r="AA1" s="69"/>
    </row>
    <row r="2" customFormat="false" ht="20.25" hidden="false" customHeight="true" outlineLevel="0" collapsed="false">
      <c r="A2" s="68"/>
      <c r="B2" s="1"/>
      <c r="J2" s="68"/>
      <c r="K2" s="1"/>
      <c r="U2" s="164"/>
      <c r="V2" s="92"/>
      <c r="W2" s="92"/>
      <c r="X2" s="92"/>
      <c r="Y2" s="92"/>
      <c r="Z2" s="92"/>
    </row>
    <row r="3" s="7" customFormat="true" ht="20.25" hidden="false" customHeight="true" outlineLevel="0" collapsed="false">
      <c r="A3" s="70"/>
      <c r="B3" s="71"/>
      <c r="C3" s="70"/>
      <c r="D3" s="71"/>
      <c r="E3" s="71"/>
      <c r="F3" s="71"/>
      <c r="G3" s="70"/>
      <c r="H3" s="260"/>
      <c r="I3" s="261" t="s">
        <v>126</v>
      </c>
      <c r="J3" s="70"/>
      <c r="K3" s="71"/>
      <c r="L3" s="28" t="s">
        <v>127</v>
      </c>
      <c r="M3" s="28"/>
      <c r="N3" s="28"/>
      <c r="O3" s="28"/>
      <c r="P3" s="28"/>
      <c r="Q3" s="262" t="s">
        <v>128</v>
      </c>
      <c r="R3" s="262"/>
      <c r="S3" s="262"/>
      <c r="T3" s="71"/>
      <c r="U3" s="270"/>
      <c r="V3" s="19"/>
      <c r="W3" s="19"/>
      <c r="X3" s="19"/>
      <c r="Y3" s="19"/>
      <c r="Z3" s="10"/>
    </row>
    <row r="4" s="7" customFormat="true" ht="20.25" hidden="false" customHeight="true" outlineLevel="0" collapsed="false">
      <c r="A4" s="74"/>
      <c r="C4" s="77" t="s">
        <v>129</v>
      </c>
      <c r="D4" s="77"/>
      <c r="E4" s="77"/>
      <c r="F4" s="77"/>
      <c r="G4" s="75" t="s">
        <v>72</v>
      </c>
      <c r="H4" s="78" t="s">
        <v>130</v>
      </c>
      <c r="I4" s="206" t="s">
        <v>131</v>
      </c>
      <c r="J4" s="74"/>
      <c r="L4" s="265"/>
      <c r="M4" s="266"/>
      <c r="N4" s="266"/>
      <c r="O4" s="266"/>
      <c r="P4" s="267" t="s">
        <v>132</v>
      </c>
      <c r="Q4" s="268" t="s">
        <v>133</v>
      </c>
      <c r="S4" s="269" t="s">
        <v>134</v>
      </c>
      <c r="T4" s="130"/>
      <c r="U4" s="270"/>
      <c r="V4" s="271" t="s">
        <v>135</v>
      </c>
      <c r="W4" s="19"/>
      <c r="X4" s="19"/>
      <c r="Y4" s="19"/>
      <c r="Z4" s="10"/>
      <c r="AA4" s="74"/>
    </row>
    <row r="5" s="7" customFormat="true" ht="20.25" hidden="false" customHeight="true" outlineLevel="0" collapsed="false">
      <c r="A5" s="79" t="s">
        <v>6</v>
      </c>
      <c r="C5" s="27" t="s">
        <v>136</v>
      </c>
      <c r="D5" s="27" t="s">
        <v>137</v>
      </c>
      <c r="E5" s="27" t="s">
        <v>138</v>
      </c>
      <c r="F5" s="27" t="s">
        <v>139</v>
      </c>
      <c r="G5" s="74"/>
      <c r="H5" s="204"/>
      <c r="I5" s="206" t="s">
        <v>140</v>
      </c>
      <c r="J5" s="79" t="s">
        <v>6</v>
      </c>
      <c r="L5" s="70"/>
      <c r="M5" s="70"/>
      <c r="N5" s="70"/>
      <c r="O5" s="70"/>
      <c r="P5" s="70"/>
      <c r="Q5" s="70" t="s">
        <v>141</v>
      </c>
      <c r="R5" s="70"/>
      <c r="S5" s="73"/>
      <c r="T5" s="19"/>
      <c r="U5" s="270"/>
      <c r="V5" s="10"/>
      <c r="W5" s="19"/>
      <c r="X5" s="19"/>
      <c r="Y5" s="19"/>
      <c r="Z5" s="10"/>
      <c r="AA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84" t="s">
        <v>142</v>
      </c>
      <c r="D6" s="84" t="s">
        <v>142</v>
      </c>
      <c r="E6" s="84" t="s">
        <v>143</v>
      </c>
      <c r="F6" s="84" t="s">
        <v>143</v>
      </c>
      <c r="G6" s="84" t="s">
        <v>144</v>
      </c>
      <c r="H6" s="272" t="s">
        <v>144</v>
      </c>
      <c r="I6" s="272" t="s">
        <v>144</v>
      </c>
      <c r="J6" s="167" t="s">
        <v>9</v>
      </c>
      <c r="K6" s="81" t="s">
        <v>10</v>
      </c>
      <c r="L6" s="75" t="s">
        <v>145</v>
      </c>
      <c r="M6" s="75" t="s">
        <v>146</v>
      </c>
      <c r="N6" s="75" t="s">
        <v>147</v>
      </c>
      <c r="O6" s="75" t="s">
        <v>148</v>
      </c>
      <c r="P6" s="75" t="s">
        <v>149</v>
      </c>
      <c r="Q6" s="75" t="s">
        <v>145</v>
      </c>
      <c r="R6" s="75" t="s">
        <v>146</v>
      </c>
      <c r="S6" s="78" t="s">
        <v>147</v>
      </c>
      <c r="T6" s="19"/>
      <c r="U6" s="273" t="s">
        <v>145</v>
      </c>
      <c r="V6" s="271" t="s">
        <v>150</v>
      </c>
      <c r="W6" s="19"/>
      <c r="X6" s="19"/>
      <c r="Y6" s="19"/>
      <c r="Z6" s="10"/>
      <c r="AA6" s="74"/>
    </row>
    <row r="7" s="92" customFormat="true" ht="20.25" hidden="false" customHeight="true" outlineLevel="0" collapsed="false">
      <c r="A7" s="14" t="n">
        <v>1</v>
      </c>
      <c r="B7" s="36" t="s">
        <v>15</v>
      </c>
      <c r="C7" s="274" t="n">
        <v>2.08</v>
      </c>
      <c r="D7" s="274" t="s">
        <v>93</v>
      </c>
      <c r="E7" s="276" t="n">
        <v>13600</v>
      </c>
      <c r="F7" s="276" t="s">
        <v>93</v>
      </c>
      <c r="G7" s="276" t="n">
        <v>160</v>
      </c>
      <c r="H7" s="98" t="n">
        <v>14547769</v>
      </c>
      <c r="I7" s="277" t="s">
        <v>93</v>
      </c>
      <c r="J7" s="14" t="n">
        <v>1</v>
      </c>
      <c r="K7" s="36" t="s">
        <v>15</v>
      </c>
      <c r="L7" s="278" t="s">
        <v>151</v>
      </c>
      <c r="M7" s="299"/>
      <c r="N7" s="299"/>
      <c r="O7" s="299"/>
      <c r="P7" s="299"/>
      <c r="Q7" s="278"/>
      <c r="R7" s="278"/>
      <c r="S7" s="278"/>
      <c r="T7" s="279" t="s">
        <v>152</v>
      </c>
      <c r="U7" s="270"/>
      <c r="V7" s="271" t="s">
        <v>153</v>
      </c>
      <c r="W7" s="19"/>
      <c r="X7" s="19"/>
      <c r="Y7" s="19"/>
      <c r="Z7" s="10"/>
      <c r="AA7" s="318" t="s">
        <v>125</v>
      </c>
    </row>
    <row r="8" s="92" customFormat="true" ht="20.25" hidden="false" customHeight="true" outlineLevel="0" collapsed="false">
      <c r="A8" s="47" t="n">
        <v>2</v>
      </c>
      <c r="B8" s="57" t="s">
        <v>16</v>
      </c>
      <c r="C8" s="281" t="n">
        <v>2.1</v>
      </c>
      <c r="D8" s="281" t="n">
        <v>1.45</v>
      </c>
      <c r="E8" s="283" t="n">
        <v>7900</v>
      </c>
      <c r="F8" s="283" t="n">
        <v>6400</v>
      </c>
      <c r="G8" s="283" t="n">
        <v>160</v>
      </c>
      <c r="H8" s="99" t="n">
        <v>4151866</v>
      </c>
      <c r="I8" s="96" t="n">
        <v>198882</v>
      </c>
      <c r="J8" s="47" t="n">
        <v>2</v>
      </c>
      <c r="K8" s="57" t="s">
        <v>16</v>
      </c>
      <c r="L8" s="284" t="s">
        <v>151</v>
      </c>
      <c r="M8" s="103"/>
      <c r="N8" s="103"/>
      <c r="O8" s="103"/>
      <c r="P8" s="103"/>
      <c r="Q8" s="285"/>
      <c r="R8" s="285" t="s">
        <v>151</v>
      </c>
      <c r="S8" s="285"/>
      <c r="T8" s="286" t="s">
        <v>154</v>
      </c>
      <c r="U8" s="273" t="s">
        <v>146</v>
      </c>
      <c r="V8" s="271" t="s">
        <v>155</v>
      </c>
      <c r="W8" s="19"/>
      <c r="X8" s="19"/>
      <c r="Y8" s="19"/>
      <c r="Z8" s="10"/>
      <c r="AA8" s="318" t="s">
        <v>125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281" t="n">
        <v>2.6</v>
      </c>
      <c r="D9" s="281" t="n">
        <v>7.5</v>
      </c>
      <c r="E9" s="283" t="n">
        <v>10800</v>
      </c>
      <c r="F9" s="283" t="n">
        <v>8400</v>
      </c>
      <c r="G9" s="283" t="n">
        <v>160</v>
      </c>
      <c r="H9" s="99" t="n">
        <v>8688638</v>
      </c>
      <c r="I9" s="96" t="n">
        <v>340697</v>
      </c>
      <c r="J9" s="47" t="n">
        <v>3</v>
      </c>
      <c r="K9" s="57" t="s">
        <v>17</v>
      </c>
      <c r="L9" s="284" t="s">
        <v>151</v>
      </c>
      <c r="M9" s="103"/>
      <c r="N9" s="103"/>
      <c r="O9" s="103"/>
      <c r="P9" s="103"/>
      <c r="Q9" s="285"/>
      <c r="R9" s="285" t="s">
        <v>151</v>
      </c>
      <c r="S9" s="285"/>
      <c r="T9" s="286" t="s">
        <v>156</v>
      </c>
      <c r="U9" s="270"/>
      <c r="V9" s="271" t="s">
        <v>153</v>
      </c>
      <c r="W9" s="19"/>
      <c r="X9" s="19"/>
      <c r="Y9" s="19"/>
      <c r="Z9" s="10"/>
      <c r="AA9" s="318" t="s">
        <v>125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281" t="n">
        <v>2.6</v>
      </c>
      <c r="D10" s="281" t="n">
        <v>6.2</v>
      </c>
      <c r="E10" s="283" t="n">
        <v>10800</v>
      </c>
      <c r="F10" s="283" t="n">
        <v>5800</v>
      </c>
      <c r="G10" s="283" t="n">
        <v>160</v>
      </c>
      <c r="H10" s="99" t="n">
        <v>5777971</v>
      </c>
      <c r="I10" s="96" t="n">
        <v>237740</v>
      </c>
      <c r="J10" s="47" t="n">
        <v>4</v>
      </c>
      <c r="K10" s="57" t="s">
        <v>18</v>
      </c>
      <c r="L10" s="284" t="s">
        <v>151</v>
      </c>
      <c r="M10" s="103"/>
      <c r="N10" s="103"/>
      <c r="O10" s="103"/>
      <c r="P10" s="103"/>
      <c r="Q10" s="285"/>
      <c r="R10" s="285" t="s">
        <v>151</v>
      </c>
      <c r="S10" s="285"/>
      <c r="T10" s="286" t="s">
        <v>157</v>
      </c>
      <c r="U10" s="273" t="s">
        <v>147</v>
      </c>
      <c r="V10" s="271" t="s">
        <v>158</v>
      </c>
      <c r="W10" s="19"/>
      <c r="X10" s="19"/>
      <c r="Y10" s="19"/>
      <c r="Z10" s="10"/>
      <c r="AA10" s="318" t="s">
        <v>125</v>
      </c>
    </row>
    <row r="11" customFormat="false" ht="20.25" hidden="false" customHeight="true" outlineLevel="0" collapsed="false">
      <c r="A11" s="58" t="n">
        <v>5</v>
      </c>
      <c r="B11" s="59" t="s">
        <v>19</v>
      </c>
      <c r="C11" s="281" t="n">
        <v>2.76</v>
      </c>
      <c r="D11" s="281" t="n">
        <v>3.8</v>
      </c>
      <c r="E11" s="283" t="n">
        <v>11800</v>
      </c>
      <c r="F11" s="283" t="n">
        <v>10300</v>
      </c>
      <c r="G11" s="283" t="n">
        <v>160</v>
      </c>
      <c r="H11" s="102" t="n">
        <v>2536885</v>
      </c>
      <c r="I11" s="64" t="n">
        <v>94574</v>
      </c>
      <c r="J11" s="58" t="n">
        <v>5</v>
      </c>
      <c r="K11" s="59" t="s">
        <v>19</v>
      </c>
      <c r="L11" s="290" t="s">
        <v>151</v>
      </c>
      <c r="M11" s="117"/>
      <c r="N11" s="117"/>
      <c r="O11" s="117"/>
      <c r="P11" s="117"/>
      <c r="Q11" s="291"/>
      <c r="R11" s="291" t="s">
        <v>151</v>
      </c>
      <c r="S11" s="291"/>
      <c r="T11" s="286" t="s">
        <v>159</v>
      </c>
      <c r="U11" s="273" t="s">
        <v>148</v>
      </c>
      <c r="V11" s="292" t="s">
        <v>160</v>
      </c>
      <c r="W11" s="19"/>
      <c r="X11" s="19"/>
      <c r="Y11" s="19"/>
      <c r="Z11" s="10"/>
      <c r="AA11" s="318" t="s">
        <v>125</v>
      </c>
    </row>
    <row r="12" customFormat="false" ht="20.25" hidden="false" customHeight="true" outlineLevel="0" collapsed="false">
      <c r="A12" s="47" t="n">
        <v>6</v>
      </c>
      <c r="B12" s="57" t="s">
        <v>20</v>
      </c>
      <c r="C12" s="274" t="n">
        <v>2.8</v>
      </c>
      <c r="D12" s="274" t="n">
        <v>8</v>
      </c>
      <c r="E12" s="276" t="n">
        <v>10200</v>
      </c>
      <c r="F12" s="276" t="n">
        <v>6700</v>
      </c>
      <c r="G12" s="276" t="n">
        <v>160</v>
      </c>
      <c r="H12" s="99" t="n">
        <v>2357373</v>
      </c>
      <c r="I12" s="96" t="n">
        <v>81437</v>
      </c>
      <c r="J12" s="47" t="n">
        <v>6</v>
      </c>
      <c r="K12" s="57" t="s">
        <v>20</v>
      </c>
      <c r="L12" s="284" t="s">
        <v>151</v>
      </c>
      <c r="M12" s="103"/>
      <c r="N12" s="103"/>
      <c r="O12" s="103"/>
      <c r="P12" s="103"/>
      <c r="Q12" s="285"/>
      <c r="R12" s="285" t="s">
        <v>151</v>
      </c>
      <c r="S12" s="285"/>
      <c r="T12" s="279" t="s">
        <v>161</v>
      </c>
      <c r="U12" s="273" t="s">
        <v>149</v>
      </c>
      <c r="V12" s="292" t="s">
        <v>70</v>
      </c>
      <c r="W12" s="19"/>
      <c r="X12" s="19"/>
      <c r="Y12" s="19"/>
      <c r="Z12" s="10"/>
      <c r="AA12" s="318" t="s">
        <v>125</v>
      </c>
    </row>
    <row r="13" customFormat="false" ht="20.25" hidden="false" customHeight="true" outlineLevel="0" collapsed="false">
      <c r="A13" s="47" t="n">
        <v>7</v>
      </c>
      <c r="B13" s="48" t="s">
        <v>21</v>
      </c>
      <c r="C13" s="281" t="n">
        <v>2.85</v>
      </c>
      <c r="D13" s="281" t="n">
        <v>0</v>
      </c>
      <c r="E13" s="283" t="n">
        <v>14000</v>
      </c>
      <c r="F13" s="283" t="s">
        <v>93</v>
      </c>
      <c r="G13" s="283" t="n">
        <v>160</v>
      </c>
      <c r="H13" s="99" t="n">
        <v>1698567</v>
      </c>
      <c r="I13" s="113" t="s">
        <v>93</v>
      </c>
      <c r="J13" s="47" t="n">
        <v>7</v>
      </c>
      <c r="K13" s="57" t="s">
        <v>21</v>
      </c>
      <c r="L13" s="284" t="s">
        <v>151</v>
      </c>
      <c r="M13" s="103"/>
      <c r="N13" s="103"/>
      <c r="O13" s="103"/>
      <c r="P13" s="103"/>
      <c r="Q13" s="285"/>
      <c r="R13" s="285"/>
      <c r="S13" s="285"/>
      <c r="T13" s="286" t="s">
        <v>162</v>
      </c>
      <c r="U13" s="270"/>
      <c r="V13" s="19"/>
      <c r="W13" s="19"/>
      <c r="X13" s="19"/>
      <c r="Y13" s="19"/>
      <c r="Z13" s="10"/>
      <c r="AA13" s="318" t="s">
        <v>125</v>
      </c>
    </row>
    <row r="14" customFormat="false" ht="20.25" hidden="false" customHeight="true" outlineLevel="0" collapsed="false">
      <c r="A14" s="47" t="n">
        <v>8</v>
      </c>
      <c r="B14" s="48" t="s">
        <v>22</v>
      </c>
      <c r="C14" s="281" t="n">
        <v>1.75</v>
      </c>
      <c r="D14" s="281" t="n">
        <v>0.7</v>
      </c>
      <c r="E14" s="283" t="n">
        <v>7800</v>
      </c>
      <c r="F14" s="283" t="n">
        <v>7800</v>
      </c>
      <c r="G14" s="283" t="n">
        <v>160</v>
      </c>
      <c r="H14" s="99" t="n">
        <v>1459099</v>
      </c>
      <c r="I14" s="96" t="n">
        <v>60875</v>
      </c>
      <c r="J14" s="47" t="n">
        <v>8</v>
      </c>
      <c r="K14" s="57" t="s">
        <v>22</v>
      </c>
      <c r="L14" s="284" t="s">
        <v>151</v>
      </c>
      <c r="M14" s="103"/>
      <c r="N14" s="103"/>
      <c r="O14" s="103"/>
      <c r="P14" s="103"/>
      <c r="Q14" s="285"/>
      <c r="R14" s="285" t="s">
        <v>151</v>
      </c>
      <c r="S14" s="285"/>
      <c r="T14" s="286" t="s">
        <v>163</v>
      </c>
      <c r="U14" s="270"/>
      <c r="V14" s="19"/>
      <c r="W14" s="19"/>
      <c r="X14" s="19"/>
      <c r="Y14" s="19"/>
      <c r="Z14" s="10"/>
      <c r="AA14" s="318" t="s">
        <v>125</v>
      </c>
    </row>
    <row r="15" customFormat="false" ht="20.25" hidden="false" customHeight="true" outlineLevel="0" collapsed="false">
      <c r="A15" s="47" t="n">
        <v>9</v>
      </c>
      <c r="B15" s="48" t="s">
        <v>23</v>
      </c>
      <c r="C15" s="281" t="n">
        <v>1.5</v>
      </c>
      <c r="D15" s="281" t="n">
        <v>8</v>
      </c>
      <c r="E15" s="283" t="n">
        <v>8400</v>
      </c>
      <c r="F15" s="283" t="n">
        <v>5400</v>
      </c>
      <c r="G15" s="283" t="n">
        <v>160</v>
      </c>
      <c r="H15" s="99" t="n">
        <v>1645418</v>
      </c>
      <c r="I15" s="96" t="n">
        <v>62274</v>
      </c>
      <c r="J15" s="47" t="n">
        <v>9</v>
      </c>
      <c r="K15" s="57" t="s">
        <v>23</v>
      </c>
      <c r="L15" s="284" t="s">
        <v>151</v>
      </c>
      <c r="M15" s="103"/>
      <c r="N15" s="103"/>
      <c r="O15" s="103"/>
      <c r="P15" s="103"/>
      <c r="Q15" s="285"/>
      <c r="R15" s="285" t="s">
        <v>151</v>
      </c>
      <c r="S15" s="285"/>
      <c r="T15" s="286" t="s">
        <v>164</v>
      </c>
      <c r="U15" s="270"/>
      <c r="V15" s="292" t="s">
        <v>165</v>
      </c>
      <c r="W15" s="19"/>
      <c r="X15" s="19"/>
      <c r="Y15" s="19"/>
      <c r="Z15" s="10"/>
      <c r="AA15" s="318" t="s">
        <v>125</v>
      </c>
    </row>
    <row r="16" customFormat="false" ht="20.25" hidden="false" customHeight="true" outlineLevel="0" collapsed="false">
      <c r="A16" s="47" t="n">
        <v>10</v>
      </c>
      <c r="B16" s="48" t="s">
        <v>24</v>
      </c>
      <c r="C16" s="287" t="n">
        <v>2.3</v>
      </c>
      <c r="D16" s="287" t="n">
        <v>2.8</v>
      </c>
      <c r="E16" s="289" t="n">
        <v>10300</v>
      </c>
      <c r="F16" s="289" t="n">
        <v>7800</v>
      </c>
      <c r="G16" s="289" t="n">
        <v>160</v>
      </c>
      <c r="H16" s="102" t="n">
        <v>3517662</v>
      </c>
      <c r="I16" s="64" t="n">
        <v>165970</v>
      </c>
      <c r="J16" s="58" t="n">
        <v>10</v>
      </c>
      <c r="K16" s="59" t="s">
        <v>24</v>
      </c>
      <c r="L16" s="290" t="s">
        <v>151</v>
      </c>
      <c r="M16" s="117"/>
      <c r="N16" s="117"/>
      <c r="O16" s="117"/>
      <c r="P16" s="117"/>
      <c r="Q16" s="291" t="s">
        <v>151</v>
      </c>
      <c r="R16" s="291"/>
      <c r="S16" s="291"/>
      <c r="T16" s="286" t="s">
        <v>166</v>
      </c>
      <c r="U16" s="270"/>
      <c r="V16" s="2"/>
      <c r="W16" s="19"/>
      <c r="X16" s="19"/>
      <c r="Y16" s="19"/>
      <c r="Z16" s="10"/>
      <c r="AA16" s="318" t="s">
        <v>125</v>
      </c>
    </row>
    <row r="17" customFormat="false" ht="20.25" hidden="false" customHeight="true" outlineLevel="0" collapsed="false">
      <c r="A17" s="14" t="n">
        <v>11</v>
      </c>
      <c r="B17" s="36" t="s">
        <v>25</v>
      </c>
      <c r="C17" s="281" t="n">
        <v>3.3</v>
      </c>
      <c r="D17" s="281" t="n">
        <v>5.2</v>
      </c>
      <c r="E17" s="283" t="n">
        <v>9500</v>
      </c>
      <c r="F17" s="283" t="n">
        <v>5900</v>
      </c>
      <c r="G17" s="283" t="n">
        <v>160</v>
      </c>
      <c r="H17" s="99" t="n">
        <v>2716821</v>
      </c>
      <c r="I17" s="96" t="n">
        <v>117441</v>
      </c>
      <c r="J17" s="47" t="n">
        <v>11</v>
      </c>
      <c r="K17" s="57" t="s">
        <v>25</v>
      </c>
      <c r="L17" s="284" t="s">
        <v>151</v>
      </c>
      <c r="M17" s="103"/>
      <c r="N17" s="103"/>
      <c r="O17" s="103"/>
      <c r="P17" s="103"/>
      <c r="Q17" s="285"/>
      <c r="R17" s="285" t="s">
        <v>151</v>
      </c>
      <c r="S17" s="285"/>
      <c r="T17" s="279" t="s">
        <v>167</v>
      </c>
      <c r="U17" s="273" t="s">
        <v>145</v>
      </c>
      <c r="V17" s="271" t="s">
        <v>168</v>
      </c>
      <c r="W17" s="19"/>
      <c r="X17" s="19"/>
      <c r="Y17" s="19"/>
      <c r="Z17" s="10"/>
      <c r="AA17" s="318" t="s">
        <v>125</v>
      </c>
    </row>
    <row r="18" customFormat="false" ht="20.25" hidden="false" customHeight="true" outlineLevel="0" collapsed="false">
      <c r="A18" s="47" t="n">
        <v>12</v>
      </c>
      <c r="B18" s="48" t="s">
        <v>26</v>
      </c>
      <c r="C18" s="281" t="n">
        <v>1.8</v>
      </c>
      <c r="D18" s="281" t="n">
        <v>8</v>
      </c>
      <c r="E18" s="283" t="n">
        <v>9400</v>
      </c>
      <c r="F18" s="283" t="n">
        <v>6000</v>
      </c>
      <c r="G18" s="283" t="n">
        <v>160</v>
      </c>
      <c r="H18" s="99" t="n">
        <v>1700950</v>
      </c>
      <c r="I18" s="96" t="n">
        <v>49859</v>
      </c>
      <c r="J18" s="47" t="n">
        <v>12</v>
      </c>
      <c r="K18" s="48" t="s">
        <v>26</v>
      </c>
      <c r="L18" s="284" t="s">
        <v>151</v>
      </c>
      <c r="M18" s="103"/>
      <c r="N18" s="103"/>
      <c r="O18" s="103"/>
      <c r="P18" s="103"/>
      <c r="Q18" s="285"/>
      <c r="R18" s="285" t="s">
        <v>151</v>
      </c>
      <c r="S18" s="285"/>
      <c r="T18" s="286" t="s">
        <v>169</v>
      </c>
      <c r="U18" s="273" t="s">
        <v>146</v>
      </c>
      <c r="V18" s="271" t="s">
        <v>170</v>
      </c>
      <c r="W18" s="19"/>
      <c r="X18" s="19"/>
      <c r="Y18" s="19"/>
      <c r="Z18" s="10"/>
      <c r="AA18" s="318" t="s">
        <v>125</v>
      </c>
    </row>
    <row r="19" customFormat="false" ht="20.25" hidden="false" customHeight="true" outlineLevel="0" collapsed="false">
      <c r="A19" s="47" t="n">
        <v>13</v>
      </c>
      <c r="B19" s="48" t="s">
        <v>27</v>
      </c>
      <c r="C19" s="281" t="n">
        <v>1.6</v>
      </c>
      <c r="D19" s="281" t="n">
        <v>8</v>
      </c>
      <c r="E19" s="283" t="n">
        <v>8000</v>
      </c>
      <c r="F19" s="283" t="n">
        <v>5000</v>
      </c>
      <c r="G19" s="283" t="n">
        <v>160</v>
      </c>
      <c r="H19" s="99" t="n">
        <v>2017033</v>
      </c>
      <c r="I19" s="96" t="n">
        <v>93503</v>
      </c>
      <c r="J19" s="47" t="n">
        <v>13</v>
      </c>
      <c r="K19" s="48" t="s">
        <v>27</v>
      </c>
      <c r="L19" s="284" t="s">
        <v>151</v>
      </c>
      <c r="M19" s="103"/>
      <c r="N19" s="103"/>
      <c r="O19" s="103"/>
      <c r="P19" s="103"/>
      <c r="Q19" s="285"/>
      <c r="R19" s="285" t="s">
        <v>151</v>
      </c>
      <c r="S19" s="285"/>
      <c r="T19" s="286" t="s">
        <v>171</v>
      </c>
      <c r="U19" s="270"/>
      <c r="V19" s="293" t="s">
        <v>172</v>
      </c>
      <c r="W19" s="19"/>
      <c r="X19" s="19"/>
      <c r="Y19" s="19"/>
      <c r="Z19" s="10"/>
      <c r="AA19" s="318" t="s">
        <v>125</v>
      </c>
    </row>
    <row r="20" customFormat="false" ht="20.25" hidden="false" customHeight="true" outlineLevel="0" collapsed="false">
      <c r="A20" s="74"/>
      <c r="B20" s="48" t="s">
        <v>28</v>
      </c>
      <c r="C20" s="294" t="s">
        <v>93</v>
      </c>
      <c r="D20" s="294" t="s">
        <v>93</v>
      </c>
      <c r="E20" s="283" t="s">
        <v>93</v>
      </c>
      <c r="F20" s="283" t="s">
        <v>93</v>
      </c>
      <c r="G20" s="283" t="s">
        <v>93</v>
      </c>
      <c r="H20" s="99" t="n">
        <v>52816052</v>
      </c>
      <c r="I20" s="96" t="n">
        <v>1503252</v>
      </c>
      <c r="J20" s="74"/>
      <c r="K20" s="48" t="s">
        <v>28</v>
      </c>
      <c r="L20" s="103"/>
      <c r="M20" s="103"/>
      <c r="N20" s="103"/>
      <c r="O20" s="103"/>
      <c r="P20" s="103"/>
      <c r="Q20" s="295"/>
      <c r="R20" s="295"/>
      <c r="S20" s="105"/>
      <c r="T20" s="286" t="s">
        <v>196</v>
      </c>
      <c r="U20" s="273" t="s">
        <v>147</v>
      </c>
      <c r="V20" s="271" t="s">
        <v>70</v>
      </c>
      <c r="W20" s="19"/>
      <c r="X20" s="19"/>
      <c r="Y20" s="19"/>
      <c r="Z20" s="10"/>
      <c r="AA20" s="318" t="s">
        <v>125</v>
      </c>
    </row>
    <row r="21" customFormat="false" ht="20.25" hidden="false" customHeight="true" outlineLevel="0" collapsed="false">
      <c r="A21" s="74"/>
      <c r="C21" s="105"/>
      <c r="D21" s="105"/>
      <c r="E21" s="297"/>
      <c r="F21" s="297"/>
      <c r="G21" s="297"/>
      <c r="H21" s="150"/>
      <c r="I21" s="105"/>
      <c r="J21" s="74"/>
      <c r="L21" s="103"/>
      <c r="M21" s="103"/>
      <c r="N21" s="103"/>
      <c r="O21" s="103"/>
      <c r="P21" s="103"/>
      <c r="Q21" s="295"/>
      <c r="R21" s="295"/>
      <c r="S21" s="105"/>
      <c r="T21" s="121"/>
      <c r="U21" s="270"/>
      <c r="V21" s="19"/>
      <c r="W21" s="19"/>
      <c r="X21" s="19"/>
      <c r="Y21" s="19"/>
      <c r="Z21" s="10"/>
      <c r="AA21" s="192"/>
    </row>
    <row r="22" customFormat="false" ht="20.25" hidden="false" customHeight="true" outlineLevel="0" collapsed="false">
      <c r="A22" s="47" t="n">
        <v>14</v>
      </c>
      <c r="B22" s="48" t="s">
        <v>29</v>
      </c>
      <c r="C22" s="281" t="n">
        <v>2</v>
      </c>
      <c r="D22" s="281" t="n">
        <v>5</v>
      </c>
      <c r="E22" s="283" t="n">
        <v>9800</v>
      </c>
      <c r="F22" s="283" t="n">
        <v>6800</v>
      </c>
      <c r="G22" s="283" t="n">
        <v>160</v>
      </c>
      <c r="H22" s="99" t="n">
        <v>552977</v>
      </c>
      <c r="I22" s="96" t="n">
        <v>24004</v>
      </c>
      <c r="J22" s="47" t="n">
        <v>14</v>
      </c>
      <c r="K22" s="48" t="s">
        <v>29</v>
      </c>
      <c r="L22" s="284" t="s">
        <v>151</v>
      </c>
      <c r="M22" s="103"/>
      <c r="N22" s="103"/>
      <c r="O22" s="103"/>
      <c r="P22" s="103"/>
      <c r="Q22" s="285"/>
      <c r="R22" s="285" t="s">
        <v>151</v>
      </c>
      <c r="S22" s="285"/>
      <c r="T22" s="286" t="s">
        <v>173</v>
      </c>
      <c r="U22" s="270"/>
      <c r="V22" s="19"/>
      <c r="W22" s="19"/>
      <c r="X22" s="19"/>
      <c r="Y22" s="19"/>
      <c r="Z22" s="10"/>
      <c r="AA22" s="192"/>
    </row>
    <row r="23" customFormat="false" ht="20.25" hidden="false" customHeight="true" outlineLevel="0" collapsed="false">
      <c r="A23" s="47" t="n">
        <v>15</v>
      </c>
      <c r="B23" s="48" t="s">
        <v>30</v>
      </c>
      <c r="C23" s="281" t="n">
        <v>1.5</v>
      </c>
      <c r="D23" s="281" t="n">
        <v>9</v>
      </c>
      <c r="E23" s="283" t="n">
        <v>10000</v>
      </c>
      <c r="F23" s="283" t="n">
        <v>8000</v>
      </c>
      <c r="G23" s="283" t="n">
        <v>160</v>
      </c>
      <c r="H23" s="99" t="n">
        <v>746656</v>
      </c>
      <c r="I23" s="96" t="n">
        <v>26179</v>
      </c>
      <c r="J23" s="47" t="n">
        <v>15</v>
      </c>
      <c r="K23" s="48" t="s">
        <v>30</v>
      </c>
      <c r="L23" s="284" t="s">
        <v>151</v>
      </c>
      <c r="M23" s="103"/>
      <c r="N23" s="103"/>
      <c r="O23" s="103"/>
      <c r="P23" s="103"/>
      <c r="Q23" s="285" t="s">
        <v>151</v>
      </c>
      <c r="R23" s="285"/>
      <c r="S23" s="285"/>
      <c r="T23" s="286" t="s">
        <v>152</v>
      </c>
      <c r="U23" s="270"/>
      <c r="V23" s="19"/>
      <c r="W23" s="19"/>
      <c r="X23" s="19"/>
      <c r="Y23" s="19"/>
      <c r="Z23" s="10"/>
      <c r="AA23" s="192"/>
    </row>
    <row r="24" customFormat="false" ht="20.25" hidden="false" customHeight="true" outlineLevel="0" collapsed="false">
      <c r="A24" s="14" t="n">
        <v>16</v>
      </c>
      <c r="B24" s="36" t="s">
        <v>31</v>
      </c>
      <c r="C24" s="274" t="n">
        <v>2</v>
      </c>
      <c r="D24" s="274" t="n">
        <v>10</v>
      </c>
      <c r="E24" s="276" t="n">
        <v>11100</v>
      </c>
      <c r="F24" s="276" t="n">
        <v>7800</v>
      </c>
      <c r="G24" s="276" t="n">
        <v>160</v>
      </c>
      <c r="H24" s="98" t="n">
        <v>419928</v>
      </c>
      <c r="I24" s="91" t="n">
        <v>17847</v>
      </c>
      <c r="J24" s="14" t="n">
        <v>16</v>
      </c>
      <c r="K24" s="36" t="s">
        <v>31</v>
      </c>
      <c r="L24" s="278" t="s">
        <v>151</v>
      </c>
      <c r="M24" s="299"/>
      <c r="N24" s="299"/>
      <c r="O24" s="299"/>
      <c r="P24" s="299"/>
      <c r="Q24" s="300"/>
      <c r="R24" s="300" t="s">
        <v>151</v>
      </c>
      <c r="S24" s="300"/>
      <c r="T24" s="279" t="s">
        <v>174</v>
      </c>
      <c r="U24" s="264"/>
      <c r="V24" s="121"/>
      <c r="W24" s="121"/>
      <c r="X24" s="121"/>
      <c r="Y24" s="121"/>
      <c r="Z24" s="92"/>
      <c r="AA24" s="192"/>
    </row>
    <row r="25" customFormat="false" ht="20.25" hidden="false" customHeight="true" outlineLevel="0" collapsed="false">
      <c r="A25" s="47" t="n">
        <v>17</v>
      </c>
      <c r="B25" s="48" t="s">
        <v>32</v>
      </c>
      <c r="C25" s="281" t="n">
        <v>1.9</v>
      </c>
      <c r="D25" s="281" t="n">
        <v>7.1</v>
      </c>
      <c r="E25" s="283" t="n">
        <v>9000</v>
      </c>
      <c r="F25" s="283" t="n">
        <v>6000</v>
      </c>
      <c r="G25" s="283" t="n">
        <v>160</v>
      </c>
      <c r="H25" s="99" t="n">
        <v>540203</v>
      </c>
      <c r="I25" s="96" t="n">
        <v>20966</v>
      </c>
      <c r="J25" s="47" t="n">
        <v>17</v>
      </c>
      <c r="K25" s="57" t="s">
        <v>32</v>
      </c>
      <c r="L25" s="284" t="s">
        <v>151</v>
      </c>
      <c r="M25" s="103"/>
      <c r="N25" s="103"/>
      <c r="O25" s="103"/>
      <c r="P25" s="103"/>
      <c r="Q25" s="285"/>
      <c r="R25" s="285" t="s">
        <v>151</v>
      </c>
      <c r="S25" s="285"/>
      <c r="T25" s="286" t="s">
        <v>175</v>
      </c>
      <c r="U25" s="264"/>
      <c r="V25" s="121"/>
      <c r="W25" s="121"/>
      <c r="X25" s="121"/>
      <c r="Y25" s="121"/>
      <c r="Z25" s="92"/>
      <c r="AA25" s="192"/>
    </row>
    <row r="26" customFormat="false" ht="20.25" hidden="false" customHeight="true" outlineLevel="0" collapsed="false">
      <c r="A26" s="47" t="n">
        <v>18</v>
      </c>
      <c r="B26" s="48" t="s">
        <v>33</v>
      </c>
      <c r="C26" s="281" t="n">
        <v>2.09</v>
      </c>
      <c r="D26" s="281" t="n">
        <v>5.22</v>
      </c>
      <c r="E26" s="283" t="n">
        <v>9900</v>
      </c>
      <c r="F26" s="283" t="n">
        <v>5300</v>
      </c>
      <c r="G26" s="283" t="n">
        <v>160</v>
      </c>
      <c r="H26" s="99" t="n">
        <v>265837</v>
      </c>
      <c r="I26" s="96" t="n">
        <v>12759</v>
      </c>
      <c r="J26" s="47" t="n">
        <v>18</v>
      </c>
      <c r="K26" s="57" t="s">
        <v>33</v>
      </c>
      <c r="L26" s="284" t="s">
        <v>151</v>
      </c>
      <c r="M26" s="103"/>
      <c r="N26" s="103"/>
      <c r="O26" s="103"/>
      <c r="P26" s="103"/>
      <c r="Q26" s="285"/>
      <c r="R26" s="285" t="s">
        <v>151</v>
      </c>
      <c r="S26" s="285"/>
      <c r="T26" s="286" t="s">
        <v>176</v>
      </c>
      <c r="U26" s="264"/>
      <c r="V26" s="121"/>
      <c r="W26" s="121"/>
      <c r="X26" s="121"/>
      <c r="Y26" s="121"/>
      <c r="Z26" s="92"/>
      <c r="AA26" s="192"/>
    </row>
    <row r="27" customFormat="false" ht="20.25" hidden="false" customHeight="true" outlineLevel="0" collapsed="false">
      <c r="A27" s="47" t="n">
        <v>19</v>
      </c>
      <c r="B27" s="48" t="s">
        <v>34</v>
      </c>
      <c r="C27" s="281" t="n">
        <v>2.5</v>
      </c>
      <c r="D27" s="281" t="n">
        <v>7</v>
      </c>
      <c r="E27" s="283" t="n">
        <v>11900</v>
      </c>
      <c r="F27" s="283" t="n">
        <v>8400</v>
      </c>
      <c r="G27" s="283" t="n">
        <v>160</v>
      </c>
      <c r="H27" s="99" t="n">
        <v>1091824</v>
      </c>
      <c r="I27" s="96" t="n">
        <v>42279</v>
      </c>
      <c r="J27" s="47" t="n">
        <v>19</v>
      </c>
      <c r="K27" s="57" t="s">
        <v>34</v>
      </c>
      <c r="L27" s="284" t="s">
        <v>151</v>
      </c>
      <c r="M27" s="103"/>
      <c r="N27" s="103"/>
      <c r="O27" s="103"/>
      <c r="P27" s="103"/>
      <c r="Q27" s="285"/>
      <c r="R27" s="285" t="s">
        <v>151</v>
      </c>
      <c r="S27" s="285"/>
      <c r="T27" s="286" t="s">
        <v>177</v>
      </c>
      <c r="U27" s="264"/>
      <c r="V27" s="121"/>
      <c r="W27" s="121"/>
      <c r="X27" s="121"/>
      <c r="Y27" s="121"/>
      <c r="Z27" s="92"/>
      <c r="AA27" s="192"/>
    </row>
    <row r="28" customFormat="false" ht="20.25" hidden="false" customHeight="true" outlineLevel="0" collapsed="false">
      <c r="A28" s="47" t="n">
        <v>20</v>
      </c>
      <c r="B28" s="48" t="s">
        <v>35</v>
      </c>
      <c r="C28" s="287" t="n">
        <v>2.2</v>
      </c>
      <c r="D28" s="287" t="n">
        <v>5</v>
      </c>
      <c r="E28" s="289" t="n">
        <v>14000</v>
      </c>
      <c r="F28" s="289" t="n">
        <v>8000</v>
      </c>
      <c r="G28" s="289" t="n">
        <v>160</v>
      </c>
      <c r="H28" s="102" t="n">
        <v>577491</v>
      </c>
      <c r="I28" s="64" t="n">
        <v>18710</v>
      </c>
      <c r="J28" s="58" t="n">
        <v>20</v>
      </c>
      <c r="K28" s="59" t="s">
        <v>35</v>
      </c>
      <c r="L28" s="290" t="s">
        <v>151</v>
      </c>
      <c r="M28" s="117"/>
      <c r="N28" s="117"/>
      <c r="O28" s="117"/>
      <c r="P28" s="117"/>
      <c r="Q28" s="291"/>
      <c r="R28" s="291" t="s">
        <v>151</v>
      </c>
      <c r="S28" s="291"/>
      <c r="T28" s="286" t="s">
        <v>174</v>
      </c>
      <c r="U28" s="264"/>
      <c r="V28" s="121"/>
      <c r="W28" s="121"/>
      <c r="X28" s="121"/>
      <c r="Y28" s="121"/>
      <c r="Z28" s="92"/>
      <c r="AA28" s="192"/>
    </row>
    <row r="29" customFormat="false" ht="20.25" hidden="false" customHeight="true" outlineLevel="0" collapsed="false">
      <c r="A29" s="14" t="n">
        <v>21</v>
      </c>
      <c r="B29" s="36" t="s">
        <v>36</v>
      </c>
      <c r="C29" s="281" t="n">
        <v>2.9</v>
      </c>
      <c r="D29" s="281" t="n">
        <v>8.4</v>
      </c>
      <c r="E29" s="283" t="n">
        <v>10900</v>
      </c>
      <c r="F29" s="283" t="n">
        <v>8000</v>
      </c>
      <c r="G29" s="283" t="n">
        <v>160</v>
      </c>
      <c r="H29" s="99" t="n">
        <v>489157</v>
      </c>
      <c r="I29" s="96" t="n">
        <v>13141</v>
      </c>
      <c r="J29" s="47" t="n">
        <v>21</v>
      </c>
      <c r="K29" s="57" t="s">
        <v>36</v>
      </c>
      <c r="L29" s="284" t="s">
        <v>151</v>
      </c>
      <c r="M29" s="103"/>
      <c r="N29" s="103"/>
      <c r="O29" s="103"/>
      <c r="P29" s="103"/>
      <c r="Q29" s="285"/>
      <c r="R29" s="285" t="s">
        <v>151</v>
      </c>
      <c r="S29" s="285"/>
      <c r="T29" s="279" t="s">
        <v>178</v>
      </c>
      <c r="U29" s="264"/>
      <c r="V29" s="121"/>
      <c r="W29" s="121"/>
      <c r="X29" s="121"/>
      <c r="Y29" s="121"/>
      <c r="Z29" s="92"/>
      <c r="AA29" s="192"/>
    </row>
    <row r="30" customFormat="false" ht="20.25" hidden="false" customHeight="true" outlineLevel="0" collapsed="false">
      <c r="A30" s="47" t="n">
        <v>22</v>
      </c>
      <c r="B30" s="48" t="s">
        <v>37</v>
      </c>
      <c r="C30" s="281" t="n">
        <v>2.8</v>
      </c>
      <c r="D30" s="281" t="n">
        <v>8.1</v>
      </c>
      <c r="E30" s="283" t="n">
        <v>10500</v>
      </c>
      <c r="F30" s="283" t="n">
        <v>8000</v>
      </c>
      <c r="G30" s="283" t="n">
        <v>160</v>
      </c>
      <c r="H30" s="99" t="n">
        <v>348207</v>
      </c>
      <c r="I30" s="96" t="n">
        <v>12637</v>
      </c>
      <c r="J30" s="47" t="n">
        <v>22</v>
      </c>
      <c r="K30" s="48" t="s">
        <v>37</v>
      </c>
      <c r="L30" s="284" t="s">
        <v>151</v>
      </c>
      <c r="M30" s="103"/>
      <c r="N30" s="103"/>
      <c r="O30" s="103"/>
      <c r="P30" s="103"/>
      <c r="Q30" s="285"/>
      <c r="R30" s="285" t="s">
        <v>151</v>
      </c>
      <c r="S30" s="285"/>
      <c r="T30" s="286" t="s">
        <v>174</v>
      </c>
      <c r="U30" s="264"/>
      <c r="V30" s="121"/>
      <c r="W30" s="121"/>
      <c r="X30" s="121"/>
      <c r="Y30" s="121"/>
      <c r="Z30" s="92"/>
      <c r="AA30" s="192"/>
    </row>
    <row r="31" customFormat="false" ht="20.25" hidden="false" customHeight="true" outlineLevel="0" collapsed="false">
      <c r="A31" s="47" t="n">
        <v>27</v>
      </c>
      <c r="B31" s="48" t="s">
        <v>38</v>
      </c>
      <c r="C31" s="281" t="n">
        <v>1.9</v>
      </c>
      <c r="D31" s="281" t="n">
        <v>6.6</v>
      </c>
      <c r="E31" s="283" t="n">
        <v>9600</v>
      </c>
      <c r="F31" s="283" t="n">
        <v>6000</v>
      </c>
      <c r="G31" s="283" t="n">
        <v>160</v>
      </c>
      <c r="H31" s="99" t="n">
        <v>875336</v>
      </c>
      <c r="I31" s="96" t="n">
        <v>25798</v>
      </c>
      <c r="J31" s="47" t="n">
        <v>27</v>
      </c>
      <c r="K31" s="57" t="s">
        <v>38</v>
      </c>
      <c r="L31" s="284" t="s">
        <v>151</v>
      </c>
      <c r="M31" s="103"/>
      <c r="N31" s="103"/>
      <c r="O31" s="103"/>
      <c r="P31" s="103"/>
      <c r="Q31" s="285"/>
      <c r="R31" s="285" t="s">
        <v>151</v>
      </c>
      <c r="S31" s="285"/>
      <c r="T31" s="286" t="s">
        <v>179</v>
      </c>
      <c r="U31" s="264"/>
      <c r="V31" s="121"/>
      <c r="W31" s="121"/>
      <c r="X31" s="121"/>
      <c r="Y31" s="121"/>
      <c r="Z31" s="92"/>
      <c r="AA31" s="192"/>
    </row>
    <row r="32" customFormat="false" ht="20.25" hidden="false" customHeight="true" outlineLevel="0" collapsed="false">
      <c r="A32" s="47" t="n">
        <v>28</v>
      </c>
      <c r="B32" s="48" t="s">
        <v>39</v>
      </c>
      <c r="C32" s="281" t="n">
        <v>2</v>
      </c>
      <c r="D32" s="281" t="n">
        <v>7.6</v>
      </c>
      <c r="E32" s="283" t="n">
        <v>9900</v>
      </c>
      <c r="F32" s="283" t="n">
        <v>6200</v>
      </c>
      <c r="G32" s="283" t="n">
        <v>160</v>
      </c>
      <c r="H32" s="99" t="n">
        <v>1433844</v>
      </c>
      <c r="I32" s="96" t="n">
        <v>65203</v>
      </c>
      <c r="J32" s="47" t="n">
        <v>28</v>
      </c>
      <c r="K32" s="57" t="s">
        <v>39</v>
      </c>
      <c r="L32" s="284" t="s">
        <v>151</v>
      </c>
      <c r="M32" s="103"/>
      <c r="N32" s="103"/>
      <c r="O32" s="103"/>
      <c r="P32" s="103"/>
      <c r="Q32" s="285"/>
      <c r="R32" s="285" t="s">
        <v>151</v>
      </c>
      <c r="S32" s="285"/>
      <c r="T32" s="286" t="s">
        <v>180</v>
      </c>
      <c r="U32" s="264"/>
      <c r="V32" s="121"/>
      <c r="W32" s="121"/>
      <c r="X32" s="121"/>
      <c r="Y32" s="121"/>
      <c r="Z32" s="92"/>
      <c r="AA32" s="192"/>
    </row>
    <row r="33" customFormat="false" ht="20.25" hidden="false" customHeight="true" outlineLevel="0" collapsed="false">
      <c r="A33" s="47" t="n">
        <v>29</v>
      </c>
      <c r="B33" s="48" t="s">
        <v>40</v>
      </c>
      <c r="C33" s="281" t="n">
        <v>1.1</v>
      </c>
      <c r="D33" s="281" t="n">
        <v>8.5</v>
      </c>
      <c r="E33" s="283" t="n">
        <v>6500</v>
      </c>
      <c r="F33" s="283" t="n">
        <v>3900</v>
      </c>
      <c r="G33" s="283" t="n">
        <v>160</v>
      </c>
      <c r="H33" s="99" t="n">
        <v>1084431</v>
      </c>
      <c r="I33" s="96" t="n">
        <v>39924</v>
      </c>
      <c r="J33" s="47" t="n">
        <v>29</v>
      </c>
      <c r="K33" s="57" t="s">
        <v>40</v>
      </c>
      <c r="L33" s="284" t="s">
        <v>151</v>
      </c>
      <c r="M33" s="103"/>
      <c r="N33" s="103"/>
      <c r="O33" s="103"/>
      <c r="P33" s="103"/>
      <c r="Q33" s="285"/>
      <c r="R33" s="285" t="s">
        <v>151</v>
      </c>
      <c r="S33" s="285"/>
      <c r="T33" s="286" t="s">
        <v>181</v>
      </c>
      <c r="U33" s="264"/>
      <c r="V33" s="121"/>
      <c r="W33" s="121"/>
      <c r="X33" s="121"/>
      <c r="Y33" s="121"/>
      <c r="Z33" s="92"/>
      <c r="AA33" s="192"/>
    </row>
    <row r="34" customFormat="false" ht="20.25" hidden="false" customHeight="true" outlineLevel="0" collapsed="false">
      <c r="A34" s="14" t="n">
        <v>30</v>
      </c>
      <c r="B34" s="36" t="s">
        <v>41</v>
      </c>
      <c r="C34" s="274" t="n">
        <v>2</v>
      </c>
      <c r="D34" s="274" t="n">
        <v>8</v>
      </c>
      <c r="E34" s="276" t="n">
        <v>10500</v>
      </c>
      <c r="F34" s="276" t="n">
        <v>5100</v>
      </c>
      <c r="G34" s="276" t="n">
        <v>160</v>
      </c>
      <c r="H34" s="98" t="n">
        <v>896771</v>
      </c>
      <c r="I34" s="91" t="n">
        <v>35284</v>
      </c>
      <c r="J34" s="14" t="n">
        <v>30</v>
      </c>
      <c r="K34" s="36" t="s">
        <v>41</v>
      </c>
      <c r="L34" s="278" t="s">
        <v>151</v>
      </c>
      <c r="M34" s="299"/>
      <c r="N34" s="299"/>
      <c r="O34" s="299"/>
      <c r="P34" s="299"/>
      <c r="Q34" s="300"/>
      <c r="R34" s="300" t="s">
        <v>151</v>
      </c>
      <c r="S34" s="300"/>
      <c r="T34" s="286" t="s">
        <v>182</v>
      </c>
      <c r="U34" s="264"/>
      <c r="V34" s="121"/>
      <c r="W34" s="121"/>
      <c r="X34" s="121"/>
      <c r="Y34" s="121"/>
      <c r="Z34" s="92"/>
      <c r="AA34" s="192"/>
    </row>
    <row r="35" s="92" customFormat="true" ht="20.25" hidden="false" customHeight="true" outlineLevel="0" collapsed="false">
      <c r="A35" s="47" t="n">
        <v>31</v>
      </c>
      <c r="B35" s="57" t="s">
        <v>42</v>
      </c>
      <c r="C35" s="281" t="n">
        <v>1.5</v>
      </c>
      <c r="D35" s="281" t="n">
        <v>9.2</v>
      </c>
      <c r="E35" s="283" t="n">
        <v>8800</v>
      </c>
      <c r="F35" s="283" t="n">
        <v>4800</v>
      </c>
      <c r="G35" s="283" t="n">
        <v>160</v>
      </c>
      <c r="H35" s="99" t="n">
        <v>464764</v>
      </c>
      <c r="I35" s="96" t="n">
        <v>16649</v>
      </c>
      <c r="J35" s="47" t="n">
        <v>31</v>
      </c>
      <c r="K35" s="57" t="s">
        <v>42</v>
      </c>
      <c r="L35" s="284" t="s">
        <v>151</v>
      </c>
      <c r="M35" s="103"/>
      <c r="N35" s="103"/>
      <c r="O35" s="103"/>
      <c r="P35" s="103"/>
      <c r="Q35" s="285"/>
      <c r="R35" s="285" t="s">
        <v>151</v>
      </c>
      <c r="S35" s="285"/>
      <c r="T35" s="279" t="s">
        <v>183</v>
      </c>
      <c r="U35" s="264"/>
      <c r="V35" s="121"/>
      <c r="W35" s="121"/>
      <c r="X35" s="121"/>
      <c r="Y35" s="121"/>
      <c r="AA35" s="192"/>
    </row>
    <row r="36" s="92" customFormat="true" ht="20.25" hidden="false" customHeight="true" outlineLevel="0" collapsed="false">
      <c r="A36" s="47" t="n">
        <v>32</v>
      </c>
      <c r="B36" s="57" t="s">
        <v>43</v>
      </c>
      <c r="C36" s="281" t="n">
        <v>1.5</v>
      </c>
      <c r="D36" s="281" t="n">
        <v>8</v>
      </c>
      <c r="E36" s="283" t="n">
        <v>7100</v>
      </c>
      <c r="F36" s="283" t="n">
        <v>3900</v>
      </c>
      <c r="G36" s="283" t="n">
        <v>160</v>
      </c>
      <c r="H36" s="99" t="n">
        <v>297189</v>
      </c>
      <c r="I36" s="96" t="n">
        <v>13009</v>
      </c>
      <c r="J36" s="47" t="n">
        <v>32</v>
      </c>
      <c r="K36" s="57" t="s">
        <v>43</v>
      </c>
      <c r="L36" s="284" t="s">
        <v>151</v>
      </c>
      <c r="M36" s="103"/>
      <c r="N36" s="103"/>
      <c r="O36" s="103"/>
      <c r="P36" s="103"/>
      <c r="Q36" s="285"/>
      <c r="R36" s="285" t="s">
        <v>151</v>
      </c>
      <c r="S36" s="285"/>
      <c r="T36" s="286" t="s">
        <v>184</v>
      </c>
      <c r="U36" s="264"/>
      <c r="V36" s="121"/>
      <c r="W36" s="121"/>
      <c r="X36" s="121"/>
      <c r="Y36" s="121"/>
      <c r="AA36" s="192"/>
    </row>
    <row r="37" s="92" customFormat="true" ht="20.25" hidden="false" customHeight="true" outlineLevel="0" collapsed="false">
      <c r="A37" s="47" t="n">
        <v>36</v>
      </c>
      <c r="B37" s="57" t="s">
        <v>44</v>
      </c>
      <c r="C37" s="281" t="n">
        <v>2.3</v>
      </c>
      <c r="D37" s="281" t="n">
        <v>6</v>
      </c>
      <c r="E37" s="283" t="n">
        <v>9700</v>
      </c>
      <c r="F37" s="283" t="n">
        <v>6000</v>
      </c>
      <c r="G37" s="283" t="n">
        <v>160</v>
      </c>
      <c r="H37" s="99" t="n">
        <v>582142</v>
      </c>
      <c r="I37" s="96" t="n">
        <v>21153</v>
      </c>
      <c r="J37" s="47" t="n">
        <v>36</v>
      </c>
      <c r="K37" s="57" t="s">
        <v>44</v>
      </c>
      <c r="L37" s="284" t="s">
        <v>151</v>
      </c>
      <c r="M37" s="103"/>
      <c r="N37" s="103"/>
      <c r="O37" s="103"/>
      <c r="P37" s="103"/>
      <c r="Q37" s="285"/>
      <c r="R37" s="285" t="s">
        <v>151</v>
      </c>
      <c r="S37" s="285"/>
      <c r="T37" s="286" t="s">
        <v>185</v>
      </c>
      <c r="U37" s="264"/>
      <c r="V37" s="121"/>
      <c r="W37" s="121"/>
      <c r="X37" s="121"/>
      <c r="Y37" s="121"/>
      <c r="AA37" s="192"/>
    </row>
    <row r="38" s="92" customFormat="true" ht="20.25" hidden="false" customHeight="true" outlineLevel="0" collapsed="false">
      <c r="A38" s="47" t="n">
        <v>44</v>
      </c>
      <c r="B38" s="57" t="s">
        <v>45</v>
      </c>
      <c r="C38" s="281" t="n">
        <v>2.18</v>
      </c>
      <c r="D38" s="281" t="n">
        <v>5.42</v>
      </c>
      <c r="E38" s="283" t="n">
        <v>11200</v>
      </c>
      <c r="F38" s="283" t="n">
        <v>6400</v>
      </c>
      <c r="G38" s="283" t="n">
        <v>160</v>
      </c>
      <c r="H38" s="99" t="n">
        <v>968785</v>
      </c>
      <c r="I38" s="96" t="n">
        <v>40796</v>
      </c>
      <c r="J38" s="47" t="n">
        <v>44</v>
      </c>
      <c r="K38" s="57" t="s">
        <v>45</v>
      </c>
      <c r="L38" s="284" t="s">
        <v>151</v>
      </c>
      <c r="M38" s="103"/>
      <c r="N38" s="103"/>
      <c r="O38" s="103"/>
      <c r="P38" s="103"/>
      <c r="Q38" s="285"/>
      <c r="R38" s="285" t="s">
        <v>151</v>
      </c>
      <c r="S38" s="285"/>
      <c r="T38" s="286" t="s">
        <v>186</v>
      </c>
      <c r="U38" s="264"/>
      <c r="V38" s="121"/>
      <c r="W38" s="121"/>
      <c r="X38" s="121"/>
      <c r="Y38" s="121"/>
      <c r="AA38" s="192"/>
    </row>
    <row r="39" s="92" customFormat="true" ht="20.25" hidden="false" customHeight="true" outlineLevel="0" collapsed="false">
      <c r="A39" s="14" t="n">
        <v>45</v>
      </c>
      <c r="B39" s="36" t="s">
        <v>46</v>
      </c>
      <c r="C39" s="274" t="n">
        <v>1.85</v>
      </c>
      <c r="D39" s="274" t="n">
        <v>7.5</v>
      </c>
      <c r="E39" s="276" t="n">
        <v>10600</v>
      </c>
      <c r="F39" s="276" t="n">
        <v>6200</v>
      </c>
      <c r="G39" s="276" t="n">
        <v>160</v>
      </c>
      <c r="H39" s="98" t="n">
        <v>1452601</v>
      </c>
      <c r="I39" s="91" t="n">
        <v>60229</v>
      </c>
      <c r="J39" s="14" t="n">
        <v>45</v>
      </c>
      <c r="K39" s="36" t="s">
        <v>46</v>
      </c>
      <c r="L39" s="278" t="s">
        <v>151</v>
      </c>
      <c r="M39" s="299"/>
      <c r="N39" s="299"/>
      <c r="O39" s="299"/>
      <c r="P39" s="299"/>
      <c r="Q39" s="300"/>
      <c r="R39" s="300" t="s">
        <v>151</v>
      </c>
      <c r="S39" s="300"/>
      <c r="T39" s="286" t="s">
        <v>186</v>
      </c>
      <c r="U39" s="264"/>
      <c r="V39" s="121"/>
      <c r="W39" s="121"/>
      <c r="X39" s="121"/>
      <c r="Y39" s="121"/>
      <c r="AA39" s="192"/>
    </row>
    <row r="40" s="92" customFormat="true" ht="20.25" hidden="false" customHeight="true" outlineLevel="0" collapsed="false">
      <c r="A40" s="58" t="n">
        <v>46</v>
      </c>
      <c r="B40" s="59" t="s">
        <v>47</v>
      </c>
      <c r="C40" s="287" t="n">
        <v>2.2</v>
      </c>
      <c r="D40" s="287" t="n">
        <v>8</v>
      </c>
      <c r="E40" s="289" t="n">
        <v>9700</v>
      </c>
      <c r="F40" s="289" t="n">
        <v>6600</v>
      </c>
      <c r="G40" s="289" t="n">
        <v>160</v>
      </c>
      <c r="H40" s="102" t="n">
        <v>1840155</v>
      </c>
      <c r="I40" s="64" t="n">
        <v>57389</v>
      </c>
      <c r="J40" s="58" t="n">
        <v>46</v>
      </c>
      <c r="K40" s="59" t="s">
        <v>47</v>
      </c>
      <c r="L40" s="290" t="s">
        <v>151</v>
      </c>
      <c r="M40" s="117"/>
      <c r="N40" s="117"/>
      <c r="O40" s="117"/>
      <c r="P40" s="117"/>
      <c r="Q40" s="291"/>
      <c r="R40" s="291" t="s">
        <v>151</v>
      </c>
      <c r="S40" s="291"/>
      <c r="T40" s="286" t="s">
        <v>186</v>
      </c>
      <c r="U40" s="264"/>
      <c r="V40" s="121"/>
      <c r="W40" s="121"/>
      <c r="X40" s="121"/>
      <c r="Y40" s="121"/>
      <c r="AA40" s="192"/>
    </row>
    <row r="41" s="92" customFormat="true" ht="20.25" hidden="false" customHeight="true" outlineLevel="0" collapsed="false">
      <c r="A41" s="74"/>
      <c r="B41" s="57" t="s">
        <v>48</v>
      </c>
      <c r="C41" s="294" t="s">
        <v>93</v>
      </c>
      <c r="D41" s="294" t="s">
        <v>93</v>
      </c>
      <c r="E41" s="283" t="s">
        <v>93</v>
      </c>
      <c r="F41" s="283" t="s">
        <v>93</v>
      </c>
      <c r="G41" s="283" t="s">
        <v>93</v>
      </c>
      <c r="H41" s="99" t="n">
        <v>14928298</v>
      </c>
      <c r="I41" s="96" t="n">
        <v>563956</v>
      </c>
      <c r="J41" s="74"/>
      <c r="K41" s="57" t="s">
        <v>48</v>
      </c>
      <c r="L41" s="103"/>
      <c r="M41" s="103"/>
      <c r="N41" s="103"/>
      <c r="O41" s="103"/>
      <c r="P41" s="103"/>
      <c r="Q41" s="103"/>
      <c r="R41" s="295"/>
      <c r="S41" s="105"/>
      <c r="T41" s="286" t="s">
        <v>187</v>
      </c>
      <c r="U41" s="264"/>
      <c r="V41" s="121"/>
      <c r="W41" s="121"/>
      <c r="X41" s="121"/>
      <c r="Y41" s="121"/>
      <c r="AA41" s="192"/>
    </row>
    <row r="42" customFormat="false" ht="20.25" hidden="false" customHeight="true" outlineLevel="0" collapsed="false">
      <c r="A42" s="74"/>
      <c r="B42" s="48" t="s">
        <v>49</v>
      </c>
      <c r="C42" s="294" t="s">
        <v>93</v>
      </c>
      <c r="D42" s="294" t="s">
        <v>93</v>
      </c>
      <c r="E42" s="283" t="s">
        <v>93</v>
      </c>
      <c r="F42" s="283" t="s">
        <v>93</v>
      </c>
      <c r="G42" s="283" t="s">
        <v>93</v>
      </c>
      <c r="H42" s="99" t="n">
        <v>67744350</v>
      </c>
      <c r="I42" s="96" t="n">
        <v>2067208</v>
      </c>
      <c r="J42" s="74"/>
      <c r="K42" s="48" t="s">
        <v>49</v>
      </c>
      <c r="L42" s="103"/>
      <c r="M42" s="103"/>
      <c r="N42" s="103"/>
      <c r="O42" s="103"/>
      <c r="P42" s="103"/>
      <c r="Q42" s="103"/>
      <c r="R42" s="295"/>
      <c r="S42" s="105"/>
      <c r="T42" s="286" t="s">
        <v>188</v>
      </c>
      <c r="U42" s="264"/>
      <c r="V42" s="121"/>
      <c r="W42" s="121"/>
      <c r="X42" s="121"/>
      <c r="Y42" s="121"/>
      <c r="Z42" s="92"/>
      <c r="AA42" s="192"/>
    </row>
    <row r="43" customFormat="false" ht="20.25" hidden="false" customHeight="true" outlineLevel="0" collapsed="false">
      <c r="A43" s="74"/>
      <c r="C43" s="115"/>
      <c r="D43" s="115"/>
      <c r="E43" s="283"/>
      <c r="F43" s="283"/>
      <c r="G43" s="283"/>
      <c r="H43" s="150"/>
      <c r="I43" s="105"/>
      <c r="J43" s="74"/>
      <c r="L43" s="103"/>
      <c r="M43" s="103"/>
      <c r="N43" s="103"/>
      <c r="O43" s="103"/>
      <c r="P43" s="103"/>
      <c r="Q43" s="103"/>
      <c r="R43" s="295"/>
      <c r="S43" s="105"/>
      <c r="T43" s="121"/>
      <c r="U43" s="264"/>
      <c r="V43" s="121"/>
      <c r="W43" s="121"/>
      <c r="X43" s="121"/>
      <c r="Y43" s="121"/>
      <c r="Z43" s="92"/>
      <c r="AA43" s="192"/>
    </row>
    <row r="44" customFormat="false" ht="20.25" hidden="false" customHeight="true" outlineLevel="0" collapsed="false">
      <c r="A44" s="47" t="n">
        <v>301</v>
      </c>
      <c r="B44" s="48" t="s">
        <v>50</v>
      </c>
      <c r="C44" s="281" t="s">
        <v>93</v>
      </c>
      <c r="D44" s="281" t="s">
        <v>93</v>
      </c>
      <c r="E44" s="283" t="s">
        <v>93</v>
      </c>
      <c r="F44" s="283" t="s">
        <v>93</v>
      </c>
      <c r="G44" s="283" t="s">
        <v>93</v>
      </c>
      <c r="H44" s="326" t="s">
        <v>93</v>
      </c>
      <c r="I44" s="113" t="s">
        <v>93</v>
      </c>
      <c r="J44" s="47" t="n">
        <v>301</v>
      </c>
      <c r="K44" s="48" t="s">
        <v>50</v>
      </c>
      <c r="L44" s="103"/>
      <c r="M44" s="103"/>
      <c r="N44" s="103"/>
      <c r="O44" s="103"/>
      <c r="P44" s="284"/>
      <c r="Q44" s="103"/>
      <c r="R44" s="295"/>
      <c r="S44" s="105"/>
      <c r="T44" s="286" t="s">
        <v>189</v>
      </c>
      <c r="U44" s="264"/>
      <c r="V44" s="121"/>
      <c r="W44" s="121"/>
      <c r="X44" s="121"/>
      <c r="Y44" s="121"/>
      <c r="Z44" s="92"/>
      <c r="AA44" s="192"/>
    </row>
    <row r="45" customFormat="false" ht="20.25" hidden="false" customHeight="true" outlineLevel="0" collapsed="false">
      <c r="A45" s="47" t="n">
        <v>302</v>
      </c>
      <c r="B45" s="48" t="s">
        <v>51</v>
      </c>
      <c r="C45" s="281" t="s">
        <v>93</v>
      </c>
      <c r="D45" s="281" t="s">
        <v>93</v>
      </c>
      <c r="E45" s="283" t="s">
        <v>93</v>
      </c>
      <c r="F45" s="283" t="s">
        <v>93</v>
      </c>
      <c r="G45" s="283" t="s">
        <v>93</v>
      </c>
      <c r="H45" s="326" t="s">
        <v>93</v>
      </c>
      <c r="I45" s="113" t="s">
        <v>93</v>
      </c>
      <c r="J45" s="47" t="n">
        <v>302</v>
      </c>
      <c r="K45" s="48" t="s">
        <v>51</v>
      </c>
      <c r="L45" s="103"/>
      <c r="M45" s="103"/>
      <c r="N45" s="103"/>
      <c r="O45" s="103"/>
      <c r="P45" s="284"/>
      <c r="Q45" s="103"/>
      <c r="R45" s="295"/>
      <c r="S45" s="105"/>
      <c r="T45" s="286" t="s">
        <v>190</v>
      </c>
      <c r="U45" s="264"/>
      <c r="V45" s="121"/>
      <c r="W45" s="121"/>
      <c r="X45" s="121"/>
      <c r="Y45" s="121"/>
      <c r="Z45" s="92"/>
      <c r="AA45" s="192"/>
    </row>
    <row r="46" customFormat="false" ht="20.25" hidden="false" customHeight="true" outlineLevel="0" collapsed="false">
      <c r="A46" s="47" t="n">
        <v>303</v>
      </c>
      <c r="B46" s="48" t="s">
        <v>52</v>
      </c>
      <c r="C46" s="281" t="s">
        <v>93</v>
      </c>
      <c r="D46" s="281" t="s">
        <v>93</v>
      </c>
      <c r="E46" s="283" t="s">
        <v>93</v>
      </c>
      <c r="F46" s="283" t="s">
        <v>93</v>
      </c>
      <c r="G46" s="283" t="s">
        <v>93</v>
      </c>
      <c r="H46" s="326" t="s">
        <v>93</v>
      </c>
      <c r="I46" s="113" t="s">
        <v>93</v>
      </c>
      <c r="J46" s="47" t="n">
        <v>303</v>
      </c>
      <c r="K46" s="48" t="s">
        <v>52</v>
      </c>
      <c r="L46" s="103"/>
      <c r="M46" s="103"/>
      <c r="N46" s="103"/>
      <c r="O46" s="103"/>
      <c r="P46" s="295"/>
      <c r="Q46" s="103"/>
      <c r="R46" s="103"/>
      <c r="S46" s="105"/>
      <c r="T46" s="286" t="s">
        <v>191</v>
      </c>
      <c r="U46" s="264"/>
      <c r="V46" s="121"/>
      <c r="W46" s="121"/>
      <c r="X46" s="121"/>
      <c r="Y46" s="121"/>
      <c r="Z46" s="92"/>
      <c r="AA46" s="192"/>
    </row>
    <row r="47" customFormat="false" ht="20.25" hidden="false" customHeight="true" outlineLevel="0" collapsed="false">
      <c r="A47" s="74"/>
      <c r="B47" s="48" t="s">
        <v>53</v>
      </c>
      <c r="C47" s="294" t="s">
        <v>93</v>
      </c>
      <c r="D47" s="294" t="s">
        <v>93</v>
      </c>
      <c r="E47" s="283" t="s">
        <v>93</v>
      </c>
      <c r="F47" s="283" t="s">
        <v>93</v>
      </c>
      <c r="G47" s="283" t="s">
        <v>93</v>
      </c>
      <c r="H47" s="327" t="s">
        <v>93</v>
      </c>
      <c r="I47" s="294" t="s">
        <v>93</v>
      </c>
      <c r="J47" s="74"/>
      <c r="K47" s="48" t="s">
        <v>53</v>
      </c>
      <c r="L47" s="103"/>
      <c r="M47" s="103"/>
      <c r="N47" s="103"/>
      <c r="O47" s="103"/>
      <c r="P47" s="103"/>
      <c r="Q47" s="103"/>
      <c r="R47" s="103"/>
      <c r="S47" s="105"/>
      <c r="T47" s="286" t="s">
        <v>192</v>
      </c>
      <c r="U47" s="264"/>
      <c r="V47" s="121"/>
      <c r="W47" s="121"/>
      <c r="X47" s="121"/>
      <c r="Y47" s="121"/>
      <c r="Z47" s="92"/>
      <c r="AA47" s="192"/>
    </row>
    <row r="48" customFormat="false" ht="20.25" hidden="false" customHeight="true" outlineLevel="0" collapsed="false">
      <c r="A48" s="74"/>
      <c r="C48" s="115"/>
      <c r="D48" s="115"/>
      <c r="E48" s="283"/>
      <c r="F48" s="283"/>
      <c r="G48" s="283"/>
      <c r="H48" s="328"/>
      <c r="I48" s="115"/>
      <c r="J48" s="74"/>
      <c r="L48" s="103"/>
      <c r="M48" s="103"/>
      <c r="N48" s="103"/>
      <c r="O48" s="103"/>
      <c r="P48" s="103"/>
      <c r="Q48" s="103"/>
      <c r="R48" s="103"/>
      <c r="S48" s="105"/>
      <c r="T48" s="121"/>
      <c r="U48" s="264"/>
      <c r="V48" s="121"/>
      <c r="W48" s="121"/>
      <c r="X48" s="121"/>
      <c r="Y48" s="121"/>
      <c r="AA48" s="192"/>
    </row>
    <row r="49" customFormat="false" ht="20.25" hidden="false" customHeight="true" outlineLevel="0" collapsed="false">
      <c r="A49" s="116"/>
      <c r="B49" s="59" t="s">
        <v>54</v>
      </c>
      <c r="C49" s="323" t="s">
        <v>93</v>
      </c>
      <c r="D49" s="323" t="s">
        <v>93</v>
      </c>
      <c r="E49" s="289" t="s">
        <v>93</v>
      </c>
      <c r="F49" s="289" t="s">
        <v>93</v>
      </c>
      <c r="G49" s="289" t="s">
        <v>93</v>
      </c>
      <c r="H49" s="329" t="s">
        <v>93</v>
      </c>
      <c r="I49" s="323" t="s">
        <v>93</v>
      </c>
      <c r="J49" s="116"/>
      <c r="K49" s="59" t="s">
        <v>54</v>
      </c>
      <c r="L49" s="117"/>
      <c r="M49" s="117"/>
      <c r="N49" s="117"/>
      <c r="O49" s="117"/>
      <c r="P49" s="117"/>
      <c r="Q49" s="117"/>
      <c r="R49" s="117"/>
      <c r="S49" s="312"/>
      <c r="T49" s="330" t="s">
        <v>193</v>
      </c>
      <c r="U49" s="264"/>
      <c r="V49" s="121"/>
      <c r="W49" s="121"/>
      <c r="X49" s="121"/>
      <c r="Y49" s="121"/>
      <c r="AA49" s="192"/>
    </row>
    <row r="50" customFormat="false" ht="17.1" hidden="false" customHeight="true" outlineLevel="0" collapsed="false">
      <c r="A50" s="19"/>
      <c r="B50" s="19"/>
      <c r="C50" s="121"/>
      <c r="D50" s="121"/>
      <c r="E50" s="121"/>
      <c r="F50" s="121"/>
      <c r="G50" s="121"/>
      <c r="H50" s="121"/>
      <c r="I50" s="121"/>
      <c r="J50" s="19"/>
      <c r="K50" s="19"/>
      <c r="L50" s="121"/>
      <c r="M50" s="121"/>
      <c r="N50" s="121"/>
      <c r="O50" s="121"/>
      <c r="P50" s="121"/>
      <c r="Q50" s="121"/>
      <c r="R50" s="121"/>
      <c r="S50" s="121"/>
      <c r="T50" s="121"/>
    </row>
    <row r="51" customFormat="false" ht="17.1" hidden="false" customHeight="true" outlineLevel="0" collapsed="false">
      <c r="AA51" s="313"/>
    </row>
    <row r="52" customFormat="false" ht="17.1" hidden="false" customHeight="true" outlineLevel="0" collapsed="false">
      <c r="U52" s="66"/>
    </row>
    <row r="53" customFormat="false" ht="17.1" hidden="false" customHeight="true" outlineLevel="0" collapsed="false">
      <c r="C53" s="123"/>
      <c r="D53" s="123"/>
      <c r="E53" s="123"/>
      <c r="F53" s="123"/>
      <c r="G53" s="123"/>
      <c r="H53" s="123"/>
      <c r="I53" s="123"/>
      <c r="J53" s="124"/>
      <c r="K53" s="124"/>
      <c r="L53" s="123"/>
      <c r="M53" s="123"/>
      <c r="N53" s="123"/>
      <c r="O53" s="123"/>
      <c r="P53" s="123"/>
      <c r="U53" s="66"/>
    </row>
    <row r="54" customFormat="false" ht="17.1" hidden="false" customHeight="true" outlineLevel="0" collapsed="false">
      <c r="AA54" s="313"/>
    </row>
    <row r="55" customFormat="false" ht="17.1" hidden="false" customHeight="true" outlineLevel="0" collapsed="false">
      <c r="AA55" s="313"/>
    </row>
    <row r="56" customFormat="false" ht="17.1" hidden="false" customHeight="true" outlineLevel="0" collapsed="false">
      <c r="AA56" s="313"/>
    </row>
    <row r="57" customFormat="false" ht="17.1" hidden="false" customHeight="true" outlineLevel="0" collapsed="false">
      <c r="AA57" s="313"/>
    </row>
    <row r="58" customFormat="false" ht="17.1" hidden="false" customHeight="true" outlineLevel="0" collapsed="false">
      <c r="AA58" s="313"/>
    </row>
    <row r="59" customFormat="false" ht="17.1" hidden="false" customHeight="true" outlineLevel="0" collapsed="false">
      <c r="AA59" s="313"/>
    </row>
    <row r="60" customFormat="false" ht="17.1" hidden="false" customHeight="true" outlineLevel="0" collapsed="false">
      <c r="AA60" s="313"/>
    </row>
    <row r="61" customFormat="false" ht="17.1" hidden="false" customHeight="true" outlineLevel="0" collapsed="false">
      <c r="AA61" s="313"/>
    </row>
    <row r="62" customFormat="false" ht="17.1" hidden="false" customHeight="true" outlineLevel="0" collapsed="false">
      <c r="AA62" s="313"/>
    </row>
    <row r="63" customFormat="false" ht="17.1" hidden="false" customHeight="true" outlineLevel="0" collapsed="false">
      <c r="AA63" s="313"/>
    </row>
    <row r="64" customFormat="false" ht="17.1" hidden="false" customHeight="true" outlineLevel="0" collapsed="false">
      <c r="AA64" s="313"/>
    </row>
    <row r="65" customFormat="false" ht="17.1" hidden="false" customHeight="true" outlineLevel="0" collapsed="false">
      <c r="AA65" s="313"/>
    </row>
    <row r="66" customFormat="false" ht="17.1" hidden="false" customHeight="true" outlineLevel="0" collapsed="false">
      <c r="AA66" s="313"/>
    </row>
    <row r="67" customFormat="false" ht="17.1" hidden="false" customHeight="true" outlineLevel="0" collapsed="false">
      <c r="AA67" s="313"/>
    </row>
    <row r="68" customFormat="false" ht="17.1" hidden="false" customHeight="true" outlineLevel="0" collapsed="false">
      <c r="AA68" s="313"/>
    </row>
    <row r="69" customFormat="false" ht="17.1" hidden="false" customHeight="true" outlineLevel="0" collapsed="false">
      <c r="AA69" s="313"/>
    </row>
    <row r="70" customFormat="false" ht="17.1" hidden="false" customHeight="true" outlineLevel="0" collapsed="false">
      <c r="AA70" s="313"/>
    </row>
    <row r="71" customFormat="false" ht="17.1" hidden="false" customHeight="true" outlineLevel="0" collapsed="false">
      <c r="AA71" s="313"/>
    </row>
    <row r="72" customFormat="false" ht="17.1" hidden="false" customHeight="true" outlineLevel="0" collapsed="false">
      <c r="AA72" s="313"/>
    </row>
    <row r="73" customFormat="false" ht="17.1" hidden="false" customHeight="true" outlineLevel="0" collapsed="false">
      <c r="AA73" s="313"/>
    </row>
    <row r="74" customFormat="false" ht="17.1" hidden="false" customHeight="true" outlineLevel="0" collapsed="false">
      <c r="AA74" s="313"/>
    </row>
    <row r="75" customFormat="false" ht="17.1" hidden="false" customHeight="true" outlineLevel="0" collapsed="false">
      <c r="AA75" s="313"/>
    </row>
    <row r="76" customFormat="false" ht="17.1" hidden="false" customHeight="true" outlineLevel="0" collapsed="false">
      <c r="AA76" s="313"/>
    </row>
    <row r="77" customFormat="false" ht="17.1" hidden="false" customHeight="true" outlineLevel="0" collapsed="false">
      <c r="AA77" s="313"/>
    </row>
    <row r="78" customFormat="false" ht="17.1" hidden="false" customHeight="true" outlineLevel="0" collapsed="false">
      <c r="AA78" s="313"/>
    </row>
    <row r="79" customFormat="false" ht="17.1" hidden="false" customHeight="true" outlineLevel="0" collapsed="false">
      <c r="AA79" s="313"/>
    </row>
    <row r="80" customFormat="false" ht="17.1" hidden="false" customHeight="true" outlineLevel="0" collapsed="false">
      <c r="AA80" s="313"/>
    </row>
    <row r="81" customFormat="false" ht="17.1" hidden="false" customHeight="true" outlineLevel="0" collapsed="false">
      <c r="AA81" s="313"/>
    </row>
    <row r="82" customFormat="false" ht="17.1" hidden="false" customHeight="true" outlineLevel="0" collapsed="false">
      <c r="AA82" s="313"/>
    </row>
    <row r="83" customFormat="false" ht="17.1" hidden="false" customHeight="true" outlineLevel="0" collapsed="false">
      <c r="AA83" s="313"/>
    </row>
    <row r="84" customFormat="false" ht="17.1" hidden="false" customHeight="true" outlineLevel="0" collapsed="false">
      <c r="AA84" s="313"/>
    </row>
    <row r="85" customFormat="false" ht="17.1" hidden="false" customHeight="true" outlineLevel="0" collapsed="false">
      <c r="AA85" s="313"/>
    </row>
    <row r="86" customFormat="false" ht="17.1" hidden="false" customHeight="true" outlineLevel="0" collapsed="false">
      <c r="AA86" s="313"/>
    </row>
    <row r="87" customFormat="false" ht="17.1" hidden="false" customHeight="true" outlineLevel="0" collapsed="false">
      <c r="AA87" s="313"/>
    </row>
    <row r="88" customFormat="false" ht="17.1" hidden="false" customHeight="true" outlineLevel="0" collapsed="false">
      <c r="AA88" s="313"/>
    </row>
    <row r="89" customFormat="false" ht="17.1" hidden="false" customHeight="true" outlineLevel="0" collapsed="false">
      <c r="AA89" s="313"/>
    </row>
    <row r="90" customFormat="false" ht="17.1" hidden="false" customHeight="true" outlineLevel="0" collapsed="false">
      <c r="AA90" s="313"/>
    </row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</sheetData>
  <mergeCells count="3">
    <mergeCell ref="L3:P3"/>
    <mergeCell ref="Q3:S3"/>
    <mergeCell ref="C4:F4"/>
  </mergeCells>
  <conditionalFormatting sqref="C53:P53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60" zoomScalePageLayoutView="70" workbookViewId="0">
      <selection pane="topLeft" activeCell="J31" activeCellId="0" sqref="J3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8" min="3" style="66" width="14.49"/>
    <col collapsed="false" customWidth="true" hidden="false" outlineLevel="0" max="9" min="9" style="7" width="6.12"/>
    <col collapsed="false" customWidth="true" hidden="false" outlineLevel="0" max="10" min="10" style="7" width="11.75"/>
    <col collapsed="false" customWidth="true" hidden="false" outlineLevel="0" max="16" min="11" style="66" width="14.49"/>
    <col collapsed="false" customWidth="false" hidden="false" outlineLevel="0" max="257" min="17" style="66" width="10.87"/>
  </cols>
  <sheetData>
    <row r="1" customFormat="false" ht="20.25" hidden="false" customHeight="true" outlineLevel="0" collapsed="false">
      <c r="A1" s="1"/>
      <c r="B1" s="1"/>
      <c r="C1" s="331" t="s">
        <v>197</v>
      </c>
      <c r="D1" s="331"/>
      <c r="E1" s="331"/>
      <c r="F1" s="331"/>
      <c r="G1" s="331"/>
      <c r="H1" s="331"/>
      <c r="I1" s="68"/>
      <c r="J1" s="68"/>
      <c r="K1" s="332"/>
      <c r="L1" s="332"/>
      <c r="M1" s="332"/>
      <c r="N1" s="332"/>
      <c r="O1" s="332"/>
      <c r="P1" s="332"/>
    </row>
    <row r="2" customFormat="false" ht="20.25" hidden="false" customHeight="true" outlineLevel="0" collapsed="false">
      <c r="A2" s="68"/>
      <c r="D2" s="333"/>
      <c r="E2" s="333"/>
      <c r="F2" s="333"/>
      <c r="G2" s="333"/>
      <c r="H2" s="333"/>
      <c r="I2" s="68"/>
      <c r="K2" s="298" t="s">
        <v>198</v>
      </c>
      <c r="N2" s="69"/>
      <c r="Q2" s="192"/>
    </row>
    <row r="3" s="7" customFormat="true" ht="20.25" hidden="false" customHeight="true" outlineLevel="0" collapsed="false">
      <c r="A3" s="70"/>
      <c r="B3" s="71"/>
      <c r="C3" s="21" t="s">
        <v>199</v>
      </c>
      <c r="D3" s="21"/>
      <c r="E3" s="21"/>
      <c r="F3" s="21"/>
      <c r="G3" s="21"/>
      <c r="H3" s="21"/>
      <c r="I3" s="70"/>
      <c r="J3" s="71"/>
      <c r="K3" s="21" t="s">
        <v>200</v>
      </c>
      <c r="L3" s="21"/>
      <c r="M3" s="21"/>
      <c r="N3" s="21"/>
      <c r="O3" s="21"/>
      <c r="P3" s="21"/>
      <c r="Q3" s="74"/>
    </row>
    <row r="4" s="7" customFormat="true" ht="20.25" hidden="false" customHeight="true" outlineLevel="0" collapsed="false">
      <c r="A4" s="74"/>
      <c r="C4" s="27" t="s">
        <v>97</v>
      </c>
      <c r="D4" s="27" t="s">
        <v>201</v>
      </c>
      <c r="E4" s="27" t="s">
        <v>202</v>
      </c>
      <c r="F4" s="27" t="s">
        <v>203</v>
      </c>
      <c r="G4" s="27" t="s">
        <v>204</v>
      </c>
      <c r="H4" s="28" t="s">
        <v>97</v>
      </c>
      <c r="I4" s="74"/>
      <c r="K4" s="27" t="s">
        <v>97</v>
      </c>
      <c r="L4" s="27" t="s">
        <v>201</v>
      </c>
      <c r="M4" s="27" t="s">
        <v>202</v>
      </c>
      <c r="N4" s="27" t="s">
        <v>203</v>
      </c>
      <c r="O4" s="27" t="s">
        <v>204</v>
      </c>
      <c r="P4" s="28" t="s">
        <v>97</v>
      </c>
      <c r="Q4" s="74"/>
    </row>
    <row r="5" s="7" customFormat="true" ht="20.25" hidden="false" customHeight="true" outlineLevel="0" collapsed="false">
      <c r="A5" s="79" t="s">
        <v>6</v>
      </c>
      <c r="C5" s="75" t="s">
        <v>101</v>
      </c>
      <c r="D5" s="75" t="s">
        <v>101</v>
      </c>
      <c r="E5" s="75" t="s">
        <v>205</v>
      </c>
      <c r="F5" s="75" t="s">
        <v>206</v>
      </c>
      <c r="G5" s="75" t="s">
        <v>207</v>
      </c>
      <c r="H5" s="78" t="s">
        <v>208</v>
      </c>
      <c r="I5" s="79" t="s">
        <v>6</v>
      </c>
      <c r="K5" s="75" t="s">
        <v>101</v>
      </c>
      <c r="L5" s="75" t="s">
        <v>101</v>
      </c>
      <c r="M5" s="75" t="s">
        <v>205</v>
      </c>
      <c r="N5" s="75" t="s">
        <v>206</v>
      </c>
      <c r="O5" s="75" t="s">
        <v>207</v>
      </c>
      <c r="P5" s="78" t="s">
        <v>208</v>
      </c>
      <c r="Q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5" t="s">
        <v>101</v>
      </c>
      <c r="F6" s="75" t="s">
        <v>101</v>
      </c>
      <c r="G6" s="75" t="s">
        <v>101</v>
      </c>
      <c r="H6" s="78"/>
      <c r="I6" s="79" t="s">
        <v>9</v>
      </c>
      <c r="J6" s="81" t="s">
        <v>10</v>
      </c>
      <c r="K6" s="74"/>
      <c r="L6" s="74"/>
      <c r="M6" s="75" t="s">
        <v>101</v>
      </c>
      <c r="N6" s="75" t="s">
        <v>101</v>
      </c>
      <c r="O6" s="75" t="s">
        <v>101</v>
      </c>
      <c r="P6" s="78"/>
      <c r="Q6" s="74"/>
    </row>
    <row r="7" customFormat="false" ht="20.25" hidden="false" customHeight="true" outlineLevel="0" collapsed="false">
      <c r="A7" s="14" t="n">
        <v>1</v>
      </c>
      <c r="B7" s="36" t="s">
        <v>15</v>
      </c>
      <c r="C7" s="229" t="n">
        <v>35386</v>
      </c>
      <c r="D7" s="229" t="n">
        <v>18649</v>
      </c>
      <c r="E7" s="229" t="n">
        <v>9</v>
      </c>
      <c r="F7" s="229" t="n">
        <v>185</v>
      </c>
      <c r="G7" s="229" t="n">
        <v>1115</v>
      </c>
      <c r="H7" s="229" t="n">
        <v>58419</v>
      </c>
      <c r="I7" s="14" t="n">
        <v>1</v>
      </c>
      <c r="J7" s="36" t="s">
        <v>15</v>
      </c>
      <c r="K7" s="334" t="n">
        <v>594</v>
      </c>
      <c r="L7" s="334" t="n">
        <v>361</v>
      </c>
      <c r="M7" s="334" t="n">
        <v>2</v>
      </c>
      <c r="N7" s="334" t="n">
        <v>0</v>
      </c>
      <c r="O7" s="334" t="n">
        <v>12</v>
      </c>
      <c r="P7" s="334" t="n">
        <v>778</v>
      </c>
      <c r="Q7" s="192"/>
    </row>
    <row r="8" customFormat="false" ht="20.25" hidden="false" customHeight="true" outlineLevel="0" collapsed="false">
      <c r="A8" s="47" t="n">
        <v>2</v>
      </c>
      <c r="B8" s="48" t="s">
        <v>16</v>
      </c>
      <c r="C8" s="232" t="n">
        <v>10802</v>
      </c>
      <c r="D8" s="232" t="n">
        <v>6554</v>
      </c>
      <c r="E8" s="232" t="n">
        <v>5</v>
      </c>
      <c r="F8" s="232" t="n">
        <v>22</v>
      </c>
      <c r="G8" s="232" t="n">
        <v>162</v>
      </c>
      <c r="H8" s="232" t="n">
        <v>17756</v>
      </c>
      <c r="I8" s="47" t="n">
        <v>2</v>
      </c>
      <c r="J8" s="48" t="s">
        <v>16</v>
      </c>
      <c r="K8" s="335" t="n">
        <v>591</v>
      </c>
      <c r="L8" s="335" t="n">
        <v>332</v>
      </c>
      <c r="M8" s="335" t="n">
        <v>0</v>
      </c>
      <c r="N8" s="335" t="n">
        <v>0</v>
      </c>
      <c r="O8" s="335" t="n">
        <v>11</v>
      </c>
      <c r="P8" s="335" t="n">
        <v>662</v>
      </c>
      <c r="Q8" s="192"/>
    </row>
    <row r="9" customFormat="false" ht="20.25" hidden="false" customHeight="true" outlineLevel="0" collapsed="false">
      <c r="A9" s="47" t="n">
        <v>3</v>
      </c>
      <c r="B9" s="57" t="s">
        <v>17</v>
      </c>
      <c r="C9" s="232" t="n">
        <v>17298</v>
      </c>
      <c r="D9" s="232" t="n">
        <v>9649</v>
      </c>
      <c r="E9" s="232" t="n">
        <v>2</v>
      </c>
      <c r="F9" s="232" t="n">
        <v>41</v>
      </c>
      <c r="G9" s="232" t="n">
        <v>462</v>
      </c>
      <c r="H9" s="232" t="n">
        <v>29787</v>
      </c>
      <c r="I9" s="47" t="n">
        <v>3</v>
      </c>
      <c r="J9" s="57" t="s">
        <v>17</v>
      </c>
      <c r="K9" s="335" t="n">
        <v>1554</v>
      </c>
      <c r="L9" s="335" t="n">
        <v>823</v>
      </c>
      <c r="M9" s="335" t="n">
        <v>0</v>
      </c>
      <c r="N9" s="335" t="n">
        <v>0</v>
      </c>
      <c r="O9" s="335" t="n">
        <v>24</v>
      </c>
      <c r="P9" s="335" t="n">
        <v>1927</v>
      </c>
      <c r="Q9" s="192"/>
    </row>
    <row r="10" customFormat="false" ht="20.25" hidden="false" customHeight="true" outlineLevel="0" collapsed="false">
      <c r="A10" s="47" t="n">
        <v>4</v>
      </c>
      <c r="B10" s="57" t="s">
        <v>18</v>
      </c>
      <c r="C10" s="232" t="n">
        <v>15010</v>
      </c>
      <c r="D10" s="232" t="n">
        <v>9111</v>
      </c>
      <c r="E10" s="232" t="n">
        <v>28</v>
      </c>
      <c r="F10" s="232" t="n">
        <v>36</v>
      </c>
      <c r="G10" s="232" t="n">
        <v>324</v>
      </c>
      <c r="H10" s="232" t="n">
        <v>24132</v>
      </c>
      <c r="I10" s="47" t="n">
        <v>4</v>
      </c>
      <c r="J10" s="57" t="s">
        <v>18</v>
      </c>
      <c r="K10" s="335" t="n">
        <v>744</v>
      </c>
      <c r="L10" s="335" t="n">
        <v>441</v>
      </c>
      <c r="M10" s="335" t="n">
        <v>0</v>
      </c>
      <c r="N10" s="335" t="n">
        <v>0</v>
      </c>
      <c r="O10" s="335" t="n">
        <v>11</v>
      </c>
      <c r="P10" s="335" t="n">
        <v>1607</v>
      </c>
      <c r="Q10" s="192"/>
    </row>
    <row r="11" customFormat="false" ht="20.25" hidden="false" customHeight="true" outlineLevel="0" collapsed="false">
      <c r="A11" s="58" t="n">
        <v>5</v>
      </c>
      <c r="B11" s="59" t="s">
        <v>19</v>
      </c>
      <c r="C11" s="236" t="n">
        <v>5232</v>
      </c>
      <c r="D11" s="236" t="n">
        <v>2936</v>
      </c>
      <c r="E11" s="236" t="n">
        <v>0</v>
      </c>
      <c r="F11" s="236" t="n">
        <v>11</v>
      </c>
      <c r="G11" s="236" t="n">
        <v>192</v>
      </c>
      <c r="H11" s="236" t="n">
        <v>9038</v>
      </c>
      <c r="I11" s="58" t="n">
        <v>5</v>
      </c>
      <c r="J11" s="59" t="s">
        <v>19</v>
      </c>
      <c r="K11" s="336" t="n">
        <v>190</v>
      </c>
      <c r="L11" s="336" t="n">
        <v>99</v>
      </c>
      <c r="M11" s="336" t="n">
        <v>0</v>
      </c>
      <c r="N11" s="336" t="n">
        <v>0</v>
      </c>
      <c r="O11" s="336" t="n">
        <v>5</v>
      </c>
      <c r="P11" s="336" t="n">
        <v>452</v>
      </c>
      <c r="Q11" s="192"/>
    </row>
    <row r="12" customFormat="false" ht="20.25" hidden="false" customHeight="true" outlineLevel="0" collapsed="false">
      <c r="A12" s="47" t="n">
        <v>6</v>
      </c>
      <c r="B12" s="57" t="s">
        <v>20</v>
      </c>
      <c r="C12" s="232" t="n">
        <v>5671</v>
      </c>
      <c r="D12" s="232" t="n">
        <v>3234</v>
      </c>
      <c r="E12" s="232" t="n">
        <v>1</v>
      </c>
      <c r="F12" s="232" t="n">
        <v>6</v>
      </c>
      <c r="G12" s="232" t="n">
        <v>154</v>
      </c>
      <c r="H12" s="232" t="n">
        <v>9284</v>
      </c>
      <c r="I12" s="47" t="n">
        <v>6</v>
      </c>
      <c r="J12" s="57" t="s">
        <v>20</v>
      </c>
      <c r="K12" s="335" t="n">
        <v>167</v>
      </c>
      <c r="L12" s="335" t="n">
        <v>93</v>
      </c>
      <c r="M12" s="335" t="n">
        <v>0</v>
      </c>
      <c r="N12" s="335" t="n">
        <v>0</v>
      </c>
      <c r="O12" s="335" t="n">
        <v>9</v>
      </c>
      <c r="P12" s="335" t="n">
        <v>404</v>
      </c>
      <c r="Q12" s="192"/>
    </row>
    <row r="13" customFormat="false" ht="20.25" hidden="false" customHeight="true" outlineLevel="0" collapsed="false">
      <c r="A13" s="47" t="n">
        <v>7</v>
      </c>
      <c r="B13" s="48" t="s">
        <v>21</v>
      </c>
      <c r="C13" s="232" t="n">
        <v>4451</v>
      </c>
      <c r="D13" s="232" t="n">
        <v>2603</v>
      </c>
      <c r="E13" s="232" t="n">
        <v>2</v>
      </c>
      <c r="F13" s="232" t="n">
        <v>12</v>
      </c>
      <c r="G13" s="232" t="n">
        <v>116</v>
      </c>
      <c r="H13" s="232" t="n">
        <v>7540</v>
      </c>
      <c r="I13" s="47" t="n">
        <v>7</v>
      </c>
      <c r="J13" s="48" t="s">
        <v>21</v>
      </c>
      <c r="K13" s="335" t="n">
        <v>184</v>
      </c>
      <c r="L13" s="335" t="n">
        <v>113</v>
      </c>
      <c r="M13" s="335" t="n">
        <v>0</v>
      </c>
      <c r="N13" s="335" t="n">
        <v>0</v>
      </c>
      <c r="O13" s="335" t="n">
        <v>2</v>
      </c>
      <c r="P13" s="335" t="n">
        <v>414</v>
      </c>
      <c r="Q13" s="192"/>
    </row>
    <row r="14" customFormat="false" ht="20.25" hidden="false" customHeight="true" outlineLevel="0" collapsed="false">
      <c r="A14" s="47" t="n">
        <v>8</v>
      </c>
      <c r="B14" s="48" t="s">
        <v>22</v>
      </c>
      <c r="C14" s="232" t="n">
        <v>3264</v>
      </c>
      <c r="D14" s="232" t="n">
        <v>1793</v>
      </c>
      <c r="E14" s="232" t="n">
        <v>1</v>
      </c>
      <c r="F14" s="232" t="n">
        <v>17</v>
      </c>
      <c r="G14" s="232" t="n">
        <v>119</v>
      </c>
      <c r="H14" s="232" t="n">
        <v>5730</v>
      </c>
      <c r="I14" s="47" t="n">
        <v>8</v>
      </c>
      <c r="J14" s="48" t="s">
        <v>22</v>
      </c>
      <c r="K14" s="335" t="n">
        <v>343</v>
      </c>
      <c r="L14" s="335" t="n">
        <v>189</v>
      </c>
      <c r="M14" s="335" t="n">
        <v>0</v>
      </c>
      <c r="N14" s="335" t="n">
        <v>1</v>
      </c>
      <c r="O14" s="335" t="n">
        <v>3</v>
      </c>
      <c r="P14" s="335" t="n">
        <v>405</v>
      </c>
      <c r="Q14" s="192"/>
    </row>
    <row r="15" customFormat="false" ht="20.25" hidden="false" customHeight="true" outlineLevel="0" collapsed="false">
      <c r="A15" s="47" t="n">
        <v>9</v>
      </c>
      <c r="B15" s="48" t="s">
        <v>23</v>
      </c>
      <c r="C15" s="232" t="n">
        <v>3716</v>
      </c>
      <c r="D15" s="232" t="n">
        <v>1986</v>
      </c>
      <c r="E15" s="232" t="n">
        <v>1</v>
      </c>
      <c r="F15" s="232" t="n">
        <v>26</v>
      </c>
      <c r="G15" s="232" t="n">
        <v>66</v>
      </c>
      <c r="H15" s="232" t="n">
        <v>6142</v>
      </c>
      <c r="I15" s="47" t="n">
        <v>9</v>
      </c>
      <c r="J15" s="48" t="s">
        <v>23</v>
      </c>
      <c r="K15" s="335" t="n">
        <v>203</v>
      </c>
      <c r="L15" s="335" t="n">
        <v>96</v>
      </c>
      <c r="M15" s="335" t="n">
        <v>0</v>
      </c>
      <c r="N15" s="335" t="n">
        <v>0</v>
      </c>
      <c r="O15" s="335" t="n">
        <v>6</v>
      </c>
      <c r="P15" s="335" t="n">
        <v>237</v>
      </c>
      <c r="Q15" s="192"/>
    </row>
    <row r="16" customFormat="false" ht="20.25" hidden="false" customHeight="true" outlineLevel="0" collapsed="false">
      <c r="A16" s="47" t="n">
        <v>10</v>
      </c>
      <c r="B16" s="48" t="s">
        <v>24</v>
      </c>
      <c r="C16" s="232" t="n">
        <v>7933</v>
      </c>
      <c r="D16" s="232" t="n">
        <v>4331</v>
      </c>
      <c r="E16" s="232" t="n">
        <v>2</v>
      </c>
      <c r="F16" s="232" t="n">
        <v>40</v>
      </c>
      <c r="G16" s="232" t="n">
        <v>237</v>
      </c>
      <c r="H16" s="232" t="n">
        <v>13891</v>
      </c>
      <c r="I16" s="47" t="n">
        <v>10</v>
      </c>
      <c r="J16" s="48" t="s">
        <v>24</v>
      </c>
      <c r="K16" s="335" t="n">
        <v>664</v>
      </c>
      <c r="L16" s="335" t="n">
        <v>365</v>
      </c>
      <c r="M16" s="335" t="n">
        <v>0</v>
      </c>
      <c r="N16" s="335" t="n">
        <v>1</v>
      </c>
      <c r="O16" s="335" t="n">
        <v>18</v>
      </c>
      <c r="P16" s="335" t="n">
        <v>826</v>
      </c>
      <c r="Q16" s="192"/>
    </row>
    <row r="17" customFormat="false" ht="20.25" hidden="false" customHeight="true" outlineLevel="0" collapsed="false">
      <c r="A17" s="14" t="n">
        <v>11</v>
      </c>
      <c r="B17" s="36" t="s">
        <v>25</v>
      </c>
      <c r="C17" s="229" t="n">
        <v>5511</v>
      </c>
      <c r="D17" s="229" t="n">
        <v>2883</v>
      </c>
      <c r="E17" s="229" t="n">
        <v>0</v>
      </c>
      <c r="F17" s="229" t="n">
        <v>15</v>
      </c>
      <c r="G17" s="229" t="n">
        <v>135</v>
      </c>
      <c r="H17" s="229" t="n">
        <v>9719</v>
      </c>
      <c r="I17" s="14" t="n">
        <v>11</v>
      </c>
      <c r="J17" s="36" t="s">
        <v>25</v>
      </c>
      <c r="K17" s="334" t="n">
        <v>359</v>
      </c>
      <c r="L17" s="334" t="n">
        <v>198</v>
      </c>
      <c r="M17" s="334" t="n">
        <v>0</v>
      </c>
      <c r="N17" s="334" t="n">
        <v>0</v>
      </c>
      <c r="O17" s="334" t="n">
        <v>8</v>
      </c>
      <c r="P17" s="334" t="n">
        <v>414</v>
      </c>
      <c r="Q17" s="192"/>
    </row>
    <row r="18" customFormat="false" ht="20.25" hidden="false" customHeight="true" outlineLevel="0" collapsed="false">
      <c r="A18" s="47" t="n">
        <v>12</v>
      </c>
      <c r="B18" s="48" t="s">
        <v>26</v>
      </c>
      <c r="C18" s="232" t="n">
        <v>2503</v>
      </c>
      <c r="D18" s="232" t="n">
        <v>1338</v>
      </c>
      <c r="E18" s="232" t="n">
        <v>1</v>
      </c>
      <c r="F18" s="232" t="n">
        <v>2</v>
      </c>
      <c r="G18" s="232" t="n">
        <v>106</v>
      </c>
      <c r="H18" s="232" t="n">
        <v>4577</v>
      </c>
      <c r="I18" s="47" t="n">
        <v>12</v>
      </c>
      <c r="J18" s="48" t="s">
        <v>26</v>
      </c>
      <c r="K18" s="335" t="n">
        <v>76</v>
      </c>
      <c r="L18" s="335" t="n">
        <v>39</v>
      </c>
      <c r="M18" s="335" t="n">
        <v>0</v>
      </c>
      <c r="N18" s="335" t="n">
        <v>0</v>
      </c>
      <c r="O18" s="335" t="n">
        <v>4</v>
      </c>
      <c r="P18" s="335" t="n">
        <v>238</v>
      </c>
      <c r="Q18" s="192"/>
    </row>
    <row r="19" customFormat="false" ht="20.25" hidden="false" customHeight="true" outlineLevel="0" collapsed="false">
      <c r="A19" s="47" t="n">
        <v>13</v>
      </c>
      <c r="B19" s="48" t="s">
        <v>27</v>
      </c>
      <c r="C19" s="232" t="n">
        <v>4732</v>
      </c>
      <c r="D19" s="232" t="n">
        <v>2543</v>
      </c>
      <c r="E19" s="232" t="n">
        <v>3</v>
      </c>
      <c r="F19" s="232" t="n">
        <v>5</v>
      </c>
      <c r="G19" s="232" t="n">
        <v>120</v>
      </c>
      <c r="H19" s="232" t="n">
        <v>7827</v>
      </c>
      <c r="I19" s="47" t="n">
        <v>13</v>
      </c>
      <c r="J19" s="48" t="s">
        <v>27</v>
      </c>
      <c r="K19" s="335" t="n">
        <v>103</v>
      </c>
      <c r="L19" s="335" t="n">
        <v>69</v>
      </c>
      <c r="M19" s="335" t="n">
        <v>0</v>
      </c>
      <c r="N19" s="335" t="n">
        <v>0</v>
      </c>
      <c r="O19" s="335" t="n">
        <v>5</v>
      </c>
      <c r="P19" s="335" t="n">
        <v>237</v>
      </c>
      <c r="Q19" s="192"/>
    </row>
    <row r="20" customFormat="false" ht="20.25" hidden="false" customHeight="true" outlineLevel="0" collapsed="false">
      <c r="A20" s="74"/>
      <c r="B20" s="48" t="s">
        <v>28</v>
      </c>
      <c r="C20" s="96" t="n">
        <v>121509</v>
      </c>
      <c r="D20" s="96" t="n">
        <v>67610</v>
      </c>
      <c r="E20" s="96" t="n">
        <v>55</v>
      </c>
      <c r="F20" s="96" t="n">
        <v>418</v>
      </c>
      <c r="G20" s="96" t="n">
        <v>3308</v>
      </c>
      <c r="H20" s="96" t="n">
        <v>203842</v>
      </c>
      <c r="I20" s="74"/>
      <c r="J20" s="48" t="s">
        <v>28</v>
      </c>
      <c r="K20" s="96" t="n">
        <v>5772</v>
      </c>
      <c r="L20" s="96" t="n">
        <v>3218</v>
      </c>
      <c r="M20" s="96" t="n">
        <v>2</v>
      </c>
      <c r="N20" s="96" t="n">
        <v>2</v>
      </c>
      <c r="O20" s="96" t="n">
        <v>118</v>
      </c>
      <c r="P20" s="96" t="n">
        <v>8601</v>
      </c>
      <c r="Q20" s="192"/>
    </row>
    <row r="21" customFormat="false" ht="20.25" hidden="false" customHeight="true" outlineLevel="0" collapsed="false">
      <c r="A21" s="74"/>
      <c r="C21" s="105"/>
      <c r="D21" s="105"/>
      <c r="E21" s="105"/>
      <c r="F21" s="105"/>
      <c r="G21" s="105"/>
      <c r="H21" s="105"/>
      <c r="I21" s="74"/>
      <c r="K21" s="105"/>
      <c r="L21" s="105"/>
      <c r="M21" s="105"/>
      <c r="N21" s="105"/>
      <c r="O21" s="105"/>
      <c r="P21" s="105"/>
      <c r="Q21" s="192"/>
    </row>
    <row r="22" customFormat="false" ht="20.25" hidden="false" customHeight="true" outlineLevel="0" collapsed="false">
      <c r="A22" s="47" t="n">
        <v>14</v>
      </c>
      <c r="B22" s="48" t="s">
        <v>29</v>
      </c>
      <c r="C22" s="232" t="n">
        <v>1457</v>
      </c>
      <c r="D22" s="232" t="n">
        <v>815</v>
      </c>
      <c r="E22" s="232" t="n">
        <v>0</v>
      </c>
      <c r="F22" s="232" t="n">
        <v>4</v>
      </c>
      <c r="G22" s="232" t="n">
        <v>16</v>
      </c>
      <c r="H22" s="232" t="n">
        <v>2528</v>
      </c>
      <c r="I22" s="47" t="n">
        <v>14</v>
      </c>
      <c r="J22" s="48" t="s">
        <v>29</v>
      </c>
      <c r="K22" s="335" t="n">
        <v>56</v>
      </c>
      <c r="L22" s="335" t="n">
        <v>30</v>
      </c>
      <c r="M22" s="335" t="n">
        <v>0</v>
      </c>
      <c r="N22" s="335" t="n">
        <v>0</v>
      </c>
      <c r="O22" s="335" t="n">
        <v>1</v>
      </c>
      <c r="P22" s="335" t="n">
        <v>150</v>
      </c>
      <c r="Q22" s="192"/>
    </row>
    <row r="23" customFormat="false" ht="20.25" hidden="false" customHeight="true" outlineLevel="0" collapsed="false">
      <c r="A23" s="47" t="n">
        <v>15</v>
      </c>
      <c r="B23" s="48" t="s">
        <v>30</v>
      </c>
      <c r="C23" s="236" t="n">
        <v>1753</v>
      </c>
      <c r="D23" s="236" t="n">
        <v>937</v>
      </c>
      <c r="E23" s="236" t="n">
        <v>0</v>
      </c>
      <c r="F23" s="236" t="n">
        <v>0</v>
      </c>
      <c r="G23" s="236" t="n">
        <v>33</v>
      </c>
      <c r="H23" s="236" t="n">
        <v>3118</v>
      </c>
      <c r="I23" s="47" t="n">
        <v>15</v>
      </c>
      <c r="J23" s="48" t="s">
        <v>30</v>
      </c>
      <c r="K23" s="336" t="n">
        <v>146</v>
      </c>
      <c r="L23" s="336" t="n">
        <v>28</v>
      </c>
      <c r="M23" s="336" t="n">
        <v>0</v>
      </c>
      <c r="N23" s="336" t="n">
        <v>0</v>
      </c>
      <c r="O23" s="336" t="n">
        <v>0</v>
      </c>
      <c r="P23" s="336" t="n">
        <v>165</v>
      </c>
      <c r="Q23" s="192"/>
    </row>
    <row r="24" customFormat="false" ht="20.25" hidden="false" customHeight="true" outlineLevel="0" collapsed="false">
      <c r="A24" s="14" t="n">
        <v>16</v>
      </c>
      <c r="B24" s="36" t="s">
        <v>31</v>
      </c>
      <c r="C24" s="232" t="n">
        <v>1103</v>
      </c>
      <c r="D24" s="232" t="n">
        <v>593</v>
      </c>
      <c r="E24" s="232" t="n">
        <v>0</v>
      </c>
      <c r="F24" s="232" t="n">
        <v>2</v>
      </c>
      <c r="G24" s="232" t="n">
        <v>5</v>
      </c>
      <c r="H24" s="232" t="n">
        <v>1878</v>
      </c>
      <c r="I24" s="14" t="n">
        <v>16</v>
      </c>
      <c r="J24" s="36" t="s">
        <v>31</v>
      </c>
      <c r="K24" s="335" t="n">
        <v>103</v>
      </c>
      <c r="L24" s="335" t="n">
        <v>56</v>
      </c>
      <c r="M24" s="335" t="n">
        <v>0</v>
      </c>
      <c r="N24" s="335" t="n">
        <v>0</v>
      </c>
      <c r="O24" s="335" t="n">
        <v>0</v>
      </c>
      <c r="P24" s="335" t="n">
        <v>140</v>
      </c>
      <c r="Q24" s="192"/>
    </row>
    <row r="25" customFormat="false" ht="20.25" hidden="false" customHeight="true" outlineLevel="0" collapsed="false">
      <c r="A25" s="47" t="n">
        <v>17</v>
      </c>
      <c r="B25" s="48" t="s">
        <v>32</v>
      </c>
      <c r="C25" s="232" t="n">
        <v>1111</v>
      </c>
      <c r="D25" s="232" t="n">
        <v>627</v>
      </c>
      <c r="E25" s="232" t="n">
        <v>0</v>
      </c>
      <c r="F25" s="232" t="n">
        <v>2</v>
      </c>
      <c r="G25" s="232" t="n">
        <v>8</v>
      </c>
      <c r="H25" s="232" t="n">
        <v>2033</v>
      </c>
      <c r="I25" s="47" t="n">
        <v>17</v>
      </c>
      <c r="J25" s="48" t="s">
        <v>32</v>
      </c>
      <c r="K25" s="335" t="n">
        <v>41</v>
      </c>
      <c r="L25" s="335" t="n">
        <v>26</v>
      </c>
      <c r="M25" s="335" t="n">
        <v>0</v>
      </c>
      <c r="N25" s="335" t="n">
        <v>0</v>
      </c>
      <c r="O25" s="335" t="n">
        <v>1</v>
      </c>
      <c r="P25" s="335" t="n">
        <v>88</v>
      </c>
      <c r="Q25" s="192"/>
    </row>
    <row r="26" customFormat="false" ht="20.25" hidden="false" customHeight="true" outlineLevel="0" collapsed="false">
      <c r="A26" s="47" t="n">
        <v>18</v>
      </c>
      <c r="B26" s="48" t="s">
        <v>33</v>
      </c>
      <c r="C26" s="232" t="n">
        <v>766</v>
      </c>
      <c r="D26" s="232" t="n">
        <v>447</v>
      </c>
      <c r="E26" s="232" t="n">
        <v>0</v>
      </c>
      <c r="F26" s="232" t="n">
        <v>1</v>
      </c>
      <c r="G26" s="232" t="n">
        <v>1</v>
      </c>
      <c r="H26" s="232" t="n">
        <v>1250</v>
      </c>
      <c r="I26" s="47" t="n">
        <v>18</v>
      </c>
      <c r="J26" s="48" t="s">
        <v>33</v>
      </c>
      <c r="K26" s="335" t="n">
        <v>44</v>
      </c>
      <c r="L26" s="335" t="n">
        <v>27</v>
      </c>
      <c r="M26" s="335" t="n">
        <v>0</v>
      </c>
      <c r="N26" s="335" t="n">
        <v>0</v>
      </c>
      <c r="O26" s="335" t="n">
        <v>1</v>
      </c>
      <c r="P26" s="335" t="n">
        <v>111</v>
      </c>
      <c r="Q26" s="192"/>
    </row>
    <row r="27" customFormat="false" ht="20.25" hidden="false" customHeight="true" outlineLevel="0" collapsed="false">
      <c r="A27" s="47" t="n">
        <v>19</v>
      </c>
      <c r="B27" s="48" t="s">
        <v>34</v>
      </c>
      <c r="C27" s="232" t="n">
        <v>2400</v>
      </c>
      <c r="D27" s="232" t="n">
        <v>1534</v>
      </c>
      <c r="E27" s="232" t="n">
        <v>0</v>
      </c>
      <c r="F27" s="232" t="n">
        <v>5</v>
      </c>
      <c r="G27" s="232" t="n">
        <v>68</v>
      </c>
      <c r="H27" s="232" t="n">
        <v>4199</v>
      </c>
      <c r="I27" s="47" t="n">
        <v>19</v>
      </c>
      <c r="J27" s="48" t="s">
        <v>34</v>
      </c>
      <c r="K27" s="335" t="n">
        <v>194</v>
      </c>
      <c r="L27" s="335" t="n">
        <v>0</v>
      </c>
      <c r="M27" s="335" t="n">
        <v>0</v>
      </c>
      <c r="N27" s="335" t="n">
        <v>0</v>
      </c>
      <c r="O27" s="335" t="n">
        <v>0</v>
      </c>
      <c r="P27" s="335" t="n">
        <v>229</v>
      </c>
      <c r="Q27" s="192"/>
    </row>
    <row r="28" customFormat="false" ht="20.25" hidden="false" customHeight="true" outlineLevel="0" collapsed="false">
      <c r="A28" s="47" t="n">
        <v>20</v>
      </c>
      <c r="B28" s="48" t="s">
        <v>35</v>
      </c>
      <c r="C28" s="232" t="n">
        <v>980</v>
      </c>
      <c r="D28" s="232" t="n">
        <v>507</v>
      </c>
      <c r="E28" s="232" t="n">
        <v>1</v>
      </c>
      <c r="F28" s="232" t="n">
        <v>3</v>
      </c>
      <c r="G28" s="232" t="n">
        <v>52</v>
      </c>
      <c r="H28" s="232" t="n">
        <v>1840</v>
      </c>
      <c r="I28" s="47" t="n">
        <v>20</v>
      </c>
      <c r="J28" s="48" t="s">
        <v>35</v>
      </c>
      <c r="K28" s="335" t="n">
        <v>23</v>
      </c>
      <c r="L28" s="335" t="n">
        <v>13</v>
      </c>
      <c r="M28" s="335" t="n">
        <v>0</v>
      </c>
      <c r="N28" s="335" t="n">
        <v>0</v>
      </c>
      <c r="O28" s="335" t="n">
        <v>0</v>
      </c>
      <c r="P28" s="335" t="n">
        <v>72</v>
      </c>
      <c r="Q28" s="192"/>
    </row>
    <row r="29" customFormat="false" ht="20.25" hidden="false" customHeight="true" outlineLevel="0" collapsed="false">
      <c r="A29" s="14" t="n">
        <v>21</v>
      </c>
      <c r="B29" s="36" t="s">
        <v>36</v>
      </c>
      <c r="C29" s="229" t="n">
        <v>812</v>
      </c>
      <c r="D29" s="229" t="n">
        <v>495</v>
      </c>
      <c r="E29" s="229" t="n">
        <v>0</v>
      </c>
      <c r="F29" s="229" t="n">
        <v>0</v>
      </c>
      <c r="G29" s="229" t="n">
        <v>33</v>
      </c>
      <c r="H29" s="229" t="n">
        <v>1424</v>
      </c>
      <c r="I29" s="14" t="n">
        <v>21</v>
      </c>
      <c r="J29" s="36" t="s">
        <v>36</v>
      </c>
      <c r="K29" s="334" t="n">
        <v>49</v>
      </c>
      <c r="L29" s="334" t="n">
        <v>23</v>
      </c>
      <c r="M29" s="334" t="n">
        <v>0</v>
      </c>
      <c r="N29" s="334" t="n">
        <v>0</v>
      </c>
      <c r="O29" s="334" t="n">
        <v>5</v>
      </c>
      <c r="P29" s="334" t="n">
        <v>116</v>
      </c>
      <c r="Q29" s="192"/>
    </row>
    <row r="30" customFormat="false" ht="20.25" hidden="false" customHeight="true" outlineLevel="0" collapsed="false">
      <c r="A30" s="47" t="n">
        <v>22</v>
      </c>
      <c r="B30" s="48" t="s">
        <v>37</v>
      </c>
      <c r="C30" s="232" t="n">
        <v>496</v>
      </c>
      <c r="D30" s="232" t="n">
        <v>263</v>
      </c>
      <c r="E30" s="232" t="n">
        <v>0</v>
      </c>
      <c r="F30" s="232" t="n">
        <v>0</v>
      </c>
      <c r="G30" s="232" t="n">
        <v>22</v>
      </c>
      <c r="H30" s="232" t="n">
        <v>927</v>
      </c>
      <c r="I30" s="47" t="n">
        <v>22</v>
      </c>
      <c r="J30" s="48" t="s">
        <v>37</v>
      </c>
      <c r="K30" s="335" t="n">
        <v>16</v>
      </c>
      <c r="L30" s="335" t="n">
        <v>4</v>
      </c>
      <c r="M30" s="335" t="n">
        <v>0</v>
      </c>
      <c r="N30" s="335" t="n">
        <v>0</v>
      </c>
      <c r="O30" s="335" t="n">
        <v>1</v>
      </c>
      <c r="P30" s="335" t="n">
        <v>48</v>
      </c>
      <c r="Q30" s="192"/>
    </row>
    <row r="31" customFormat="false" ht="20.25" hidden="false" customHeight="true" outlineLevel="0" collapsed="false">
      <c r="A31" s="47" t="n">
        <v>27</v>
      </c>
      <c r="B31" s="48" t="s">
        <v>38</v>
      </c>
      <c r="C31" s="232" t="n">
        <v>1340</v>
      </c>
      <c r="D31" s="232" t="n">
        <v>671</v>
      </c>
      <c r="E31" s="232" t="n">
        <v>0</v>
      </c>
      <c r="F31" s="232" t="n">
        <v>1</v>
      </c>
      <c r="G31" s="232" t="n">
        <v>19</v>
      </c>
      <c r="H31" s="232" t="n">
        <v>2458</v>
      </c>
      <c r="I31" s="47" t="n">
        <v>27</v>
      </c>
      <c r="J31" s="48" t="s">
        <v>38</v>
      </c>
      <c r="K31" s="335" t="n">
        <v>152</v>
      </c>
      <c r="L31" s="335" t="n">
        <v>65</v>
      </c>
      <c r="M31" s="335" t="n">
        <v>0</v>
      </c>
      <c r="N31" s="335" t="n">
        <v>0</v>
      </c>
      <c r="O31" s="335" t="n">
        <v>1</v>
      </c>
      <c r="P31" s="335" t="n">
        <v>193</v>
      </c>
      <c r="Q31" s="192"/>
    </row>
    <row r="32" customFormat="false" ht="20.25" hidden="false" customHeight="true" outlineLevel="0" collapsed="false">
      <c r="A32" s="47" t="n">
        <v>28</v>
      </c>
      <c r="B32" s="48" t="s">
        <v>39</v>
      </c>
      <c r="C32" s="232" t="n">
        <v>2987</v>
      </c>
      <c r="D32" s="232" t="n">
        <v>1651</v>
      </c>
      <c r="E32" s="232" t="n">
        <v>1</v>
      </c>
      <c r="F32" s="232" t="n">
        <v>11</v>
      </c>
      <c r="G32" s="232" t="n">
        <v>56</v>
      </c>
      <c r="H32" s="232" t="n">
        <v>5289</v>
      </c>
      <c r="I32" s="47" t="n">
        <v>28</v>
      </c>
      <c r="J32" s="48" t="s">
        <v>39</v>
      </c>
      <c r="K32" s="335" t="n">
        <v>296</v>
      </c>
      <c r="L32" s="335" t="n">
        <v>156</v>
      </c>
      <c r="M32" s="335" t="n">
        <v>0</v>
      </c>
      <c r="N32" s="335" t="n">
        <v>0</v>
      </c>
      <c r="O32" s="335" t="n">
        <v>4</v>
      </c>
      <c r="P32" s="335" t="n">
        <v>355</v>
      </c>
      <c r="Q32" s="192"/>
    </row>
    <row r="33" customFormat="false" ht="20.25" hidden="false" customHeight="true" outlineLevel="0" collapsed="false">
      <c r="A33" s="47" t="n">
        <v>29</v>
      </c>
      <c r="B33" s="48" t="s">
        <v>40</v>
      </c>
      <c r="C33" s="236" t="n">
        <v>2117</v>
      </c>
      <c r="D33" s="236" t="n">
        <v>1186</v>
      </c>
      <c r="E33" s="236" t="n">
        <v>0</v>
      </c>
      <c r="F33" s="236" t="n">
        <v>4</v>
      </c>
      <c r="G33" s="236" t="n">
        <v>76</v>
      </c>
      <c r="H33" s="236" t="n">
        <v>3593</v>
      </c>
      <c r="I33" s="47" t="n">
        <v>29</v>
      </c>
      <c r="J33" s="48" t="s">
        <v>40</v>
      </c>
      <c r="K33" s="336" t="n">
        <v>224</v>
      </c>
      <c r="L33" s="336" t="n">
        <v>107</v>
      </c>
      <c r="M33" s="336" t="n">
        <v>0</v>
      </c>
      <c r="N33" s="336" t="n">
        <v>0</v>
      </c>
      <c r="O33" s="336" t="n">
        <v>9</v>
      </c>
      <c r="P33" s="336" t="n">
        <v>261</v>
      </c>
      <c r="Q33" s="192"/>
    </row>
    <row r="34" customFormat="false" ht="20.25" hidden="false" customHeight="true" outlineLevel="0" collapsed="false">
      <c r="A34" s="14" t="n">
        <v>30</v>
      </c>
      <c r="B34" s="36" t="s">
        <v>41</v>
      </c>
      <c r="C34" s="232" t="n">
        <v>1896</v>
      </c>
      <c r="D34" s="232" t="n">
        <v>1087</v>
      </c>
      <c r="E34" s="232" t="n">
        <v>0</v>
      </c>
      <c r="F34" s="232" t="n">
        <v>3</v>
      </c>
      <c r="G34" s="232" t="n">
        <v>28</v>
      </c>
      <c r="H34" s="232" t="n">
        <v>3222</v>
      </c>
      <c r="I34" s="14" t="n">
        <v>30</v>
      </c>
      <c r="J34" s="36" t="s">
        <v>41</v>
      </c>
      <c r="K34" s="335" t="n">
        <v>192</v>
      </c>
      <c r="L34" s="335" t="n">
        <v>95</v>
      </c>
      <c r="M34" s="335" t="n">
        <v>0</v>
      </c>
      <c r="N34" s="335" t="n">
        <v>0</v>
      </c>
      <c r="O34" s="335" t="n">
        <v>2</v>
      </c>
      <c r="P34" s="335" t="n">
        <v>225</v>
      </c>
      <c r="Q34" s="192"/>
    </row>
    <row r="35" customFormat="false" ht="20.25" hidden="false" customHeight="true" outlineLevel="0" collapsed="false">
      <c r="A35" s="47" t="n">
        <v>31</v>
      </c>
      <c r="B35" s="57" t="s">
        <v>42</v>
      </c>
      <c r="C35" s="232" t="n">
        <v>913</v>
      </c>
      <c r="D35" s="232" t="n">
        <v>534</v>
      </c>
      <c r="E35" s="232" t="n">
        <v>1</v>
      </c>
      <c r="F35" s="232" t="n">
        <v>10</v>
      </c>
      <c r="G35" s="232" t="n">
        <v>14</v>
      </c>
      <c r="H35" s="232" t="n">
        <v>1564</v>
      </c>
      <c r="I35" s="47" t="n">
        <v>31</v>
      </c>
      <c r="J35" s="57" t="s">
        <v>42</v>
      </c>
      <c r="K35" s="335" t="n">
        <v>60</v>
      </c>
      <c r="L35" s="335" t="n">
        <v>30</v>
      </c>
      <c r="M35" s="335" t="n">
        <v>0</v>
      </c>
      <c r="N35" s="335" t="n">
        <v>0</v>
      </c>
      <c r="O35" s="335" t="n">
        <v>1</v>
      </c>
      <c r="P35" s="335" t="n">
        <v>143</v>
      </c>
      <c r="Q35" s="192"/>
    </row>
    <row r="36" customFormat="false" ht="20.25" hidden="false" customHeight="true" outlineLevel="0" collapsed="false">
      <c r="A36" s="47" t="n">
        <v>32</v>
      </c>
      <c r="B36" s="57" t="s">
        <v>43</v>
      </c>
      <c r="C36" s="232" t="n">
        <v>1033</v>
      </c>
      <c r="D36" s="232" t="n">
        <v>651</v>
      </c>
      <c r="E36" s="232" t="n">
        <v>0</v>
      </c>
      <c r="F36" s="232" t="n">
        <v>0</v>
      </c>
      <c r="G36" s="232" t="n">
        <v>0</v>
      </c>
      <c r="H36" s="232" t="n">
        <v>1575</v>
      </c>
      <c r="I36" s="47" t="n">
        <v>32</v>
      </c>
      <c r="J36" s="57" t="s">
        <v>43</v>
      </c>
      <c r="K36" s="335" t="n">
        <v>98</v>
      </c>
      <c r="L36" s="335" t="n">
        <v>53</v>
      </c>
      <c r="M36" s="335" t="n">
        <v>0</v>
      </c>
      <c r="N36" s="335" t="n">
        <v>0</v>
      </c>
      <c r="O36" s="335" t="n">
        <v>2</v>
      </c>
      <c r="P36" s="335" t="n">
        <v>123</v>
      </c>
      <c r="Q36" s="192"/>
    </row>
    <row r="37" customFormat="false" ht="20.25" hidden="false" customHeight="true" outlineLevel="0" collapsed="false">
      <c r="A37" s="47" t="n">
        <v>36</v>
      </c>
      <c r="B37" s="57" t="s">
        <v>44</v>
      </c>
      <c r="C37" s="232" t="n">
        <v>1060</v>
      </c>
      <c r="D37" s="232" t="n">
        <v>511</v>
      </c>
      <c r="E37" s="232" t="n">
        <v>0</v>
      </c>
      <c r="F37" s="232" t="n">
        <v>0</v>
      </c>
      <c r="G37" s="232" t="n">
        <v>9</v>
      </c>
      <c r="H37" s="232" t="n">
        <v>1824</v>
      </c>
      <c r="I37" s="47" t="n">
        <v>36</v>
      </c>
      <c r="J37" s="57" t="s">
        <v>44</v>
      </c>
      <c r="K37" s="335" t="n">
        <v>24</v>
      </c>
      <c r="L37" s="335" t="n">
        <v>12</v>
      </c>
      <c r="M37" s="335" t="n">
        <v>0</v>
      </c>
      <c r="N37" s="335" t="n">
        <v>0</v>
      </c>
      <c r="O37" s="335" t="n">
        <v>0</v>
      </c>
      <c r="P37" s="335" t="n">
        <v>70</v>
      </c>
      <c r="Q37" s="192"/>
    </row>
    <row r="38" customFormat="false" ht="20.25" hidden="false" customHeight="true" outlineLevel="0" collapsed="false">
      <c r="A38" s="58" t="n">
        <v>44</v>
      </c>
      <c r="B38" s="59" t="s">
        <v>45</v>
      </c>
      <c r="C38" s="232" t="n">
        <v>2126</v>
      </c>
      <c r="D38" s="232" t="n">
        <v>1201</v>
      </c>
      <c r="E38" s="232" t="n">
        <v>0</v>
      </c>
      <c r="F38" s="232" t="n">
        <v>4</v>
      </c>
      <c r="G38" s="232" t="n">
        <v>21</v>
      </c>
      <c r="H38" s="232" t="n">
        <v>3506</v>
      </c>
      <c r="I38" s="58" t="n">
        <v>44</v>
      </c>
      <c r="J38" s="59" t="s">
        <v>45</v>
      </c>
      <c r="K38" s="335" t="n">
        <v>122</v>
      </c>
      <c r="L38" s="335" t="n">
        <v>67</v>
      </c>
      <c r="M38" s="335" t="n">
        <v>0</v>
      </c>
      <c r="N38" s="335" t="n">
        <v>0</v>
      </c>
      <c r="O38" s="335" t="n">
        <v>1</v>
      </c>
      <c r="P38" s="335" t="n">
        <v>250</v>
      </c>
      <c r="Q38" s="192"/>
    </row>
    <row r="39" customFormat="false" ht="20.25" hidden="false" customHeight="true" outlineLevel="0" collapsed="false">
      <c r="A39" s="47" t="n">
        <v>45</v>
      </c>
      <c r="B39" s="57" t="s">
        <v>46</v>
      </c>
      <c r="C39" s="229" t="n">
        <v>3100</v>
      </c>
      <c r="D39" s="229" t="n">
        <v>1697</v>
      </c>
      <c r="E39" s="229" t="n">
        <v>0</v>
      </c>
      <c r="F39" s="229" t="n">
        <v>12</v>
      </c>
      <c r="G39" s="229" t="n">
        <v>31</v>
      </c>
      <c r="H39" s="229" t="n">
        <v>5266</v>
      </c>
      <c r="I39" s="47" t="n">
        <v>45</v>
      </c>
      <c r="J39" s="57" t="s">
        <v>46</v>
      </c>
      <c r="K39" s="334" t="n">
        <v>271</v>
      </c>
      <c r="L39" s="334" t="n">
        <v>150</v>
      </c>
      <c r="M39" s="334" t="n">
        <v>0</v>
      </c>
      <c r="N39" s="334" t="n">
        <v>0</v>
      </c>
      <c r="O39" s="334" t="n">
        <v>1</v>
      </c>
      <c r="P39" s="334" t="n">
        <v>326</v>
      </c>
      <c r="Q39" s="192"/>
    </row>
    <row r="40" customFormat="false" ht="20.25" hidden="false" customHeight="true" outlineLevel="0" collapsed="false">
      <c r="A40" s="58" t="n">
        <v>46</v>
      </c>
      <c r="B40" s="59" t="s">
        <v>47</v>
      </c>
      <c r="C40" s="236" t="n">
        <v>3473</v>
      </c>
      <c r="D40" s="236" t="n">
        <v>1954</v>
      </c>
      <c r="E40" s="236" t="n">
        <v>0</v>
      </c>
      <c r="F40" s="236" t="n">
        <v>0</v>
      </c>
      <c r="G40" s="236" t="n">
        <v>51</v>
      </c>
      <c r="H40" s="236" t="n">
        <v>6071</v>
      </c>
      <c r="I40" s="58" t="n">
        <v>46</v>
      </c>
      <c r="J40" s="59" t="s">
        <v>47</v>
      </c>
      <c r="K40" s="336" t="n">
        <v>100</v>
      </c>
      <c r="L40" s="336" t="n">
        <v>59</v>
      </c>
      <c r="M40" s="336" t="n">
        <v>0</v>
      </c>
      <c r="N40" s="336" t="n">
        <v>0</v>
      </c>
      <c r="O40" s="336" t="n">
        <v>4</v>
      </c>
      <c r="P40" s="336" t="n">
        <v>282</v>
      </c>
      <c r="Q40" s="192"/>
    </row>
    <row r="41" customFormat="false" ht="20.25" hidden="false" customHeight="true" outlineLevel="0" collapsed="false">
      <c r="A41" s="74"/>
      <c r="B41" s="48" t="s">
        <v>48</v>
      </c>
      <c r="C41" s="96" t="n">
        <v>30923</v>
      </c>
      <c r="D41" s="96" t="n">
        <v>17361</v>
      </c>
      <c r="E41" s="96" t="n">
        <v>3</v>
      </c>
      <c r="F41" s="96" t="n">
        <v>62</v>
      </c>
      <c r="G41" s="96" t="n">
        <v>543</v>
      </c>
      <c r="H41" s="96" t="n">
        <v>53565</v>
      </c>
      <c r="I41" s="74"/>
      <c r="J41" s="48" t="s">
        <v>48</v>
      </c>
      <c r="K41" s="91" t="n">
        <v>2211</v>
      </c>
      <c r="L41" s="91" t="n">
        <v>1001</v>
      </c>
      <c r="M41" s="91" t="n">
        <v>0</v>
      </c>
      <c r="N41" s="91" t="n">
        <v>0</v>
      </c>
      <c r="O41" s="91" t="n">
        <v>34</v>
      </c>
      <c r="P41" s="91" t="n">
        <v>3347</v>
      </c>
      <c r="Q41" s="192"/>
    </row>
    <row r="42" customFormat="false" ht="20.25" hidden="false" customHeight="true" outlineLevel="0" collapsed="false">
      <c r="A42" s="74"/>
      <c r="B42" s="48" t="s">
        <v>49</v>
      </c>
      <c r="C42" s="96" t="n">
        <v>152432</v>
      </c>
      <c r="D42" s="96" t="n">
        <v>84971</v>
      </c>
      <c r="E42" s="96" t="n">
        <v>58</v>
      </c>
      <c r="F42" s="96" t="n">
        <v>480</v>
      </c>
      <c r="G42" s="96" t="n">
        <v>3851</v>
      </c>
      <c r="H42" s="96" t="n">
        <v>257407</v>
      </c>
      <c r="I42" s="74"/>
      <c r="J42" s="48" t="s">
        <v>49</v>
      </c>
      <c r="K42" s="96" t="n">
        <v>7983</v>
      </c>
      <c r="L42" s="96" t="n">
        <v>4219</v>
      </c>
      <c r="M42" s="96" t="n">
        <v>2</v>
      </c>
      <c r="N42" s="96" t="n">
        <v>2</v>
      </c>
      <c r="O42" s="96" t="n">
        <v>152</v>
      </c>
      <c r="P42" s="96" t="n">
        <v>11948</v>
      </c>
      <c r="Q42" s="192"/>
    </row>
    <row r="43" customFormat="false" ht="20.25" hidden="false" customHeight="true" outlineLevel="0" collapsed="false">
      <c r="A43" s="74"/>
      <c r="C43" s="105"/>
      <c r="D43" s="105"/>
      <c r="E43" s="105"/>
      <c r="F43" s="105"/>
      <c r="G43" s="105"/>
      <c r="H43" s="105"/>
      <c r="I43" s="74"/>
      <c r="K43" s="105"/>
      <c r="L43" s="105"/>
      <c r="M43" s="105"/>
      <c r="N43" s="105"/>
      <c r="O43" s="105"/>
      <c r="P43" s="105"/>
      <c r="Q43" s="192"/>
    </row>
    <row r="44" customFormat="false" ht="20.25" hidden="false" customHeight="true" outlineLevel="0" collapsed="false">
      <c r="A44" s="47" t="n">
        <v>301</v>
      </c>
      <c r="B44" s="48" t="s">
        <v>50</v>
      </c>
      <c r="C44" s="232" t="n">
        <v>1227</v>
      </c>
      <c r="D44" s="232" t="n">
        <v>0</v>
      </c>
      <c r="E44" s="232" t="n">
        <v>0</v>
      </c>
      <c r="F44" s="232" t="n">
        <v>0</v>
      </c>
      <c r="G44" s="232" t="n">
        <v>0</v>
      </c>
      <c r="H44" s="232" t="n">
        <v>2171</v>
      </c>
      <c r="I44" s="47" t="n">
        <v>301</v>
      </c>
      <c r="J44" s="48" t="s">
        <v>50</v>
      </c>
      <c r="K44" s="113" t="s">
        <v>93</v>
      </c>
      <c r="L44" s="113" t="s">
        <v>93</v>
      </c>
      <c r="M44" s="113" t="s">
        <v>93</v>
      </c>
      <c r="N44" s="113" t="s">
        <v>93</v>
      </c>
      <c r="O44" s="113" t="s">
        <v>93</v>
      </c>
      <c r="P44" s="113" t="s">
        <v>93</v>
      </c>
      <c r="Q44" s="192"/>
    </row>
    <row r="45" customFormat="false" ht="20.25" hidden="false" customHeight="true" outlineLevel="0" collapsed="false">
      <c r="A45" s="47" t="n">
        <v>302</v>
      </c>
      <c r="B45" s="48" t="s">
        <v>51</v>
      </c>
      <c r="C45" s="232" t="n">
        <v>1981</v>
      </c>
      <c r="D45" s="232" t="n">
        <v>0</v>
      </c>
      <c r="E45" s="232" t="n">
        <v>0</v>
      </c>
      <c r="F45" s="232" t="n">
        <v>0</v>
      </c>
      <c r="G45" s="232" t="n">
        <v>0</v>
      </c>
      <c r="H45" s="232" t="n">
        <v>2999</v>
      </c>
      <c r="I45" s="47" t="n">
        <v>302</v>
      </c>
      <c r="J45" s="48" t="s">
        <v>51</v>
      </c>
      <c r="K45" s="113" t="s">
        <v>93</v>
      </c>
      <c r="L45" s="113" t="s">
        <v>93</v>
      </c>
      <c r="M45" s="113" t="s">
        <v>93</v>
      </c>
      <c r="N45" s="113" t="s">
        <v>93</v>
      </c>
      <c r="O45" s="113" t="s">
        <v>93</v>
      </c>
      <c r="P45" s="113" t="s">
        <v>93</v>
      </c>
      <c r="Q45" s="192"/>
    </row>
    <row r="46" customFormat="false" ht="20.25" hidden="false" customHeight="true" outlineLevel="0" collapsed="false">
      <c r="A46" s="47" t="n">
        <v>303</v>
      </c>
      <c r="B46" s="48" t="s">
        <v>52</v>
      </c>
      <c r="C46" s="232" t="n">
        <v>8137</v>
      </c>
      <c r="D46" s="232" t="n">
        <v>0</v>
      </c>
      <c r="E46" s="232" t="n">
        <v>0</v>
      </c>
      <c r="F46" s="232" t="n">
        <v>0</v>
      </c>
      <c r="G46" s="232" t="n">
        <v>0</v>
      </c>
      <c r="H46" s="232" t="n">
        <v>17312</v>
      </c>
      <c r="I46" s="47" t="n">
        <v>303</v>
      </c>
      <c r="J46" s="48" t="s">
        <v>52</v>
      </c>
      <c r="K46" s="113" t="s">
        <v>93</v>
      </c>
      <c r="L46" s="113" t="s">
        <v>93</v>
      </c>
      <c r="M46" s="113" t="s">
        <v>93</v>
      </c>
      <c r="N46" s="113" t="s">
        <v>93</v>
      </c>
      <c r="O46" s="113" t="s">
        <v>93</v>
      </c>
      <c r="P46" s="113" t="s">
        <v>93</v>
      </c>
      <c r="Q46" s="192"/>
    </row>
    <row r="47" customFormat="false" ht="20.25" hidden="false" customHeight="true" outlineLevel="0" collapsed="false">
      <c r="A47" s="74"/>
      <c r="B47" s="48" t="s">
        <v>53</v>
      </c>
      <c r="C47" s="232" t="n">
        <v>11345</v>
      </c>
      <c r="D47" s="232" t="n">
        <v>0</v>
      </c>
      <c r="E47" s="232" t="n">
        <v>0</v>
      </c>
      <c r="F47" s="232" t="n">
        <v>0</v>
      </c>
      <c r="G47" s="232" t="n">
        <v>0</v>
      </c>
      <c r="H47" s="232" t="n">
        <v>22482</v>
      </c>
      <c r="I47" s="74"/>
      <c r="J47" s="48" t="s">
        <v>53</v>
      </c>
      <c r="K47" s="113" t="s">
        <v>93</v>
      </c>
      <c r="L47" s="113" t="s">
        <v>93</v>
      </c>
      <c r="M47" s="113" t="s">
        <v>93</v>
      </c>
      <c r="N47" s="113" t="s">
        <v>93</v>
      </c>
      <c r="O47" s="113" t="s">
        <v>93</v>
      </c>
      <c r="P47" s="113" t="s">
        <v>93</v>
      </c>
      <c r="Q47" s="192"/>
    </row>
    <row r="48" customFormat="false" ht="20.25" hidden="false" customHeight="true" outlineLevel="0" collapsed="false">
      <c r="A48" s="74"/>
      <c r="C48" s="105"/>
      <c r="D48" s="105"/>
      <c r="E48" s="105"/>
      <c r="F48" s="105"/>
      <c r="G48" s="105"/>
      <c r="H48" s="105"/>
      <c r="I48" s="74"/>
      <c r="K48" s="115"/>
      <c r="L48" s="115"/>
      <c r="M48" s="115"/>
      <c r="N48" s="115"/>
      <c r="O48" s="115"/>
      <c r="P48" s="115"/>
      <c r="Q48" s="192"/>
    </row>
    <row r="49" customFormat="false" ht="20.25" hidden="false" customHeight="true" outlineLevel="0" collapsed="false">
      <c r="A49" s="116"/>
      <c r="B49" s="59" t="s">
        <v>54</v>
      </c>
      <c r="C49" s="64" t="n">
        <v>163777</v>
      </c>
      <c r="D49" s="64" t="n">
        <v>84971</v>
      </c>
      <c r="E49" s="64" t="n">
        <v>58</v>
      </c>
      <c r="F49" s="64" t="n">
        <v>480</v>
      </c>
      <c r="G49" s="64" t="n">
        <v>3851</v>
      </c>
      <c r="H49" s="64" t="n">
        <v>279889</v>
      </c>
      <c r="I49" s="116"/>
      <c r="J49" s="59" t="s">
        <v>54</v>
      </c>
      <c r="K49" s="119" t="s">
        <v>93</v>
      </c>
      <c r="L49" s="119" t="s">
        <v>93</v>
      </c>
      <c r="M49" s="119" t="s">
        <v>93</v>
      </c>
      <c r="N49" s="119" t="s">
        <v>93</v>
      </c>
      <c r="O49" s="119" t="s">
        <v>93</v>
      </c>
      <c r="P49" s="119" t="s">
        <v>93</v>
      </c>
      <c r="Q49" s="192"/>
    </row>
    <row r="50" customFormat="false" ht="17.1" hidden="false" customHeight="true" outlineLevel="0" collapsed="false">
      <c r="A50" s="19"/>
      <c r="B50" s="19"/>
      <c r="C50" s="121"/>
      <c r="D50" s="121"/>
      <c r="E50" s="121"/>
      <c r="F50" s="121"/>
      <c r="G50" s="121"/>
      <c r="H50" s="121"/>
      <c r="I50" s="19"/>
      <c r="J50" s="19"/>
      <c r="K50" s="121"/>
      <c r="L50" s="121"/>
      <c r="M50" s="121"/>
      <c r="N50" s="121"/>
      <c r="O50" s="121"/>
      <c r="P50" s="121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</sheetData>
  <mergeCells count="3">
    <mergeCell ref="C1:H1"/>
    <mergeCell ref="C3:H3"/>
    <mergeCell ref="K3:P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K30" activeCellId="0" sqref="K30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8" min="3" style="66" width="14.49"/>
    <col collapsed="false" customWidth="true" hidden="false" outlineLevel="0" max="9" min="9" style="7" width="6.12"/>
    <col collapsed="false" customWidth="true" hidden="false" outlineLevel="0" max="10" min="10" style="7" width="11.75"/>
    <col collapsed="false" customWidth="true" hidden="false" outlineLevel="0" max="16" min="11" style="66" width="14.49"/>
    <col collapsed="false" customWidth="false" hidden="false" outlineLevel="0" max="257" min="17" style="66" width="10.87"/>
  </cols>
  <sheetData>
    <row r="1" customFormat="false" ht="20.25" hidden="false" customHeight="true" outlineLevel="0" collapsed="false">
      <c r="A1" s="1"/>
      <c r="B1" s="1"/>
      <c r="C1" s="331" t="s">
        <v>209</v>
      </c>
      <c r="D1" s="331"/>
      <c r="E1" s="331"/>
      <c r="F1" s="331"/>
      <c r="G1" s="331"/>
      <c r="H1" s="331"/>
      <c r="I1" s="68"/>
      <c r="J1" s="68"/>
      <c r="K1" s="69"/>
      <c r="L1" s="69"/>
      <c r="M1" s="69"/>
      <c r="N1" s="69"/>
      <c r="O1" s="69"/>
      <c r="P1" s="69"/>
    </row>
    <row r="2" s="7" customFormat="true" ht="20.25" hidden="false" customHeight="true" outlineLevel="0" collapsed="false">
      <c r="A2" s="68"/>
      <c r="I2" s="68"/>
      <c r="K2" s="298" t="s">
        <v>198</v>
      </c>
      <c r="N2" s="68"/>
      <c r="Q2" s="74"/>
    </row>
    <row r="3" s="7" customFormat="true" ht="20.25" hidden="false" customHeight="true" outlineLevel="0" collapsed="false">
      <c r="A3" s="70"/>
      <c r="B3" s="71"/>
      <c r="C3" s="21" t="s">
        <v>199</v>
      </c>
      <c r="D3" s="21"/>
      <c r="E3" s="21"/>
      <c r="F3" s="21"/>
      <c r="G3" s="21"/>
      <c r="H3" s="21"/>
      <c r="I3" s="70"/>
      <c r="J3" s="71"/>
      <c r="K3" s="21" t="s">
        <v>200</v>
      </c>
      <c r="L3" s="21"/>
      <c r="M3" s="21"/>
      <c r="N3" s="21"/>
      <c r="O3" s="21"/>
      <c r="P3" s="21"/>
      <c r="Q3" s="74"/>
    </row>
    <row r="4" s="7" customFormat="true" ht="20.25" hidden="false" customHeight="true" outlineLevel="0" collapsed="false">
      <c r="A4" s="74"/>
      <c r="C4" s="27" t="s">
        <v>97</v>
      </c>
      <c r="D4" s="27" t="s">
        <v>201</v>
      </c>
      <c r="E4" s="27" t="s">
        <v>202</v>
      </c>
      <c r="F4" s="27" t="s">
        <v>203</v>
      </c>
      <c r="G4" s="27" t="s">
        <v>204</v>
      </c>
      <c r="H4" s="28" t="s">
        <v>97</v>
      </c>
      <c r="I4" s="74"/>
      <c r="K4" s="27" t="s">
        <v>97</v>
      </c>
      <c r="L4" s="27" t="s">
        <v>201</v>
      </c>
      <c r="M4" s="27" t="s">
        <v>202</v>
      </c>
      <c r="N4" s="27" t="s">
        <v>203</v>
      </c>
      <c r="O4" s="27" t="s">
        <v>204</v>
      </c>
      <c r="P4" s="28" t="s">
        <v>97</v>
      </c>
      <c r="Q4" s="74"/>
    </row>
    <row r="5" s="7" customFormat="true" ht="20.25" hidden="false" customHeight="true" outlineLevel="0" collapsed="false">
      <c r="A5" s="79" t="s">
        <v>6</v>
      </c>
      <c r="C5" s="75" t="s">
        <v>101</v>
      </c>
      <c r="D5" s="75" t="s">
        <v>101</v>
      </c>
      <c r="E5" s="75" t="s">
        <v>205</v>
      </c>
      <c r="F5" s="75" t="s">
        <v>206</v>
      </c>
      <c r="G5" s="75" t="s">
        <v>207</v>
      </c>
      <c r="H5" s="78" t="s">
        <v>208</v>
      </c>
      <c r="I5" s="79" t="s">
        <v>6</v>
      </c>
      <c r="K5" s="75" t="s">
        <v>101</v>
      </c>
      <c r="L5" s="75" t="s">
        <v>101</v>
      </c>
      <c r="M5" s="75" t="s">
        <v>205</v>
      </c>
      <c r="N5" s="75" t="s">
        <v>206</v>
      </c>
      <c r="O5" s="75" t="s">
        <v>207</v>
      </c>
      <c r="P5" s="78" t="s">
        <v>208</v>
      </c>
      <c r="Q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5" t="s">
        <v>101</v>
      </c>
      <c r="F6" s="75" t="s">
        <v>101</v>
      </c>
      <c r="G6" s="75" t="s">
        <v>101</v>
      </c>
      <c r="H6" s="78"/>
      <c r="I6" s="79" t="s">
        <v>9</v>
      </c>
      <c r="J6" s="81" t="s">
        <v>10</v>
      </c>
      <c r="K6" s="74"/>
      <c r="L6" s="74"/>
      <c r="M6" s="75" t="s">
        <v>101</v>
      </c>
      <c r="N6" s="75" t="s">
        <v>101</v>
      </c>
      <c r="O6" s="75" t="s">
        <v>101</v>
      </c>
      <c r="P6" s="78"/>
      <c r="Q6" s="74"/>
    </row>
    <row r="7" customFormat="false" ht="20.25" hidden="false" customHeight="true" outlineLevel="0" collapsed="false">
      <c r="A7" s="14" t="n">
        <v>1</v>
      </c>
      <c r="B7" s="36" t="s">
        <v>15</v>
      </c>
      <c r="C7" s="337" t="n">
        <v>35386</v>
      </c>
      <c r="D7" s="334" t="n">
        <v>18649</v>
      </c>
      <c r="E7" s="334" t="n">
        <v>9</v>
      </c>
      <c r="F7" s="334" t="n">
        <v>185</v>
      </c>
      <c r="G7" s="334" t="n">
        <v>809</v>
      </c>
      <c r="H7" s="334" t="n">
        <v>58419</v>
      </c>
      <c r="I7" s="14" t="n">
        <v>1</v>
      </c>
      <c r="J7" s="36" t="s">
        <v>15</v>
      </c>
      <c r="K7" s="334" t="n">
        <v>594</v>
      </c>
      <c r="L7" s="334" t="n">
        <v>361</v>
      </c>
      <c r="M7" s="334" t="n">
        <v>2</v>
      </c>
      <c r="N7" s="334" t="n">
        <v>0</v>
      </c>
      <c r="O7" s="334" t="n">
        <v>8</v>
      </c>
      <c r="P7" s="334" t="n">
        <v>778</v>
      </c>
      <c r="Q7" s="192"/>
    </row>
    <row r="8" customFormat="false" ht="20.25" hidden="false" customHeight="true" outlineLevel="0" collapsed="false">
      <c r="A8" s="47" t="n">
        <v>2</v>
      </c>
      <c r="B8" s="48" t="s">
        <v>16</v>
      </c>
      <c r="C8" s="338" t="n">
        <v>10802</v>
      </c>
      <c r="D8" s="335" t="n">
        <v>6554</v>
      </c>
      <c r="E8" s="335" t="n">
        <v>5</v>
      </c>
      <c r="F8" s="335" t="n">
        <v>21</v>
      </c>
      <c r="G8" s="335" t="n">
        <v>216</v>
      </c>
      <c r="H8" s="335" t="n">
        <v>17756</v>
      </c>
      <c r="I8" s="47" t="n">
        <v>2</v>
      </c>
      <c r="J8" s="48" t="s">
        <v>16</v>
      </c>
      <c r="K8" s="335" t="n">
        <v>591</v>
      </c>
      <c r="L8" s="335" t="n">
        <v>332</v>
      </c>
      <c r="M8" s="335" t="n">
        <v>0</v>
      </c>
      <c r="N8" s="335" t="n">
        <v>0</v>
      </c>
      <c r="O8" s="335" t="n">
        <v>12</v>
      </c>
      <c r="P8" s="335" t="n">
        <v>662</v>
      </c>
      <c r="Q8" s="192"/>
    </row>
    <row r="9" s="92" customFormat="true" ht="20.25" hidden="false" customHeight="true" outlineLevel="0" collapsed="false">
      <c r="A9" s="47" t="n">
        <v>3</v>
      </c>
      <c r="B9" s="57" t="s">
        <v>17</v>
      </c>
      <c r="C9" s="338" t="n">
        <v>17298</v>
      </c>
      <c r="D9" s="335" t="n">
        <v>9649</v>
      </c>
      <c r="E9" s="335" t="n">
        <v>2</v>
      </c>
      <c r="F9" s="335" t="n">
        <v>41</v>
      </c>
      <c r="G9" s="335" t="n">
        <v>328</v>
      </c>
      <c r="H9" s="335" t="n">
        <v>29787</v>
      </c>
      <c r="I9" s="47" t="n">
        <v>3</v>
      </c>
      <c r="J9" s="57" t="s">
        <v>17</v>
      </c>
      <c r="K9" s="335" t="n">
        <v>1554</v>
      </c>
      <c r="L9" s="335" t="n">
        <v>823</v>
      </c>
      <c r="M9" s="335" t="n">
        <v>0</v>
      </c>
      <c r="N9" s="335" t="n">
        <v>0</v>
      </c>
      <c r="O9" s="335" t="n">
        <v>19</v>
      </c>
      <c r="P9" s="335" t="n">
        <v>1927</v>
      </c>
      <c r="Q9" s="192"/>
    </row>
    <row r="10" customFormat="false" ht="20.25" hidden="false" customHeight="true" outlineLevel="0" collapsed="false">
      <c r="A10" s="47" t="n">
        <v>4</v>
      </c>
      <c r="B10" s="57" t="s">
        <v>18</v>
      </c>
      <c r="C10" s="338" t="n">
        <v>15010</v>
      </c>
      <c r="D10" s="335" t="n">
        <v>9111</v>
      </c>
      <c r="E10" s="335" t="n">
        <v>28</v>
      </c>
      <c r="F10" s="335" t="n">
        <v>36</v>
      </c>
      <c r="G10" s="335" t="n">
        <v>232</v>
      </c>
      <c r="H10" s="335" t="n">
        <v>24132</v>
      </c>
      <c r="I10" s="47" t="n">
        <v>4</v>
      </c>
      <c r="J10" s="57" t="s">
        <v>18</v>
      </c>
      <c r="K10" s="335" t="n">
        <v>744</v>
      </c>
      <c r="L10" s="335" t="n">
        <v>441</v>
      </c>
      <c r="M10" s="335" t="n">
        <v>0</v>
      </c>
      <c r="N10" s="335" t="n">
        <v>0</v>
      </c>
      <c r="O10" s="335" t="n">
        <v>9</v>
      </c>
      <c r="P10" s="335" t="n">
        <v>1607</v>
      </c>
      <c r="Q10" s="192"/>
    </row>
    <row r="11" customFormat="false" ht="20.25" hidden="false" customHeight="true" outlineLevel="0" collapsed="false">
      <c r="A11" s="58" t="n">
        <v>5</v>
      </c>
      <c r="B11" s="59" t="s">
        <v>19</v>
      </c>
      <c r="C11" s="338" t="n">
        <v>5232</v>
      </c>
      <c r="D11" s="336" t="n">
        <v>2936</v>
      </c>
      <c r="E11" s="336" t="n">
        <v>0</v>
      </c>
      <c r="F11" s="336" t="n">
        <v>11</v>
      </c>
      <c r="G11" s="336" t="n">
        <v>108</v>
      </c>
      <c r="H11" s="336" t="n">
        <v>9038</v>
      </c>
      <c r="I11" s="58" t="n">
        <v>5</v>
      </c>
      <c r="J11" s="59" t="s">
        <v>19</v>
      </c>
      <c r="K11" s="335" t="n">
        <v>190</v>
      </c>
      <c r="L11" s="335" t="n">
        <v>99</v>
      </c>
      <c r="M11" s="335" t="n">
        <v>0</v>
      </c>
      <c r="N11" s="335" t="n">
        <v>0</v>
      </c>
      <c r="O11" s="335" t="n">
        <v>4</v>
      </c>
      <c r="P11" s="335" t="n">
        <v>452</v>
      </c>
      <c r="Q11" s="192"/>
    </row>
    <row r="12" customFormat="false" ht="20.25" hidden="false" customHeight="true" outlineLevel="0" collapsed="false">
      <c r="A12" s="47" t="n">
        <v>6</v>
      </c>
      <c r="B12" s="57" t="s">
        <v>20</v>
      </c>
      <c r="C12" s="337" t="n">
        <v>5671</v>
      </c>
      <c r="D12" s="335" t="n">
        <v>3234</v>
      </c>
      <c r="E12" s="335" t="n">
        <v>1</v>
      </c>
      <c r="F12" s="335" t="n">
        <v>6</v>
      </c>
      <c r="G12" s="335" t="n">
        <v>132</v>
      </c>
      <c r="H12" s="335" t="n">
        <v>9284</v>
      </c>
      <c r="I12" s="47" t="n">
        <v>6</v>
      </c>
      <c r="J12" s="57" t="s">
        <v>20</v>
      </c>
      <c r="K12" s="334" t="n">
        <v>167</v>
      </c>
      <c r="L12" s="334" t="n">
        <v>93</v>
      </c>
      <c r="M12" s="334" t="n">
        <v>0</v>
      </c>
      <c r="N12" s="334" t="n">
        <v>0</v>
      </c>
      <c r="O12" s="334" t="n">
        <v>9</v>
      </c>
      <c r="P12" s="334" t="n">
        <v>404</v>
      </c>
      <c r="Q12" s="192"/>
    </row>
    <row r="13" customFormat="false" ht="20.25" hidden="false" customHeight="true" outlineLevel="0" collapsed="false">
      <c r="A13" s="47" t="n">
        <v>7</v>
      </c>
      <c r="B13" s="48" t="s">
        <v>21</v>
      </c>
      <c r="C13" s="338" t="n">
        <v>4451</v>
      </c>
      <c r="D13" s="335" t="n">
        <v>2603</v>
      </c>
      <c r="E13" s="335" t="n">
        <v>2</v>
      </c>
      <c r="F13" s="335" t="n">
        <v>11</v>
      </c>
      <c r="G13" s="335" t="n">
        <v>61</v>
      </c>
      <c r="H13" s="335" t="n">
        <v>7540</v>
      </c>
      <c r="I13" s="47" t="n">
        <v>7</v>
      </c>
      <c r="J13" s="48" t="s">
        <v>21</v>
      </c>
      <c r="K13" s="335" t="n">
        <v>184</v>
      </c>
      <c r="L13" s="335" t="n">
        <v>113</v>
      </c>
      <c r="M13" s="335" t="n">
        <v>0</v>
      </c>
      <c r="N13" s="335" t="n">
        <v>0</v>
      </c>
      <c r="O13" s="335" t="n">
        <v>1</v>
      </c>
      <c r="P13" s="335" t="n">
        <v>414</v>
      </c>
      <c r="Q13" s="192"/>
    </row>
    <row r="14" customFormat="false" ht="20.25" hidden="false" customHeight="true" outlineLevel="0" collapsed="false">
      <c r="A14" s="47" t="n">
        <v>8</v>
      </c>
      <c r="B14" s="48" t="s">
        <v>22</v>
      </c>
      <c r="C14" s="338" t="n">
        <v>3264</v>
      </c>
      <c r="D14" s="335" t="n">
        <v>1793</v>
      </c>
      <c r="E14" s="335" t="n">
        <v>1</v>
      </c>
      <c r="F14" s="335" t="n">
        <v>17</v>
      </c>
      <c r="G14" s="335" t="n">
        <v>90</v>
      </c>
      <c r="H14" s="335" t="n">
        <v>5730</v>
      </c>
      <c r="I14" s="47" t="n">
        <v>8</v>
      </c>
      <c r="J14" s="48" t="s">
        <v>22</v>
      </c>
      <c r="K14" s="335" t="n">
        <v>343</v>
      </c>
      <c r="L14" s="335" t="n">
        <v>189</v>
      </c>
      <c r="M14" s="335" t="n">
        <v>0</v>
      </c>
      <c r="N14" s="335" t="n">
        <v>1</v>
      </c>
      <c r="O14" s="335" t="n">
        <v>3</v>
      </c>
      <c r="P14" s="335" t="n">
        <v>405</v>
      </c>
      <c r="Q14" s="192"/>
    </row>
    <row r="15" customFormat="false" ht="20.25" hidden="false" customHeight="true" outlineLevel="0" collapsed="false">
      <c r="A15" s="47" t="n">
        <v>9</v>
      </c>
      <c r="B15" s="48" t="s">
        <v>23</v>
      </c>
      <c r="C15" s="338" t="n">
        <v>3716</v>
      </c>
      <c r="D15" s="335" t="n">
        <v>1986</v>
      </c>
      <c r="E15" s="335" t="n">
        <v>1</v>
      </c>
      <c r="F15" s="335" t="n">
        <v>26</v>
      </c>
      <c r="G15" s="335" t="n">
        <v>30</v>
      </c>
      <c r="H15" s="335" t="n">
        <v>6142</v>
      </c>
      <c r="I15" s="47" t="n">
        <v>9</v>
      </c>
      <c r="J15" s="48" t="s">
        <v>23</v>
      </c>
      <c r="K15" s="335" t="n">
        <v>203</v>
      </c>
      <c r="L15" s="335" t="n">
        <v>96</v>
      </c>
      <c r="M15" s="335" t="n">
        <v>0</v>
      </c>
      <c r="N15" s="335" t="n">
        <v>0</v>
      </c>
      <c r="O15" s="335" t="n">
        <v>2</v>
      </c>
      <c r="P15" s="335" t="n">
        <v>237</v>
      </c>
      <c r="Q15" s="192"/>
    </row>
    <row r="16" customFormat="false" ht="20.25" hidden="false" customHeight="true" outlineLevel="0" collapsed="false">
      <c r="A16" s="47" t="n">
        <v>10</v>
      </c>
      <c r="B16" s="48" t="s">
        <v>24</v>
      </c>
      <c r="C16" s="339" t="n">
        <v>7933</v>
      </c>
      <c r="D16" s="335" t="n">
        <v>4331</v>
      </c>
      <c r="E16" s="335" t="n">
        <v>2</v>
      </c>
      <c r="F16" s="335" t="n">
        <v>40</v>
      </c>
      <c r="G16" s="335" t="n">
        <v>102</v>
      </c>
      <c r="H16" s="335" t="n">
        <v>13891</v>
      </c>
      <c r="I16" s="47" t="n">
        <v>10</v>
      </c>
      <c r="J16" s="48" t="s">
        <v>24</v>
      </c>
      <c r="K16" s="336" t="n">
        <v>664</v>
      </c>
      <c r="L16" s="336" t="n">
        <v>365</v>
      </c>
      <c r="M16" s="336" t="n">
        <v>0</v>
      </c>
      <c r="N16" s="336" t="n">
        <v>1</v>
      </c>
      <c r="O16" s="336" t="n">
        <v>10</v>
      </c>
      <c r="P16" s="336" t="n">
        <v>826</v>
      </c>
      <c r="Q16" s="192"/>
    </row>
    <row r="17" customFormat="false" ht="20.25" hidden="false" customHeight="true" outlineLevel="0" collapsed="false">
      <c r="A17" s="14" t="n">
        <v>11</v>
      </c>
      <c r="B17" s="36" t="s">
        <v>25</v>
      </c>
      <c r="C17" s="338" t="n">
        <v>5511</v>
      </c>
      <c r="D17" s="334" t="n">
        <v>2883</v>
      </c>
      <c r="E17" s="334" t="n">
        <v>0</v>
      </c>
      <c r="F17" s="334" t="n">
        <v>15</v>
      </c>
      <c r="G17" s="334" t="n">
        <v>175</v>
      </c>
      <c r="H17" s="334" t="n">
        <v>9719</v>
      </c>
      <c r="I17" s="14" t="n">
        <v>11</v>
      </c>
      <c r="J17" s="36" t="s">
        <v>25</v>
      </c>
      <c r="K17" s="335" t="n">
        <v>359</v>
      </c>
      <c r="L17" s="335" t="n">
        <v>198</v>
      </c>
      <c r="M17" s="335" t="n">
        <v>0</v>
      </c>
      <c r="N17" s="335" t="n">
        <v>0</v>
      </c>
      <c r="O17" s="335" t="n">
        <v>9</v>
      </c>
      <c r="P17" s="335" t="n">
        <v>414</v>
      </c>
      <c r="Q17" s="192"/>
    </row>
    <row r="18" customFormat="false" ht="20.25" hidden="false" customHeight="true" outlineLevel="0" collapsed="false">
      <c r="A18" s="47" t="n">
        <v>12</v>
      </c>
      <c r="B18" s="48" t="s">
        <v>26</v>
      </c>
      <c r="C18" s="338" t="n">
        <v>2503</v>
      </c>
      <c r="D18" s="335" t="n">
        <v>1338</v>
      </c>
      <c r="E18" s="335" t="n">
        <v>1</v>
      </c>
      <c r="F18" s="335" t="n">
        <v>2</v>
      </c>
      <c r="G18" s="335" t="n">
        <v>74</v>
      </c>
      <c r="H18" s="335" t="n">
        <v>4577</v>
      </c>
      <c r="I18" s="47" t="n">
        <v>12</v>
      </c>
      <c r="J18" s="48" t="s">
        <v>26</v>
      </c>
      <c r="K18" s="335" t="n">
        <v>76</v>
      </c>
      <c r="L18" s="335" t="n">
        <v>39</v>
      </c>
      <c r="M18" s="335" t="n">
        <v>0</v>
      </c>
      <c r="N18" s="335" t="n">
        <v>0</v>
      </c>
      <c r="O18" s="335" t="n">
        <v>2</v>
      </c>
      <c r="P18" s="335" t="n">
        <v>238</v>
      </c>
      <c r="Q18" s="192"/>
    </row>
    <row r="19" customFormat="false" ht="20.25" hidden="false" customHeight="true" outlineLevel="0" collapsed="false">
      <c r="A19" s="47" t="n">
        <v>13</v>
      </c>
      <c r="B19" s="48" t="s">
        <v>27</v>
      </c>
      <c r="C19" s="338" t="n">
        <v>4732</v>
      </c>
      <c r="D19" s="335" t="n">
        <v>2543</v>
      </c>
      <c r="E19" s="335" t="n">
        <v>3</v>
      </c>
      <c r="F19" s="335" t="n">
        <v>5</v>
      </c>
      <c r="G19" s="335" t="n">
        <v>81</v>
      </c>
      <c r="H19" s="335" t="n">
        <v>7827</v>
      </c>
      <c r="I19" s="47" t="n">
        <v>13</v>
      </c>
      <c r="J19" s="48" t="s">
        <v>27</v>
      </c>
      <c r="K19" s="335" t="n">
        <v>103</v>
      </c>
      <c r="L19" s="335" t="n">
        <v>69</v>
      </c>
      <c r="M19" s="335" t="n">
        <v>0</v>
      </c>
      <c r="N19" s="335" t="n">
        <v>0</v>
      </c>
      <c r="O19" s="335" t="n">
        <v>4</v>
      </c>
      <c r="P19" s="335" t="n">
        <v>237</v>
      </c>
      <c r="Q19" s="192"/>
    </row>
    <row r="20" customFormat="false" ht="20.25" hidden="false" customHeight="true" outlineLevel="0" collapsed="false">
      <c r="A20" s="74"/>
      <c r="B20" s="48" t="s">
        <v>28</v>
      </c>
      <c r="C20" s="37" t="n">
        <v>121509</v>
      </c>
      <c r="D20" s="96" t="n">
        <v>67610</v>
      </c>
      <c r="E20" s="96" t="n">
        <v>55</v>
      </c>
      <c r="F20" s="96" t="n">
        <v>416</v>
      </c>
      <c r="G20" s="96" t="n">
        <v>2438</v>
      </c>
      <c r="H20" s="96" t="n">
        <v>203842</v>
      </c>
      <c r="I20" s="74"/>
      <c r="J20" s="48" t="s">
        <v>28</v>
      </c>
      <c r="K20" s="96" t="n">
        <v>5772</v>
      </c>
      <c r="L20" s="96" t="n">
        <v>3218</v>
      </c>
      <c r="M20" s="96" t="n">
        <v>2</v>
      </c>
      <c r="N20" s="96" t="n">
        <v>2</v>
      </c>
      <c r="O20" s="96" t="n">
        <v>92</v>
      </c>
      <c r="P20" s="96" t="n">
        <v>8601</v>
      </c>
      <c r="Q20" s="192"/>
    </row>
    <row r="21" customFormat="false" ht="20.25" hidden="false" customHeight="true" outlineLevel="0" collapsed="false">
      <c r="A21" s="74"/>
      <c r="C21" s="103"/>
      <c r="D21" s="105"/>
      <c r="E21" s="105"/>
      <c r="F21" s="105"/>
      <c r="G21" s="105"/>
      <c r="H21" s="105"/>
      <c r="I21" s="74"/>
      <c r="K21" s="105"/>
      <c r="L21" s="105"/>
      <c r="M21" s="105"/>
      <c r="N21" s="105"/>
      <c r="O21" s="105"/>
      <c r="P21" s="105"/>
      <c r="Q21" s="192"/>
    </row>
    <row r="22" customFormat="false" ht="20.25" hidden="false" customHeight="true" outlineLevel="0" collapsed="false">
      <c r="A22" s="47" t="n">
        <v>14</v>
      </c>
      <c r="B22" s="48" t="s">
        <v>29</v>
      </c>
      <c r="C22" s="338" t="n">
        <v>1457</v>
      </c>
      <c r="D22" s="335" t="n">
        <v>815</v>
      </c>
      <c r="E22" s="335" t="n">
        <v>0</v>
      </c>
      <c r="F22" s="335" t="n">
        <v>4</v>
      </c>
      <c r="G22" s="335" t="n">
        <v>33</v>
      </c>
      <c r="H22" s="335" t="n">
        <v>2528</v>
      </c>
      <c r="I22" s="47" t="n">
        <v>14</v>
      </c>
      <c r="J22" s="48" t="s">
        <v>29</v>
      </c>
      <c r="K22" s="335" t="n">
        <v>56</v>
      </c>
      <c r="L22" s="335" t="n">
        <v>30</v>
      </c>
      <c r="M22" s="335" t="n">
        <v>0</v>
      </c>
      <c r="N22" s="335" t="n">
        <v>0</v>
      </c>
      <c r="O22" s="335" t="n">
        <v>1</v>
      </c>
      <c r="P22" s="335" t="n">
        <v>150</v>
      </c>
      <c r="Q22" s="192"/>
    </row>
    <row r="23" customFormat="false" ht="20.25" hidden="false" customHeight="true" outlineLevel="0" collapsed="false">
      <c r="A23" s="47" t="n">
        <v>15</v>
      </c>
      <c r="B23" s="48" t="s">
        <v>30</v>
      </c>
      <c r="C23" s="338" t="n">
        <v>1753</v>
      </c>
      <c r="D23" s="336" t="n">
        <v>938</v>
      </c>
      <c r="E23" s="336" t="n">
        <v>0</v>
      </c>
      <c r="F23" s="336" t="n">
        <v>0</v>
      </c>
      <c r="G23" s="336" t="n">
        <v>28</v>
      </c>
      <c r="H23" s="336" t="n">
        <v>3118</v>
      </c>
      <c r="I23" s="47" t="n">
        <v>15</v>
      </c>
      <c r="J23" s="48" t="s">
        <v>30</v>
      </c>
      <c r="K23" s="335" t="n">
        <v>146</v>
      </c>
      <c r="L23" s="335" t="n">
        <v>29</v>
      </c>
      <c r="M23" s="335" t="n">
        <v>0</v>
      </c>
      <c r="N23" s="335" t="n">
        <v>0</v>
      </c>
      <c r="O23" s="335" t="n">
        <v>0</v>
      </c>
      <c r="P23" s="335" t="n">
        <v>165</v>
      </c>
      <c r="Q23" s="192"/>
    </row>
    <row r="24" customFormat="false" ht="20.25" hidden="false" customHeight="true" outlineLevel="0" collapsed="false">
      <c r="A24" s="14" t="n">
        <v>16</v>
      </c>
      <c r="B24" s="36" t="s">
        <v>31</v>
      </c>
      <c r="C24" s="337" t="n">
        <v>1103</v>
      </c>
      <c r="D24" s="335" t="n">
        <v>593</v>
      </c>
      <c r="E24" s="335" t="n">
        <v>0</v>
      </c>
      <c r="F24" s="335" t="n">
        <v>2</v>
      </c>
      <c r="G24" s="335" t="n">
        <v>7</v>
      </c>
      <c r="H24" s="335" t="n">
        <v>1878</v>
      </c>
      <c r="I24" s="14" t="n">
        <v>16</v>
      </c>
      <c r="J24" s="36" t="s">
        <v>31</v>
      </c>
      <c r="K24" s="334" t="n">
        <v>103</v>
      </c>
      <c r="L24" s="334" t="n">
        <v>56</v>
      </c>
      <c r="M24" s="334" t="n">
        <v>0</v>
      </c>
      <c r="N24" s="334" t="n">
        <v>0</v>
      </c>
      <c r="O24" s="334" t="n">
        <v>0</v>
      </c>
      <c r="P24" s="334" t="n">
        <v>140</v>
      </c>
      <c r="Q24" s="192"/>
    </row>
    <row r="25" customFormat="false" ht="20.25" hidden="false" customHeight="true" outlineLevel="0" collapsed="false">
      <c r="A25" s="47" t="n">
        <v>17</v>
      </c>
      <c r="B25" s="48" t="s">
        <v>32</v>
      </c>
      <c r="C25" s="338" t="n">
        <v>1111</v>
      </c>
      <c r="D25" s="335" t="n">
        <v>627</v>
      </c>
      <c r="E25" s="335" t="n">
        <v>0</v>
      </c>
      <c r="F25" s="335" t="n">
        <v>2</v>
      </c>
      <c r="G25" s="335" t="n">
        <v>7</v>
      </c>
      <c r="H25" s="335" t="n">
        <v>2033</v>
      </c>
      <c r="I25" s="47" t="n">
        <v>17</v>
      </c>
      <c r="J25" s="48" t="s">
        <v>32</v>
      </c>
      <c r="K25" s="335" t="n">
        <v>41</v>
      </c>
      <c r="L25" s="335" t="n">
        <v>26</v>
      </c>
      <c r="M25" s="335" t="n">
        <v>0</v>
      </c>
      <c r="N25" s="335" t="n">
        <v>0</v>
      </c>
      <c r="O25" s="335" t="n">
        <v>1</v>
      </c>
      <c r="P25" s="335" t="n">
        <v>88</v>
      </c>
      <c r="Q25" s="192"/>
    </row>
    <row r="26" customFormat="false" ht="20.25" hidden="false" customHeight="true" outlineLevel="0" collapsed="false">
      <c r="A26" s="47" t="n">
        <v>18</v>
      </c>
      <c r="B26" s="48" t="s">
        <v>33</v>
      </c>
      <c r="C26" s="338" t="n">
        <v>766</v>
      </c>
      <c r="D26" s="335" t="n">
        <v>447</v>
      </c>
      <c r="E26" s="335" t="n">
        <v>0</v>
      </c>
      <c r="F26" s="335" t="n">
        <v>1</v>
      </c>
      <c r="G26" s="335" t="n">
        <v>1</v>
      </c>
      <c r="H26" s="335" t="n">
        <v>1250</v>
      </c>
      <c r="I26" s="47" t="n">
        <v>18</v>
      </c>
      <c r="J26" s="48" t="s">
        <v>33</v>
      </c>
      <c r="K26" s="335" t="n">
        <v>44</v>
      </c>
      <c r="L26" s="335" t="n">
        <v>27</v>
      </c>
      <c r="M26" s="335" t="n">
        <v>0</v>
      </c>
      <c r="N26" s="335" t="n">
        <v>0</v>
      </c>
      <c r="O26" s="335" t="n">
        <v>1</v>
      </c>
      <c r="P26" s="335" t="n">
        <v>111</v>
      </c>
      <c r="Q26" s="192"/>
    </row>
    <row r="27" customFormat="false" ht="20.25" hidden="false" customHeight="true" outlineLevel="0" collapsed="false">
      <c r="A27" s="47" t="n">
        <v>19</v>
      </c>
      <c r="B27" s="48" t="s">
        <v>34</v>
      </c>
      <c r="C27" s="338" t="n">
        <v>2400</v>
      </c>
      <c r="D27" s="335" t="n">
        <v>1534</v>
      </c>
      <c r="E27" s="335" t="n">
        <v>0</v>
      </c>
      <c r="F27" s="335" t="n">
        <v>5</v>
      </c>
      <c r="G27" s="335" t="n">
        <v>47</v>
      </c>
      <c r="H27" s="335" t="n">
        <v>4199</v>
      </c>
      <c r="I27" s="47" t="n">
        <v>19</v>
      </c>
      <c r="J27" s="48" t="s">
        <v>34</v>
      </c>
      <c r="K27" s="335" t="n">
        <v>194</v>
      </c>
      <c r="L27" s="335" t="n">
        <v>48</v>
      </c>
      <c r="M27" s="335" t="n">
        <v>0</v>
      </c>
      <c r="N27" s="335" t="n">
        <v>0</v>
      </c>
      <c r="O27" s="335" t="n">
        <v>0</v>
      </c>
      <c r="P27" s="335" t="n">
        <v>229</v>
      </c>
      <c r="Q27" s="192"/>
    </row>
    <row r="28" customFormat="false" ht="20.25" hidden="false" customHeight="true" outlineLevel="0" collapsed="false">
      <c r="A28" s="47" t="n">
        <v>20</v>
      </c>
      <c r="B28" s="48" t="s">
        <v>35</v>
      </c>
      <c r="C28" s="339" t="n">
        <v>980</v>
      </c>
      <c r="D28" s="335" t="n">
        <v>507</v>
      </c>
      <c r="E28" s="335" t="n">
        <v>1</v>
      </c>
      <c r="F28" s="335" t="n">
        <v>3</v>
      </c>
      <c r="G28" s="335" t="n">
        <v>27</v>
      </c>
      <c r="H28" s="335" t="n">
        <v>1840</v>
      </c>
      <c r="I28" s="47" t="n">
        <v>20</v>
      </c>
      <c r="J28" s="48" t="s">
        <v>35</v>
      </c>
      <c r="K28" s="336" t="n">
        <v>23</v>
      </c>
      <c r="L28" s="336" t="n">
        <v>13</v>
      </c>
      <c r="M28" s="336" t="n">
        <v>0</v>
      </c>
      <c r="N28" s="336" t="n">
        <v>0</v>
      </c>
      <c r="O28" s="336" t="n">
        <v>0</v>
      </c>
      <c r="P28" s="336" t="n">
        <v>72</v>
      </c>
      <c r="Q28" s="192"/>
    </row>
    <row r="29" customFormat="false" ht="20.25" hidden="false" customHeight="true" outlineLevel="0" collapsed="false">
      <c r="A29" s="14" t="n">
        <v>21</v>
      </c>
      <c r="B29" s="36" t="s">
        <v>36</v>
      </c>
      <c r="C29" s="338" t="n">
        <v>812</v>
      </c>
      <c r="D29" s="334" t="n">
        <v>495</v>
      </c>
      <c r="E29" s="334" t="n">
        <v>0</v>
      </c>
      <c r="F29" s="334" t="n">
        <v>0</v>
      </c>
      <c r="G29" s="334" t="n">
        <v>30</v>
      </c>
      <c r="H29" s="334" t="n">
        <v>1424</v>
      </c>
      <c r="I29" s="14" t="n">
        <v>21</v>
      </c>
      <c r="J29" s="36" t="s">
        <v>36</v>
      </c>
      <c r="K29" s="335" t="n">
        <v>49</v>
      </c>
      <c r="L29" s="335" t="n">
        <v>23</v>
      </c>
      <c r="M29" s="335" t="n">
        <v>0</v>
      </c>
      <c r="N29" s="335" t="n">
        <v>0</v>
      </c>
      <c r="O29" s="335" t="n">
        <v>4</v>
      </c>
      <c r="P29" s="335" t="n">
        <v>116</v>
      </c>
      <c r="Q29" s="192"/>
    </row>
    <row r="30" customFormat="false" ht="20.25" hidden="false" customHeight="true" outlineLevel="0" collapsed="false">
      <c r="A30" s="47" t="n">
        <v>22</v>
      </c>
      <c r="B30" s="48" t="s">
        <v>37</v>
      </c>
      <c r="C30" s="338" t="n">
        <v>496</v>
      </c>
      <c r="D30" s="335" t="n">
        <v>263</v>
      </c>
      <c r="E30" s="335" t="n">
        <v>0</v>
      </c>
      <c r="F30" s="335" t="n">
        <v>0</v>
      </c>
      <c r="G30" s="335" t="n">
        <v>19</v>
      </c>
      <c r="H30" s="335" t="n">
        <v>927</v>
      </c>
      <c r="I30" s="47" t="n">
        <v>22</v>
      </c>
      <c r="J30" s="48" t="s">
        <v>37</v>
      </c>
      <c r="K30" s="335" t="n">
        <v>16</v>
      </c>
      <c r="L30" s="335" t="n">
        <v>4</v>
      </c>
      <c r="M30" s="335" t="n">
        <v>0</v>
      </c>
      <c r="N30" s="335" t="n">
        <v>0</v>
      </c>
      <c r="O30" s="335" t="n">
        <v>1</v>
      </c>
      <c r="P30" s="335" t="n">
        <v>48</v>
      </c>
      <c r="Q30" s="192"/>
    </row>
    <row r="31" customFormat="false" ht="20.25" hidden="false" customHeight="true" outlineLevel="0" collapsed="false">
      <c r="A31" s="47" t="n">
        <v>27</v>
      </c>
      <c r="B31" s="48" t="s">
        <v>38</v>
      </c>
      <c r="C31" s="338" t="n">
        <v>1340</v>
      </c>
      <c r="D31" s="335" t="n">
        <v>671</v>
      </c>
      <c r="E31" s="335" t="n">
        <v>0</v>
      </c>
      <c r="F31" s="335" t="n">
        <v>1</v>
      </c>
      <c r="G31" s="335" t="n">
        <v>27</v>
      </c>
      <c r="H31" s="335" t="n">
        <v>2458</v>
      </c>
      <c r="I31" s="47" t="n">
        <v>27</v>
      </c>
      <c r="J31" s="48" t="s">
        <v>38</v>
      </c>
      <c r="K31" s="335" t="n">
        <v>152</v>
      </c>
      <c r="L31" s="335" t="n">
        <v>65</v>
      </c>
      <c r="M31" s="335" t="n">
        <v>0</v>
      </c>
      <c r="N31" s="335" t="n">
        <v>0</v>
      </c>
      <c r="O31" s="335" t="n">
        <v>2</v>
      </c>
      <c r="P31" s="335" t="n">
        <v>193</v>
      </c>
      <c r="Q31" s="192"/>
    </row>
    <row r="32" customFormat="false" ht="20.25" hidden="false" customHeight="true" outlineLevel="0" collapsed="false">
      <c r="A32" s="47" t="n">
        <v>28</v>
      </c>
      <c r="B32" s="48" t="s">
        <v>39</v>
      </c>
      <c r="C32" s="338" t="n">
        <v>2987</v>
      </c>
      <c r="D32" s="335" t="n">
        <v>1651</v>
      </c>
      <c r="E32" s="335" t="n">
        <v>1</v>
      </c>
      <c r="F32" s="335" t="n">
        <v>11</v>
      </c>
      <c r="G32" s="335" t="n">
        <v>57</v>
      </c>
      <c r="H32" s="335" t="n">
        <v>5289</v>
      </c>
      <c r="I32" s="47" t="n">
        <v>28</v>
      </c>
      <c r="J32" s="48" t="s">
        <v>39</v>
      </c>
      <c r="K32" s="335" t="n">
        <v>296</v>
      </c>
      <c r="L32" s="335" t="n">
        <v>156</v>
      </c>
      <c r="M32" s="335" t="n">
        <v>0</v>
      </c>
      <c r="N32" s="335" t="n">
        <v>0</v>
      </c>
      <c r="O32" s="335" t="n">
        <v>4</v>
      </c>
      <c r="P32" s="335" t="n">
        <v>355</v>
      </c>
      <c r="Q32" s="192"/>
    </row>
    <row r="33" customFormat="false" ht="20.25" hidden="false" customHeight="true" outlineLevel="0" collapsed="false">
      <c r="A33" s="47" t="n">
        <v>29</v>
      </c>
      <c r="B33" s="48" t="s">
        <v>40</v>
      </c>
      <c r="C33" s="338" t="n">
        <v>2117</v>
      </c>
      <c r="D33" s="336" t="n">
        <v>1186</v>
      </c>
      <c r="E33" s="336" t="n">
        <v>0</v>
      </c>
      <c r="F33" s="336" t="n">
        <v>4</v>
      </c>
      <c r="G33" s="336" t="n">
        <v>38</v>
      </c>
      <c r="H33" s="336" t="n">
        <v>3593</v>
      </c>
      <c r="I33" s="47" t="n">
        <v>29</v>
      </c>
      <c r="J33" s="48" t="s">
        <v>40</v>
      </c>
      <c r="K33" s="335" t="n">
        <v>224</v>
      </c>
      <c r="L33" s="335" t="n">
        <v>107</v>
      </c>
      <c r="M33" s="335" t="n">
        <v>0</v>
      </c>
      <c r="N33" s="335" t="n">
        <v>0</v>
      </c>
      <c r="O33" s="335" t="n">
        <v>4</v>
      </c>
      <c r="P33" s="335" t="n">
        <v>261</v>
      </c>
      <c r="Q33" s="192"/>
    </row>
    <row r="34" customFormat="false" ht="20.25" hidden="false" customHeight="true" outlineLevel="0" collapsed="false">
      <c r="A34" s="14" t="n">
        <v>30</v>
      </c>
      <c r="B34" s="36" t="s">
        <v>41</v>
      </c>
      <c r="C34" s="337" t="n">
        <v>1896</v>
      </c>
      <c r="D34" s="335" t="n">
        <v>1087</v>
      </c>
      <c r="E34" s="335" t="n">
        <v>0</v>
      </c>
      <c r="F34" s="335" t="n">
        <v>3</v>
      </c>
      <c r="G34" s="335" t="n">
        <v>15</v>
      </c>
      <c r="H34" s="335" t="n">
        <v>3222</v>
      </c>
      <c r="I34" s="14" t="n">
        <v>30</v>
      </c>
      <c r="J34" s="36" t="s">
        <v>41</v>
      </c>
      <c r="K34" s="334" t="n">
        <v>192</v>
      </c>
      <c r="L34" s="334" t="n">
        <v>95</v>
      </c>
      <c r="M34" s="334" t="n">
        <v>0</v>
      </c>
      <c r="N34" s="334" t="n">
        <v>0</v>
      </c>
      <c r="O34" s="334" t="n">
        <v>2</v>
      </c>
      <c r="P34" s="334" t="n">
        <v>225</v>
      </c>
      <c r="Q34" s="192"/>
    </row>
    <row r="35" customFormat="false" ht="20.25" hidden="false" customHeight="true" outlineLevel="0" collapsed="false">
      <c r="A35" s="47" t="n">
        <v>31</v>
      </c>
      <c r="B35" s="57" t="s">
        <v>42</v>
      </c>
      <c r="C35" s="338" t="n">
        <v>913</v>
      </c>
      <c r="D35" s="335" t="n">
        <v>534</v>
      </c>
      <c r="E35" s="335" t="n">
        <v>1</v>
      </c>
      <c r="F35" s="335" t="n">
        <v>10</v>
      </c>
      <c r="G35" s="335" t="n">
        <v>7</v>
      </c>
      <c r="H35" s="335" t="n">
        <v>1564</v>
      </c>
      <c r="I35" s="47" t="n">
        <v>31</v>
      </c>
      <c r="J35" s="57" t="s">
        <v>42</v>
      </c>
      <c r="K35" s="335" t="n">
        <v>60</v>
      </c>
      <c r="L35" s="335" t="n">
        <v>30</v>
      </c>
      <c r="M35" s="335" t="n">
        <v>0</v>
      </c>
      <c r="N35" s="335" t="n">
        <v>0</v>
      </c>
      <c r="O35" s="335" t="n">
        <v>1</v>
      </c>
      <c r="P35" s="335" t="n">
        <v>143</v>
      </c>
      <c r="Q35" s="192"/>
    </row>
    <row r="36" customFormat="false" ht="20.25" hidden="false" customHeight="true" outlineLevel="0" collapsed="false">
      <c r="A36" s="47" t="n">
        <v>32</v>
      </c>
      <c r="B36" s="57" t="s">
        <v>43</v>
      </c>
      <c r="C36" s="338" t="n">
        <v>1033</v>
      </c>
      <c r="D36" s="335" t="n">
        <v>651</v>
      </c>
      <c r="E36" s="335" t="n">
        <v>0</v>
      </c>
      <c r="F36" s="335" t="n">
        <v>0</v>
      </c>
      <c r="G36" s="335" t="n">
        <v>4</v>
      </c>
      <c r="H36" s="335" t="n">
        <v>1575</v>
      </c>
      <c r="I36" s="47" t="n">
        <v>32</v>
      </c>
      <c r="J36" s="57" t="s">
        <v>43</v>
      </c>
      <c r="K36" s="335" t="n">
        <v>98</v>
      </c>
      <c r="L36" s="335" t="n">
        <v>53</v>
      </c>
      <c r="M36" s="335" t="n">
        <v>0</v>
      </c>
      <c r="N36" s="335" t="n">
        <v>0</v>
      </c>
      <c r="O36" s="335" t="n">
        <v>1</v>
      </c>
      <c r="P36" s="335" t="n">
        <v>123</v>
      </c>
      <c r="Q36" s="192"/>
    </row>
    <row r="37" customFormat="false" ht="20.25" hidden="false" customHeight="true" outlineLevel="0" collapsed="false">
      <c r="A37" s="47" t="n">
        <v>36</v>
      </c>
      <c r="B37" s="57" t="s">
        <v>44</v>
      </c>
      <c r="C37" s="338" t="n">
        <v>1060</v>
      </c>
      <c r="D37" s="335" t="n">
        <v>511</v>
      </c>
      <c r="E37" s="335" t="n">
        <v>0</v>
      </c>
      <c r="F37" s="335" t="n">
        <v>0</v>
      </c>
      <c r="G37" s="335" t="n">
        <v>4</v>
      </c>
      <c r="H37" s="335" t="n">
        <v>1824</v>
      </c>
      <c r="I37" s="47" t="n">
        <v>36</v>
      </c>
      <c r="J37" s="57" t="s">
        <v>44</v>
      </c>
      <c r="K37" s="335" t="n">
        <v>24</v>
      </c>
      <c r="L37" s="335" t="n">
        <v>0</v>
      </c>
      <c r="M37" s="335" t="n">
        <v>0</v>
      </c>
      <c r="N37" s="335" t="n">
        <v>0</v>
      </c>
      <c r="O37" s="335" t="n">
        <v>0</v>
      </c>
      <c r="P37" s="335" t="n">
        <v>70</v>
      </c>
      <c r="Q37" s="192"/>
    </row>
    <row r="38" customFormat="false" ht="20.25" hidden="false" customHeight="true" outlineLevel="0" collapsed="false">
      <c r="A38" s="58" t="n">
        <v>44</v>
      </c>
      <c r="B38" s="59" t="s">
        <v>45</v>
      </c>
      <c r="C38" s="338" t="n">
        <v>2126</v>
      </c>
      <c r="D38" s="335" t="n">
        <v>1201</v>
      </c>
      <c r="E38" s="335" t="n">
        <v>0</v>
      </c>
      <c r="F38" s="335" t="n">
        <v>4</v>
      </c>
      <c r="G38" s="335" t="n">
        <v>16</v>
      </c>
      <c r="H38" s="335" t="n">
        <v>3506</v>
      </c>
      <c r="I38" s="58" t="n">
        <v>44</v>
      </c>
      <c r="J38" s="59" t="s">
        <v>45</v>
      </c>
      <c r="K38" s="335" t="n">
        <v>122</v>
      </c>
      <c r="L38" s="335" t="n">
        <v>67</v>
      </c>
      <c r="M38" s="335" t="n">
        <v>0</v>
      </c>
      <c r="N38" s="335" t="n">
        <v>0</v>
      </c>
      <c r="O38" s="335" t="n">
        <v>0</v>
      </c>
      <c r="P38" s="335" t="n">
        <v>250</v>
      </c>
      <c r="Q38" s="192"/>
    </row>
    <row r="39" customFormat="false" ht="20.25" hidden="false" customHeight="true" outlineLevel="0" collapsed="false">
      <c r="A39" s="47" t="n">
        <v>45</v>
      </c>
      <c r="B39" s="57" t="s">
        <v>46</v>
      </c>
      <c r="C39" s="337" t="n">
        <v>3100</v>
      </c>
      <c r="D39" s="334" t="n">
        <v>1697</v>
      </c>
      <c r="E39" s="334" t="n">
        <v>0</v>
      </c>
      <c r="F39" s="334" t="n">
        <v>11</v>
      </c>
      <c r="G39" s="334" t="n">
        <v>28</v>
      </c>
      <c r="H39" s="334" t="n">
        <v>5266</v>
      </c>
      <c r="I39" s="47" t="n">
        <v>45</v>
      </c>
      <c r="J39" s="57" t="s">
        <v>46</v>
      </c>
      <c r="K39" s="334" t="n">
        <v>271</v>
      </c>
      <c r="L39" s="334" t="n">
        <v>150</v>
      </c>
      <c r="M39" s="334" t="n">
        <v>0</v>
      </c>
      <c r="N39" s="334" t="n">
        <v>0</v>
      </c>
      <c r="O39" s="334" t="n">
        <v>1</v>
      </c>
      <c r="P39" s="334" t="n">
        <v>326</v>
      </c>
      <c r="Q39" s="192"/>
    </row>
    <row r="40" customFormat="false" ht="20.25" hidden="false" customHeight="true" outlineLevel="0" collapsed="false">
      <c r="A40" s="58" t="n">
        <v>46</v>
      </c>
      <c r="B40" s="59" t="s">
        <v>47</v>
      </c>
      <c r="C40" s="339" t="n">
        <v>3473</v>
      </c>
      <c r="D40" s="336" t="n">
        <v>1954</v>
      </c>
      <c r="E40" s="336" t="n">
        <v>0</v>
      </c>
      <c r="F40" s="336" t="n">
        <v>0</v>
      </c>
      <c r="G40" s="336" t="n">
        <v>62</v>
      </c>
      <c r="H40" s="336" t="n">
        <v>6071</v>
      </c>
      <c r="I40" s="58" t="n">
        <v>46</v>
      </c>
      <c r="J40" s="59" t="s">
        <v>47</v>
      </c>
      <c r="K40" s="336" t="n">
        <v>100</v>
      </c>
      <c r="L40" s="336" t="n">
        <v>59</v>
      </c>
      <c r="M40" s="336" t="n">
        <v>0</v>
      </c>
      <c r="N40" s="336" t="n">
        <v>0</v>
      </c>
      <c r="O40" s="336" t="n">
        <v>4</v>
      </c>
      <c r="P40" s="336" t="n">
        <v>282</v>
      </c>
      <c r="Q40" s="192"/>
    </row>
    <row r="41" customFormat="false" ht="20.25" hidden="false" customHeight="true" outlineLevel="0" collapsed="false">
      <c r="A41" s="74"/>
      <c r="B41" s="48" t="s">
        <v>48</v>
      </c>
      <c r="C41" s="37" t="n">
        <v>30923</v>
      </c>
      <c r="D41" s="96" t="n">
        <v>17362</v>
      </c>
      <c r="E41" s="96" t="n">
        <v>3</v>
      </c>
      <c r="F41" s="96" t="n">
        <v>61</v>
      </c>
      <c r="G41" s="96" t="n">
        <v>457</v>
      </c>
      <c r="H41" s="96" t="n">
        <v>53565</v>
      </c>
      <c r="I41" s="74"/>
      <c r="J41" s="48" t="s">
        <v>48</v>
      </c>
      <c r="K41" s="96" t="n">
        <v>2211</v>
      </c>
      <c r="L41" s="96" t="n">
        <v>1038</v>
      </c>
      <c r="M41" s="96" t="n">
        <v>0</v>
      </c>
      <c r="N41" s="96" t="n">
        <v>0</v>
      </c>
      <c r="O41" s="96" t="n">
        <v>27</v>
      </c>
      <c r="P41" s="96" t="n">
        <v>3347</v>
      </c>
      <c r="Q41" s="192"/>
    </row>
    <row r="42" customFormat="false" ht="20.25" hidden="false" customHeight="true" outlineLevel="0" collapsed="false">
      <c r="A42" s="74"/>
      <c r="B42" s="48" t="s">
        <v>49</v>
      </c>
      <c r="C42" s="37" t="n">
        <v>152432</v>
      </c>
      <c r="D42" s="96" t="n">
        <v>84972</v>
      </c>
      <c r="E42" s="96" t="n">
        <v>58</v>
      </c>
      <c r="F42" s="96" t="n">
        <v>477</v>
      </c>
      <c r="G42" s="96" t="n">
        <v>2895</v>
      </c>
      <c r="H42" s="96" t="n">
        <v>257407</v>
      </c>
      <c r="I42" s="74"/>
      <c r="J42" s="48" t="s">
        <v>49</v>
      </c>
      <c r="K42" s="96" t="n">
        <v>7983</v>
      </c>
      <c r="L42" s="96" t="n">
        <v>4256</v>
      </c>
      <c r="M42" s="96" t="n">
        <v>2</v>
      </c>
      <c r="N42" s="96" t="n">
        <v>2</v>
      </c>
      <c r="O42" s="96" t="n">
        <v>119</v>
      </c>
      <c r="P42" s="96" t="n">
        <v>11948</v>
      </c>
      <c r="Q42" s="192"/>
    </row>
    <row r="43" customFormat="false" ht="20.25" hidden="false" customHeight="true" outlineLevel="0" collapsed="false">
      <c r="A43" s="74"/>
      <c r="C43" s="103"/>
      <c r="D43" s="105"/>
      <c r="E43" s="105"/>
      <c r="F43" s="105"/>
      <c r="G43" s="105"/>
      <c r="H43" s="105"/>
      <c r="I43" s="74"/>
      <c r="K43" s="105"/>
      <c r="L43" s="105"/>
      <c r="M43" s="105"/>
      <c r="N43" s="105"/>
      <c r="O43" s="105"/>
      <c r="P43" s="105"/>
      <c r="Q43" s="192"/>
    </row>
    <row r="44" customFormat="false" ht="20.25" hidden="false" customHeight="true" outlineLevel="0" collapsed="false">
      <c r="A44" s="47" t="n">
        <v>301</v>
      </c>
      <c r="B44" s="48" t="s">
        <v>50</v>
      </c>
      <c r="C44" s="338" t="n">
        <v>1126</v>
      </c>
      <c r="D44" s="335" t="n">
        <v>0</v>
      </c>
      <c r="E44" s="335" t="n">
        <v>0</v>
      </c>
      <c r="F44" s="335" t="n">
        <v>0</v>
      </c>
      <c r="G44" s="335" t="n">
        <v>0</v>
      </c>
      <c r="H44" s="335" t="n">
        <v>2171</v>
      </c>
      <c r="I44" s="47" t="n">
        <v>301</v>
      </c>
      <c r="J44" s="48" t="s">
        <v>50</v>
      </c>
      <c r="K44" s="113" t="s">
        <v>93</v>
      </c>
      <c r="L44" s="113" t="s">
        <v>93</v>
      </c>
      <c r="M44" s="113" t="s">
        <v>93</v>
      </c>
      <c r="N44" s="113" t="s">
        <v>93</v>
      </c>
      <c r="O44" s="113" t="s">
        <v>93</v>
      </c>
      <c r="P44" s="113" t="s">
        <v>93</v>
      </c>
      <c r="Q44" s="192"/>
    </row>
    <row r="45" customFormat="false" ht="20.25" hidden="false" customHeight="true" outlineLevel="0" collapsed="false">
      <c r="A45" s="47" t="n">
        <v>302</v>
      </c>
      <c r="B45" s="48" t="s">
        <v>51</v>
      </c>
      <c r="C45" s="338" t="n">
        <v>1929</v>
      </c>
      <c r="D45" s="335" t="n">
        <v>0</v>
      </c>
      <c r="E45" s="335" t="n">
        <v>0</v>
      </c>
      <c r="F45" s="335" t="n">
        <v>0</v>
      </c>
      <c r="G45" s="335" t="n">
        <v>0</v>
      </c>
      <c r="H45" s="335" t="n">
        <v>2947</v>
      </c>
      <c r="I45" s="47" t="n">
        <v>302</v>
      </c>
      <c r="J45" s="48" t="s">
        <v>51</v>
      </c>
      <c r="K45" s="113" t="s">
        <v>93</v>
      </c>
      <c r="L45" s="113" t="s">
        <v>93</v>
      </c>
      <c r="M45" s="113" t="s">
        <v>93</v>
      </c>
      <c r="N45" s="113" t="s">
        <v>93</v>
      </c>
      <c r="O45" s="113" t="s">
        <v>93</v>
      </c>
      <c r="P45" s="113" t="s">
        <v>93</v>
      </c>
      <c r="Q45" s="192"/>
    </row>
    <row r="46" customFormat="false" ht="20.25" hidden="false" customHeight="true" outlineLevel="0" collapsed="false">
      <c r="A46" s="47" t="n">
        <v>303</v>
      </c>
      <c r="B46" s="48" t="s">
        <v>52</v>
      </c>
      <c r="C46" s="338" t="n">
        <v>8137</v>
      </c>
      <c r="D46" s="335" t="n">
        <v>0</v>
      </c>
      <c r="E46" s="335" t="n">
        <v>0</v>
      </c>
      <c r="F46" s="335" t="n">
        <v>0</v>
      </c>
      <c r="G46" s="335" t="n">
        <v>0</v>
      </c>
      <c r="H46" s="335" t="n">
        <v>17312</v>
      </c>
      <c r="I46" s="47" t="n">
        <v>303</v>
      </c>
      <c r="J46" s="48" t="s">
        <v>52</v>
      </c>
      <c r="K46" s="113" t="s">
        <v>93</v>
      </c>
      <c r="L46" s="113" t="s">
        <v>93</v>
      </c>
      <c r="M46" s="113" t="s">
        <v>93</v>
      </c>
      <c r="N46" s="113" t="s">
        <v>93</v>
      </c>
      <c r="O46" s="113" t="s">
        <v>93</v>
      </c>
      <c r="P46" s="113" t="s">
        <v>93</v>
      </c>
      <c r="Q46" s="192"/>
    </row>
    <row r="47" customFormat="false" ht="20.25" hidden="false" customHeight="true" outlineLevel="0" collapsed="false">
      <c r="A47" s="74"/>
      <c r="B47" s="48" t="s">
        <v>53</v>
      </c>
      <c r="C47" s="338" t="n">
        <v>11192</v>
      </c>
      <c r="D47" s="335" t="n">
        <v>0</v>
      </c>
      <c r="E47" s="335" t="n">
        <v>0</v>
      </c>
      <c r="F47" s="335" t="n">
        <v>0</v>
      </c>
      <c r="G47" s="335" t="n">
        <v>0</v>
      </c>
      <c r="H47" s="335" t="n">
        <v>22430</v>
      </c>
      <c r="I47" s="74"/>
      <c r="J47" s="48" t="s">
        <v>53</v>
      </c>
      <c r="K47" s="113" t="s">
        <v>93</v>
      </c>
      <c r="L47" s="113" t="s">
        <v>93</v>
      </c>
      <c r="M47" s="113" t="s">
        <v>93</v>
      </c>
      <c r="N47" s="113" t="s">
        <v>93</v>
      </c>
      <c r="O47" s="113" t="s">
        <v>93</v>
      </c>
      <c r="P47" s="113" t="s">
        <v>93</v>
      </c>
      <c r="Q47" s="192"/>
    </row>
    <row r="48" customFormat="false" ht="20.25" hidden="false" customHeight="true" outlineLevel="0" collapsed="false">
      <c r="A48" s="74"/>
      <c r="C48" s="103"/>
      <c r="D48" s="105"/>
      <c r="E48" s="105"/>
      <c r="F48" s="105"/>
      <c r="G48" s="105"/>
      <c r="H48" s="105"/>
      <c r="I48" s="74"/>
      <c r="K48" s="115"/>
      <c r="L48" s="115"/>
      <c r="M48" s="115"/>
      <c r="N48" s="115"/>
      <c r="O48" s="115"/>
      <c r="P48" s="115"/>
      <c r="Q48" s="192"/>
    </row>
    <row r="49" customFormat="false" ht="20.25" hidden="false" customHeight="true" outlineLevel="0" collapsed="false">
      <c r="A49" s="116"/>
      <c r="B49" s="59" t="s">
        <v>54</v>
      </c>
      <c r="C49" s="60" t="n">
        <v>163624</v>
      </c>
      <c r="D49" s="64" t="n">
        <v>84972</v>
      </c>
      <c r="E49" s="64" t="n">
        <v>58</v>
      </c>
      <c r="F49" s="64" t="n">
        <v>477</v>
      </c>
      <c r="G49" s="64" t="n">
        <v>2895</v>
      </c>
      <c r="H49" s="64" t="n">
        <v>279837</v>
      </c>
      <c r="I49" s="116"/>
      <c r="J49" s="59" t="s">
        <v>54</v>
      </c>
      <c r="K49" s="119" t="s">
        <v>93</v>
      </c>
      <c r="L49" s="119" t="s">
        <v>93</v>
      </c>
      <c r="M49" s="119" t="s">
        <v>93</v>
      </c>
      <c r="N49" s="119" t="s">
        <v>93</v>
      </c>
      <c r="O49" s="119" t="s">
        <v>93</v>
      </c>
      <c r="P49" s="119" t="s">
        <v>93</v>
      </c>
      <c r="Q49" s="192"/>
    </row>
    <row r="50" customFormat="false" ht="17.1" hidden="false" customHeight="true" outlineLevel="0" collapsed="false">
      <c r="A50" s="19"/>
      <c r="B50" s="19"/>
      <c r="C50" s="121"/>
      <c r="D50" s="121"/>
      <c r="E50" s="121"/>
      <c r="F50" s="121"/>
      <c r="G50" s="121"/>
      <c r="H50" s="121"/>
      <c r="I50" s="19"/>
      <c r="J50" s="19"/>
      <c r="K50" s="121"/>
      <c r="L50" s="121"/>
      <c r="M50" s="121"/>
      <c r="N50" s="121"/>
      <c r="O50" s="121"/>
      <c r="P50" s="121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</sheetData>
  <mergeCells count="3">
    <mergeCell ref="C1:H1"/>
    <mergeCell ref="C3:H3"/>
    <mergeCell ref="K3:P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14" activeCellId="0" sqref="F14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8" min="3" style="66" width="14.49"/>
    <col collapsed="false" customWidth="false" hidden="false" outlineLevel="0" max="257" min="9" style="66" width="10.87"/>
  </cols>
  <sheetData>
    <row r="1" customFormat="false" ht="20.25" hidden="false" customHeight="true" outlineLevel="0" collapsed="false">
      <c r="A1" s="1"/>
      <c r="B1" s="1"/>
      <c r="C1" s="331" t="s">
        <v>210</v>
      </c>
      <c r="D1" s="331"/>
      <c r="E1" s="331"/>
      <c r="F1" s="331"/>
      <c r="G1" s="331"/>
      <c r="H1" s="331"/>
      <c r="I1" s="69"/>
    </row>
    <row r="2" customFormat="false" ht="20.25" hidden="false" customHeight="true" outlineLevel="0" collapsed="false">
      <c r="A2" s="68"/>
      <c r="I2" s="69"/>
    </row>
    <row r="3" s="7" customFormat="true" ht="20.25" hidden="false" customHeight="true" outlineLevel="0" collapsed="false">
      <c r="A3" s="70"/>
      <c r="B3" s="71"/>
      <c r="C3" s="21" t="s">
        <v>211</v>
      </c>
      <c r="D3" s="21"/>
      <c r="E3" s="21"/>
      <c r="F3" s="21"/>
      <c r="G3" s="21"/>
      <c r="H3" s="21"/>
      <c r="I3" s="19"/>
    </row>
    <row r="4" s="7" customFormat="true" ht="20.25" hidden="false" customHeight="true" outlineLevel="0" collapsed="false">
      <c r="A4" s="74"/>
      <c r="C4" s="75" t="s">
        <v>97</v>
      </c>
      <c r="D4" s="75" t="s">
        <v>201</v>
      </c>
      <c r="E4" s="75" t="s">
        <v>202</v>
      </c>
      <c r="F4" s="75" t="s">
        <v>203</v>
      </c>
      <c r="G4" s="75" t="s">
        <v>204</v>
      </c>
      <c r="H4" s="28" t="s">
        <v>97</v>
      </c>
      <c r="I4" s="19"/>
    </row>
    <row r="5" s="7" customFormat="true" ht="20.25" hidden="false" customHeight="true" outlineLevel="0" collapsed="false">
      <c r="A5" s="79" t="s">
        <v>6</v>
      </c>
      <c r="C5" s="75" t="s">
        <v>101</v>
      </c>
      <c r="D5" s="75" t="s">
        <v>101</v>
      </c>
      <c r="E5" s="75" t="s">
        <v>205</v>
      </c>
      <c r="F5" s="75" t="s">
        <v>206</v>
      </c>
      <c r="G5" s="75" t="s">
        <v>207</v>
      </c>
      <c r="H5" s="78" t="s">
        <v>208</v>
      </c>
      <c r="I5" s="19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116"/>
      <c r="E6" s="32" t="s">
        <v>101</v>
      </c>
      <c r="F6" s="32" t="s">
        <v>101</v>
      </c>
      <c r="G6" s="32" t="s">
        <v>101</v>
      </c>
      <c r="H6" s="78"/>
      <c r="I6" s="19"/>
    </row>
    <row r="7" customFormat="false" ht="20.25" hidden="false" customHeight="true" outlineLevel="0" collapsed="false">
      <c r="A7" s="14" t="n">
        <v>1</v>
      </c>
      <c r="B7" s="36" t="s">
        <v>15</v>
      </c>
      <c r="C7" s="229" t="n">
        <v>16283</v>
      </c>
      <c r="D7" s="229" t="n">
        <v>8039</v>
      </c>
      <c r="E7" s="229" t="n">
        <v>8</v>
      </c>
      <c r="F7" s="229" t="n">
        <v>0</v>
      </c>
      <c r="G7" s="229" t="n">
        <v>300</v>
      </c>
      <c r="H7" s="229" t="n">
        <v>19634</v>
      </c>
      <c r="I7" s="121"/>
    </row>
    <row r="8" customFormat="false" ht="20.25" hidden="false" customHeight="true" outlineLevel="0" collapsed="false">
      <c r="A8" s="47" t="n">
        <v>2</v>
      </c>
      <c r="B8" s="48" t="s">
        <v>16</v>
      </c>
      <c r="C8" s="232" t="n">
        <v>5369</v>
      </c>
      <c r="D8" s="232" t="n">
        <v>3016</v>
      </c>
      <c r="E8" s="232" t="n">
        <v>2</v>
      </c>
      <c r="F8" s="232" t="n">
        <v>2</v>
      </c>
      <c r="G8" s="232" t="n">
        <v>56</v>
      </c>
      <c r="H8" s="232" t="n">
        <v>6455</v>
      </c>
      <c r="I8" s="121"/>
    </row>
    <row r="9" s="92" customFormat="true" ht="20.25" hidden="false" customHeight="true" outlineLevel="0" collapsed="false">
      <c r="A9" s="47" t="n">
        <v>3</v>
      </c>
      <c r="B9" s="57" t="s">
        <v>17</v>
      </c>
      <c r="C9" s="232" t="n">
        <v>9365</v>
      </c>
      <c r="D9" s="232" t="n">
        <v>4600</v>
      </c>
      <c r="E9" s="232" t="n">
        <v>1</v>
      </c>
      <c r="F9" s="232" t="n">
        <v>1</v>
      </c>
      <c r="G9" s="232" t="n">
        <v>316</v>
      </c>
      <c r="H9" s="232" t="n">
        <v>11524</v>
      </c>
      <c r="I9" s="121"/>
    </row>
    <row r="10" customFormat="false" ht="20.25" hidden="false" customHeight="true" outlineLevel="0" collapsed="false">
      <c r="A10" s="47" t="n">
        <v>4</v>
      </c>
      <c r="B10" s="57" t="s">
        <v>18</v>
      </c>
      <c r="C10" s="232" t="n">
        <v>7483</v>
      </c>
      <c r="D10" s="232" t="n">
        <v>4104</v>
      </c>
      <c r="E10" s="232" t="n">
        <v>16</v>
      </c>
      <c r="F10" s="232" t="n">
        <v>0</v>
      </c>
      <c r="G10" s="232" t="n">
        <v>186</v>
      </c>
      <c r="H10" s="232" t="n">
        <v>9062</v>
      </c>
      <c r="I10" s="121"/>
    </row>
    <row r="11" customFormat="false" ht="20.25" hidden="false" customHeight="true" outlineLevel="0" collapsed="false">
      <c r="A11" s="58" t="n">
        <v>5</v>
      </c>
      <c r="B11" s="59" t="s">
        <v>19</v>
      </c>
      <c r="C11" s="232" t="n">
        <v>2847</v>
      </c>
      <c r="D11" s="232" t="n">
        <v>1449</v>
      </c>
      <c r="E11" s="232" t="n">
        <v>0</v>
      </c>
      <c r="F11" s="232" t="n">
        <v>1</v>
      </c>
      <c r="G11" s="232" t="n">
        <v>68</v>
      </c>
      <c r="H11" s="232" t="n">
        <v>3596</v>
      </c>
      <c r="I11" s="121"/>
    </row>
    <row r="12" customFormat="false" ht="20.25" hidden="false" customHeight="true" outlineLevel="0" collapsed="false">
      <c r="A12" s="47" t="n">
        <v>6</v>
      </c>
      <c r="B12" s="57" t="s">
        <v>20</v>
      </c>
      <c r="C12" s="229" t="n">
        <v>2898</v>
      </c>
      <c r="D12" s="229" t="n">
        <v>1443</v>
      </c>
      <c r="E12" s="229" t="n">
        <v>1</v>
      </c>
      <c r="F12" s="229" t="n">
        <v>0</v>
      </c>
      <c r="G12" s="229" t="n">
        <v>83</v>
      </c>
      <c r="H12" s="229" t="n">
        <v>3465</v>
      </c>
      <c r="I12" s="121"/>
    </row>
    <row r="13" customFormat="false" ht="20.25" hidden="false" customHeight="true" outlineLevel="0" collapsed="false">
      <c r="A13" s="47" t="n">
        <v>7</v>
      </c>
      <c r="B13" s="48" t="s">
        <v>21</v>
      </c>
      <c r="C13" s="232" t="n">
        <v>2256</v>
      </c>
      <c r="D13" s="232" t="n">
        <v>1220</v>
      </c>
      <c r="E13" s="232" t="n">
        <v>0</v>
      </c>
      <c r="F13" s="232" t="n">
        <v>0</v>
      </c>
      <c r="G13" s="232" t="n">
        <v>41</v>
      </c>
      <c r="H13" s="232" t="n">
        <v>2773</v>
      </c>
      <c r="I13" s="121"/>
    </row>
    <row r="14" customFormat="false" ht="20.25" hidden="false" customHeight="true" outlineLevel="0" collapsed="false">
      <c r="A14" s="47" t="n">
        <v>8</v>
      </c>
      <c r="B14" s="48" t="s">
        <v>22</v>
      </c>
      <c r="C14" s="232" t="n">
        <v>1732</v>
      </c>
      <c r="D14" s="232" t="n">
        <v>850</v>
      </c>
      <c r="E14" s="232" t="n">
        <v>0</v>
      </c>
      <c r="F14" s="232" t="n">
        <v>4</v>
      </c>
      <c r="G14" s="232" t="n">
        <v>16</v>
      </c>
      <c r="H14" s="232" t="n">
        <v>2205</v>
      </c>
      <c r="I14" s="121"/>
    </row>
    <row r="15" customFormat="false" ht="20.25" hidden="false" customHeight="true" outlineLevel="0" collapsed="false">
      <c r="A15" s="47" t="n">
        <v>9</v>
      </c>
      <c r="B15" s="48" t="s">
        <v>23</v>
      </c>
      <c r="C15" s="232" t="n">
        <v>1932</v>
      </c>
      <c r="D15" s="232" t="n">
        <v>932</v>
      </c>
      <c r="E15" s="232" t="n">
        <v>0</v>
      </c>
      <c r="F15" s="232" t="n">
        <v>2</v>
      </c>
      <c r="G15" s="232" t="n">
        <v>6</v>
      </c>
      <c r="H15" s="232" t="n">
        <v>2324</v>
      </c>
      <c r="I15" s="121"/>
    </row>
    <row r="16" customFormat="false" ht="20.25" hidden="false" customHeight="true" outlineLevel="0" collapsed="false">
      <c r="A16" s="47" t="n">
        <v>10</v>
      </c>
      <c r="B16" s="48" t="s">
        <v>24</v>
      </c>
      <c r="C16" s="236" t="n">
        <v>4079</v>
      </c>
      <c r="D16" s="236" t="n">
        <v>2040</v>
      </c>
      <c r="E16" s="236" t="n">
        <v>2</v>
      </c>
      <c r="F16" s="236" t="n">
        <v>9</v>
      </c>
      <c r="G16" s="236" t="n">
        <v>87</v>
      </c>
      <c r="H16" s="236" t="n">
        <v>5147</v>
      </c>
      <c r="I16" s="121"/>
    </row>
    <row r="17" customFormat="false" ht="20.25" hidden="false" customHeight="true" outlineLevel="0" collapsed="false">
      <c r="A17" s="14" t="n">
        <v>11</v>
      </c>
      <c r="B17" s="36" t="s">
        <v>25</v>
      </c>
      <c r="C17" s="232" t="n">
        <v>2934</v>
      </c>
      <c r="D17" s="232" t="n">
        <v>1437</v>
      </c>
      <c r="E17" s="232" t="n">
        <v>0</v>
      </c>
      <c r="F17" s="232" t="n">
        <v>1</v>
      </c>
      <c r="G17" s="232" t="n">
        <v>130</v>
      </c>
      <c r="H17" s="232" t="n">
        <v>3722</v>
      </c>
      <c r="I17" s="121"/>
    </row>
    <row r="18" customFormat="false" ht="20.25" hidden="false" customHeight="true" outlineLevel="0" collapsed="false">
      <c r="A18" s="47" t="n">
        <v>12</v>
      </c>
      <c r="B18" s="48" t="s">
        <v>26</v>
      </c>
      <c r="C18" s="232" t="n">
        <v>1460</v>
      </c>
      <c r="D18" s="232" t="n">
        <v>690</v>
      </c>
      <c r="E18" s="232" t="n">
        <v>0</v>
      </c>
      <c r="F18" s="232" t="n">
        <v>0</v>
      </c>
      <c r="G18" s="232" t="n">
        <v>29</v>
      </c>
      <c r="H18" s="232" t="n">
        <v>1885</v>
      </c>
      <c r="I18" s="121"/>
    </row>
    <row r="19" customFormat="false" ht="20.25" hidden="false" customHeight="true" outlineLevel="0" collapsed="false">
      <c r="A19" s="47" t="n">
        <v>13</v>
      </c>
      <c r="B19" s="48" t="s">
        <v>27</v>
      </c>
      <c r="C19" s="232" t="n">
        <v>2619</v>
      </c>
      <c r="D19" s="232" t="n">
        <v>1350</v>
      </c>
      <c r="E19" s="232" t="n">
        <v>1</v>
      </c>
      <c r="F19" s="232" t="n">
        <v>0</v>
      </c>
      <c r="G19" s="232" t="n">
        <v>11</v>
      </c>
      <c r="H19" s="232" t="n">
        <v>3168</v>
      </c>
      <c r="I19" s="121"/>
    </row>
    <row r="20" customFormat="false" ht="20.25" hidden="false" customHeight="true" outlineLevel="0" collapsed="false">
      <c r="A20" s="74"/>
      <c r="B20" s="48" t="s">
        <v>28</v>
      </c>
      <c r="C20" s="96" t="n">
        <v>61257</v>
      </c>
      <c r="D20" s="96" t="n">
        <v>31170</v>
      </c>
      <c r="E20" s="96" t="n">
        <v>31</v>
      </c>
      <c r="F20" s="96" t="n">
        <v>20</v>
      </c>
      <c r="G20" s="96" t="n">
        <v>1329</v>
      </c>
      <c r="H20" s="96" t="n">
        <v>74960</v>
      </c>
      <c r="I20" s="121"/>
    </row>
    <row r="21" customFormat="false" ht="20.25" hidden="false" customHeight="true" outlineLevel="0" collapsed="false">
      <c r="A21" s="74"/>
      <c r="C21" s="105"/>
      <c r="D21" s="105"/>
      <c r="E21" s="105"/>
      <c r="F21" s="105"/>
      <c r="G21" s="105"/>
      <c r="H21" s="105"/>
      <c r="I21" s="121"/>
    </row>
    <row r="22" customFormat="false" ht="20.25" hidden="false" customHeight="true" outlineLevel="0" collapsed="false">
      <c r="A22" s="47" t="n">
        <v>14</v>
      </c>
      <c r="B22" s="48" t="s">
        <v>29</v>
      </c>
      <c r="C22" s="232" t="n">
        <v>736</v>
      </c>
      <c r="D22" s="232" t="n">
        <v>386</v>
      </c>
      <c r="E22" s="232" t="n">
        <v>0</v>
      </c>
      <c r="F22" s="232" t="n">
        <v>0</v>
      </c>
      <c r="G22" s="232" t="n">
        <v>7</v>
      </c>
      <c r="H22" s="232" t="n">
        <v>896</v>
      </c>
      <c r="I22" s="121"/>
    </row>
    <row r="23" customFormat="false" ht="20.25" hidden="false" customHeight="true" outlineLevel="0" collapsed="false">
      <c r="A23" s="47" t="n">
        <v>15</v>
      </c>
      <c r="B23" s="48" t="s">
        <v>30</v>
      </c>
      <c r="C23" s="232" t="n">
        <v>956</v>
      </c>
      <c r="D23" s="232" t="n">
        <v>481</v>
      </c>
      <c r="E23" s="232" t="n">
        <v>0</v>
      </c>
      <c r="F23" s="232" t="n">
        <v>0</v>
      </c>
      <c r="G23" s="232" t="n">
        <v>8</v>
      </c>
      <c r="H23" s="232" t="n">
        <v>1146</v>
      </c>
      <c r="I23" s="121"/>
    </row>
    <row r="24" customFormat="false" ht="20.25" hidden="false" customHeight="true" outlineLevel="0" collapsed="false">
      <c r="A24" s="14" t="n">
        <v>16</v>
      </c>
      <c r="B24" s="36" t="s">
        <v>31</v>
      </c>
      <c r="C24" s="229" t="n">
        <v>565</v>
      </c>
      <c r="D24" s="229" t="n">
        <v>280</v>
      </c>
      <c r="E24" s="229" t="n">
        <v>0</v>
      </c>
      <c r="F24" s="229" t="n">
        <v>0</v>
      </c>
      <c r="G24" s="229" t="n">
        <v>4</v>
      </c>
      <c r="H24" s="229" t="n">
        <v>712</v>
      </c>
      <c r="I24" s="121"/>
    </row>
    <row r="25" customFormat="false" ht="20.25" hidden="false" customHeight="true" outlineLevel="0" collapsed="false">
      <c r="A25" s="47" t="n">
        <v>17</v>
      </c>
      <c r="B25" s="48" t="s">
        <v>32</v>
      </c>
      <c r="C25" s="232" t="n">
        <v>639</v>
      </c>
      <c r="D25" s="232" t="n">
        <v>330</v>
      </c>
      <c r="E25" s="232" t="n">
        <v>0</v>
      </c>
      <c r="F25" s="232" t="n">
        <v>1</v>
      </c>
      <c r="G25" s="232" t="n">
        <v>4</v>
      </c>
      <c r="H25" s="232" t="n">
        <v>831</v>
      </c>
      <c r="I25" s="121"/>
    </row>
    <row r="26" customFormat="false" ht="20.25" hidden="false" customHeight="true" outlineLevel="0" collapsed="false">
      <c r="A26" s="47" t="n">
        <v>18</v>
      </c>
      <c r="B26" s="48" t="s">
        <v>33</v>
      </c>
      <c r="C26" s="232" t="n">
        <v>394</v>
      </c>
      <c r="D26" s="232" t="n">
        <v>220</v>
      </c>
      <c r="E26" s="232" t="n">
        <v>0</v>
      </c>
      <c r="F26" s="232" t="n">
        <v>0</v>
      </c>
      <c r="G26" s="232" t="n">
        <v>2</v>
      </c>
      <c r="H26" s="232" t="n">
        <v>494</v>
      </c>
      <c r="I26" s="121"/>
    </row>
    <row r="27" customFormat="false" ht="20.25" hidden="false" customHeight="true" outlineLevel="0" collapsed="false">
      <c r="A27" s="47" t="n">
        <v>19</v>
      </c>
      <c r="B27" s="48" t="s">
        <v>34</v>
      </c>
      <c r="C27" s="232" t="n">
        <v>1213</v>
      </c>
      <c r="D27" s="232" t="n">
        <v>703</v>
      </c>
      <c r="E27" s="232" t="n">
        <v>0</v>
      </c>
      <c r="F27" s="232" t="n">
        <v>1</v>
      </c>
      <c r="G27" s="232" t="n">
        <v>30</v>
      </c>
      <c r="H27" s="232" t="n">
        <v>1516</v>
      </c>
      <c r="I27" s="121"/>
    </row>
    <row r="28" customFormat="false" ht="20.25" hidden="false" customHeight="true" outlineLevel="0" collapsed="false">
      <c r="A28" s="47" t="n">
        <v>20</v>
      </c>
      <c r="B28" s="48" t="s">
        <v>35</v>
      </c>
      <c r="C28" s="236" t="n">
        <v>546</v>
      </c>
      <c r="D28" s="236" t="n">
        <v>259</v>
      </c>
      <c r="E28" s="236" t="n">
        <v>1</v>
      </c>
      <c r="F28" s="236" t="n">
        <v>0</v>
      </c>
      <c r="G28" s="236" t="n">
        <v>16</v>
      </c>
      <c r="H28" s="236" t="n">
        <v>688</v>
      </c>
      <c r="I28" s="121"/>
    </row>
    <row r="29" customFormat="false" ht="20.25" hidden="false" customHeight="true" outlineLevel="0" collapsed="false">
      <c r="A29" s="14" t="n">
        <v>21</v>
      </c>
      <c r="B29" s="36" t="s">
        <v>36</v>
      </c>
      <c r="C29" s="232" t="n">
        <v>476</v>
      </c>
      <c r="D29" s="232" t="n">
        <v>232</v>
      </c>
      <c r="E29" s="232" t="n">
        <v>0</v>
      </c>
      <c r="F29" s="232" t="n">
        <v>0</v>
      </c>
      <c r="G29" s="232" t="n">
        <v>19</v>
      </c>
      <c r="H29" s="232" t="n">
        <v>606</v>
      </c>
      <c r="I29" s="121"/>
    </row>
    <row r="30" customFormat="false" ht="20.25" hidden="false" customHeight="true" outlineLevel="0" collapsed="false">
      <c r="A30" s="47" t="n">
        <v>22</v>
      </c>
      <c r="B30" s="48" t="s">
        <v>37</v>
      </c>
      <c r="C30" s="232" t="n">
        <v>317</v>
      </c>
      <c r="D30" s="232" t="n">
        <v>135</v>
      </c>
      <c r="E30" s="232" t="n">
        <v>0</v>
      </c>
      <c r="F30" s="232" t="n">
        <v>0</v>
      </c>
      <c r="G30" s="232" t="n">
        <v>15</v>
      </c>
      <c r="H30" s="232" t="n">
        <v>420</v>
      </c>
      <c r="I30" s="121"/>
    </row>
    <row r="31" customFormat="false" ht="20.25" hidden="false" customHeight="true" outlineLevel="0" collapsed="false">
      <c r="A31" s="47" t="n">
        <v>27</v>
      </c>
      <c r="B31" s="48" t="s">
        <v>38</v>
      </c>
      <c r="C31" s="232" t="n">
        <v>872</v>
      </c>
      <c r="D31" s="232" t="n">
        <v>392</v>
      </c>
      <c r="E31" s="232" t="n">
        <v>0</v>
      </c>
      <c r="F31" s="232" t="n">
        <v>0</v>
      </c>
      <c r="G31" s="232" t="n">
        <v>8</v>
      </c>
      <c r="H31" s="232" t="n">
        <v>1151</v>
      </c>
      <c r="I31" s="121"/>
    </row>
    <row r="32" customFormat="false" ht="20.25" hidden="false" customHeight="true" outlineLevel="0" collapsed="false">
      <c r="A32" s="47" t="n">
        <v>28</v>
      </c>
      <c r="B32" s="48" t="s">
        <v>39</v>
      </c>
      <c r="C32" s="232" t="n">
        <v>1683</v>
      </c>
      <c r="D32" s="232" t="n">
        <v>855</v>
      </c>
      <c r="E32" s="232" t="n">
        <v>0</v>
      </c>
      <c r="F32" s="232" t="n">
        <v>4</v>
      </c>
      <c r="G32" s="232" t="n">
        <v>19</v>
      </c>
      <c r="H32" s="232" t="n">
        <v>2143</v>
      </c>
      <c r="I32" s="121"/>
    </row>
    <row r="33" customFormat="false" ht="20.25" hidden="false" customHeight="true" outlineLevel="0" collapsed="false">
      <c r="A33" s="47" t="n">
        <v>29</v>
      </c>
      <c r="B33" s="48" t="s">
        <v>40</v>
      </c>
      <c r="C33" s="232" t="n">
        <v>1189</v>
      </c>
      <c r="D33" s="232" t="n">
        <v>573</v>
      </c>
      <c r="E33" s="232" t="n">
        <v>0</v>
      </c>
      <c r="F33" s="232" t="n">
        <v>0</v>
      </c>
      <c r="G33" s="232" t="n">
        <v>1</v>
      </c>
      <c r="H33" s="232" t="n">
        <v>1476</v>
      </c>
      <c r="I33" s="121"/>
    </row>
    <row r="34" customFormat="false" ht="20.25" hidden="false" customHeight="true" outlineLevel="0" collapsed="false">
      <c r="A34" s="14" t="n">
        <v>30</v>
      </c>
      <c r="B34" s="36" t="s">
        <v>41</v>
      </c>
      <c r="C34" s="229" t="n">
        <v>1006</v>
      </c>
      <c r="D34" s="229" t="n">
        <v>504</v>
      </c>
      <c r="E34" s="229" t="n">
        <v>0</v>
      </c>
      <c r="F34" s="229" t="n">
        <v>0</v>
      </c>
      <c r="G34" s="229" t="n">
        <v>15</v>
      </c>
      <c r="H34" s="229" t="n">
        <v>1228</v>
      </c>
      <c r="I34" s="121"/>
    </row>
    <row r="35" customFormat="false" ht="20.25" hidden="false" customHeight="true" outlineLevel="0" collapsed="false">
      <c r="A35" s="47" t="n">
        <v>31</v>
      </c>
      <c r="B35" s="57" t="s">
        <v>42</v>
      </c>
      <c r="C35" s="232" t="n">
        <v>533</v>
      </c>
      <c r="D35" s="232" t="n">
        <v>285</v>
      </c>
      <c r="E35" s="232" t="n">
        <v>1</v>
      </c>
      <c r="F35" s="232" t="n">
        <v>3</v>
      </c>
      <c r="G35" s="232" t="n">
        <v>3</v>
      </c>
      <c r="H35" s="232" t="n">
        <v>646</v>
      </c>
      <c r="I35" s="121"/>
    </row>
    <row r="36" customFormat="false" ht="20.25" hidden="false" customHeight="true" outlineLevel="0" collapsed="false">
      <c r="A36" s="47" t="n">
        <v>32</v>
      </c>
      <c r="B36" s="57" t="s">
        <v>43</v>
      </c>
      <c r="C36" s="232" t="n">
        <v>512</v>
      </c>
      <c r="D36" s="232" t="n">
        <v>280</v>
      </c>
      <c r="E36" s="232" t="n">
        <v>0</v>
      </c>
      <c r="F36" s="232" t="n">
        <v>0</v>
      </c>
      <c r="G36" s="232" t="n">
        <v>2</v>
      </c>
      <c r="H36" s="232" t="n">
        <v>604</v>
      </c>
      <c r="I36" s="121"/>
    </row>
    <row r="37" customFormat="false" ht="20.25" hidden="false" customHeight="true" outlineLevel="0" collapsed="false">
      <c r="A37" s="47" t="n">
        <v>36</v>
      </c>
      <c r="B37" s="57" t="s">
        <v>44</v>
      </c>
      <c r="C37" s="232" t="n">
        <v>604</v>
      </c>
      <c r="D37" s="232" t="n">
        <v>258</v>
      </c>
      <c r="E37" s="232" t="n">
        <v>0</v>
      </c>
      <c r="F37" s="232" t="n">
        <v>0</v>
      </c>
      <c r="G37" s="232" t="n">
        <v>7</v>
      </c>
      <c r="H37" s="232" t="n">
        <v>724</v>
      </c>
      <c r="I37" s="121"/>
    </row>
    <row r="38" customFormat="false" ht="20.25" hidden="false" customHeight="true" outlineLevel="0" collapsed="false">
      <c r="A38" s="47" t="n">
        <v>44</v>
      </c>
      <c r="B38" s="57" t="s">
        <v>45</v>
      </c>
      <c r="C38" s="232" t="n">
        <v>1113</v>
      </c>
      <c r="D38" s="232" t="n">
        <v>559</v>
      </c>
      <c r="E38" s="232" t="n">
        <v>0</v>
      </c>
      <c r="F38" s="232" t="n">
        <v>0</v>
      </c>
      <c r="G38" s="232" t="n">
        <v>22</v>
      </c>
      <c r="H38" s="232" t="n">
        <v>1374</v>
      </c>
      <c r="I38" s="121"/>
    </row>
    <row r="39" customFormat="false" ht="20.25" hidden="false" customHeight="true" outlineLevel="0" collapsed="false">
      <c r="A39" s="14" t="n">
        <v>45</v>
      </c>
      <c r="B39" s="36" t="s">
        <v>46</v>
      </c>
      <c r="C39" s="229" t="n">
        <v>1651</v>
      </c>
      <c r="D39" s="229" t="n">
        <v>787</v>
      </c>
      <c r="E39" s="229" t="n">
        <v>0</v>
      </c>
      <c r="F39" s="229" t="n">
        <v>5</v>
      </c>
      <c r="G39" s="229" t="n">
        <v>16</v>
      </c>
      <c r="H39" s="229" t="n">
        <v>2057</v>
      </c>
      <c r="I39" s="121"/>
    </row>
    <row r="40" customFormat="false" ht="20.25" hidden="false" customHeight="true" outlineLevel="0" collapsed="false">
      <c r="A40" s="58" t="n">
        <v>46</v>
      </c>
      <c r="B40" s="59" t="s">
        <v>47</v>
      </c>
      <c r="C40" s="236" t="n">
        <v>2098</v>
      </c>
      <c r="D40" s="236" t="n">
        <v>1023</v>
      </c>
      <c r="E40" s="236" t="n">
        <v>0</v>
      </c>
      <c r="F40" s="236" t="n">
        <v>0</v>
      </c>
      <c r="G40" s="236" t="n">
        <v>27</v>
      </c>
      <c r="H40" s="236" t="n">
        <v>2608</v>
      </c>
      <c r="I40" s="121"/>
    </row>
    <row r="41" customFormat="false" ht="20.25" hidden="false" customHeight="true" outlineLevel="0" collapsed="false">
      <c r="A41" s="74"/>
      <c r="B41" s="48" t="s">
        <v>48</v>
      </c>
      <c r="C41" s="96" t="n">
        <v>17103</v>
      </c>
      <c r="D41" s="96" t="n">
        <v>8542</v>
      </c>
      <c r="E41" s="96" t="n">
        <v>2</v>
      </c>
      <c r="F41" s="96" t="n">
        <v>14</v>
      </c>
      <c r="G41" s="96" t="n">
        <v>225</v>
      </c>
      <c r="H41" s="96" t="n">
        <v>21320</v>
      </c>
      <c r="I41" s="121"/>
    </row>
    <row r="42" customFormat="false" ht="20.25" hidden="false" customHeight="true" outlineLevel="0" collapsed="false">
      <c r="A42" s="74"/>
      <c r="B42" s="48" t="s">
        <v>49</v>
      </c>
      <c r="C42" s="96" t="n">
        <v>78360</v>
      </c>
      <c r="D42" s="96" t="n">
        <v>39712</v>
      </c>
      <c r="E42" s="96" t="n">
        <v>33</v>
      </c>
      <c r="F42" s="96" t="n">
        <v>34</v>
      </c>
      <c r="G42" s="96" t="n">
        <v>1554</v>
      </c>
      <c r="H42" s="96" t="n">
        <v>96280</v>
      </c>
      <c r="I42" s="121"/>
    </row>
    <row r="43" customFormat="false" ht="20.25" hidden="false" customHeight="true" outlineLevel="0" collapsed="false">
      <c r="A43" s="74"/>
      <c r="C43" s="105"/>
      <c r="D43" s="105"/>
      <c r="E43" s="105"/>
      <c r="F43" s="105"/>
      <c r="G43" s="105"/>
      <c r="H43" s="105"/>
      <c r="I43" s="121"/>
    </row>
    <row r="44" customFormat="false" ht="20.25" hidden="false" customHeight="true" outlineLevel="0" collapsed="false">
      <c r="A44" s="47" t="n">
        <v>301</v>
      </c>
      <c r="B44" s="48" t="s">
        <v>50</v>
      </c>
      <c r="C44" s="232" t="n">
        <v>721</v>
      </c>
      <c r="D44" s="232" t="n">
        <v>0</v>
      </c>
      <c r="E44" s="232" t="n">
        <v>0</v>
      </c>
      <c r="F44" s="232" t="n">
        <v>0</v>
      </c>
      <c r="G44" s="232" t="n">
        <v>0</v>
      </c>
      <c r="H44" s="232" t="n">
        <v>991</v>
      </c>
      <c r="I44" s="121"/>
    </row>
    <row r="45" customFormat="false" ht="20.25" hidden="false" customHeight="true" outlineLevel="0" collapsed="false">
      <c r="A45" s="47" t="n">
        <v>302</v>
      </c>
      <c r="B45" s="48" t="s">
        <v>51</v>
      </c>
      <c r="C45" s="232" t="n">
        <v>952</v>
      </c>
      <c r="D45" s="232" t="n">
        <v>0</v>
      </c>
      <c r="E45" s="232" t="n">
        <v>0</v>
      </c>
      <c r="F45" s="232" t="n">
        <v>0</v>
      </c>
      <c r="G45" s="232" t="n">
        <v>0</v>
      </c>
      <c r="H45" s="232" t="n">
        <v>1242</v>
      </c>
      <c r="I45" s="121"/>
    </row>
    <row r="46" customFormat="false" ht="20.25" hidden="false" customHeight="true" outlineLevel="0" collapsed="false">
      <c r="A46" s="47" t="n">
        <v>303</v>
      </c>
      <c r="B46" s="48" t="s">
        <v>52</v>
      </c>
      <c r="C46" s="232" t="n">
        <v>8137</v>
      </c>
      <c r="D46" s="232" t="n">
        <v>0</v>
      </c>
      <c r="E46" s="232" t="n">
        <v>0</v>
      </c>
      <c r="F46" s="232" t="n">
        <v>0</v>
      </c>
      <c r="G46" s="232" t="n">
        <v>0</v>
      </c>
      <c r="H46" s="232" t="n">
        <v>17312</v>
      </c>
      <c r="I46" s="121"/>
    </row>
    <row r="47" customFormat="false" ht="20.25" hidden="false" customHeight="true" outlineLevel="0" collapsed="false">
      <c r="A47" s="74"/>
      <c r="B47" s="48" t="s">
        <v>53</v>
      </c>
      <c r="C47" s="113" t="n">
        <v>9810</v>
      </c>
      <c r="D47" s="113" t="n">
        <v>0</v>
      </c>
      <c r="E47" s="113" t="n">
        <v>0</v>
      </c>
      <c r="F47" s="113" t="n">
        <v>0</v>
      </c>
      <c r="G47" s="113" t="n">
        <v>0</v>
      </c>
      <c r="H47" s="113" t="n">
        <v>19545</v>
      </c>
      <c r="I47" s="121"/>
    </row>
    <row r="48" customFormat="false" ht="20.25" hidden="false" customHeight="true" outlineLevel="0" collapsed="false">
      <c r="A48" s="74"/>
      <c r="C48" s="105"/>
      <c r="D48" s="105"/>
      <c r="E48" s="105"/>
      <c r="F48" s="105"/>
      <c r="G48" s="105"/>
      <c r="H48" s="105"/>
      <c r="I48" s="121"/>
    </row>
    <row r="49" customFormat="false" ht="20.25" hidden="false" customHeight="true" outlineLevel="0" collapsed="false">
      <c r="A49" s="116"/>
      <c r="B49" s="59" t="s">
        <v>54</v>
      </c>
      <c r="C49" s="64" t="n">
        <v>88170</v>
      </c>
      <c r="D49" s="64" t="n">
        <v>39712</v>
      </c>
      <c r="E49" s="64" t="n">
        <v>33</v>
      </c>
      <c r="F49" s="64" t="n">
        <v>34</v>
      </c>
      <c r="G49" s="64" t="n">
        <v>1554</v>
      </c>
      <c r="H49" s="64" t="n">
        <v>115825</v>
      </c>
      <c r="I49" s="192"/>
      <c r="J49" s="92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</sheetData>
  <mergeCells count="2">
    <mergeCell ref="C1:H1"/>
    <mergeCell ref="C3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X56" activeCellId="0" sqref="B50:X56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2.62"/>
    <col collapsed="false" customWidth="true" hidden="false" outlineLevel="0" max="4" min="3" style="66" width="9.62"/>
    <col collapsed="false" customWidth="true" hidden="false" outlineLevel="0" max="5" min="5" style="66" width="6.62"/>
    <col collapsed="false" customWidth="true" hidden="false" outlineLevel="0" max="6" min="6" style="66" width="12.62"/>
    <col collapsed="false" customWidth="true" hidden="false" outlineLevel="0" max="7" min="7" style="66" width="8.62"/>
    <col collapsed="false" customWidth="true" hidden="false" outlineLevel="0" max="8" min="8" style="66" width="12.62"/>
    <col collapsed="false" customWidth="true" hidden="false" outlineLevel="0" max="9" min="9" style="66" width="8.62"/>
    <col collapsed="false" customWidth="true" hidden="false" outlineLevel="0" max="10" min="10" style="66" width="12.62"/>
    <col collapsed="false" customWidth="true" hidden="false" outlineLevel="0" max="11" min="11" style="66" width="8.62"/>
    <col collapsed="false" customWidth="true" hidden="false" outlineLevel="0" max="12" min="12" style="66" width="12.62"/>
    <col collapsed="false" customWidth="true" hidden="false" outlineLevel="0" max="13" min="13" style="66" width="8.62"/>
    <col collapsed="false" customWidth="true" hidden="false" outlineLevel="0" max="14" min="14" style="7" width="5.99"/>
    <col collapsed="false" customWidth="true" hidden="false" outlineLevel="0" max="15" min="15" style="7" width="12.62"/>
    <col collapsed="false" customWidth="true" hidden="false" outlineLevel="0" max="16" min="16" style="66" width="12.62"/>
    <col collapsed="false" customWidth="true" hidden="false" outlineLevel="0" max="17" min="17" style="66" width="13.75"/>
    <col collapsed="false" customWidth="true" hidden="false" outlineLevel="0" max="19" min="18" style="66" width="9.62"/>
    <col collapsed="false" customWidth="true" hidden="false" outlineLevel="0" max="20" min="20" style="66" width="11.62"/>
    <col collapsed="false" customWidth="true" hidden="false" outlineLevel="0" max="21" min="21" style="66" width="15.62"/>
    <col collapsed="false" customWidth="true" hidden="false" outlineLevel="0" max="22" min="22" style="66" width="13.62"/>
    <col collapsed="false" customWidth="true" hidden="false" outlineLevel="0" max="23" min="23" style="66" width="15.62"/>
    <col collapsed="false" customWidth="false" hidden="false" outlineLevel="0" max="257" min="24" style="66" width="10.87"/>
  </cols>
  <sheetData>
    <row r="1" customFormat="false" ht="20.25" hidden="false" customHeight="true" outlineLevel="0" collapsed="false">
      <c r="A1" s="1"/>
      <c r="B1" s="1"/>
      <c r="C1" s="67" t="s">
        <v>55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</row>
    <row r="2" customFormat="false" ht="20.25" hidden="false" customHeight="true" outlineLevel="0" collapsed="false">
      <c r="A2" s="68"/>
      <c r="N2" s="68"/>
      <c r="W2" s="9" t="s">
        <v>56</v>
      </c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8" t="s">
        <v>59</v>
      </c>
      <c r="F3" s="21" t="s">
        <v>60</v>
      </c>
      <c r="G3" s="21"/>
      <c r="H3" s="21"/>
      <c r="I3" s="21"/>
      <c r="J3" s="21"/>
      <c r="K3" s="21"/>
      <c r="L3" s="21"/>
      <c r="M3" s="21"/>
      <c r="N3" s="70"/>
      <c r="O3" s="71"/>
      <c r="P3" s="72"/>
      <c r="Q3" s="73"/>
      <c r="R3" s="21" t="s">
        <v>61</v>
      </c>
      <c r="S3" s="21"/>
      <c r="T3" s="27" t="s">
        <v>57</v>
      </c>
      <c r="U3" s="70"/>
      <c r="V3" s="70"/>
      <c r="W3" s="73"/>
    </row>
    <row r="4" s="7" customFormat="true" ht="20.25" hidden="false" customHeight="true" outlineLevel="0" collapsed="false">
      <c r="A4" s="74"/>
      <c r="C4" s="75" t="s">
        <v>62</v>
      </c>
      <c r="D4" s="75"/>
      <c r="E4" s="76"/>
      <c r="F4" s="77" t="s">
        <v>63</v>
      </c>
      <c r="G4" s="77"/>
      <c r="H4" s="77" t="s">
        <v>64</v>
      </c>
      <c r="I4" s="77"/>
      <c r="J4" s="77" t="s">
        <v>65</v>
      </c>
      <c r="K4" s="77"/>
      <c r="L4" s="77" t="s">
        <v>66</v>
      </c>
      <c r="M4" s="77"/>
      <c r="N4" s="74"/>
      <c r="P4" s="28" t="s">
        <v>67</v>
      </c>
      <c r="Q4" s="75" t="s">
        <v>68</v>
      </c>
      <c r="R4" s="27" t="s">
        <v>69</v>
      </c>
      <c r="S4" s="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8" t="s">
        <v>76</v>
      </c>
      <c r="F5" s="36" t="s">
        <v>77</v>
      </c>
      <c r="G5" s="27" t="s">
        <v>78</v>
      </c>
      <c r="H5" s="27" t="s">
        <v>79</v>
      </c>
      <c r="I5" s="27" t="s">
        <v>78</v>
      </c>
      <c r="J5" s="27" t="s">
        <v>79</v>
      </c>
      <c r="K5" s="27" t="s">
        <v>78</v>
      </c>
      <c r="L5" s="27" t="s">
        <v>79</v>
      </c>
      <c r="M5" s="28" t="s">
        <v>78</v>
      </c>
      <c r="N5" s="79" t="s">
        <v>6</v>
      </c>
      <c r="P5" s="28" t="s">
        <v>80</v>
      </c>
      <c r="Q5" s="80" t="s">
        <v>81</v>
      </c>
      <c r="R5" s="75" t="s">
        <v>82</v>
      </c>
      <c r="S5" s="75" t="s">
        <v>83</v>
      </c>
      <c r="T5" s="75" t="s">
        <v>84</v>
      </c>
      <c r="U5" s="75" t="s">
        <v>85</v>
      </c>
      <c r="V5" s="74"/>
      <c r="W5" s="76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6"/>
      <c r="F6" s="19"/>
      <c r="G6" s="74"/>
      <c r="H6" s="74"/>
      <c r="I6" s="74"/>
      <c r="J6" s="82" t="s">
        <v>86</v>
      </c>
      <c r="K6" s="74"/>
      <c r="L6" s="82" t="s">
        <v>87</v>
      </c>
      <c r="M6" s="76"/>
      <c r="N6" s="79" t="s">
        <v>9</v>
      </c>
      <c r="O6" s="81" t="s">
        <v>10</v>
      </c>
      <c r="P6" s="83" t="s">
        <v>88</v>
      </c>
      <c r="Q6" s="84" t="s">
        <v>89</v>
      </c>
      <c r="R6" s="75" t="s">
        <v>90</v>
      </c>
      <c r="S6" s="75" t="s">
        <v>90</v>
      </c>
      <c r="T6" s="74"/>
      <c r="U6" s="82" t="s">
        <v>91</v>
      </c>
      <c r="V6" s="74"/>
      <c r="W6" s="76"/>
    </row>
    <row r="7" s="92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85" t="s">
        <v>92</v>
      </c>
      <c r="E7" s="86" t="n">
        <v>8</v>
      </c>
      <c r="F7" s="87" t="n">
        <v>3305154</v>
      </c>
      <c r="G7" s="88" t="n">
        <v>59.58</v>
      </c>
      <c r="H7" s="89" t="s">
        <v>93</v>
      </c>
      <c r="I7" s="90" t="s">
        <v>93</v>
      </c>
      <c r="J7" s="49" t="n">
        <v>1330751</v>
      </c>
      <c r="K7" s="88" t="n">
        <v>23.99</v>
      </c>
      <c r="L7" s="49" t="n">
        <v>911336</v>
      </c>
      <c r="M7" s="50" t="n">
        <v>16.43</v>
      </c>
      <c r="N7" s="14" t="n">
        <v>1</v>
      </c>
      <c r="O7" s="36" t="s">
        <v>15</v>
      </c>
      <c r="P7" s="91" t="n">
        <v>5547241</v>
      </c>
      <c r="Q7" s="88" t="n">
        <v>44.6483590273806</v>
      </c>
      <c r="R7" s="49" t="n">
        <v>1774</v>
      </c>
      <c r="S7" s="49" t="n">
        <v>4416</v>
      </c>
      <c r="T7" s="49" t="n">
        <v>615859</v>
      </c>
      <c r="U7" s="49" t="n">
        <v>525585</v>
      </c>
      <c r="V7" s="49" t="n">
        <v>-635526</v>
      </c>
      <c r="W7" s="91" t="n">
        <v>3764081</v>
      </c>
    </row>
    <row r="8" s="92" customFormat="true" ht="20.25" hidden="false" customHeight="true" outlineLevel="0" collapsed="false">
      <c r="A8" s="47" t="n">
        <v>2</v>
      </c>
      <c r="B8" s="48" t="s">
        <v>16</v>
      </c>
      <c r="C8" s="93" t="s">
        <v>94</v>
      </c>
      <c r="D8" s="93" t="s">
        <v>95</v>
      </c>
      <c r="E8" s="94" t="n">
        <v>10</v>
      </c>
      <c r="F8" s="39" t="n">
        <v>670739</v>
      </c>
      <c r="G8" s="95" t="n">
        <v>47.9</v>
      </c>
      <c r="H8" s="37" t="n">
        <v>83314</v>
      </c>
      <c r="I8" s="95" t="n">
        <v>5.95</v>
      </c>
      <c r="J8" s="37" t="n">
        <v>383095</v>
      </c>
      <c r="K8" s="95" t="n">
        <v>27.35</v>
      </c>
      <c r="L8" s="37" t="n">
        <v>263357</v>
      </c>
      <c r="M8" s="38" t="n">
        <v>18.8</v>
      </c>
      <c r="N8" s="47" t="n">
        <v>2</v>
      </c>
      <c r="O8" s="48" t="s">
        <v>16</v>
      </c>
      <c r="P8" s="96" t="n">
        <v>1400505</v>
      </c>
      <c r="Q8" s="38" t="n">
        <v>49.2979571666936</v>
      </c>
      <c r="R8" s="37" t="n">
        <v>70</v>
      </c>
      <c r="S8" s="37" t="n">
        <v>324</v>
      </c>
      <c r="T8" s="37" t="n">
        <v>202933</v>
      </c>
      <c r="U8" s="37" t="n">
        <v>89189</v>
      </c>
      <c r="V8" s="37" t="n">
        <v>-34457</v>
      </c>
      <c r="W8" s="96" t="n">
        <v>1073532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93" t="s">
        <v>94</v>
      </c>
      <c r="D9" s="93" t="s">
        <v>94</v>
      </c>
      <c r="E9" s="94" t="n">
        <v>9</v>
      </c>
      <c r="F9" s="39" t="n">
        <v>1461598</v>
      </c>
      <c r="G9" s="95" t="n">
        <v>51.51</v>
      </c>
      <c r="H9" s="37" t="n">
        <v>177466</v>
      </c>
      <c r="I9" s="95" t="n">
        <v>6.25</v>
      </c>
      <c r="J9" s="37" t="n">
        <v>799193</v>
      </c>
      <c r="K9" s="95" t="n">
        <v>28.16</v>
      </c>
      <c r="L9" s="37" t="n">
        <v>399495</v>
      </c>
      <c r="M9" s="38" t="n">
        <v>14.08</v>
      </c>
      <c r="N9" s="47" t="n">
        <v>3</v>
      </c>
      <c r="O9" s="57" t="s">
        <v>17</v>
      </c>
      <c r="P9" s="96" t="n">
        <v>2837752</v>
      </c>
      <c r="Q9" s="38" t="n">
        <v>44.9140266406879</v>
      </c>
      <c r="R9" s="37" t="n">
        <v>21</v>
      </c>
      <c r="S9" s="37" t="n">
        <v>803</v>
      </c>
      <c r="T9" s="37" t="n">
        <v>328685</v>
      </c>
      <c r="U9" s="37" t="n">
        <v>168902</v>
      </c>
      <c r="V9" s="37" t="n">
        <v>-51522</v>
      </c>
      <c r="W9" s="96" t="n">
        <v>2287819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93" t="s">
        <v>94</v>
      </c>
      <c r="D10" s="93" t="s">
        <v>94</v>
      </c>
      <c r="E10" s="94" t="n">
        <v>8</v>
      </c>
      <c r="F10" s="39" t="n">
        <v>1057541</v>
      </c>
      <c r="G10" s="95" t="n">
        <v>47.62</v>
      </c>
      <c r="H10" s="37" t="n">
        <v>108586</v>
      </c>
      <c r="I10" s="95" t="n">
        <v>4.89</v>
      </c>
      <c r="J10" s="37" t="n">
        <v>725839</v>
      </c>
      <c r="K10" s="95" t="n">
        <v>32.68</v>
      </c>
      <c r="L10" s="37" t="n">
        <v>328968</v>
      </c>
      <c r="M10" s="38" t="n">
        <v>14.81</v>
      </c>
      <c r="N10" s="47" t="n">
        <v>4</v>
      </c>
      <c r="O10" s="57" t="s">
        <v>18</v>
      </c>
      <c r="P10" s="96" t="n">
        <v>2220934</v>
      </c>
      <c r="Q10" s="38" t="n">
        <v>49.7842367010469</v>
      </c>
      <c r="R10" s="37" t="n">
        <v>500</v>
      </c>
      <c r="S10" s="37" t="n">
        <v>795</v>
      </c>
      <c r="T10" s="37" t="n">
        <v>327103</v>
      </c>
      <c r="U10" s="37" t="n">
        <v>102177</v>
      </c>
      <c r="V10" s="37" t="n">
        <v>-39386</v>
      </c>
      <c r="W10" s="96" t="n">
        <v>1750973</v>
      </c>
    </row>
    <row r="11" s="92" customFormat="true" ht="20.25" hidden="false" customHeight="true" outlineLevel="0" collapsed="false">
      <c r="A11" s="47" t="n">
        <v>5</v>
      </c>
      <c r="B11" s="57" t="s">
        <v>19</v>
      </c>
      <c r="C11" s="93" t="s">
        <v>94</v>
      </c>
      <c r="D11" s="93" t="s">
        <v>94</v>
      </c>
      <c r="E11" s="94" t="n">
        <v>8</v>
      </c>
      <c r="F11" s="39" t="n">
        <v>497692</v>
      </c>
      <c r="G11" s="95" t="n">
        <v>49.96</v>
      </c>
      <c r="H11" s="37" t="n">
        <v>61984</v>
      </c>
      <c r="I11" s="95" t="n">
        <v>6.22</v>
      </c>
      <c r="J11" s="37" t="n">
        <v>284700</v>
      </c>
      <c r="K11" s="95" t="n">
        <v>28.58</v>
      </c>
      <c r="L11" s="37" t="n">
        <v>151818</v>
      </c>
      <c r="M11" s="38" t="n">
        <v>15.24</v>
      </c>
      <c r="N11" s="47" t="n">
        <v>5</v>
      </c>
      <c r="O11" s="57" t="s">
        <v>19</v>
      </c>
      <c r="P11" s="96" t="n">
        <v>996194</v>
      </c>
      <c r="Q11" s="38" t="n">
        <v>48.5260473523546</v>
      </c>
      <c r="R11" s="37" t="n">
        <v>0</v>
      </c>
      <c r="S11" s="37" t="n">
        <v>269</v>
      </c>
      <c r="T11" s="37" t="n">
        <v>122303</v>
      </c>
      <c r="U11" s="37" t="n">
        <v>96640</v>
      </c>
      <c r="V11" s="37" t="n">
        <v>-39431</v>
      </c>
      <c r="W11" s="96" t="n">
        <v>737551</v>
      </c>
    </row>
    <row r="12" s="92" customFormat="true" ht="20.25" hidden="false" customHeight="true" outlineLevel="0" collapsed="false">
      <c r="A12" s="14" t="n">
        <v>6</v>
      </c>
      <c r="B12" s="36" t="s">
        <v>20</v>
      </c>
      <c r="C12" s="97" t="s">
        <v>94</v>
      </c>
      <c r="D12" s="97" t="s">
        <v>94</v>
      </c>
      <c r="E12" s="86" t="n">
        <v>8</v>
      </c>
      <c r="F12" s="98" t="n">
        <v>486845</v>
      </c>
      <c r="G12" s="50" t="n">
        <v>51.42</v>
      </c>
      <c r="H12" s="91" t="n">
        <v>58045</v>
      </c>
      <c r="I12" s="50" t="n">
        <v>6.13</v>
      </c>
      <c r="J12" s="91" t="n">
        <v>258670</v>
      </c>
      <c r="K12" s="50" t="n">
        <v>27.32</v>
      </c>
      <c r="L12" s="91" t="n">
        <v>143241</v>
      </c>
      <c r="M12" s="50" t="n">
        <v>15.13</v>
      </c>
      <c r="N12" s="14" t="n">
        <v>6</v>
      </c>
      <c r="O12" s="36" t="s">
        <v>20</v>
      </c>
      <c r="P12" s="91" t="n">
        <v>946801</v>
      </c>
      <c r="Q12" s="50" t="n">
        <v>44.9287464563267</v>
      </c>
      <c r="R12" s="91" t="n">
        <v>540</v>
      </c>
      <c r="S12" s="91" t="n">
        <v>481</v>
      </c>
      <c r="T12" s="91" t="n">
        <v>105433</v>
      </c>
      <c r="U12" s="91" t="n">
        <v>52249</v>
      </c>
      <c r="V12" s="91" t="n">
        <v>-84043</v>
      </c>
      <c r="W12" s="91" t="n">
        <v>704055</v>
      </c>
    </row>
    <row r="13" s="92" customFormat="true" ht="20.25" hidden="false" customHeight="true" outlineLevel="0" collapsed="false">
      <c r="A13" s="47" t="n">
        <v>7</v>
      </c>
      <c r="B13" s="57" t="s">
        <v>21</v>
      </c>
      <c r="C13" s="93" t="s">
        <v>94</v>
      </c>
      <c r="D13" s="93" t="s">
        <v>94</v>
      </c>
      <c r="E13" s="94" t="n">
        <v>8</v>
      </c>
      <c r="F13" s="99" t="n">
        <v>311347</v>
      </c>
      <c r="G13" s="38" t="n">
        <v>42.93</v>
      </c>
      <c r="H13" s="96" t="n">
        <v>72160</v>
      </c>
      <c r="I13" s="38" t="n">
        <v>9.95</v>
      </c>
      <c r="J13" s="96" t="n">
        <v>226689</v>
      </c>
      <c r="K13" s="38" t="n">
        <v>31.26</v>
      </c>
      <c r="L13" s="96" t="n">
        <v>115024</v>
      </c>
      <c r="M13" s="38" t="n">
        <v>15.86</v>
      </c>
      <c r="N13" s="47" t="n">
        <v>7</v>
      </c>
      <c r="O13" s="57" t="s">
        <v>21</v>
      </c>
      <c r="P13" s="96" t="n">
        <v>725220</v>
      </c>
      <c r="Q13" s="38" t="n">
        <v>49.222013517173</v>
      </c>
      <c r="R13" s="96" t="n">
        <v>35</v>
      </c>
      <c r="S13" s="96" t="n">
        <v>226</v>
      </c>
      <c r="T13" s="96" t="n">
        <v>98323</v>
      </c>
      <c r="U13" s="96" t="n">
        <v>30992</v>
      </c>
      <c r="V13" s="96" t="n">
        <v>-18601</v>
      </c>
      <c r="W13" s="96" t="n">
        <v>577043</v>
      </c>
    </row>
    <row r="14" s="92" customFormat="true" ht="20.25" hidden="false" customHeight="true" outlineLevel="0" collapsed="false">
      <c r="A14" s="47" t="n">
        <v>8</v>
      </c>
      <c r="B14" s="57" t="s">
        <v>22</v>
      </c>
      <c r="C14" s="93" t="s">
        <v>94</v>
      </c>
      <c r="D14" s="93" t="s">
        <v>94</v>
      </c>
      <c r="E14" s="94" t="n">
        <v>8</v>
      </c>
      <c r="F14" s="99" t="n">
        <v>292206</v>
      </c>
      <c r="G14" s="38" t="n">
        <v>50.28</v>
      </c>
      <c r="H14" s="96" t="n">
        <v>20633</v>
      </c>
      <c r="I14" s="38" t="n">
        <v>3.55</v>
      </c>
      <c r="J14" s="96" t="n">
        <v>171780</v>
      </c>
      <c r="K14" s="38" t="n">
        <v>29.56</v>
      </c>
      <c r="L14" s="96" t="n">
        <v>96496</v>
      </c>
      <c r="M14" s="38" t="n">
        <v>16.61</v>
      </c>
      <c r="N14" s="47" t="n">
        <v>8</v>
      </c>
      <c r="O14" s="57" t="s">
        <v>22</v>
      </c>
      <c r="P14" s="96" t="n">
        <v>581115</v>
      </c>
      <c r="Q14" s="38" t="n">
        <v>48.9686995757978</v>
      </c>
      <c r="R14" s="96" t="n">
        <v>34</v>
      </c>
      <c r="S14" s="96" t="n">
        <v>210</v>
      </c>
      <c r="T14" s="96" t="n">
        <v>71606</v>
      </c>
      <c r="U14" s="96" t="n">
        <v>33263</v>
      </c>
      <c r="V14" s="96" t="n">
        <v>-12421</v>
      </c>
      <c r="W14" s="96" t="n">
        <v>463581</v>
      </c>
    </row>
    <row r="15" s="92" customFormat="true" ht="20.25" hidden="false" customHeight="true" outlineLevel="0" collapsed="false">
      <c r="A15" s="47" t="n">
        <v>9</v>
      </c>
      <c r="B15" s="57" t="s">
        <v>23</v>
      </c>
      <c r="C15" s="93" t="s">
        <v>94</v>
      </c>
      <c r="D15" s="93" t="s">
        <v>94</v>
      </c>
      <c r="E15" s="94" t="n">
        <v>10</v>
      </c>
      <c r="F15" s="99" t="n">
        <v>250204</v>
      </c>
      <c r="G15" s="38" t="n">
        <v>45.45</v>
      </c>
      <c r="H15" s="96" t="n">
        <v>41797</v>
      </c>
      <c r="I15" s="38" t="n">
        <v>7.59</v>
      </c>
      <c r="J15" s="96" t="n">
        <v>183716</v>
      </c>
      <c r="K15" s="38" t="n">
        <v>33.38</v>
      </c>
      <c r="L15" s="96" t="n">
        <v>74725</v>
      </c>
      <c r="M15" s="38" t="n">
        <v>13.58</v>
      </c>
      <c r="N15" s="47" t="n">
        <v>9</v>
      </c>
      <c r="O15" s="57" t="s">
        <v>23</v>
      </c>
      <c r="P15" s="96" t="n">
        <v>550442</v>
      </c>
      <c r="Q15" s="38" t="n">
        <v>48.4438204563944</v>
      </c>
      <c r="R15" s="96" t="n">
        <v>25</v>
      </c>
      <c r="S15" s="96" t="n">
        <v>613</v>
      </c>
      <c r="T15" s="96" t="n">
        <v>70079</v>
      </c>
      <c r="U15" s="96" t="n">
        <v>16956</v>
      </c>
      <c r="V15" s="96" t="n">
        <v>-50272</v>
      </c>
      <c r="W15" s="96" t="n">
        <v>412497</v>
      </c>
    </row>
    <row r="16" s="92" customFormat="true" ht="20.25" hidden="false" customHeight="true" outlineLevel="0" collapsed="false">
      <c r="A16" s="58" t="n">
        <v>10</v>
      </c>
      <c r="B16" s="59" t="s">
        <v>24</v>
      </c>
      <c r="C16" s="100" t="s">
        <v>94</v>
      </c>
      <c r="D16" s="100" t="s">
        <v>94</v>
      </c>
      <c r="E16" s="101" t="n">
        <v>8</v>
      </c>
      <c r="F16" s="102" t="n">
        <v>686919</v>
      </c>
      <c r="G16" s="51" t="n">
        <v>48.81</v>
      </c>
      <c r="H16" s="64" t="n">
        <v>14396</v>
      </c>
      <c r="I16" s="51" t="n">
        <v>1.02</v>
      </c>
      <c r="J16" s="64" t="n">
        <v>441510</v>
      </c>
      <c r="K16" s="51" t="n">
        <v>31.37</v>
      </c>
      <c r="L16" s="64" t="n">
        <v>264569</v>
      </c>
      <c r="M16" s="51" t="n">
        <v>18.8</v>
      </c>
      <c r="N16" s="58" t="n">
        <v>10</v>
      </c>
      <c r="O16" s="59" t="s">
        <v>24</v>
      </c>
      <c r="P16" s="64" t="n">
        <v>1407394</v>
      </c>
      <c r="Q16" s="51" t="n">
        <v>53.6926689570948</v>
      </c>
      <c r="R16" s="64" t="n">
        <v>69</v>
      </c>
      <c r="S16" s="64" t="n">
        <v>874</v>
      </c>
      <c r="T16" s="64" t="n">
        <v>189198</v>
      </c>
      <c r="U16" s="64" t="n">
        <v>92356</v>
      </c>
      <c r="V16" s="64" t="n">
        <v>-23018</v>
      </c>
      <c r="W16" s="64" t="n">
        <v>1101879</v>
      </c>
    </row>
    <row r="17" s="92" customFormat="true" ht="20.25" hidden="false" customHeight="true" outlineLevel="0" collapsed="false">
      <c r="A17" s="47" t="n">
        <v>11</v>
      </c>
      <c r="B17" s="57" t="s">
        <v>25</v>
      </c>
      <c r="C17" s="93" t="s">
        <v>94</v>
      </c>
      <c r="D17" s="93" t="s">
        <v>94</v>
      </c>
      <c r="E17" s="94" t="n">
        <v>8</v>
      </c>
      <c r="F17" s="39" t="n">
        <v>430887</v>
      </c>
      <c r="G17" s="95" t="n">
        <v>50.84</v>
      </c>
      <c r="H17" s="37" t="n">
        <v>60641</v>
      </c>
      <c r="I17" s="95" t="n">
        <v>7.15</v>
      </c>
      <c r="J17" s="37" t="n">
        <v>237113</v>
      </c>
      <c r="K17" s="95" t="n">
        <v>27.98</v>
      </c>
      <c r="L17" s="37" t="n">
        <v>118938</v>
      </c>
      <c r="M17" s="38" t="n">
        <v>14.03</v>
      </c>
      <c r="N17" s="47" t="n">
        <v>11</v>
      </c>
      <c r="O17" s="57" t="s">
        <v>25</v>
      </c>
      <c r="P17" s="96" t="n">
        <v>847579</v>
      </c>
      <c r="Q17" s="38" t="n">
        <v>44.8866773740517</v>
      </c>
      <c r="R17" s="37" t="n">
        <v>0</v>
      </c>
      <c r="S17" s="37" t="n">
        <v>267</v>
      </c>
      <c r="T17" s="37" t="n">
        <v>90128</v>
      </c>
      <c r="U17" s="37" t="n">
        <v>54357</v>
      </c>
      <c r="V17" s="37" t="n">
        <v>5131</v>
      </c>
      <c r="W17" s="96" t="n">
        <v>707958</v>
      </c>
    </row>
    <row r="18" s="92" customFormat="true" ht="20.25" hidden="false" customHeight="true" outlineLevel="0" collapsed="false">
      <c r="A18" s="47" t="n">
        <v>12</v>
      </c>
      <c r="B18" s="57" t="s">
        <v>26</v>
      </c>
      <c r="C18" s="93" t="s">
        <v>94</v>
      </c>
      <c r="D18" s="93" t="s">
        <v>94</v>
      </c>
      <c r="E18" s="94" t="n">
        <v>8</v>
      </c>
      <c r="F18" s="39" t="n">
        <v>255122</v>
      </c>
      <c r="G18" s="95" t="n">
        <v>53.47</v>
      </c>
      <c r="H18" s="37" t="n">
        <v>25415</v>
      </c>
      <c r="I18" s="95" t="n">
        <v>5.33</v>
      </c>
      <c r="J18" s="37" t="n">
        <v>129523</v>
      </c>
      <c r="K18" s="95" t="n">
        <v>27.15</v>
      </c>
      <c r="L18" s="37" t="n">
        <v>67054</v>
      </c>
      <c r="M18" s="38" t="n">
        <v>14.05</v>
      </c>
      <c r="N18" s="47" t="n">
        <v>12</v>
      </c>
      <c r="O18" s="57" t="s">
        <v>26</v>
      </c>
      <c r="P18" s="96" t="n">
        <v>477114</v>
      </c>
      <c r="Q18" s="38" t="n">
        <v>44.6374317076383</v>
      </c>
      <c r="R18" s="37" t="n">
        <v>98</v>
      </c>
      <c r="S18" s="37" t="n">
        <v>45</v>
      </c>
      <c r="T18" s="37" t="n">
        <v>52398</v>
      </c>
      <c r="U18" s="37" t="n">
        <v>36728</v>
      </c>
      <c r="V18" s="37" t="n">
        <v>-11562</v>
      </c>
      <c r="W18" s="96" t="n">
        <v>376283</v>
      </c>
    </row>
    <row r="19" s="92" customFormat="true" ht="20.25" hidden="false" customHeight="true" outlineLevel="0" collapsed="false">
      <c r="A19" s="47" t="n">
        <v>13</v>
      </c>
      <c r="B19" s="57" t="s">
        <v>27</v>
      </c>
      <c r="C19" s="93" t="s">
        <v>94</v>
      </c>
      <c r="D19" s="93" t="s">
        <v>94</v>
      </c>
      <c r="E19" s="94" t="n">
        <v>9</v>
      </c>
      <c r="F19" s="39" t="n">
        <v>370311</v>
      </c>
      <c r="G19" s="95" t="n">
        <v>48.51</v>
      </c>
      <c r="H19" s="37" t="n">
        <v>65425</v>
      </c>
      <c r="I19" s="95" t="n">
        <v>8.57</v>
      </c>
      <c r="J19" s="37" t="n">
        <v>205631</v>
      </c>
      <c r="K19" s="95" t="n">
        <v>26.94</v>
      </c>
      <c r="L19" s="37" t="n">
        <v>122013</v>
      </c>
      <c r="M19" s="38" t="n">
        <v>15.98</v>
      </c>
      <c r="N19" s="47" t="n">
        <v>13</v>
      </c>
      <c r="O19" s="57" t="s">
        <v>27</v>
      </c>
      <c r="P19" s="96" t="n">
        <v>763380</v>
      </c>
      <c r="Q19" s="38" t="n">
        <v>45.0699962996945</v>
      </c>
      <c r="R19" s="37" t="n">
        <v>357</v>
      </c>
      <c r="S19" s="37" t="n">
        <v>155</v>
      </c>
      <c r="T19" s="37" t="n">
        <v>89812</v>
      </c>
      <c r="U19" s="37" t="n">
        <v>36413</v>
      </c>
      <c r="V19" s="37" t="n">
        <v>-87089</v>
      </c>
      <c r="W19" s="96" t="n">
        <v>549554</v>
      </c>
    </row>
    <row r="20" s="92" customFormat="true" ht="20.25" hidden="false" customHeight="true" outlineLevel="0" collapsed="false">
      <c r="A20" s="74"/>
      <c r="B20" s="57" t="s">
        <v>28</v>
      </c>
      <c r="C20" s="103"/>
      <c r="D20" s="103"/>
      <c r="E20" s="96"/>
      <c r="F20" s="39" t="n">
        <v>10076565</v>
      </c>
      <c r="G20" s="95" t="n">
        <v>52.21</v>
      </c>
      <c r="H20" s="37" t="n">
        <v>789862</v>
      </c>
      <c r="I20" s="38" t="n">
        <v>4.09</v>
      </c>
      <c r="J20" s="37" t="n">
        <v>5378210</v>
      </c>
      <c r="K20" s="38" t="n">
        <v>27.86</v>
      </c>
      <c r="L20" s="37" t="n">
        <v>3057034</v>
      </c>
      <c r="M20" s="38" t="n">
        <v>15.84</v>
      </c>
      <c r="N20" s="74"/>
      <c r="O20" s="57" t="s">
        <v>28</v>
      </c>
      <c r="P20" s="96" t="n">
        <v>19301671</v>
      </c>
      <c r="Q20" s="38" t="n">
        <v>46.9515075923986</v>
      </c>
      <c r="R20" s="37" t="n">
        <v>3523</v>
      </c>
      <c r="S20" s="37" t="n">
        <v>9478</v>
      </c>
      <c r="T20" s="37" t="n">
        <v>2363860</v>
      </c>
      <c r="U20" s="37" t="n">
        <v>1335807</v>
      </c>
      <c r="V20" s="37" t="n">
        <v>-1082197</v>
      </c>
      <c r="W20" s="96" t="n">
        <v>14506806</v>
      </c>
    </row>
    <row r="21" s="92" customFormat="true" ht="20.25" hidden="false" customHeight="true" outlineLevel="0" collapsed="false">
      <c r="A21" s="74"/>
      <c r="B21" s="10"/>
      <c r="C21" s="103"/>
      <c r="D21" s="103"/>
      <c r="E21" s="96"/>
      <c r="F21" s="104"/>
      <c r="G21" s="103"/>
      <c r="H21" s="103"/>
      <c r="I21" s="103"/>
      <c r="J21" s="103"/>
      <c r="K21" s="103"/>
      <c r="L21" s="103"/>
      <c r="M21" s="105"/>
      <c r="N21" s="74"/>
      <c r="O21" s="10"/>
      <c r="P21" s="105"/>
      <c r="Q21" s="95"/>
      <c r="R21" s="103"/>
      <c r="S21" s="103"/>
      <c r="T21" s="103"/>
      <c r="U21" s="103"/>
      <c r="V21" s="103"/>
      <c r="W21" s="105"/>
    </row>
    <row r="22" s="92" customFormat="true" ht="20.25" hidden="false" customHeight="true" outlineLevel="0" collapsed="false">
      <c r="A22" s="47" t="n">
        <v>14</v>
      </c>
      <c r="B22" s="57" t="s">
        <v>29</v>
      </c>
      <c r="C22" s="93" t="s">
        <v>57</v>
      </c>
      <c r="D22" s="93" t="s">
        <v>95</v>
      </c>
      <c r="E22" s="94" t="n">
        <v>8</v>
      </c>
      <c r="F22" s="39" t="n">
        <v>84059</v>
      </c>
      <c r="G22" s="95" t="n">
        <v>44.76</v>
      </c>
      <c r="H22" s="37" t="n">
        <v>7912</v>
      </c>
      <c r="I22" s="95" t="n">
        <v>4.21</v>
      </c>
      <c r="J22" s="37" t="n">
        <v>57309</v>
      </c>
      <c r="K22" s="95" t="n">
        <v>30.51</v>
      </c>
      <c r="L22" s="37" t="n">
        <v>38552</v>
      </c>
      <c r="M22" s="38" t="n">
        <v>20.52</v>
      </c>
      <c r="N22" s="47" t="n">
        <v>14</v>
      </c>
      <c r="O22" s="57" t="s">
        <v>29</v>
      </c>
      <c r="P22" s="96" t="n">
        <v>187832</v>
      </c>
      <c r="Q22" s="38" t="n">
        <v>51.9532393205936</v>
      </c>
      <c r="R22" s="37" t="n">
        <v>0</v>
      </c>
      <c r="S22" s="37" t="n">
        <v>96</v>
      </c>
      <c r="T22" s="37" t="n">
        <v>25619</v>
      </c>
      <c r="U22" s="37" t="n">
        <v>3318</v>
      </c>
      <c r="V22" s="37" t="n">
        <v>-3880</v>
      </c>
      <c r="W22" s="96" t="n">
        <v>154919</v>
      </c>
    </row>
    <row r="23" s="92" customFormat="true" ht="20.25" hidden="false" customHeight="true" outlineLevel="0" collapsed="false">
      <c r="A23" s="47" t="n">
        <v>15</v>
      </c>
      <c r="B23" s="57" t="s">
        <v>30</v>
      </c>
      <c r="C23" s="93" t="s">
        <v>94</v>
      </c>
      <c r="D23" s="93" t="s">
        <v>94</v>
      </c>
      <c r="E23" s="94" t="n">
        <v>8</v>
      </c>
      <c r="F23" s="39" t="n">
        <v>123599</v>
      </c>
      <c r="G23" s="95" t="n">
        <v>45.06</v>
      </c>
      <c r="H23" s="37" t="n">
        <v>24814</v>
      </c>
      <c r="I23" s="95" t="n">
        <v>9.05</v>
      </c>
      <c r="J23" s="37" t="n">
        <v>75835</v>
      </c>
      <c r="K23" s="95" t="n">
        <v>27.65</v>
      </c>
      <c r="L23" s="37" t="n">
        <v>50027</v>
      </c>
      <c r="M23" s="38" t="n">
        <v>18.24</v>
      </c>
      <c r="N23" s="47" t="n">
        <v>15</v>
      </c>
      <c r="O23" s="57" t="s">
        <v>30</v>
      </c>
      <c r="P23" s="96" t="n">
        <v>274275</v>
      </c>
      <c r="Q23" s="38" t="n">
        <v>48.3177727956758</v>
      </c>
      <c r="R23" s="37" t="n">
        <v>0</v>
      </c>
      <c r="S23" s="37" t="n">
        <v>0</v>
      </c>
      <c r="T23" s="37" t="n">
        <v>34497</v>
      </c>
      <c r="U23" s="37" t="n">
        <v>13787</v>
      </c>
      <c r="V23" s="37" t="n">
        <v>-24822</v>
      </c>
      <c r="W23" s="96" t="n">
        <v>201169</v>
      </c>
    </row>
    <row r="24" s="92" customFormat="true" ht="20.25" hidden="false" customHeight="true" outlineLevel="0" collapsed="false">
      <c r="A24" s="14" t="n">
        <v>16</v>
      </c>
      <c r="B24" s="36" t="s">
        <v>31</v>
      </c>
      <c r="C24" s="97" t="s">
        <v>94</v>
      </c>
      <c r="D24" s="97" t="s">
        <v>94</v>
      </c>
      <c r="E24" s="86" t="n">
        <v>8</v>
      </c>
      <c r="F24" s="98" t="n">
        <v>50592</v>
      </c>
      <c r="G24" s="50" t="n">
        <v>37.53</v>
      </c>
      <c r="H24" s="91" t="n">
        <v>12412</v>
      </c>
      <c r="I24" s="50" t="n">
        <v>9.21</v>
      </c>
      <c r="J24" s="91" t="n">
        <v>46616</v>
      </c>
      <c r="K24" s="50" t="n">
        <v>34.59</v>
      </c>
      <c r="L24" s="91" t="n">
        <v>25161</v>
      </c>
      <c r="M24" s="50" t="n">
        <v>18.67</v>
      </c>
      <c r="N24" s="14" t="n">
        <v>16</v>
      </c>
      <c r="O24" s="36" t="s">
        <v>31</v>
      </c>
      <c r="P24" s="91" t="n">
        <v>134781</v>
      </c>
      <c r="Q24" s="50" t="n">
        <v>53.5537350404393</v>
      </c>
      <c r="R24" s="91" t="n">
        <v>0</v>
      </c>
      <c r="S24" s="91" t="n">
        <v>46</v>
      </c>
      <c r="T24" s="91" t="n">
        <v>18968</v>
      </c>
      <c r="U24" s="91" t="n">
        <v>753</v>
      </c>
      <c r="V24" s="91" t="n">
        <v>-919</v>
      </c>
      <c r="W24" s="91" t="n">
        <v>114095</v>
      </c>
    </row>
    <row r="25" s="92" customFormat="true" ht="20.25" hidden="false" customHeight="true" outlineLevel="0" collapsed="false">
      <c r="A25" s="47" t="n">
        <v>17</v>
      </c>
      <c r="B25" s="57" t="s">
        <v>32</v>
      </c>
      <c r="C25" s="93" t="s">
        <v>94</v>
      </c>
      <c r="D25" s="93" t="s">
        <v>94</v>
      </c>
      <c r="E25" s="94" t="n">
        <v>8</v>
      </c>
      <c r="F25" s="99" t="n">
        <v>72322</v>
      </c>
      <c r="G25" s="38" t="n">
        <v>45.32</v>
      </c>
      <c r="H25" s="96" t="n">
        <v>11178</v>
      </c>
      <c r="I25" s="38" t="n">
        <v>7</v>
      </c>
      <c r="J25" s="96" t="n">
        <v>51965</v>
      </c>
      <c r="K25" s="38" t="n">
        <v>32.56</v>
      </c>
      <c r="L25" s="96" t="n">
        <v>24139</v>
      </c>
      <c r="M25" s="38" t="n">
        <v>15.12</v>
      </c>
      <c r="N25" s="47" t="n">
        <v>17</v>
      </c>
      <c r="O25" s="57" t="s">
        <v>32</v>
      </c>
      <c r="P25" s="96" t="n">
        <v>159604</v>
      </c>
      <c r="Q25" s="38" t="n">
        <v>48.109539854225</v>
      </c>
      <c r="R25" s="96" t="n">
        <v>0</v>
      </c>
      <c r="S25" s="96" t="n">
        <v>27</v>
      </c>
      <c r="T25" s="96" t="n">
        <v>20434</v>
      </c>
      <c r="U25" s="96" t="n">
        <v>1415</v>
      </c>
      <c r="V25" s="96" t="n">
        <v>-2126</v>
      </c>
      <c r="W25" s="96" t="n">
        <v>135602</v>
      </c>
    </row>
    <row r="26" s="92" customFormat="true" ht="20.25" hidden="false" customHeight="true" outlineLevel="0" collapsed="false">
      <c r="A26" s="47" t="n">
        <v>18</v>
      </c>
      <c r="B26" s="57" t="s">
        <v>33</v>
      </c>
      <c r="C26" s="93" t="s">
        <v>94</v>
      </c>
      <c r="D26" s="93" t="s">
        <v>94</v>
      </c>
      <c r="E26" s="94" t="n">
        <v>8</v>
      </c>
      <c r="F26" s="99" t="n">
        <v>38230</v>
      </c>
      <c r="G26" s="38" t="n">
        <v>44.34</v>
      </c>
      <c r="H26" s="96" t="n">
        <v>4924</v>
      </c>
      <c r="I26" s="38" t="n">
        <v>5.71</v>
      </c>
      <c r="J26" s="96" t="n">
        <v>32664</v>
      </c>
      <c r="K26" s="38" t="n">
        <v>37.89</v>
      </c>
      <c r="L26" s="96" t="n">
        <v>10398</v>
      </c>
      <c r="M26" s="38" t="n">
        <v>12.06</v>
      </c>
      <c r="N26" s="47" t="n">
        <v>18</v>
      </c>
      <c r="O26" s="57" t="s">
        <v>33</v>
      </c>
      <c r="P26" s="96" t="n">
        <v>86216</v>
      </c>
      <c r="Q26" s="38" t="n">
        <v>50.4232971510872</v>
      </c>
      <c r="R26" s="96" t="n">
        <v>0</v>
      </c>
      <c r="S26" s="96" t="n">
        <v>19</v>
      </c>
      <c r="T26" s="96" t="n">
        <v>12248</v>
      </c>
      <c r="U26" s="96" t="n">
        <v>815</v>
      </c>
      <c r="V26" s="96" t="n">
        <v>-2337</v>
      </c>
      <c r="W26" s="96" t="n">
        <v>70797</v>
      </c>
    </row>
    <row r="27" s="92" customFormat="true" ht="20.25" hidden="false" customHeight="true" outlineLevel="0" collapsed="false">
      <c r="A27" s="47" t="n">
        <v>19</v>
      </c>
      <c r="B27" s="57" t="s">
        <v>34</v>
      </c>
      <c r="C27" s="93" t="s">
        <v>94</v>
      </c>
      <c r="D27" s="93" t="s">
        <v>94</v>
      </c>
      <c r="E27" s="94" t="n">
        <v>8</v>
      </c>
      <c r="F27" s="99" t="n">
        <v>218273</v>
      </c>
      <c r="G27" s="38" t="n">
        <v>48.4</v>
      </c>
      <c r="H27" s="96" t="n">
        <v>24834</v>
      </c>
      <c r="I27" s="38" t="n">
        <v>5.51</v>
      </c>
      <c r="J27" s="96" t="n">
        <v>134161</v>
      </c>
      <c r="K27" s="38" t="n">
        <v>29.75</v>
      </c>
      <c r="L27" s="96" t="n">
        <v>73666</v>
      </c>
      <c r="M27" s="38" t="n">
        <v>16.34</v>
      </c>
      <c r="N27" s="47" t="n">
        <v>19</v>
      </c>
      <c r="O27" s="57" t="s">
        <v>34</v>
      </c>
      <c r="P27" s="96" t="n">
        <v>450934</v>
      </c>
      <c r="Q27" s="38" t="n">
        <v>48.3431030472203</v>
      </c>
      <c r="R27" s="96" t="n">
        <v>0</v>
      </c>
      <c r="S27" s="96" t="n">
        <v>89</v>
      </c>
      <c r="T27" s="96" t="n">
        <v>53149</v>
      </c>
      <c r="U27" s="96" t="n">
        <v>21034</v>
      </c>
      <c r="V27" s="96" t="n">
        <v>-37402</v>
      </c>
      <c r="W27" s="96" t="n">
        <v>339260</v>
      </c>
    </row>
    <row r="28" s="92" customFormat="true" ht="20.25" hidden="false" customHeight="true" outlineLevel="0" collapsed="false">
      <c r="A28" s="58" t="n">
        <v>20</v>
      </c>
      <c r="B28" s="59" t="s">
        <v>35</v>
      </c>
      <c r="C28" s="100" t="s">
        <v>94</v>
      </c>
      <c r="D28" s="100" t="s">
        <v>94</v>
      </c>
      <c r="E28" s="94" t="n">
        <v>8</v>
      </c>
      <c r="F28" s="102" t="n">
        <v>106065</v>
      </c>
      <c r="G28" s="51" t="n">
        <v>50.54</v>
      </c>
      <c r="H28" s="64" t="n">
        <v>8051</v>
      </c>
      <c r="I28" s="51" t="n">
        <v>3.84</v>
      </c>
      <c r="J28" s="64" t="n">
        <v>66920</v>
      </c>
      <c r="K28" s="51" t="n">
        <v>31.89</v>
      </c>
      <c r="L28" s="64" t="n">
        <v>28815</v>
      </c>
      <c r="M28" s="51" t="n">
        <v>13.73</v>
      </c>
      <c r="N28" s="58" t="n">
        <v>20</v>
      </c>
      <c r="O28" s="59" t="s">
        <v>35</v>
      </c>
      <c r="P28" s="64" t="n">
        <v>209851</v>
      </c>
      <c r="Q28" s="51" t="n">
        <v>49.0601523024731</v>
      </c>
      <c r="R28" s="64" t="n">
        <v>195</v>
      </c>
      <c r="S28" s="64" t="n">
        <v>67</v>
      </c>
      <c r="T28" s="64" t="n">
        <v>23142</v>
      </c>
      <c r="U28" s="64" t="n">
        <v>14713</v>
      </c>
      <c r="V28" s="64" t="n">
        <v>2261</v>
      </c>
      <c r="W28" s="64" t="n">
        <v>173995</v>
      </c>
    </row>
    <row r="29" s="92" customFormat="true" ht="20.25" hidden="false" customHeight="true" outlineLevel="0" collapsed="false">
      <c r="A29" s="47" t="n">
        <v>21</v>
      </c>
      <c r="B29" s="57" t="s">
        <v>36</v>
      </c>
      <c r="C29" s="93" t="s">
        <v>94</v>
      </c>
      <c r="D29" s="93" t="s">
        <v>94</v>
      </c>
      <c r="E29" s="86" t="n">
        <v>5</v>
      </c>
      <c r="F29" s="39" t="n">
        <v>73960</v>
      </c>
      <c r="G29" s="95" t="n">
        <v>49.03</v>
      </c>
      <c r="H29" s="37" t="n">
        <v>11516</v>
      </c>
      <c r="I29" s="95" t="n">
        <v>7.63</v>
      </c>
      <c r="J29" s="37" t="n">
        <v>40810</v>
      </c>
      <c r="K29" s="95" t="n">
        <v>27.05</v>
      </c>
      <c r="L29" s="37" t="n">
        <v>24578</v>
      </c>
      <c r="M29" s="38" t="n">
        <v>16.29</v>
      </c>
      <c r="N29" s="47" t="n">
        <v>21</v>
      </c>
      <c r="O29" s="57" t="s">
        <v>36</v>
      </c>
      <c r="P29" s="96" t="n">
        <v>150864</v>
      </c>
      <c r="Q29" s="38" t="n">
        <v>45.3717838407949</v>
      </c>
      <c r="R29" s="37" t="n">
        <v>0</v>
      </c>
      <c r="S29" s="37" t="n">
        <v>0</v>
      </c>
      <c r="T29" s="37" t="n">
        <v>17469</v>
      </c>
      <c r="U29" s="37" t="n">
        <v>6748</v>
      </c>
      <c r="V29" s="37" t="n">
        <v>-4971</v>
      </c>
      <c r="W29" s="96" t="n">
        <v>121676</v>
      </c>
    </row>
    <row r="30" s="92" customFormat="true" ht="17.25" hidden="false" customHeight="false" outlineLevel="0" collapsed="false">
      <c r="A30" s="47" t="n">
        <v>22</v>
      </c>
      <c r="B30" s="57" t="s">
        <v>37</v>
      </c>
      <c r="C30" s="93" t="s">
        <v>94</v>
      </c>
      <c r="D30" s="93" t="s">
        <v>94</v>
      </c>
      <c r="E30" s="94" t="n">
        <v>7</v>
      </c>
      <c r="F30" s="39" t="n">
        <v>50645</v>
      </c>
      <c r="G30" s="95" t="n">
        <v>51.39</v>
      </c>
      <c r="H30" s="37" t="n">
        <v>7235</v>
      </c>
      <c r="I30" s="95" t="n">
        <v>7.34</v>
      </c>
      <c r="J30" s="37" t="n">
        <v>25838</v>
      </c>
      <c r="K30" s="95" t="n">
        <v>26.22</v>
      </c>
      <c r="L30" s="37" t="n">
        <v>14828</v>
      </c>
      <c r="M30" s="38" t="n">
        <v>15.05</v>
      </c>
      <c r="N30" s="47" t="n">
        <v>22</v>
      </c>
      <c r="O30" s="57" t="s">
        <v>37</v>
      </c>
      <c r="P30" s="96" t="n">
        <v>98546</v>
      </c>
      <c r="Q30" s="38" t="n">
        <v>43.6742847323653</v>
      </c>
      <c r="R30" s="37" t="n">
        <v>0</v>
      </c>
      <c r="S30" s="37" t="n">
        <v>0</v>
      </c>
      <c r="T30" s="37" t="n">
        <v>9406</v>
      </c>
      <c r="U30" s="37" t="n">
        <v>5434</v>
      </c>
      <c r="V30" s="37" t="n">
        <v>-3204</v>
      </c>
      <c r="W30" s="96" t="n">
        <v>80502</v>
      </c>
    </row>
    <row r="31" s="92" customFormat="true" ht="20.25" hidden="false" customHeight="true" outlineLevel="0" collapsed="false">
      <c r="A31" s="47" t="n">
        <v>27</v>
      </c>
      <c r="B31" s="57" t="s">
        <v>38</v>
      </c>
      <c r="C31" s="93" t="s">
        <v>94</v>
      </c>
      <c r="D31" s="93" t="s">
        <v>94</v>
      </c>
      <c r="E31" s="94" t="n">
        <v>7</v>
      </c>
      <c r="F31" s="99" t="n">
        <v>99067</v>
      </c>
      <c r="G31" s="38" t="n">
        <v>50.61</v>
      </c>
      <c r="H31" s="96" t="n">
        <v>12685</v>
      </c>
      <c r="I31" s="38" t="n">
        <v>6.48</v>
      </c>
      <c r="J31" s="96" t="n">
        <v>57262</v>
      </c>
      <c r="K31" s="38" t="n">
        <v>29.25</v>
      </c>
      <c r="L31" s="96" t="n">
        <v>26740</v>
      </c>
      <c r="M31" s="38" t="n">
        <v>13.66</v>
      </c>
      <c r="N31" s="47" t="n">
        <v>27</v>
      </c>
      <c r="O31" s="57" t="s">
        <v>38</v>
      </c>
      <c r="P31" s="96" t="n">
        <v>195754</v>
      </c>
      <c r="Q31" s="38" t="n">
        <v>44.1971567172817</v>
      </c>
      <c r="R31" s="96" t="n">
        <v>0</v>
      </c>
      <c r="S31" s="96" t="n">
        <v>21</v>
      </c>
      <c r="T31" s="96" t="n">
        <v>20412</v>
      </c>
      <c r="U31" s="96" t="n">
        <v>5692</v>
      </c>
      <c r="V31" s="96" t="n">
        <v>-8166</v>
      </c>
      <c r="W31" s="96" t="n">
        <v>161463</v>
      </c>
    </row>
    <row r="32" s="92" customFormat="true" ht="20.25" hidden="false" customHeight="true" outlineLevel="0" collapsed="false">
      <c r="A32" s="47" t="n">
        <v>28</v>
      </c>
      <c r="B32" s="57" t="s">
        <v>39</v>
      </c>
      <c r="C32" s="93" t="s">
        <v>94</v>
      </c>
      <c r="D32" s="93" t="s">
        <v>94</v>
      </c>
      <c r="E32" s="94" t="n">
        <v>8</v>
      </c>
      <c r="F32" s="99" t="n">
        <v>212668</v>
      </c>
      <c r="G32" s="38" t="n">
        <v>45.19</v>
      </c>
      <c r="H32" s="96" t="n">
        <v>46858</v>
      </c>
      <c r="I32" s="38" t="n">
        <v>9.95</v>
      </c>
      <c r="J32" s="96" t="n">
        <v>135456</v>
      </c>
      <c r="K32" s="38" t="n">
        <v>28.77</v>
      </c>
      <c r="L32" s="96" t="n">
        <v>75764</v>
      </c>
      <c r="M32" s="38" t="n">
        <v>16.09</v>
      </c>
      <c r="N32" s="47" t="n">
        <v>28</v>
      </c>
      <c r="O32" s="57" t="s">
        <v>39</v>
      </c>
      <c r="P32" s="96" t="n">
        <v>470746</v>
      </c>
      <c r="Q32" s="38" t="n">
        <v>46.3844626763409</v>
      </c>
      <c r="R32" s="96" t="n">
        <v>213</v>
      </c>
      <c r="S32" s="96" t="n">
        <v>593</v>
      </c>
      <c r="T32" s="96" t="n">
        <v>56882</v>
      </c>
      <c r="U32" s="96" t="n">
        <v>15378</v>
      </c>
      <c r="V32" s="96" t="n">
        <v>-3259</v>
      </c>
      <c r="W32" s="96" t="n">
        <v>394421</v>
      </c>
    </row>
    <row r="33" s="92" customFormat="true" ht="20.25" hidden="false" customHeight="true" outlineLevel="0" collapsed="false">
      <c r="A33" s="58" t="n">
        <v>29</v>
      </c>
      <c r="B33" s="59" t="s">
        <v>40</v>
      </c>
      <c r="C33" s="100" t="s">
        <v>94</v>
      </c>
      <c r="D33" s="100" t="s">
        <v>94</v>
      </c>
      <c r="E33" s="101" t="n">
        <v>9</v>
      </c>
      <c r="F33" s="102" t="n">
        <v>180735</v>
      </c>
      <c r="G33" s="51" t="n">
        <v>47.36</v>
      </c>
      <c r="H33" s="64" t="n">
        <v>41304</v>
      </c>
      <c r="I33" s="51" t="n">
        <v>10.83</v>
      </c>
      <c r="J33" s="64" t="n">
        <v>93652</v>
      </c>
      <c r="K33" s="51" t="n">
        <v>24.55</v>
      </c>
      <c r="L33" s="64" t="n">
        <v>65852</v>
      </c>
      <c r="M33" s="51" t="n">
        <v>17.26</v>
      </c>
      <c r="N33" s="58" t="n">
        <v>29</v>
      </c>
      <c r="O33" s="59" t="s">
        <v>40</v>
      </c>
      <c r="P33" s="64" t="n">
        <v>381543</v>
      </c>
      <c r="Q33" s="51" t="n">
        <v>44.0160385454927</v>
      </c>
      <c r="R33" s="64" t="n">
        <v>0</v>
      </c>
      <c r="S33" s="64" t="n">
        <v>164</v>
      </c>
      <c r="T33" s="64" t="n">
        <v>44238</v>
      </c>
      <c r="U33" s="64" t="n">
        <v>19166</v>
      </c>
      <c r="V33" s="64" t="n">
        <v>-6646</v>
      </c>
      <c r="W33" s="64" t="n">
        <v>311329</v>
      </c>
    </row>
    <row r="34" s="92" customFormat="true" ht="20.25" hidden="false" customHeight="true" outlineLevel="0" collapsed="false">
      <c r="A34" s="47" t="n">
        <v>30</v>
      </c>
      <c r="B34" s="57" t="s">
        <v>41</v>
      </c>
      <c r="C34" s="93" t="s">
        <v>94</v>
      </c>
      <c r="D34" s="93" t="s">
        <v>94</v>
      </c>
      <c r="E34" s="94" t="n">
        <v>8</v>
      </c>
      <c r="F34" s="99" t="n">
        <v>114579</v>
      </c>
      <c r="G34" s="38" t="n">
        <v>43.13</v>
      </c>
      <c r="H34" s="96" t="n">
        <v>24185</v>
      </c>
      <c r="I34" s="38" t="n">
        <v>9.1</v>
      </c>
      <c r="J34" s="96" t="n">
        <v>88933</v>
      </c>
      <c r="K34" s="38" t="n">
        <v>33.48</v>
      </c>
      <c r="L34" s="96" t="n">
        <v>37972</v>
      </c>
      <c r="M34" s="38" t="n">
        <v>14.29</v>
      </c>
      <c r="N34" s="47" t="n">
        <v>30</v>
      </c>
      <c r="O34" s="57" t="s">
        <v>41</v>
      </c>
      <c r="P34" s="96" t="n">
        <v>265669</v>
      </c>
      <c r="Q34" s="38" t="n">
        <v>48.9036608863198</v>
      </c>
      <c r="R34" s="96" t="n">
        <v>0</v>
      </c>
      <c r="S34" s="96" t="n">
        <v>114</v>
      </c>
      <c r="T34" s="96" t="n">
        <v>35806</v>
      </c>
      <c r="U34" s="96" t="n">
        <v>6169</v>
      </c>
      <c r="V34" s="96" t="n">
        <v>-4154</v>
      </c>
      <c r="W34" s="96" t="n">
        <v>219426</v>
      </c>
    </row>
    <row r="35" s="92" customFormat="true" ht="20.25" hidden="false" customHeight="true" outlineLevel="0" collapsed="false">
      <c r="A35" s="47" t="n">
        <v>31</v>
      </c>
      <c r="B35" s="57" t="s">
        <v>42</v>
      </c>
      <c r="C35" s="93" t="s">
        <v>94</v>
      </c>
      <c r="D35" s="93" t="s">
        <v>94</v>
      </c>
      <c r="E35" s="94" t="n">
        <v>9</v>
      </c>
      <c r="F35" s="39" t="n">
        <v>50131</v>
      </c>
      <c r="G35" s="95" t="n">
        <v>43.95</v>
      </c>
      <c r="H35" s="37" t="n">
        <v>12191</v>
      </c>
      <c r="I35" s="95" t="n">
        <v>10.69</v>
      </c>
      <c r="J35" s="37" t="n">
        <v>36189</v>
      </c>
      <c r="K35" s="95" t="n">
        <v>31.73</v>
      </c>
      <c r="L35" s="37" t="n">
        <v>15542</v>
      </c>
      <c r="M35" s="38" t="n">
        <v>13.63</v>
      </c>
      <c r="N35" s="47" t="n">
        <v>31</v>
      </c>
      <c r="O35" s="57" t="s">
        <v>42</v>
      </c>
      <c r="P35" s="96" t="n">
        <v>114053</v>
      </c>
      <c r="Q35" s="38" t="n">
        <v>47.1843190193002</v>
      </c>
      <c r="R35" s="37" t="n">
        <v>66</v>
      </c>
      <c r="S35" s="37" t="n">
        <v>125</v>
      </c>
      <c r="T35" s="37" t="n">
        <v>14791</v>
      </c>
      <c r="U35" s="37" t="n">
        <v>4417</v>
      </c>
      <c r="V35" s="37" t="n">
        <v>-605</v>
      </c>
      <c r="W35" s="96" t="n">
        <v>94049</v>
      </c>
    </row>
    <row r="36" s="92" customFormat="true" ht="20.25" hidden="false" customHeight="true" outlineLevel="0" collapsed="false">
      <c r="A36" s="47" t="n">
        <v>32</v>
      </c>
      <c r="B36" s="57" t="s">
        <v>43</v>
      </c>
      <c r="C36" s="93" t="s">
        <v>94</v>
      </c>
      <c r="D36" s="93" t="s">
        <v>94</v>
      </c>
      <c r="E36" s="94" t="n">
        <v>9</v>
      </c>
      <c r="F36" s="39" t="n">
        <v>51852</v>
      </c>
      <c r="G36" s="95" t="n">
        <v>43.5</v>
      </c>
      <c r="H36" s="37" t="n">
        <v>11093</v>
      </c>
      <c r="I36" s="95" t="n">
        <v>9.31</v>
      </c>
      <c r="J36" s="37" t="n">
        <v>38368</v>
      </c>
      <c r="K36" s="95" t="n">
        <v>32.19</v>
      </c>
      <c r="L36" s="37" t="n">
        <v>17882</v>
      </c>
      <c r="M36" s="38" t="n">
        <v>15</v>
      </c>
      <c r="N36" s="47" t="n">
        <v>32</v>
      </c>
      <c r="O36" s="57" t="s">
        <v>43</v>
      </c>
      <c r="P36" s="96" t="n">
        <v>119195</v>
      </c>
      <c r="Q36" s="38" t="n">
        <v>48.6595904808865</v>
      </c>
      <c r="R36" s="37" t="n">
        <v>0</v>
      </c>
      <c r="S36" s="37" t="n">
        <v>0</v>
      </c>
      <c r="T36" s="37" t="n">
        <v>18295</v>
      </c>
      <c r="U36" s="37" t="n">
        <v>3596</v>
      </c>
      <c r="V36" s="37" t="n">
        <v>188</v>
      </c>
      <c r="W36" s="96" t="n">
        <v>97492</v>
      </c>
    </row>
    <row r="37" s="92" customFormat="true" ht="20.25" hidden="false" customHeight="true" outlineLevel="0" collapsed="false">
      <c r="A37" s="47" t="n">
        <v>36</v>
      </c>
      <c r="B37" s="57" t="s">
        <v>44</v>
      </c>
      <c r="C37" s="93" t="s">
        <v>94</v>
      </c>
      <c r="D37" s="93" t="s">
        <v>94</v>
      </c>
      <c r="E37" s="94" t="n">
        <v>9</v>
      </c>
      <c r="F37" s="99" t="n">
        <v>69336</v>
      </c>
      <c r="G37" s="38" t="n">
        <v>48.29</v>
      </c>
      <c r="H37" s="96" t="n">
        <v>7722</v>
      </c>
      <c r="I37" s="38" t="n">
        <v>5.38</v>
      </c>
      <c r="J37" s="96" t="n">
        <v>43562</v>
      </c>
      <c r="K37" s="38" t="n">
        <v>30.35</v>
      </c>
      <c r="L37" s="96" t="n">
        <v>22935</v>
      </c>
      <c r="M37" s="38" t="n">
        <v>15.98</v>
      </c>
      <c r="N37" s="47" t="n">
        <v>36</v>
      </c>
      <c r="O37" s="57" t="s">
        <v>44</v>
      </c>
      <c r="P37" s="96" t="n">
        <v>143555</v>
      </c>
      <c r="Q37" s="38" t="n">
        <v>47.5984939586554</v>
      </c>
      <c r="R37" s="96" t="n">
        <v>0</v>
      </c>
      <c r="S37" s="96" t="n">
        <v>0</v>
      </c>
      <c r="T37" s="96" t="n">
        <v>15495</v>
      </c>
      <c r="U37" s="96" t="n">
        <v>3851</v>
      </c>
      <c r="V37" s="96" t="n">
        <v>-12162</v>
      </c>
      <c r="W37" s="96" t="n">
        <v>112047</v>
      </c>
    </row>
    <row r="38" s="92" customFormat="true" ht="20.25" hidden="false" customHeight="true" outlineLevel="0" collapsed="false">
      <c r="A38" s="47" t="n">
        <v>44</v>
      </c>
      <c r="B38" s="57" t="s">
        <v>45</v>
      </c>
      <c r="C38" s="93" t="s">
        <v>94</v>
      </c>
      <c r="D38" s="93" t="s">
        <v>94</v>
      </c>
      <c r="E38" s="101" t="n">
        <v>8</v>
      </c>
      <c r="F38" s="39" t="n">
        <v>119089</v>
      </c>
      <c r="G38" s="95" t="n">
        <v>45.08</v>
      </c>
      <c r="H38" s="37" t="n">
        <v>13962</v>
      </c>
      <c r="I38" s="95" t="n">
        <v>5.28</v>
      </c>
      <c r="J38" s="37" t="n">
        <v>90144</v>
      </c>
      <c r="K38" s="95" t="n">
        <v>34.12</v>
      </c>
      <c r="L38" s="37" t="n">
        <v>41012</v>
      </c>
      <c r="M38" s="38" t="n">
        <v>15.52</v>
      </c>
      <c r="N38" s="47" t="n">
        <v>44</v>
      </c>
      <c r="O38" s="57" t="s">
        <v>45</v>
      </c>
      <c r="P38" s="96" t="n">
        <v>264207</v>
      </c>
      <c r="Q38" s="38" t="n">
        <v>50.168303803666</v>
      </c>
      <c r="R38" s="37" t="n">
        <v>0</v>
      </c>
      <c r="S38" s="37" t="n">
        <v>60</v>
      </c>
      <c r="T38" s="37" t="n">
        <v>36356</v>
      </c>
      <c r="U38" s="37" t="n">
        <v>2775</v>
      </c>
      <c r="V38" s="37" t="n">
        <v>-3718</v>
      </c>
      <c r="W38" s="96" t="n">
        <v>221298</v>
      </c>
    </row>
    <row r="39" s="92" customFormat="true" ht="20.25" hidden="false" customHeight="true" outlineLevel="0" collapsed="false">
      <c r="A39" s="14" t="n">
        <v>45</v>
      </c>
      <c r="B39" s="36" t="s">
        <v>46</v>
      </c>
      <c r="C39" s="97" t="s">
        <v>94</v>
      </c>
      <c r="D39" s="97" t="s">
        <v>94</v>
      </c>
      <c r="E39" s="86" t="n">
        <v>9</v>
      </c>
      <c r="F39" s="87" t="n">
        <v>183144</v>
      </c>
      <c r="G39" s="88" t="n">
        <v>45.13</v>
      </c>
      <c r="H39" s="49" t="n">
        <v>20177</v>
      </c>
      <c r="I39" s="88" t="n">
        <v>4.97</v>
      </c>
      <c r="J39" s="49" t="n">
        <v>156576</v>
      </c>
      <c r="K39" s="88" t="n">
        <v>38.58</v>
      </c>
      <c r="L39" s="49" t="n">
        <v>45930</v>
      </c>
      <c r="M39" s="50" t="n">
        <v>11.32</v>
      </c>
      <c r="N39" s="14" t="n">
        <v>45</v>
      </c>
      <c r="O39" s="36" t="s">
        <v>46</v>
      </c>
      <c r="P39" s="91" t="n">
        <v>405827</v>
      </c>
      <c r="Q39" s="50" t="n">
        <v>50.7541466788974</v>
      </c>
      <c r="R39" s="49" t="n">
        <v>0</v>
      </c>
      <c r="S39" s="49" t="n">
        <v>157</v>
      </c>
      <c r="T39" s="49" t="n">
        <v>54395</v>
      </c>
      <c r="U39" s="49" t="n">
        <v>6833</v>
      </c>
      <c r="V39" s="49" t="n">
        <v>-3501</v>
      </c>
      <c r="W39" s="91" t="n">
        <v>340941</v>
      </c>
    </row>
    <row r="40" s="92" customFormat="true" ht="20.25" hidden="false" customHeight="true" outlineLevel="0" collapsed="false">
      <c r="A40" s="58" t="n">
        <v>46</v>
      </c>
      <c r="B40" s="59" t="s">
        <v>47</v>
      </c>
      <c r="C40" s="100" t="s">
        <v>62</v>
      </c>
      <c r="D40" s="100" t="s">
        <v>94</v>
      </c>
      <c r="E40" s="101" t="n">
        <v>8</v>
      </c>
      <c r="F40" s="106" t="n">
        <v>240884</v>
      </c>
      <c r="G40" s="107" t="n">
        <v>47.71</v>
      </c>
      <c r="H40" s="60" t="n">
        <v>27492</v>
      </c>
      <c r="I40" s="107" t="n">
        <v>5.45</v>
      </c>
      <c r="J40" s="60" t="n">
        <v>152472</v>
      </c>
      <c r="K40" s="107" t="n">
        <v>30.2</v>
      </c>
      <c r="L40" s="60" t="n">
        <v>84029</v>
      </c>
      <c r="M40" s="51" t="n">
        <v>16.64</v>
      </c>
      <c r="N40" s="58" t="n">
        <v>46</v>
      </c>
      <c r="O40" s="59" t="s">
        <v>47</v>
      </c>
      <c r="P40" s="64" t="n">
        <v>504877</v>
      </c>
      <c r="Q40" s="51" t="n">
        <v>48.3718295109864</v>
      </c>
      <c r="R40" s="60" t="n">
        <v>0</v>
      </c>
      <c r="S40" s="60" t="n">
        <v>0</v>
      </c>
      <c r="T40" s="60" t="n">
        <v>61733</v>
      </c>
      <c r="U40" s="60" t="n">
        <v>15954</v>
      </c>
      <c r="V40" s="60" t="n">
        <v>-33289</v>
      </c>
      <c r="W40" s="64" t="n">
        <v>393901</v>
      </c>
    </row>
    <row r="41" customFormat="false" ht="20.25" hidden="false" customHeight="true" outlineLevel="0" collapsed="false">
      <c r="A41" s="74"/>
      <c r="B41" s="48" t="s">
        <v>48</v>
      </c>
      <c r="C41" s="103"/>
      <c r="D41" s="103"/>
      <c r="E41" s="96"/>
      <c r="F41" s="37" t="n">
        <v>2139230</v>
      </c>
      <c r="G41" s="95" t="n">
        <v>46.32</v>
      </c>
      <c r="H41" s="37" t="n">
        <v>330545</v>
      </c>
      <c r="I41" s="38" t="n">
        <v>7.16</v>
      </c>
      <c r="J41" s="37" t="n">
        <v>1424732</v>
      </c>
      <c r="K41" s="95" t="n">
        <v>30.85</v>
      </c>
      <c r="L41" s="49" t="n">
        <v>723822</v>
      </c>
      <c r="M41" s="50" t="n">
        <v>15.67</v>
      </c>
      <c r="N41" s="70"/>
      <c r="O41" s="108" t="s">
        <v>48</v>
      </c>
      <c r="P41" s="96" t="n">
        <v>4618329</v>
      </c>
      <c r="Q41" s="38" t="n">
        <v>48.1039547688661</v>
      </c>
      <c r="R41" s="37" t="n">
        <v>474</v>
      </c>
      <c r="S41" s="37" t="n">
        <v>1578</v>
      </c>
      <c r="T41" s="37" t="n">
        <v>573335</v>
      </c>
      <c r="U41" s="37" t="n">
        <v>151848</v>
      </c>
      <c r="V41" s="37" t="n">
        <v>-152712</v>
      </c>
      <c r="W41" s="91" t="n">
        <v>3738382</v>
      </c>
    </row>
    <row r="42" customFormat="false" ht="20.25" hidden="false" customHeight="true" outlineLevel="0" collapsed="false">
      <c r="A42" s="74"/>
      <c r="B42" s="48" t="s">
        <v>49</v>
      </c>
      <c r="C42" s="103"/>
      <c r="D42" s="103"/>
      <c r="E42" s="96"/>
      <c r="F42" s="37" t="n">
        <v>12215795</v>
      </c>
      <c r="G42" s="95" t="n">
        <v>51.07</v>
      </c>
      <c r="H42" s="37" t="n">
        <v>1120407</v>
      </c>
      <c r="I42" s="38" t="n">
        <v>4.68</v>
      </c>
      <c r="J42" s="37" t="n">
        <v>6802942</v>
      </c>
      <c r="K42" s="95" t="n">
        <v>28.44</v>
      </c>
      <c r="L42" s="37" t="n">
        <v>3780856</v>
      </c>
      <c r="M42" s="38" t="n">
        <v>15.81</v>
      </c>
      <c r="N42" s="74"/>
      <c r="O42" s="109" t="s">
        <v>49</v>
      </c>
      <c r="P42" s="96" t="n">
        <v>23920000</v>
      </c>
      <c r="Q42" s="38" t="n">
        <v>47.1809701571548</v>
      </c>
      <c r="R42" s="37" t="n">
        <v>3997</v>
      </c>
      <c r="S42" s="37" t="n">
        <v>11056</v>
      </c>
      <c r="T42" s="37" t="n">
        <v>2937195</v>
      </c>
      <c r="U42" s="37" t="n">
        <v>1487655</v>
      </c>
      <c r="V42" s="37" t="n">
        <v>-1234909</v>
      </c>
      <c r="W42" s="96" t="n">
        <v>18245188</v>
      </c>
    </row>
    <row r="43" customFormat="false" ht="20.25" hidden="false" customHeight="true" outlineLevel="0" collapsed="false">
      <c r="A43" s="74"/>
      <c r="C43" s="103"/>
      <c r="D43" s="103"/>
      <c r="E43" s="96"/>
      <c r="F43" s="103"/>
      <c r="G43" s="103"/>
      <c r="H43" s="103"/>
      <c r="I43" s="103"/>
      <c r="J43" s="103"/>
      <c r="K43" s="103"/>
      <c r="L43" s="103"/>
      <c r="M43" s="105"/>
      <c r="N43" s="74"/>
      <c r="O43" s="110"/>
      <c r="P43" s="105"/>
      <c r="Q43" s="95"/>
      <c r="R43" s="103"/>
      <c r="S43" s="103"/>
      <c r="T43" s="103"/>
      <c r="U43" s="103"/>
      <c r="V43" s="103"/>
      <c r="W43" s="105"/>
    </row>
    <row r="44" customFormat="false" ht="20.25" hidden="false" customHeight="true" outlineLevel="0" collapsed="false">
      <c r="A44" s="47" t="n">
        <v>301</v>
      </c>
      <c r="B44" s="48" t="s">
        <v>50</v>
      </c>
      <c r="C44" s="111" t="s">
        <v>62</v>
      </c>
      <c r="D44" s="103"/>
      <c r="E44" s="94" t="n">
        <v>12</v>
      </c>
      <c r="F44" s="112" t="s">
        <v>93</v>
      </c>
      <c r="G44" s="112" t="s">
        <v>93</v>
      </c>
      <c r="H44" s="112" t="s">
        <v>93</v>
      </c>
      <c r="I44" s="112" t="s">
        <v>93</v>
      </c>
      <c r="J44" s="112" t="s">
        <v>93</v>
      </c>
      <c r="K44" s="112" t="s">
        <v>93</v>
      </c>
      <c r="L44" s="112" t="s">
        <v>93</v>
      </c>
      <c r="M44" s="113" t="s">
        <v>93</v>
      </c>
      <c r="N44" s="47" t="n">
        <v>301</v>
      </c>
      <c r="O44" s="109" t="s">
        <v>50</v>
      </c>
      <c r="P44" s="96" t="n">
        <v>423628</v>
      </c>
      <c r="Q44" s="112" t="s">
        <v>93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96" t="n">
        <v>423628</v>
      </c>
    </row>
    <row r="45" customFormat="false" ht="20.25" hidden="false" customHeight="true" outlineLevel="0" collapsed="false">
      <c r="A45" s="47" t="n">
        <v>302</v>
      </c>
      <c r="B45" s="48" t="s">
        <v>51</v>
      </c>
      <c r="C45" s="93" t="s">
        <v>94</v>
      </c>
      <c r="D45" s="103"/>
      <c r="E45" s="94" t="n">
        <v>12</v>
      </c>
      <c r="F45" s="112" t="s">
        <v>93</v>
      </c>
      <c r="G45" s="112" t="s">
        <v>93</v>
      </c>
      <c r="H45" s="112" t="s">
        <v>93</v>
      </c>
      <c r="I45" s="112" t="s">
        <v>93</v>
      </c>
      <c r="J45" s="112" t="s">
        <v>93</v>
      </c>
      <c r="K45" s="112" t="s">
        <v>93</v>
      </c>
      <c r="L45" s="112" t="s">
        <v>93</v>
      </c>
      <c r="M45" s="113" t="s">
        <v>93</v>
      </c>
      <c r="N45" s="47" t="n">
        <v>302</v>
      </c>
      <c r="O45" s="109" t="s">
        <v>51</v>
      </c>
      <c r="P45" s="96" t="n">
        <v>402302</v>
      </c>
      <c r="Q45" s="112" t="s">
        <v>93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96" t="n">
        <v>402302</v>
      </c>
    </row>
    <row r="46" customFormat="false" ht="20.25" hidden="false" customHeight="true" outlineLevel="0" collapsed="false">
      <c r="A46" s="47" t="n">
        <v>303</v>
      </c>
      <c r="B46" s="48" t="s">
        <v>52</v>
      </c>
      <c r="C46" s="93" t="s">
        <v>94</v>
      </c>
      <c r="D46" s="103"/>
      <c r="E46" s="94" t="n">
        <v>12</v>
      </c>
      <c r="F46" s="112" t="s">
        <v>93</v>
      </c>
      <c r="G46" s="112" t="s">
        <v>93</v>
      </c>
      <c r="H46" s="112" t="s">
        <v>93</v>
      </c>
      <c r="I46" s="112" t="s">
        <v>93</v>
      </c>
      <c r="J46" s="112" t="s">
        <v>93</v>
      </c>
      <c r="K46" s="112" t="s">
        <v>93</v>
      </c>
      <c r="L46" s="112" t="s">
        <v>93</v>
      </c>
      <c r="M46" s="113" t="s">
        <v>93</v>
      </c>
      <c r="N46" s="47" t="n">
        <v>303</v>
      </c>
      <c r="O46" s="109" t="s">
        <v>52</v>
      </c>
      <c r="P46" s="96" t="n">
        <v>1625479</v>
      </c>
      <c r="Q46" s="112" t="s">
        <v>93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96" t="n">
        <v>1625479</v>
      </c>
    </row>
    <row r="47" customFormat="false" ht="20.25" hidden="false" customHeight="true" outlineLevel="0" collapsed="false">
      <c r="A47" s="74"/>
      <c r="B47" s="48" t="s">
        <v>53</v>
      </c>
      <c r="C47" s="103"/>
      <c r="D47" s="103"/>
      <c r="E47" s="96"/>
      <c r="F47" s="112" t="s">
        <v>93</v>
      </c>
      <c r="G47" s="112" t="s">
        <v>93</v>
      </c>
      <c r="H47" s="112" t="s">
        <v>93</v>
      </c>
      <c r="I47" s="112" t="s">
        <v>93</v>
      </c>
      <c r="J47" s="112" t="s">
        <v>93</v>
      </c>
      <c r="K47" s="112" t="s">
        <v>93</v>
      </c>
      <c r="L47" s="112" t="s">
        <v>93</v>
      </c>
      <c r="M47" s="113" t="s">
        <v>93</v>
      </c>
      <c r="N47" s="74"/>
      <c r="O47" s="109" t="s">
        <v>53</v>
      </c>
      <c r="P47" s="96" t="n">
        <v>2451409</v>
      </c>
      <c r="Q47" s="112" t="s">
        <v>93</v>
      </c>
      <c r="R47" s="96" t="n">
        <v>0</v>
      </c>
      <c r="S47" s="96" t="n">
        <v>0</v>
      </c>
      <c r="T47" s="96" t="n">
        <v>0</v>
      </c>
      <c r="U47" s="96" t="n">
        <v>0</v>
      </c>
      <c r="V47" s="37" t="n">
        <v>0</v>
      </c>
      <c r="W47" s="96" t="n">
        <v>2451409</v>
      </c>
    </row>
    <row r="48" customFormat="false" ht="20.25" hidden="false" customHeight="true" outlineLevel="0" collapsed="false">
      <c r="A48" s="74"/>
      <c r="C48" s="103"/>
      <c r="D48" s="103"/>
      <c r="E48" s="96"/>
      <c r="F48" s="114"/>
      <c r="G48" s="114"/>
      <c r="H48" s="114"/>
      <c r="I48" s="114"/>
      <c r="J48" s="114"/>
      <c r="K48" s="114"/>
      <c r="L48" s="114"/>
      <c r="M48" s="115"/>
      <c r="N48" s="74"/>
      <c r="O48" s="110"/>
      <c r="P48" s="105"/>
      <c r="Q48" s="114"/>
      <c r="R48" s="105"/>
      <c r="S48" s="105"/>
      <c r="T48" s="105"/>
      <c r="U48" s="105"/>
      <c r="V48" s="103"/>
      <c r="W48" s="105"/>
    </row>
    <row r="49" customFormat="false" ht="20.25" hidden="false" customHeight="true" outlineLevel="0" collapsed="false">
      <c r="A49" s="116"/>
      <c r="B49" s="59" t="s">
        <v>54</v>
      </c>
      <c r="C49" s="117"/>
      <c r="D49" s="117"/>
      <c r="E49" s="64"/>
      <c r="F49" s="118" t="s">
        <v>93</v>
      </c>
      <c r="G49" s="118" t="s">
        <v>93</v>
      </c>
      <c r="H49" s="118" t="s">
        <v>93</v>
      </c>
      <c r="I49" s="118" t="s">
        <v>93</v>
      </c>
      <c r="J49" s="118" t="s">
        <v>93</v>
      </c>
      <c r="K49" s="118" t="s">
        <v>93</v>
      </c>
      <c r="L49" s="118" t="s">
        <v>93</v>
      </c>
      <c r="M49" s="119" t="s">
        <v>93</v>
      </c>
      <c r="N49" s="116"/>
      <c r="O49" s="120" t="s">
        <v>54</v>
      </c>
      <c r="P49" s="64" t="n">
        <v>26371409</v>
      </c>
      <c r="Q49" s="118" t="s">
        <v>93</v>
      </c>
      <c r="R49" s="64" t="n">
        <v>3997</v>
      </c>
      <c r="S49" s="64" t="n">
        <v>11056</v>
      </c>
      <c r="T49" s="64" t="n">
        <v>2937195</v>
      </c>
      <c r="U49" s="64" t="n">
        <v>1487655</v>
      </c>
      <c r="V49" s="60" t="n">
        <v>-1234909</v>
      </c>
      <c r="W49" s="64" t="n">
        <v>20696597</v>
      </c>
    </row>
    <row r="50" customFormat="false" ht="17.1" hidden="false" customHeight="true" outlineLevel="0" collapsed="false">
      <c r="Q50" s="121"/>
    </row>
    <row r="51" customFormat="false" ht="17.1" hidden="false" customHeight="true" outlineLevel="0" collapsed="false">
      <c r="E51" s="122"/>
      <c r="Q51" s="69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>
      <c r="F54" s="123"/>
      <c r="G54" s="123"/>
      <c r="H54" s="123"/>
      <c r="I54" s="123"/>
      <c r="J54" s="123"/>
      <c r="K54" s="123"/>
      <c r="L54" s="123"/>
      <c r="M54" s="123"/>
      <c r="N54" s="124"/>
      <c r="O54" s="124"/>
      <c r="P54" s="123"/>
      <c r="Q54" s="123"/>
      <c r="R54" s="123"/>
      <c r="S54" s="123"/>
      <c r="T54" s="123"/>
      <c r="U54" s="123"/>
      <c r="V54" s="123"/>
      <c r="W54" s="123"/>
    </row>
    <row r="55" customFormat="false" ht="17.1" hidden="false" customHeight="true" outlineLevel="0" collapsed="false">
      <c r="F55" s="123"/>
      <c r="G55" s="123"/>
      <c r="H55" s="123"/>
      <c r="I55" s="123"/>
      <c r="J55" s="123"/>
      <c r="K55" s="123"/>
      <c r="L55" s="123"/>
      <c r="M55" s="123"/>
      <c r="N55" s="124"/>
      <c r="O55" s="124"/>
      <c r="P55" s="123"/>
      <c r="Q55" s="123"/>
      <c r="R55" s="123"/>
      <c r="S55" s="123"/>
      <c r="T55" s="123"/>
      <c r="U55" s="123"/>
      <c r="V55" s="123"/>
      <c r="W55" s="123"/>
    </row>
    <row r="56" customFormat="false" ht="17.1" hidden="false" customHeight="true" outlineLevel="0" collapsed="false">
      <c r="F56" s="123"/>
      <c r="G56" s="123"/>
      <c r="H56" s="123"/>
      <c r="I56" s="123"/>
      <c r="J56" s="123"/>
      <c r="K56" s="123"/>
      <c r="L56" s="123"/>
      <c r="M56" s="123"/>
      <c r="N56" s="124"/>
      <c r="O56" s="124"/>
      <c r="P56" s="123"/>
      <c r="Q56" s="123"/>
      <c r="R56" s="123"/>
      <c r="S56" s="123"/>
      <c r="T56" s="123"/>
      <c r="U56" s="123"/>
      <c r="V56" s="123"/>
      <c r="W56" s="123"/>
    </row>
    <row r="57" customFormat="false" ht="17.1" hidden="false" customHeight="true" outlineLevel="0" collapsed="false">
      <c r="F57" s="123"/>
      <c r="G57" s="123"/>
      <c r="H57" s="123"/>
      <c r="I57" s="123"/>
      <c r="J57" s="123"/>
      <c r="K57" s="123"/>
      <c r="L57" s="123"/>
      <c r="M57" s="123"/>
      <c r="N57" s="124"/>
      <c r="O57" s="124"/>
      <c r="P57" s="123"/>
      <c r="Q57" s="123"/>
      <c r="R57" s="123"/>
      <c r="S57" s="123"/>
      <c r="T57" s="123"/>
      <c r="U57" s="123"/>
      <c r="V57" s="123"/>
      <c r="W57" s="123"/>
    </row>
    <row r="58" customFormat="false" ht="17.1" hidden="false" customHeight="true" outlineLevel="0" collapsed="false">
      <c r="F58" s="123"/>
      <c r="G58" s="123"/>
      <c r="H58" s="123"/>
      <c r="I58" s="123"/>
      <c r="J58" s="123"/>
      <c r="K58" s="123"/>
      <c r="L58" s="123"/>
      <c r="M58" s="123"/>
      <c r="N58" s="124"/>
      <c r="O58" s="124"/>
      <c r="P58" s="123"/>
      <c r="Q58" s="123"/>
      <c r="R58" s="123"/>
      <c r="S58" s="123"/>
      <c r="T58" s="123"/>
      <c r="U58" s="123"/>
      <c r="V58" s="123"/>
      <c r="W58" s="123"/>
    </row>
    <row r="59" customFormat="false" ht="17.1" hidden="false" customHeight="true" outlineLevel="0" collapsed="false">
      <c r="F59" s="123"/>
      <c r="G59" s="123"/>
      <c r="H59" s="123"/>
      <c r="I59" s="123"/>
      <c r="J59" s="123"/>
      <c r="K59" s="123"/>
      <c r="L59" s="123"/>
      <c r="M59" s="123"/>
      <c r="N59" s="124"/>
      <c r="O59" s="124"/>
      <c r="P59" s="123"/>
      <c r="Q59" s="123"/>
      <c r="R59" s="123"/>
      <c r="S59" s="123"/>
      <c r="T59" s="123"/>
      <c r="U59" s="123"/>
      <c r="V59" s="123"/>
      <c r="W59" s="123"/>
    </row>
    <row r="60" customFormat="false" ht="17.1" hidden="false" customHeight="true" outlineLevel="0" collapsed="false">
      <c r="F60" s="123"/>
      <c r="G60" s="123"/>
      <c r="H60" s="123"/>
      <c r="I60" s="123"/>
      <c r="J60" s="123"/>
      <c r="K60" s="123"/>
      <c r="L60" s="123"/>
      <c r="M60" s="123"/>
      <c r="N60" s="124"/>
      <c r="O60" s="124"/>
      <c r="P60" s="123"/>
      <c r="Q60" s="123"/>
      <c r="R60" s="123"/>
      <c r="S60" s="123"/>
      <c r="T60" s="123"/>
      <c r="U60" s="123"/>
      <c r="V60" s="123"/>
      <c r="W60" s="123"/>
    </row>
    <row r="61" customFormat="false" ht="17.1" hidden="false" customHeight="true" outlineLevel="0" collapsed="false">
      <c r="F61" s="123"/>
      <c r="G61" s="123"/>
      <c r="H61" s="123"/>
      <c r="I61" s="123"/>
      <c r="J61" s="123"/>
      <c r="K61" s="123"/>
      <c r="L61" s="123"/>
      <c r="M61" s="123"/>
      <c r="N61" s="124"/>
      <c r="O61" s="124"/>
      <c r="P61" s="123"/>
      <c r="Q61" s="123"/>
      <c r="R61" s="123"/>
      <c r="S61" s="123"/>
      <c r="T61" s="123"/>
      <c r="U61" s="123"/>
      <c r="V61" s="123"/>
      <c r="W61" s="123"/>
    </row>
    <row r="62" customFormat="false" ht="17.1" hidden="false" customHeight="true" outlineLevel="0" collapsed="false">
      <c r="F62" s="123"/>
      <c r="G62" s="123"/>
      <c r="H62" s="123"/>
      <c r="I62" s="123"/>
      <c r="J62" s="123"/>
      <c r="K62" s="123"/>
      <c r="L62" s="123"/>
      <c r="M62" s="123"/>
      <c r="N62" s="124"/>
      <c r="O62" s="124"/>
      <c r="P62" s="123"/>
      <c r="Q62" s="123"/>
      <c r="R62" s="123"/>
      <c r="S62" s="123"/>
      <c r="T62" s="123"/>
      <c r="U62" s="123"/>
      <c r="V62" s="123"/>
      <c r="W62" s="123"/>
    </row>
    <row r="63" customFormat="false" ht="17.1" hidden="false" customHeight="true" outlineLevel="0" collapsed="false">
      <c r="F63" s="123"/>
      <c r="G63" s="123"/>
      <c r="H63" s="123"/>
      <c r="I63" s="123"/>
      <c r="J63" s="123"/>
      <c r="K63" s="123"/>
      <c r="L63" s="123"/>
      <c r="M63" s="123"/>
      <c r="N63" s="124"/>
      <c r="O63" s="124"/>
      <c r="P63" s="123"/>
      <c r="Q63" s="123"/>
      <c r="R63" s="123"/>
      <c r="S63" s="123"/>
      <c r="T63" s="123"/>
      <c r="U63" s="123"/>
      <c r="V63" s="123"/>
      <c r="W63" s="123"/>
    </row>
    <row r="64" customFormat="false" ht="17.1" hidden="false" customHeight="true" outlineLevel="0" collapsed="false"/>
    <row r="65" customFormat="false" ht="17.1" hidden="false" customHeight="true" outlineLevel="0" collapsed="false">
      <c r="F65" s="123"/>
      <c r="H65" s="123"/>
      <c r="I65" s="123"/>
      <c r="J65" s="123"/>
      <c r="K65" s="123"/>
      <c r="L65" s="123"/>
      <c r="M65" s="123"/>
      <c r="N65" s="124"/>
      <c r="O65" s="124"/>
      <c r="P65" s="123"/>
      <c r="Q65" s="123"/>
      <c r="R65" s="123"/>
      <c r="S65" s="123"/>
      <c r="T65" s="123"/>
      <c r="U65" s="123"/>
      <c r="V65" s="123"/>
      <c r="W65" s="123"/>
    </row>
    <row r="66" customFormat="false" ht="17.1" hidden="false" customHeight="true" outlineLevel="0" collapsed="false">
      <c r="F66" s="123"/>
      <c r="H66" s="123"/>
      <c r="I66" s="123"/>
      <c r="J66" s="123"/>
      <c r="K66" s="123"/>
      <c r="L66" s="123"/>
      <c r="M66" s="123"/>
      <c r="N66" s="124"/>
      <c r="O66" s="124"/>
      <c r="P66" s="123"/>
      <c r="Q66" s="123"/>
      <c r="R66" s="123"/>
      <c r="S66" s="123"/>
      <c r="T66" s="123"/>
      <c r="U66" s="123"/>
      <c r="V66" s="123"/>
      <c r="W66" s="123"/>
    </row>
    <row r="67" customFormat="false" ht="17.1" hidden="false" customHeight="true" outlineLevel="0" collapsed="false">
      <c r="F67" s="123"/>
      <c r="H67" s="123"/>
      <c r="I67" s="123"/>
      <c r="J67" s="123"/>
      <c r="K67" s="123"/>
      <c r="L67" s="123"/>
      <c r="M67" s="123"/>
      <c r="N67" s="124"/>
      <c r="O67" s="124"/>
      <c r="P67" s="123"/>
      <c r="Q67" s="123"/>
      <c r="R67" s="123"/>
      <c r="S67" s="123"/>
      <c r="T67" s="123"/>
      <c r="U67" s="123"/>
      <c r="V67" s="123"/>
      <c r="W67" s="123"/>
    </row>
    <row r="68" customFormat="false" ht="17.1" hidden="false" customHeight="true" outlineLevel="0" collapsed="false">
      <c r="B68" s="1"/>
    </row>
    <row r="69" customFormat="false" ht="17.1" hidden="false" customHeight="true" outlineLevel="0" collapsed="false">
      <c r="B69" s="1"/>
    </row>
    <row r="70" customFormat="false" ht="17.1" hidden="false" customHeight="true" outlineLevel="0" collapsed="false">
      <c r="B70" s="1"/>
    </row>
    <row r="71" customFormat="false" ht="17.1" hidden="false" customHeight="true" outlineLevel="0" collapsed="false">
      <c r="B71" s="1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6">
    <mergeCell ref="F3:M3"/>
    <mergeCell ref="R3:S3"/>
    <mergeCell ref="F4:G4"/>
    <mergeCell ref="H4:I4"/>
    <mergeCell ref="J4:K4"/>
    <mergeCell ref="L4:M4"/>
  </mergeCells>
  <conditionalFormatting sqref="F59:W6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1" activeCellId="0" sqref="F1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2.62"/>
    <col collapsed="false" customWidth="true" hidden="false" outlineLevel="0" max="4" min="3" style="125" width="9.62"/>
    <col collapsed="false" customWidth="true" hidden="false" outlineLevel="0" max="5" min="5" style="66" width="6.62"/>
    <col collapsed="false" customWidth="true" hidden="false" outlineLevel="0" max="6" min="6" style="66" width="12.62"/>
    <col collapsed="false" customWidth="true" hidden="false" outlineLevel="0" max="7" min="7" style="66" width="8.62"/>
    <col collapsed="false" customWidth="true" hidden="false" outlineLevel="0" max="8" min="8" style="66" width="12.62"/>
    <col collapsed="false" customWidth="true" hidden="false" outlineLevel="0" max="9" min="9" style="66" width="8.62"/>
    <col collapsed="false" customWidth="true" hidden="false" outlineLevel="0" max="10" min="10" style="66" width="12.62"/>
    <col collapsed="false" customWidth="true" hidden="false" outlineLevel="0" max="11" min="11" style="66" width="8.62"/>
    <col collapsed="false" customWidth="true" hidden="false" outlineLevel="0" max="12" min="12" style="66" width="12.62"/>
    <col collapsed="false" customWidth="true" hidden="false" outlineLevel="0" max="13" min="13" style="66" width="8.62"/>
    <col collapsed="false" customWidth="true" hidden="false" outlineLevel="0" max="14" min="14" style="7" width="5.99"/>
    <col collapsed="false" customWidth="true" hidden="false" outlineLevel="0" max="15" min="15" style="7" width="12.62"/>
    <col collapsed="false" customWidth="true" hidden="false" outlineLevel="0" max="16" min="16" style="66" width="12.62"/>
    <col collapsed="false" customWidth="true" hidden="false" outlineLevel="0" max="17" min="17" style="66" width="13.75"/>
    <col collapsed="false" customWidth="true" hidden="false" outlineLevel="0" max="19" min="18" style="66" width="9.62"/>
    <col collapsed="false" customWidth="true" hidden="false" outlineLevel="0" max="20" min="20" style="66" width="11.62"/>
    <col collapsed="false" customWidth="true" hidden="false" outlineLevel="0" max="21" min="21" style="66" width="15.62"/>
    <col collapsed="false" customWidth="true" hidden="false" outlineLevel="0" max="22" min="22" style="66" width="13.62"/>
    <col collapsed="false" customWidth="true" hidden="false" outlineLevel="0" max="23" min="23" style="66" width="15.62"/>
    <col collapsed="false" customWidth="true" hidden="true" outlineLevel="0" max="26" min="24" style="66" width="11.62"/>
    <col collapsed="false" customWidth="false" hidden="false" outlineLevel="0" max="257" min="27" style="66" width="10.87"/>
  </cols>
  <sheetData>
    <row r="1" customFormat="false" ht="20.25" hidden="false" customHeight="true" outlineLevel="0" collapsed="false">
      <c r="A1" s="1"/>
      <c r="B1" s="1"/>
      <c r="C1" s="67" t="s">
        <v>96</v>
      </c>
      <c r="D1" s="126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20.25" hidden="false" customHeight="true" outlineLevel="0" collapsed="false">
      <c r="A2" s="68"/>
      <c r="N2" s="68"/>
      <c r="W2" s="9" t="s">
        <v>56</v>
      </c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7" t="s">
        <v>59</v>
      </c>
      <c r="F3" s="21" t="s">
        <v>60</v>
      </c>
      <c r="G3" s="21"/>
      <c r="H3" s="21"/>
      <c r="I3" s="21"/>
      <c r="J3" s="21"/>
      <c r="K3" s="21"/>
      <c r="L3" s="21"/>
      <c r="M3" s="21"/>
      <c r="N3" s="70"/>
      <c r="O3" s="127"/>
      <c r="P3" s="128"/>
      <c r="Q3" s="73"/>
      <c r="R3" s="21" t="s">
        <v>61</v>
      </c>
      <c r="S3" s="21"/>
      <c r="T3" s="27" t="s">
        <v>57</v>
      </c>
      <c r="U3" s="70"/>
      <c r="V3" s="70"/>
      <c r="W3" s="73"/>
      <c r="X3" s="71"/>
      <c r="Y3" s="70"/>
      <c r="Z3" s="73"/>
    </row>
    <row r="4" s="7" customFormat="true" ht="20.25" hidden="false" customHeight="true" outlineLevel="0" collapsed="false">
      <c r="A4" s="74"/>
      <c r="C4" s="75" t="s">
        <v>62</v>
      </c>
      <c r="D4" s="75"/>
      <c r="E4" s="74"/>
      <c r="F4" s="77" t="s">
        <v>63</v>
      </c>
      <c r="G4" s="77"/>
      <c r="H4" s="77" t="s">
        <v>64</v>
      </c>
      <c r="I4" s="77"/>
      <c r="J4" s="32" t="s">
        <v>65</v>
      </c>
      <c r="K4" s="32"/>
      <c r="L4" s="21" t="s">
        <v>66</v>
      </c>
      <c r="M4" s="21"/>
      <c r="N4" s="74"/>
      <c r="O4" s="110"/>
      <c r="P4" s="108" t="s">
        <v>67</v>
      </c>
      <c r="Q4" s="75" t="s">
        <v>68</v>
      </c>
      <c r="R4" s="27" t="s">
        <v>69</v>
      </c>
      <c r="S4" s="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  <c r="X4" s="57" t="s">
        <v>97</v>
      </c>
      <c r="Y4" s="75" t="s">
        <v>98</v>
      </c>
      <c r="Z4" s="78" t="s">
        <v>99</v>
      </c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5" t="s">
        <v>76</v>
      </c>
      <c r="F5" s="27" t="s">
        <v>77</v>
      </c>
      <c r="G5" s="27" t="s">
        <v>78</v>
      </c>
      <c r="H5" s="27" t="s">
        <v>79</v>
      </c>
      <c r="I5" s="27" t="s">
        <v>78</v>
      </c>
      <c r="J5" s="27" t="s">
        <v>79</v>
      </c>
      <c r="K5" s="27" t="s">
        <v>78</v>
      </c>
      <c r="L5" s="27" t="s">
        <v>79</v>
      </c>
      <c r="M5" s="28" t="s">
        <v>78</v>
      </c>
      <c r="N5" s="79" t="s">
        <v>6</v>
      </c>
      <c r="O5" s="110"/>
      <c r="P5" s="108" t="s">
        <v>80</v>
      </c>
      <c r="Q5" s="80" t="s">
        <v>81</v>
      </c>
      <c r="R5" s="75" t="s">
        <v>82</v>
      </c>
      <c r="S5" s="75" t="s">
        <v>83</v>
      </c>
      <c r="T5" s="75" t="s">
        <v>84</v>
      </c>
      <c r="U5" s="75" t="s">
        <v>85</v>
      </c>
      <c r="V5" s="74"/>
      <c r="W5" s="76"/>
      <c r="X5" s="57" t="s">
        <v>100</v>
      </c>
      <c r="Y5" s="75" t="s">
        <v>101</v>
      </c>
      <c r="Z5" s="78" t="s">
        <v>102</v>
      </c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116"/>
      <c r="F6" s="74"/>
      <c r="G6" s="74"/>
      <c r="H6" s="74"/>
      <c r="I6" s="74"/>
      <c r="J6" s="82" t="s">
        <v>86</v>
      </c>
      <c r="K6" s="74"/>
      <c r="L6" s="82" t="s">
        <v>87</v>
      </c>
      <c r="M6" s="76"/>
      <c r="N6" s="79" t="s">
        <v>9</v>
      </c>
      <c r="O6" s="129" t="s">
        <v>10</v>
      </c>
      <c r="P6" s="130" t="s">
        <v>88</v>
      </c>
      <c r="Q6" s="84" t="s">
        <v>89</v>
      </c>
      <c r="R6" s="75" t="s">
        <v>90</v>
      </c>
      <c r="S6" s="75" t="s">
        <v>90</v>
      </c>
      <c r="T6" s="74"/>
      <c r="U6" s="82" t="s">
        <v>91</v>
      </c>
      <c r="V6" s="74"/>
      <c r="W6" s="76"/>
      <c r="X6" s="19"/>
      <c r="Y6" s="74"/>
      <c r="Z6" s="76"/>
    </row>
    <row r="7" s="92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131" t="s">
        <v>92</v>
      </c>
      <c r="E7" s="132" t="n">
        <v>8</v>
      </c>
      <c r="F7" s="49" t="n">
        <v>978770</v>
      </c>
      <c r="G7" s="88" t="n">
        <v>59.08</v>
      </c>
      <c r="H7" s="89" t="s">
        <v>93</v>
      </c>
      <c r="I7" s="90" t="s">
        <v>93</v>
      </c>
      <c r="J7" s="49" t="n">
        <v>391009</v>
      </c>
      <c r="K7" s="88" t="n">
        <v>23.61</v>
      </c>
      <c r="L7" s="49" t="n">
        <v>286660</v>
      </c>
      <c r="M7" s="50" t="n">
        <v>17.31</v>
      </c>
      <c r="N7" s="14" t="n">
        <v>1</v>
      </c>
      <c r="O7" s="108" t="s">
        <v>15</v>
      </c>
      <c r="P7" s="98" t="n">
        <v>1656439</v>
      </c>
      <c r="Q7" s="88" t="n">
        <v>44.3254659717644</v>
      </c>
      <c r="R7" s="49" t="n">
        <v>543</v>
      </c>
      <c r="S7" s="49" t="n">
        <v>1338</v>
      </c>
      <c r="T7" s="49" t="n">
        <v>186389</v>
      </c>
      <c r="U7" s="49" t="n">
        <v>127591</v>
      </c>
      <c r="V7" s="49" t="n">
        <v>-193185</v>
      </c>
      <c r="W7" s="91" t="n">
        <v>1147393</v>
      </c>
      <c r="X7" s="133"/>
      <c r="Y7" s="134" t="e">
        <f aca="false">#REF!+#REF!</f>
        <v>#REF!</v>
      </c>
      <c r="Z7" s="135" t="e">
        <f aca="false">ROUND(Y7/X7*100,2)</f>
        <v>#REF!</v>
      </c>
    </row>
    <row r="8" s="92" customFormat="true" ht="20.25" hidden="false" customHeight="true" outlineLevel="0" collapsed="false">
      <c r="A8" s="47" t="n">
        <v>2</v>
      </c>
      <c r="B8" s="48" t="s">
        <v>16</v>
      </c>
      <c r="C8" s="93" t="s">
        <v>94</v>
      </c>
      <c r="D8" s="136" t="s">
        <v>95</v>
      </c>
      <c r="E8" s="137" t="n">
        <v>10</v>
      </c>
      <c r="F8" s="37" t="n">
        <v>288791</v>
      </c>
      <c r="G8" s="95" t="n">
        <v>53.46</v>
      </c>
      <c r="H8" s="37" t="n">
        <v>10546</v>
      </c>
      <c r="I8" s="95" t="n">
        <v>1.95</v>
      </c>
      <c r="J8" s="37" t="n">
        <v>139977</v>
      </c>
      <c r="K8" s="95" t="n">
        <v>25.91</v>
      </c>
      <c r="L8" s="37" t="n">
        <v>100883</v>
      </c>
      <c r="M8" s="38" t="n">
        <v>18.68</v>
      </c>
      <c r="N8" s="47" t="n">
        <v>2</v>
      </c>
      <c r="O8" s="109" t="s">
        <v>16</v>
      </c>
      <c r="P8" s="99" t="n">
        <v>540197</v>
      </c>
      <c r="Q8" s="38" t="n">
        <v>48.2661189319172</v>
      </c>
      <c r="R8" s="37" t="n">
        <v>23</v>
      </c>
      <c r="S8" s="37" t="n">
        <v>115</v>
      </c>
      <c r="T8" s="37" t="n">
        <v>75681</v>
      </c>
      <c r="U8" s="37" t="n">
        <v>41172</v>
      </c>
      <c r="V8" s="37" t="n">
        <v>-13296</v>
      </c>
      <c r="W8" s="96" t="n">
        <v>409910</v>
      </c>
      <c r="X8" s="138" t="e">
        <f aca="false">#REF!+#REF!</f>
        <v>#REF!</v>
      </c>
      <c r="Y8" s="139" t="e">
        <f aca="false">#REF!+#REF!</f>
        <v>#REF!</v>
      </c>
      <c r="Z8" s="140" t="e">
        <f aca="false">ROUND(Y8/X8*100,2)</f>
        <v>#REF!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93" t="s">
        <v>94</v>
      </c>
      <c r="D9" s="136" t="s">
        <v>94</v>
      </c>
      <c r="E9" s="137" t="n">
        <v>9</v>
      </c>
      <c r="F9" s="96" t="n">
        <v>422626</v>
      </c>
      <c r="G9" s="95" t="n">
        <v>45.35</v>
      </c>
      <c r="H9" s="37" t="n">
        <v>91010</v>
      </c>
      <c r="I9" s="95" t="n">
        <v>9.77</v>
      </c>
      <c r="J9" s="37" t="n">
        <v>247369</v>
      </c>
      <c r="K9" s="95" t="n">
        <v>26.54</v>
      </c>
      <c r="L9" s="37" t="n">
        <v>170955</v>
      </c>
      <c r="M9" s="38" t="n">
        <v>18.34</v>
      </c>
      <c r="N9" s="47" t="n">
        <v>3</v>
      </c>
      <c r="O9" s="109" t="s">
        <v>17</v>
      </c>
      <c r="P9" s="99" t="n">
        <v>931960</v>
      </c>
      <c r="Q9" s="38" t="n">
        <v>46.994142639205</v>
      </c>
      <c r="R9" s="37" t="n">
        <v>8</v>
      </c>
      <c r="S9" s="37" t="n">
        <v>293</v>
      </c>
      <c r="T9" s="37" t="n">
        <v>115659</v>
      </c>
      <c r="U9" s="37" t="n">
        <v>41798</v>
      </c>
      <c r="V9" s="37" t="n">
        <v>-17939</v>
      </c>
      <c r="W9" s="96" t="n">
        <v>756263</v>
      </c>
      <c r="X9" s="138" t="e">
        <f aca="false">#REF!+#REF!</f>
        <v>#REF!</v>
      </c>
      <c r="Y9" s="139" t="e">
        <f aca="false">#REF!+#REF!</f>
        <v>#REF!</v>
      </c>
      <c r="Z9" s="140" t="e">
        <f aca="false">ROUND(Y9/X9*100,2)</f>
        <v>#REF!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93" t="s">
        <v>94</v>
      </c>
      <c r="D10" s="136" t="s">
        <v>94</v>
      </c>
      <c r="E10" s="137" t="n">
        <v>8</v>
      </c>
      <c r="F10" s="37" t="n">
        <v>327330</v>
      </c>
      <c r="G10" s="95" t="n">
        <v>47.28</v>
      </c>
      <c r="H10" s="37" t="n">
        <v>37367</v>
      </c>
      <c r="I10" s="95" t="n">
        <v>5.4</v>
      </c>
      <c r="J10" s="37" t="n">
        <v>226504</v>
      </c>
      <c r="K10" s="95" t="n">
        <v>32.72</v>
      </c>
      <c r="L10" s="37" t="n">
        <v>101104</v>
      </c>
      <c r="M10" s="38" t="n">
        <v>14.6</v>
      </c>
      <c r="N10" s="47" t="n">
        <v>4</v>
      </c>
      <c r="O10" s="109" t="s">
        <v>18</v>
      </c>
      <c r="P10" s="99" t="n">
        <v>692305</v>
      </c>
      <c r="Q10" s="38" t="n">
        <v>49.1378586256135</v>
      </c>
      <c r="R10" s="37" t="n">
        <v>154</v>
      </c>
      <c r="S10" s="37" t="n">
        <v>249</v>
      </c>
      <c r="T10" s="37" t="n">
        <v>101565</v>
      </c>
      <c r="U10" s="37" t="n">
        <v>25593</v>
      </c>
      <c r="V10" s="37" t="n">
        <v>-12813</v>
      </c>
      <c r="W10" s="96" t="n">
        <v>551931</v>
      </c>
      <c r="X10" s="138" t="e">
        <f aca="false">#REF!+#REF!</f>
        <v>#REF!</v>
      </c>
      <c r="Y10" s="139" t="e">
        <f aca="false">#REF!+#REF!</f>
        <v>#REF!</v>
      </c>
      <c r="Z10" s="140" t="e">
        <f aca="false">ROUND(Y10/X10*100,2)</f>
        <v>#REF!</v>
      </c>
    </row>
    <row r="11" s="92" customFormat="true" ht="20.25" hidden="false" customHeight="true" outlineLevel="0" collapsed="false">
      <c r="A11" s="47" t="n">
        <v>5</v>
      </c>
      <c r="B11" s="57" t="s">
        <v>19</v>
      </c>
      <c r="C11" s="93" t="s">
        <v>94</v>
      </c>
      <c r="D11" s="141" t="s">
        <v>94</v>
      </c>
      <c r="E11" s="137" t="n">
        <v>8</v>
      </c>
      <c r="F11" s="37" t="n">
        <v>135781</v>
      </c>
      <c r="G11" s="95" t="n">
        <v>48.81</v>
      </c>
      <c r="H11" s="37" t="n">
        <v>22540</v>
      </c>
      <c r="I11" s="95" t="n">
        <v>8.1</v>
      </c>
      <c r="J11" s="37" t="n">
        <v>78767</v>
      </c>
      <c r="K11" s="95" t="n">
        <v>28.32</v>
      </c>
      <c r="L11" s="37" t="n">
        <v>41074</v>
      </c>
      <c r="M11" s="38" t="n">
        <v>14.77</v>
      </c>
      <c r="N11" s="47" t="n">
        <v>5</v>
      </c>
      <c r="O11" s="109" t="s">
        <v>19</v>
      </c>
      <c r="P11" s="99" t="n">
        <v>278162</v>
      </c>
      <c r="Q11" s="38" t="n">
        <v>46.6639669492284</v>
      </c>
      <c r="R11" s="37" t="n">
        <v>0</v>
      </c>
      <c r="S11" s="37" t="n">
        <v>76</v>
      </c>
      <c r="T11" s="37" t="n">
        <v>33562</v>
      </c>
      <c r="U11" s="37" t="n">
        <v>21345</v>
      </c>
      <c r="V11" s="37" t="n">
        <v>-11529</v>
      </c>
      <c r="W11" s="96" t="n">
        <v>211650</v>
      </c>
      <c r="X11" s="138" t="e">
        <f aca="false">#REF!+#REF!</f>
        <v>#REF!</v>
      </c>
      <c r="Y11" s="139" t="e">
        <f aca="false">#REF!+#REF!</f>
        <v>#REF!</v>
      </c>
      <c r="Z11" s="140" t="e">
        <f aca="false">ROUND(Y11/X11*100,2)</f>
        <v>#REF!</v>
      </c>
    </row>
    <row r="12" s="92" customFormat="true" ht="20.25" hidden="false" customHeight="true" outlineLevel="0" collapsed="false">
      <c r="A12" s="14" t="n">
        <v>6</v>
      </c>
      <c r="B12" s="36" t="s">
        <v>20</v>
      </c>
      <c r="C12" s="97" t="s">
        <v>94</v>
      </c>
      <c r="D12" s="97" t="s">
        <v>94</v>
      </c>
      <c r="E12" s="142" t="n">
        <v>8</v>
      </c>
      <c r="F12" s="91" t="n">
        <v>158754</v>
      </c>
      <c r="G12" s="50" t="n">
        <v>52.49</v>
      </c>
      <c r="H12" s="91" t="n">
        <v>18468</v>
      </c>
      <c r="I12" s="50" t="n">
        <v>6.11</v>
      </c>
      <c r="J12" s="91" t="n">
        <v>83316</v>
      </c>
      <c r="K12" s="88" t="n">
        <v>27.55</v>
      </c>
      <c r="L12" s="49" t="n">
        <v>41870</v>
      </c>
      <c r="M12" s="50" t="n">
        <v>13.85</v>
      </c>
      <c r="N12" s="14" t="n">
        <v>6</v>
      </c>
      <c r="O12" s="108" t="s">
        <v>20</v>
      </c>
      <c r="P12" s="98" t="n">
        <v>302408</v>
      </c>
      <c r="Q12" s="50" t="n">
        <v>43.5058819440824</v>
      </c>
      <c r="R12" s="91" t="n">
        <v>190</v>
      </c>
      <c r="S12" s="91" t="n">
        <v>154</v>
      </c>
      <c r="T12" s="91" t="n">
        <v>32799</v>
      </c>
      <c r="U12" s="91" t="n">
        <v>14663</v>
      </c>
      <c r="V12" s="91" t="n">
        <v>-27186</v>
      </c>
      <c r="W12" s="91" t="n">
        <v>227416</v>
      </c>
      <c r="X12" s="133" t="e">
        <f aca="false">#REF!+#REF!</f>
        <v>#REF!</v>
      </c>
      <c r="Y12" s="134" t="e">
        <f aca="false">#REF!+#REF!</f>
        <v>#REF!</v>
      </c>
      <c r="Z12" s="135" t="e">
        <f aca="false">ROUND(Y12/X12*100,2)</f>
        <v>#REF!</v>
      </c>
    </row>
    <row r="13" s="92" customFormat="true" ht="20.25" hidden="false" customHeight="true" outlineLevel="0" collapsed="false">
      <c r="A13" s="47" t="n">
        <v>7</v>
      </c>
      <c r="B13" s="57" t="s">
        <v>21</v>
      </c>
      <c r="C13" s="93" t="s">
        <v>94</v>
      </c>
      <c r="D13" s="93" t="s">
        <v>103</v>
      </c>
      <c r="E13" s="143" t="n">
        <v>8</v>
      </c>
      <c r="F13" s="96" t="n">
        <v>93778</v>
      </c>
      <c r="G13" s="38" t="n">
        <v>54.61</v>
      </c>
      <c r="H13" s="113" t="s">
        <v>93</v>
      </c>
      <c r="I13" s="144" t="s">
        <v>93</v>
      </c>
      <c r="J13" s="96" t="n">
        <v>77949</v>
      </c>
      <c r="K13" s="95" t="n">
        <v>45.39</v>
      </c>
      <c r="L13" s="112" t="s">
        <v>93</v>
      </c>
      <c r="M13" s="144" t="s">
        <v>93</v>
      </c>
      <c r="N13" s="47" t="n">
        <v>7</v>
      </c>
      <c r="O13" s="109" t="s">
        <v>21</v>
      </c>
      <c r="P13" s="99" t="n">
        <v>171727</v>
      </c>
      <c r="Q13" s="38" t="n">
        <v>46.8060959792477</v>
      </c>
      <c r="R13" s="96" t="n">
        <v>8</v>
      </c>
      <c r="S13" s="96" t="n">
        <v>40</v>
      </c>
      <c r="T13" s="96" t="n">
        <v>21784</v>
      </c>
      <c r="U13" s="96" t="n">
        <v>5191</v>
      </c>
      <c r="V13" s="96" t="n">
        <v>-4532</v>
      </c>
      <c r="W13" s="96" t="n">
        <v>140172</v>
      </c>
      <c r="X13" s="138" t="e">
        <f aca="false">#REF!+#REF!</f>
        <v>#REF!</v>
      </c>
      <c r="Y13" s="139" t="e">
        <f aca="false">#REF!+#REF!</f>
        <v>#REF!</v>
      </c>
      <c r="Z13" s="140" t="e">
        <f aca="false">ROUND(Y13/X13*100,2)</f>
        <v>#REF!</v>
      </c>
    </row>
    <row r="14" s="92" customFormat="true" ht="20.25" hidden="false" customHeight="true" outlineLevel="0" collapsed="false">
      <c r="A14" s="47" t="n">
        <v>8</v>
      </c>
      <c r="B14" s="57" t="s">
        <v>22</v>
      </c>
      <c r="C14" s="93" t="s">
        <v>94</v>
      </c>
      <c r="D14" s="93" t="s">
        <v>95</v>
      </c>
      <c r="E14" s="143" t="n">
        <v>8</v>
      </c>
      <c r="F14" s="96" t="n">
        <v>93635</v>
      </c>
      <c r="G14" s="38" t="n">
        <v>54.37</v>
      </c>
      <c r="H14" s="96" t="n">
        <v>3437</v>
      </c>
      <c r="I14" s="38" t="n">
        <v>2</v>
      </c>
      <c r="J14" s="96" t="n">
        <v>49694</v>
      </c>
      <c r="K14" s="95" t="n">
        <v>28.86</v>
      </c>
      <c r="L14" s="37" t="n">
        <v>25429</v>
      </c>
      <c r="M14" s="38" t="n">
        <v>14.77</v>
      </c>
      <c r="N14" s="47" t="n">
        <v>8</v>
      </c>
      <c r="O14" s="109" t="s">
        <v>22</v>
      </c>
      <c r="P14" s="99" t="n">
        <v>172195</v>
      </c>
      <c r="Q14" s="38" t="n">
        <v>45.7693104414686</v>
      </c>
      <c r="R14" s="96" t="n">
        <v>10</v>
      </c>
      <c r="S14" s="96" t="n">
        <v>58</v>
      </c>
      <c r="T14" s="96" t="n">
        <v>20013</v>
      </c>
      <c r="U14" s="96" t="n">
        <v>8061</v>
      </c>
      <c r="V14" s="96" t="n">
        <v>-3547</v>
      </c>
      <c r="W14" s="96" t="n">
        <v>140506</v>
      </c>
      <c r="X14" s="138" t="e">
        <f aca="false">#REF!+#REF!</f>
        <v>#REF!</v>
      </c>
      <c r="Y14" s="139" t="e">
        <f aca="false">#REF!+#REF!</f>
        <v>#REF!</v>
      </c>
      <c r="Z14" s="140" t="e">
        <f aca="false">ROUND(Y14/X14*100,2)</f>
        <v>#REF!</v>
      </c>
    </row>
    <row r="15" s="92" customFormat="true" ht="20.25" hidden="false" customHeight="true" outlineLevel="0" collapsed="false">
      <c r="A15" s="47" t="n">
        <v>9</v>
      </c>
      <c r="B15" s="57" t="s">
        <v>23</v>
      </c>
      <c r="C15" s="93" t="s">
        <v>94</v>
      </c>
      <c r="D15" s="93" t="s">
        <v>94</v>
      </c>
      <c r="E15" s="143" t="n">
        <v>10</v>
      </c>
      <c r="F15" s="96" t="n">
        <v>68548</v>
      </c>
      <c r="G15" s="38" t="n">
        <v>44.87</v>
      </c>
      <c r="H15" s="96" t="n">
        <v>10903</v>
      </c>
      <c r="I15" s="38" t="n">
        <v>7.13</v>
      </c>
      <c r="J15" s="96" t="n">
        <v>53584</v>
      </c>
      <c r="K15" s="95" t="n">
        <v>35.06</v>
      </c>
      <c r="L15" s="37" t="n">
        <v>19780</v>
      </c>
      <c r="M15" s="38" t="n">
        <v>12.94</v>
      </c>
      <c r="N15" s="47" t="n">
        <v>9</v>
      </c>
      <c r="O15" s="109" t="s">
        <v>23</v>
      </c>
      <c r="P15" s="99" t="n">
        <v>152815</v>
      </c>
      <c r="Q15" s="38" t="n">
        <v>48.8383549241769</v>
      </c>
      <c r="R15" s="96" t="n">
        <v>7</v>
      </c>
      <c r="S15" s="96" t="n">
        <v>171</v>
      </c>
      <c r="T15" s="96" t="n">
        <v>19868</v>
      </c>
      <c r="U15" s="96" t="n">
        <v>2597</v>
      </c>
      <c r="V15" s="96" t="n">
        <v>-14254</v>
      </c>
      <c r="W15" s="96" t="n">
        <v>115918</v>
      </c>
      <c r="X15" s="138" t="e">
        <f aca="false">#REF!+#REF!</f>
        <v>#REF!</v>
      </c>
      <c r="Y15" s="139" t="e">
        <f aca="false">#REF!+#REF!</f>
        <v>#REF!</v>
      </c>
      <c r="Z15" s="140" t="e">
        <f aca="false">ROUND(Y15/X15*100,2)</f>
        <v>#REF!</v>
      </c>
    </row>
    <row r="16" s="92" customFormat="true" ht="20.25" hidden="false" customHeight="true" outlineLevel="0" collapsed="false">
      <c r="A16" s="58" t="n">
        <v>10</v>
      </c>
      <c r="B16" s="59" t="s">
        <v>24</v>
      </c>
      <c r="C16" s="100" t="s">
        <v>94</v>
      </c>
      <c r="D16" s="100" t="s">
        <v>94</v>
      </c>
      <c r="E16" s="145" t="n">
        <v>8</v>
      </c>
      <c r="F16" s="64" t="n">
        <v>161624</v>
      </c>
      <c r="G16" s="51" t="n">
        <v>45.93</v>
      </c>
      <c r="H16" s="64" t="n">
        <v>11035</v>
      </c>
      <c r="I16" s="51" t="n">
        <v>3.14</v>
      </c>
      <c r="J16" s="64" t="n">
        <v>111850</v>
      </c>
      <c r="K16" s="107" t="n">
        <v>31.79</v>
      </c>
      <c r="L16" s="60" t="n">
        <v>67331</v>
      </c>
      <c r="M16" s="51" t="n">
        <v>19.14</v>
      </c>
      <c r="N16" s="58" t="n">
        <v>10</v>
      </c>
      <c r="O16" s="120" t="s">
        <v>24</v>
      </c>
      <c r="P16" s="102" t="n">
        <v>351840</v>
      </c>
      <c r="Q16" s="51" t="n">
        <v>52.8066840546395</v>
      </c>
      <c r="R16" s="64" t="n">
        <v>17</v>
      </c>
      <c r="S16" s="64" t="n">
        <v>225</v>
      </c>
      <c r="T16" s="64" t="n">
        <v>48016</v>
      </c>
      <c r="U16" s="64" t="n">
        <v>12525</v>
      </c>
      <c r="V16" s="64" t="n">
        <v>-6432</v>
      </c>
      <c r="W16" s="64" t="n">
        <v>284625</v>
      </c>
      <c r="X16" s="146" t="e">
        <f aca="false">#REF!+#REF!</f>
        <v>#REF!</v>
      </c>
      <c r="Y16" s="147" t="e">
        <f aca="false">#REF!+#REF!</f>
        <v>#REF!</v>
      </c>
      <c r="Z16" s="148" t="e">
        <f aca="false">ROUND(Y16/X16*100,2)</f>
        <v>#REF!</v>
      </c>
    </row>
    <row r="17" s="92" customFormat="true" ht="20.25" hidden="false" customHeight="true" outlineLevel="0" collapsed="false">
      <c r="A17" s="47" t="n">
        <v>11</v>
      </c>
      <c r="B17" s="57" t="s">
        <v>25</v>
      </c>
      <c r="C17" s="93" t="s">
        <v>94</v>
      </c>
      <c r="D17" s="93" t="s">
        <v>94</v>
      </c>
      <c r="E17" s="143" t="n">
        <v>8</v>
      </c>
      <c r="F17" s="37" t="n">
        <v>177076</v>
      </c>
      <c r="G17" s="95" t="n">
        <v>57.08</v>
      </c>
      <c r="H17" s="37" t="n">
        <v>28364</v>
      </c>
      <c r="I17" s="95" t="n">
        <v>9.14</v>
      </c>
      <c r="J17" s="37" t="n">
        <v>65865</v>
      </c>
      <c r="K17" s="95" t="n">
        <v>21.23</v>
      </c>
      <c r="L17" s="37" t="n">
        <v>38925</v>
      </c>
      <c r="M17" s="38" t="n">
        <v>12.55</v>
      </c>
      <c r="N17" s="47" t="n">
        <v>11</v>
      </c>
      <c r="O17" s="109" t="s">
        <v>25</v>
      </c>
      <c r="P17" s="99" t="n">
        <v>310230</v>
      </c>
      <c r="Q17" s="38" t="n">
        <v>36.8678997012993</v>
      </c>
      <c r="R17" s="37" t="n">
        <v>0</v>
      </c>
      <c r="S17" s="37" t="n">
        <v>87</v>
      </c>
      <c r="T17" s="37" t="n">
        <v>26606</v>
      </c>
      <c r="U17" s="37" t="n">
        <v>25999</v>
      </c>
      <c r="V17" s="37" t="n">
        <v>1220</v>
      </c>
      <c r="W17" s="96" t="n">
        <v>258758</v>
      </c>
      <c r="X17" s="138" t="e">
        <f aca="false">#REF!+#REF!</f>
        <v>#REF!</v>
      </c>
      <c r="Y17" s="139" t="e">
        <f aca="false">#REF!+#REF!</f>
        <v>#REF!</v>
      </c>
      <c r="Z17" s="140" t="e">
        <f aca="false">ROUND(Y17/X17*100,2)</f>
        <v>#REF!</v>
      </c>
    </row>
    <row r="18" s="92" customFormat="true" ht="20.25" hidden="false" customHeight="true" outlineLevel="0" collapsed="false">
      <c r="A18" s="47" t="n">
        <v>12</v>
      </c>
      <c r="B18" s="57" t="s">
        <v>26</v>
      </c>
      <c r="C18" s="93" t="s">
        <v>94</v>
      </c>
      <c r="D18" s="93" t="s">
        <v>94</v>
      </c>
      <c r="E18" s="143" t="n">
        <v>8</v>
      </c>
      <c r="F18" s="37" t="n">
        <v>78038</v>
      </c>
      <c r="G18" s="95" t="n">
        <v>53.8</v>
      </c>
      <c r="H18" s="37" t="n">
        <v>8026</v>
      </c>
      <c r="I18" s="95" t="n">
        <v>5.53</v>
      </c>
      <c r="J18" s="37" t="n">
        <v>40928</v>
      </c>
      <c r="K18" s="95" t="n">
        <v>28.22</v>
      </c>
      <c r="L18" s="37" t="n">
        <v>18053</v>
      </c>
      <c r="M18" s="38" t="n">
        <v>12.45</v>
      </c>
      <c r="N18" s="47" t="n">
        <v>12</v>
      </c>
      <c r="O18" s="109" t="s">
        <v>26</v>
      </c>
      <c r="P18" s="99" t="n">
        <v>145045</v>
      </c>
      <c r="Q18" s="38" t="n">
        <v>43.2783252496643</v>
      </c>
      <c r="R18" s="37" t="n">
        <v>30</v>
      </c>
      <c r="S18" s="37" t="n">
        <v>14</v>
      </c>
      <c r="T18" s="37" t="n">
        <v>15668</v>
      </c>
      <c r="U18" s="37" t="n">
        <v>8762</v>
      </c>
      <c r="V18" s="37" t="n">
        <v>-3607</v>
      </c>
      <c r="W18" s="96" t="n">
        <v>116964</v>
      </c>
      <c r="X18" s="138" t="e">
        <f aca="false">#REF!+#REF!</f>
        <v>#REF!</v>
      </c>
      <c r="Y18" s="139" t="e">
        <f aca="false">#REF!+#REF!</f>
        <v>#REF!</v>
      </c>
      <c r="Z18" s="140" t="e">
        <f aca="false">ROUND(Y18/X18*100,2)</f>
        <v>#REF!</v>
      </c>
    </row>
    <row r="19" s="92" customFormat="true" ht="20.25" hidden="false" customHeight="true" outlineLevel="0" collapsed="false">
      <c r="A19" s="47" t="n">
        <v>13</v>
      </c>
      <c r="B19" s="57" t="s">
        <v>27</v>
      </c>
      <c r="C19" s="93" t="s">
        <v>94</v>
      </c>
      <c r="D19" s="93" t="s">
        <v>94</v>
      </c>
      <c r="E19" s="143" t="n">
        <v>9</v>
      </c>
      <c r="F19" s="37" t="n">
        <v>113619</v>
      </c>
      <c r="G19" s="95" t="n">
        <v>49.97</v>
      </c>
      <c r="H19" s="37" t="n">
        <v>18691</v>
      </c>
      <c r="I19" s="95" t="n">
        <v>8.22</v>
      </c>
      <c r="J19" s="37" t="n">
        <v>59672</v>
      </c>
      <c r="K19" s="95" t="n">
        <v>26.24</v>
      </c>
      <c r="L19" s="37" t="n">
        <v>35393</v>
      </c>
      <c r="M19" s="38" t="n">
        <v>15.57</v>
      </c>
      <c r="N19" s="47" t="n">
        <v>13</v>
      </c>
      <c r="O19" s="109" t="s">
        <v>27</v>
      </c>
      <c r="P19" s="99" t="n">
        <v>227375</v>
      </c>
      <c r="Q19" s="38" t="n">
        <v>43.4074865528798</v>
      </c>
      <c r="R19" s="37" t="n">
        <v>106</v>
      </c>
      <c r="S19" s="37" t="n">
        <v>45</v>
      </c>
      <c r="T19" s="37" t="n">
        <v>26058</v>
      </c>
      <c r="U19" s="37" t="n">
        <v>8369</v>
      </c>
      <c r="V19" s="37" t="n">
        <v>-26393</v>
      </c>
      <c r="W19" s="96" t="n">
        <v>166404</v>
      </c>
      <c r="X19" s="138" t="e">
        <f aca="false">#REF!+#REF!</f>
        <v>#REF!</v>
      </c>
      <c r="Y19" s="139" t="e">
        <f aca="false">#REF!+#REF!</f>
        <v>#REF!</v>
      </c>
      <c r="Z19" s="140" t="e">
        <f aca="false">ROUND(Y19/X19*100,2)</f>
        <v>#REF!</v>
      </c>
    </row>
    <row r="20" s="92" customFormat="true" ht="20.25" hidden="false" customHeight="true" outlineLevel="0" collapsed="false">
      <c r="A20" s="74"/>
      <c r="B20" s="57" t="s">
        <v>28</v>
      </c>
      <c r="C20" s="103"/>
      <c r="D20" s="103"/>
      <c r="E20" s="149"/>
      <c r="F20" s="37" t="n">
        <v>3098370</v>
      </c>
      <c r="G20" s="95" t="n">
        <v>52.22</v>
      </c>
      <c r="H20" s="37" t="n">
        <v>260387</v>
      </c>
      <c r="I20" s="38" t="n">
        <v>4.39</v>
      </c>
      <c r="J20" s="37" t="n">
        <v>1626484</v>
      </c>
      <c r="K20" s="95" t="n">
        <v>27.42</v>
      </c>
      <c r="L20" s="37" t="n">
        <v>947457</v>
      </c>
      <c r="M20" s="38" t="n">
        <v>15.97</v>
      </c>
      <c r="N20" s="74"/>
      <c r="O20" s="109" t="s">
        <v>28</v>
      </c>
      <c r="P20" s="99" t="n">
        <v>5932698</v>
      </c>
      <c r="Q20" s="38" t="n">
        <v>46.0534310771525</v>
      </c>
      <c r="R20" s="37" t="n">
        <v>1096</v>
      </c>
      <c r="S20" s="37" t="n">
        <v>2865</v>
      </c>
      <c r="T20" s="37" t="n">
        <v>723668</v>
      </c>
      <c r="U20" s="37" t="n">
        <v>343666</v>
      </c>
      <c r="V20" s="37" t="n">
        <v>-333493</v>
      </c>
      <c r="W20" s="96" t="n">
        <v>4527910</v>
      </c>
      <c r="X20" s="138" t="e">
        <f aca="false">SUM(X7:X19)</f>
        <v>#REF!</v>
      </c>
      <c r="Y20" s="139" t="e">
        <f aca="false">SUM(Y7:Y19)</f>
        <v>#REF!</v>
      </c>
      <c r="Z20" s="140" t="e">
        <f aca="false">ROUND(Y20/X20*100,2)</f>
        <v>#REF!</v>
      </c>
    </row>
    <row r="21" s="92" customFormat="true" ht="20.25" hidden="false" customHeight="true" outlineLevel="0" collapsed="false">
      <c r="A21" s="74"/>
      <c r="B21" s="10"/>
      <c r="C21" s="103"/>
      <c r="D21" s="103"/>
      <c r="E21" s="149"/>
      <c r="F21" s="103"/>
      <c r="G21" s="103"/>
      <c r="H21" s="103"/>
      <c r="I21" s="103"/>
      <c r="J21" s="103"/>
      <c r="K21" s="103"/>
      <c r="L21" s="103"/>
      <c r="M21" s="105"/>
      <c r="N21" s="74"/>
      <c r="O21" s="110"/>
      <c r="P21" s="150"/>
      <c r="Q21" s="95"/>
      <c r="R21" s="103"/>
      <c r="S21" s="103"/>
      <c r="T21" s="103"/>
      <c r="U21" s="103"/>
      <c r="V21" s="103"/>
      <c r="W21" s="105"/>
      <c r="X21" s="138"/>
      <c r="Y21" s="139"/>
      <c r="Z21" s="140"/>
    </row>
    <row r="22" s="92" customFormat="true" ht="20.25" hidden="false" customHeight="true" outlineLevel="0" collapsed="false">
      <c r="A22" s="47" t="n">
        <v>14</v>
      </c>
      <c r="B22" s="57" t="s">
        <v>29</v>
      </c>
      <c r="C22" s="93" t="s">
        <v>57</v>
      </c>
      <c r="D22" s="93" t="s">
        <v>95</v>
      </c>
      <c r="E22" s="143" t="n">
        <v>8</v>
      </c>
      <c r="F22" s="37" t="n">
        <v>40028</v>
      </c>
      <c r="G22" s="95" t="n">
        <v>54.82</v>
      </c>
      <c r="H22" s="37" t="n">
        <v>3391</v>
      </c>
      <c r="I22" s="95" t="n">
        <v>4.64</v>
      </c>
      <c r="J22" s="37" t="n">
        <v>19817</v>
      </c>
      <c r="K22" s="95" t="n">
        <v>27.14</v>
      </c>
      <c r="L22" s="37" t="n">
        <v>9782</v>
      </c>
      <c r="M22" s="38" t="n">
        <v>13.4</v>
      </c>
      <c r="N22" s="47" t="n">
        <v>14</v>
      </c>
      <c r="O22" s="109" t="s">
        <v>29</v>
      </c>
      <c r="P22" s="99" t="n">
        <v>73018</v>
      </c>
      <c r="Q22" s="38" t="n">
        <v>42.0990498947488</v>
      </c>
      <c r="R22" s="37" t="n">
        <v>0</v>
      </c>
      <c r="S22" s="37" t="n">
        <v>28</v>
      </c>
      <c r="T22" s="37" t="n">
        <v>7861</v>
      </c>
      <c r="U22" s="37" t="n">
        <v>2710</v>
      </c>
      <c r="V22" s="37" t="n">
        <v>-1442</v>
      </c>
      <c r="W22" s="96" t="n">
        <v>60977</v>
      </c>
      <c r="X22" s="138" t="e">
        <f aca="false">#REF!+#REF!</f>
        <v>#REF!</v>
      </c>
      <c r="Y22" s="139" t="e">
        <f aca="false">#REF!+#REF!</f>
        <v>#REF!</v>
      </c>
      <c r="Z22" s="140" t="e">
        <f aca="false">ROUND(Y22/X22*100,2)</f>
        <v>#REF!</v>
      </c>
    </row>
    <row r="23" s="92" customFormat="true" ht="20.25" hidden="false" customHeight="true" outlineLevel="0" collapsed="false">
      <c r="A23" s="47" t="n">
        <v>15</v>
      </c>
      <c r="B23" s="57" t="s">
        <v>30</v>
      </c>
      <c r="C23" s="93" t="s">
        <v>94</v>
      </c>
      <c r="D23" s="93" t="s">
        <v>94</v>
      </c>
      <c r="E23" s="143" t="n">
        <v>8</v>
      </c>
      <c r="F23" s="37" t="n">
        <v>41756</v>
      </c>
      <c r="G23" s="95" t="n">
        <v>49.28</v>
      </c>
      <c r="H23" s="37" t="n">
        <v>7701</v>
      </c>
      <c r="I23" s="95" t="n">
        <v>9.09</v>
      </c>
      <c r="J23" s="37" t="n">
        <v>20976</v>
      </c>
      <c r="K23" s="95" t="n">
        <v>24.76</v>
      </c>
      <c r="L23" s="60" t="n">
        <v>14294</v>
      </c>
      <c r="M23" s="51" t="n">
        <v>16.87</v>
      </c>
      <c r="N23" s="47" t="n">
        <v>15</v>
      </c>
      <c r="O23" s="109" t="s">
        <v>30</v>
      </c>
      <c r="P23" s="99" t="n">
        <v>84727</v>
      </c>
      <c r="Q23" s="38" t="n">
        <v>43.7973426052403</v>
      </c>
      <c r="R23" s="37" t="n">
        <v>0</v>
      </c>
      <c r="S23" s="37" t="n">
        <v>0</v>
      </c>
      <c r="T23" s="37" t="n">
        <v>9678</v>
      </c>
      <c r="U23" s="37" t="n">
        <v>4197</v>
      </c>
      <c r="V23" s="37" t="n">
        <v>-7803</v>
      </c>
      <c r="W23" s="96" t="n">
        <v>63049</v>
      </c>
      <c r="X23" s="138" t="e">
        <f aca="false">#REF!+#REF!</f>
        <v>#REF!</v>
      </c>
      <c r="Y23" s="139" t="e">
        <f aca="false">#REF!+#REF!</f>
        <v>#REF!</v>
      </c>
      <c r="Z23" s="140" t="e">
        <f aca="false">ROUND(Y23/X23*100,2)</f>
        <v>#REF!</v>
      </c>
    </row>
    <row r="24" s="92" customFormat="true" ht="20.25" hidden="false" customHeight="true" outlineLevel="0" collapsed="false">
      <c r="A24" s="14" t="n">
        <v>16</v>
      </c>
      <c r="B24" s="36" t="s">
        <v>31</v>
      </c>
      <c r="C24" s="97" t="s">
        <v>94</v>
      </c>
      <c r="D24" s="97" t="s">
        <v>94</v>
      </c>
      <c r="E24" s="142" t="n">
        <v>8</v>
      </c>
      <c r="F24" s="91" t="n">
        <v>19839</v>
      </c>
      <c r="G24" s="50" t="n">
        <v>38.5</v>
      </c>
      <c r="H24" s="91" t="n">
        <v>4743</v>
      </c>
      <c r="I24" s="50" t="n">
        <v>9.2</v>
      </c>
      <c r="J24" s="91" t="n">
        <v>17557</v>
      </c>
      <c r="K24" s="50" t="n">
        <v>34.07</v>
      </c>
      <c r="L24" s="91" t="n">
        <v>9393</v>
      </c>
      <c r="M24" s="50" t="n">
        <v>18.23</v>
      </c>
      <c r="N24" s="14" t="n">
        <v>16</v>
      </c>
      <c r="O24" s="108" t="s">
        <v>31</v>
      </c>
      <c r="P24" s="98" t="n">
        <v>51532</v>
      </c>
      <c r="Q24" s="50" t="n">
        <v>52.710843373494</v>
      </c>
      <c r="R24" s="91" t="n">
        <v>0</v>
      </c>
      <c r="S24" s="91" t="n">
        <v>17</v>
      </c>
      <c r="T24" s="91" t="n">
        <v>7121</v>
      </c>
      <c r="U24" s="91" t="n">
        <v>404</v>
      </c>
      <c r="V24" s="91" t="n">
        <v>-379</v>
      </c>
      <c r="W24" s="91" t="n">
        <v>43611</v>
      </c>
      <c r="X24" s="133" t="e">
        <f aca="false">#REF!+#REF!</f>
        <v>#REF!</v>
      </c>
      <c r="Y24" s="134" t="e">
        <f aca="false">#REF!+#REF!</f>
        <v>#REF!</v>
      </c>
      <c r="Z24" s="135" t="e">
        <f aca="false">ROUND(Y24/X24*100,2)</f>
        <v>#REF!</v>
      </c>
    </row>
    <row r="25" s="92" customFormat="true" ht="20.25" hidden="false" customHeight="true" outlineLevel="0" collapsed="false">
      <c r="A25" s="47" t="n">
        <v>17</v>
      </c>
      <c r="B25" s="57" t="s">
        <v>32</v>
      </c>
      <c r="C25" s="93" t="s">
        <v>94</v>
      </c>
      <c r="D25" s="93" t="s">
        <v>94</v>
      </c>
      <c r="E25" s="143" t="n">
        <v>8</v>
      </c>
      <c r="F25" s="96" t="n">
        <v>23762</v>
      </c>
      <c r="G25" s="38" t="n">
        <v>43.99</v>
      </c>
      <c r="H25" s="96" t="n">
        <v>4751</v>
      </c>
      <c r="I25" s="38" t="n">
        <v>8.79</v>
      </c>
      <c r="J25" s="96" t="n">
        <v>17391</v>
      </c>
      <c r="K25" s="38" t="n">
        <v>32.19</v>
      </c>
      <c r="L25" s="96" t="n">
        <v>8120</v>
      </c>
      <c r="M25" s="38" t="n">
        <v>15.03</v>
      </c>
      <c r="N25" s="47" t="n">
        <v>17</v>
      </c>
      <c r="O25" s="109" t="s">
        <v>32</v>
      </c>
      <c r="P25" s="99" t="n">
        <v>54024</v>
      </c>
      <c r="Q25" s="38" t="n">
        <v>47.5605436342959</v>
      </c>
      <c r="R25" s="96" t="n">
        <v>0</v>
      </c>
      <c r="S25" s="96" t="n">
        <v>9</v>
      </c>
      <c r="T25" s="96" t="n">
        <v>6850</v>
      </c>
      <c r="U25" s="96" t="n">
        <v>385</v>
      </c>
      <c r="V25" s="96" t="n">
        <v>-800</v>
      </c>
      <c r="W25" s="96" t="n">
        <v>45980</v>
      </c>
      <c r="X25" s="138" t="e">
        <f aca="false">#REF!+#REF!</f>
        <v>#REF!</v>
      </c>
      <c r="Y25" s="139" t="e">
        <f aca="false">#REF!+#REF!</f>
        <v>#REF!</v>
      </c>
      <c r="Z25" s="140" t="e">
        <f aca="false">ROUND(Y25/X25*100,2)</f>
        <v>#REF!</v>
      </c>
    </row>
    <row r="26" s="92" customFormat="true" ht="20.25" hidden="false" customHeight="true" outlineLevel="0" collapsed="false">
      <c r="A26" s="47" t="n">
        <v>18</v>
      </c>
      <c r="B26" s="57" t="s">
        <v>33</v>
      </c>
      <c r="C26" s="93" t="s">
        <v>94</v>
      </c>
      <c r="D26" s="93" t="s">
        <v>94</v>
      </c>
      <c r="E26" s="143" t="n">
        <v>8</v>
      </c>
      <c r="F26" s="96" t="n">
        <v>14818</v>
      </c>
      <c r="G26" s="38" t="n">
        <v>48.76</v>
      </c>
      <c r="H26" s="96" t="n">
        <v>1516</v>
      </c>
      <c r="I26" s="38" t="n">
        <v>4.99</v>
      </c>
      <c r="J26" s="96" t="n">
        <v>10207</v>
      </c>
      <c r="K26" s="38" t="n">
        <v>33.58</v>
      </c>
      <c r="L26" s="96" t="n">
        <v>3851</v>
      </c>
      <c r="M26" s="38" t="n">
        <v>12.67</v>
      </c>
      <c r="N26" s="47" t="n">
        <v>18</v>
      </c>
      <c r="O26" s="109" t="s">
        <v>33</v>
      </c>
      <c r="P26" s="99" t="n">
        <v>30392</v>
      </c>
      <c r="Q26" s="38" t="n">
        <v>46.7913726534416</v>
      </c>
      <c r="R26" s="96" t="n">
        <v>0</v>
      </c>
      <c r="S26" s="96" t="n">
        <v>6</v>
      </c>
      <c r="T26" s="96" t="n">
        <v>4007</v>
      </c>
      <c r="U26" s="96" t="n">
        <v>348</v>
      </c>
      <c r="V26" s="96" t="n">
        <v>-812</v>
      </c>
      <c r="W26" s="96" t="n">
        <v>25219</v>
      </c>
      <c r="X26" s="138" t="e">
        <f aca="false">#REF!+#REF!</f>
        <v>#REF!</v>
      </c>
      <c r="Y26" s="139" t="e">
        <f aca="false">#REF!+#REF!</f>
        <v>#REF!</v>
      </c>
      <c r="Z26" s="140" t="e">
        <f aca="false">ROUND(Y26/X26*100,2)</f>
        <v>#REF!</v>
      </c>
    </row>
    <row r="27" s="92" customFormat="true" ht="20.25" hidden="false" customHeight="true" outlineLevel="0" collapsed="false">
      <c r="A27" s="47" t="n">
        <v>19</v>
      </c>
      <c r="B27" s="57" t="s">
        <v>34</v>
      </c>
      <c r="C27" s="93" t="s">
        <v>94</v>
      </c>
      <c r="D27" s="93" t="s">
        <v>94</v>
      </c>
      <c r="E27" s="143" t="n">
        <v>8</v>
      </c>
      <c r="F27" s="96" t="n">
        <v>61630</v>
      </c>
      <c r="G27" s="38" t="n">
        <v>49.06</v>
      </c>
      <c r="H27" s="96" t="n">
        <v>11037</v>
      </c>
      <c r="I27" s="38" t="n">
        <v>8.78</v>
      </c>
      <c r="J27" s="96" t="n">
        <v>34957</v>
      </c>
      <c r="K27" s="38" t="n">
        <v>27.82</v>
      </c>
      <c r="L27" s="96" t="n">
        <v>18024</v>
      </c>
      <c r="M27" s="38" t="n">
        <v>14.34</v>
      </c>
      <c r="N27" s="47" t="n">
        <v>19</v>
      </c>
      <c r="O27" s="109" t="s">
        <v>34</v>
      </c>
      <c r="P27" s="99" t="n">
        <v>125648</v>
      </c>
      <c r="Q27" s="38" t="n">
        <v>43.5634527783716</v>
      </c>
      <c r="R27" s="96" t="n">
        <v>0</v>
      </c>
      <c r="S27" s="96" t="n">
        <v>27</v>
      </c>
      <c r="T27" s="96" t="n">
        <v>13537</v>
      </c>
      <c r="U27" s="96" t="n">
        <v>4030</v>
      </c>
      <c r="V27" s="96" t="n">
        <v>-10492</v>
      </c>
      <c r="W27" s="96" t="n">
        <v>97562</v>
      </c>
      <c r="X27" s="138" t="e">
        <f aca="false">#REF!+#REF!</f>
        <v>#REF!</v>
      </c>
      <c r="Y27" s="139" t="e">
        <f aca="false">#REF!+#REF!</f>
        <v>#REF!</v>
      </c>
      <c r="Z27" s="140" t="e">
        <f aca="false">ROUND(Y27/X27*100,2)</f>
        <v>#REF!</v>
      </c>
    </row>
    <row r="28" s="92" customFormat="true" ht="20.25" hidden="false" customHeight="true" outlineLevel="0" collapsed="false">
      <c r="A28" s="58" t="n">
        <v>20</v>
      </c>
      <c r="B28" s="59" t="s">
        <v>35</v>
      </c>
      <c r="C28" s="100" t="s">
        <v>94</v>
      </c>
      <c r="D28" s="100" t="s">
        <v>94</v>
      </c>
      <c r="E28" s="145" t="n">
        <v>8</v>
      </c>
      <c r="F28" s="64" t="n">
        <v>29463</v>
      </c>
      <c r="G28" s="51" t="n">
        <v>49.99</v>
      </c>
      <c r="H28" s="64" t="n">
        <v>2683</v>
      </c>
      <c r="I28" s="51" t="n">
        <v>4.55</v>
      </c>
      <c r="J28" s="64" t="n">
        <v>19120</v>
      </c>
      <c r="K28" s="51" t="n">
        <v>32.43</v>
      </c>
      <c r="L28" s="64" t="n">
        <v>7684</v>
      </c>
      <c r="M28" s="51" t="n">
        <v>13.03</v>
      </c>
      <c r="N28" s="58" t="n">
        <v>20</v>
      </c>
      <c r="O28" s="120" t="s">
        <v>35</v>
      </c>
      <c r="P28" s="102" t="n">
        <v>58950</v>
      </c>
      <c r="Q28" s="51" t="n">
        <v>47.6041629666465</v>
      </c>
      <c r="R28" s="64" t="n">
        <v>55</v>
      </c>
      <c r="S28" s="64" t="n">
        <v>19</v>
      </c>
      <c r="T28" s="64" t="n">
        <v>6469</v>
      </c>
      <c r="U28" s="64" t="n">
        <v>2644</v>
      </c>
      <c r="V28" s="64" t="n">
        <v>558</v>
      </c>
      <c r="W28" s="64" t="n">
        <v>50321</v>
      </c>
      <c r="X28" s="146" t="e">
        <f aca="false">#REF!+#REF!</f>
        <v>#REF!</v>
      </c>
      <c r="Y28" s="147" t="e">
        <f aca="false">#REF!+#REF!</f>
        <v>#REF!</v>
      </c>
      <c r="Z28" s="148" t="e">
        <f aca="false">ROUND(Y28/X28*100,2)</f>
        <v>#REF!</v>
      </c>
    </row>
    <row r="29" s="92" customFormat="true" ht="20.25" hidden="false" customHeight="true" outlineLevel="0" collapsed="false">
      <c r="A29" s="47" t="n">
        <v>21</v>
      </c>
      <c r="B29" s="57" t="s">
        <v>36</v>
      </c>
      <c r="C29" s="93" t="s">
        <v>94</v>
      </c>
      <c r="D29" s="93" t="s">
        <v>94</v>
      </c>
      <c r="E29" s="143" t="n">
        <v>5</v>
      </c>
      <c r="F29" s="37" t="n">
        <v>25842</v>
      </c>
      <c r="G29" s="95" t="n">
        <v>51.79</v>
      </c>
      <c r="H29" s="37" t="n">
        <v>2879</v>
      </c>
      <c r="I29" s="95" t="n">
        <v>5.77</v>
      </c>
      <c r="J29" s="37" t="n">
        <v>13398</v>
      </c>
      <c r="K29" s="95" t="n">
        <v>26.85</v>
      </c>
      <c r="L29" s="37" t="n">
        <v>7782</v>
      </c>
      <c r="M29" s="38" t="n">
        <v>15.59</v>
      </c>
      <c r="N29" s="47" t="n">
        <v>21</v>
      </c>
      <c r="O29" s="109" t="s">
        <v>36</v>
      </c>
      <c r="P29" s="99" t="n">
        <v>49901</v>
      </c>
      <c r="Q29" s="38" t="n">
        <v>44.2985024679997</v>
      </c>
      <c r="R29" s="37" t="n">
        <v>0</v>
      </c>
      <c r="S29" s="37" t="n">
        <v>0</v>
      </c>
      <c r="T29" s="37" t="n">
        <v>5652</v>
      </c>
      <c r="U29" s="37" t="n">
        <v>2089</v>
      </c>
      <c r="V29" s="37" t="n">
        <v>-1694</v>
      </c>
      <c r="W29" s="96" t="n">
        <v>40466</v>
      </c>
      <c r="X29" s="138" t="e">
        <f aca="false">#REF!+#REF!</f>
        <v>#REF!</v>
      </c>
      <c r="Y29" s="139" t="e">
        <f aca="false">#REF!+#REF!</f>
        <v>#REF!</v>
      </c>
      <c r="Z29" s="140" t="e">
        <f aca="false">ROUND(Y29/X29*100,2)</f>
        <v>#REF!</v>
      </c>
    </row>
    <row r="30" s="92" customFormat="true" ht="20.25" hidden="false" customHeight="true" outlineLevel="0" collapsed="false">
      <c r="A30" s="47" t="n">
        <v>22</v>
      </c>
      <c r="B30" s="57" t="s">
        <v>37</v>
      </c>
      <c r="C30" s="93" t="s">
        <v>94</v>
      </c>
      <c r="D30" s="93" t="s">
        <v>94</v>
      </c>
      <c r="E30" s="143" t="n">
        <v>7</v>
      </c>
      <c r="F30" s="37" t="n">
        <v>17085</v>
      </c>
      <c r="G30" s="95" t="n">
        <v>51.87</v>
      </c>
      <c r="H30" s="37" t="n">
        <v>2144</v>
      </c>
      <c r="I30" s="95" t="n">
        <v>6.51</v>
      </c>
      <c r="J30" s="37" t="n">
        <v>9263</v>
      </c>
      <c r="K30" s="95" t="n">
        <v>28.12</v>
      </c>
      <c r="L30" s="37" t="n">
        <v>4448</v>
      </c>
      <c r="M30" s="38" t="n">
        <v>13.5</v>
      </c>
      <c r="N30" s="47" t="n">
        <v>22</v>
      </c>
      <c r="O30" s="109" t="s">
        <v>37</v>
      </c>
      <c r="P30" s="99" t="n">
        <v>32940</v>
      </c>
      <c r="Q30" s="38" t="n">
        <v>43.8331202046036</v>
      </c>
      <c r="R30" s="37" t="n">
        <v>0</v>
      </c>
      <c r="S30" s="37" t="n">
        <v>0</v>
      </c>
      <c r="T30" s="37" t="n">
        <v>3152</v>
      </c>
      <c r="U30" s="37" t="n">
        <v>1660</v>
      </c>
      <c r="V30" s="37" t="n">
        <v>-1108</v>
      </c>
      <c r="W30" s="96" t="n">
        <v>27020</v>
      </c>
      <c r="X30" s="138" t="e">
        <f aca="false">#REF!+#REF!</f>
        <v>#REF!</v>
      </c>
      <c r="Y30" s="139" t="e">
        <f aca="false">#REF!+#REF!</f>
        <v>#REF!</v>
      </c>
      <c r="Z30" s="140" t="e">
        <f aca="false">ROUND(Y30/X30*100,2)</f>
        <v>#REF!</v>
      </c>
    </row>
    <row r="31" s="92" customFormat="true" ht="20.25" hidden="false" customHeight="true" outlineLevel="0" collapsed="false">
      <c r="A31" s="47" t="n">
        <v>27</v>
      </c>
      <c r="B31" s="57" t="s">
        <v>38</v>
      </c>
      <c r="C31" s="93" t="s">
        <v>94</v>
      </c>
      <c r="D31" s="93" t="s">
        <v>94</v>
      </c>
      <c r="E31" s="143" t="n">
        <v>7</v>
      </c>
      <c r="F31" s="96" t="n">
        <v>39026</v>
      </c>
      <c r="G31" s="38" t="n">
        <v>49.13</v>
      </c>
      <c r="H31" s="96" t="n">
        <v>5201</v>
      </c>
      <c r="I31" s="38" t="n">
        <v>6.55</v>
      </c>
      <c r="J31" s="96" t="n">
        <v>23859</v>
      </c>
      <c r="K31" s="38" t="n">
        <v>30.04</v>
      </c>
      <c r="L31" s="96" t="n">
        <v>11344</v>
      </c>
      <c r="M31" s="38" t="n">
        <v>14.28</v>
      </c>
      <c r="N31" s="47" t="n">
        <v>27</v>
      </c>
      <c r="O31" s="109" t="s">
        <v>38</v>
      </c>
      <c r="P31" s="99" t="n">
        <v>79430</v>
      </c>
      <c r="Q31" s="38" t="n">
        <v>45.9557191718232</v>
      </c>
      <c r="R31" s="96" t="n">
        <v>0</v>
      </c>
      <c r="S31" s="96" t="n">
        <v>9</v>
      </c>
      <c r="T31" s="96" t="n">
        <v>8557</v>
      </c>
      <c r="U31" s="96" t="n">
        <v>2828</v>
      </c>
      <c r="V31" s="96" t="n">
        <v>-3386</v>
      </c>
      <c r="W31" s="96" t="n">
        <v>64650</v>
      </c>
      <c r="X31" s="138" t="e">
        <f aca="false">#REF!+#REF!</f>
        <v>#REF!</v>
      </c>
      <c r="Y31" s="139" t="e">
        <f aca="false">#REF!+#REF!</f>
        <v>#REF!</v>
      </c>
      <c r="Z31" s="140" t="e">
        <f aca="false">ROUND(Y31/X31*100,2)</f>
        <v>#REF!</v>
      </c>
    </row>
    <row r="32" s="92" customFormat="true" ht="20.25" hidden="false" customHeight="true" outlineLevel="0" collapsed="false">
      <c r="A32" s="47" t="n">
        <v>28</v>
      </c>
      <c r="B32" s="57" t="s">
        <v>39</v>
      </c>
      <c r="C32" s="93" t="s">
        <v>94</v>
      </c>
      <c r="D32" s="93" t="s">
        <v>94</v>
      </c>
      <c r="E32" s="143" t="n">
        <v>8</v>
      </c>
      <c r="F32" s="96" t="n">
        <v>81570</v>
      </c>
      <c r="G32" s="38" t="n">
        <v>53.96</v>
      </c>
      <c r="H32" s="96" t="n">
        <v>12496</v>
      </c>
      <c r="I32" s="38" t="n">
        <v>8.27</v>
      </c>
      <c r="J32" s="96" t="n">
        <v>37250</v>
      </c>
      <c r="K32" s="38" t="n">
        <v>24.64</v>
      </c>
      <c r="L32" s="96" t="n">
        <v>19843</v>
      </c>
      <c r="M32" s="38" t="n">
        <v>13.13</v>
      </c>
      <c r="N32" s="47" t="n">
        <v>28</v>
      </c>
      <c r="O32" s="109" t="s">
        <v>39</v>
      </c>
      <c r="P32" s="99" t="n">
        <v>151159</v>
      </c>
      <c r="Q32" s="38" t="n">
        <v>39.2580622980128</v>
      </c>
      <c r="R32" s="96" t="n">
        <v>70</v>
      </c>
      <c r="S32" s="96" t="n">
        <v>184</v>
      </c>
      <c r="T32" s="96" t="n">
        <v>15360</v>
      </c>
      <c r="U32" s="96" t="n">
        <v>5729</v>
      </c>
      <c r="V32" s="96" t="n">
        <v>-893</v>
      </c>
      <c r="W32" s="96" t="n">
        <v>128923</v>
      </c>
      <c r="X32" s="138" t="e">
        <f aca="false">#REF!+#REF!</f>
        <v>#REF!</v>
      </c>
      <c r="Y32" s="139" t="e">
        <f aca="false">#REF!+#REF!</f>
        <v>#REF!</v>
      </c>
      <c r="Z32" s="140" t="e">
        <f aca="false">ROUND(Y32/X32*100,2)</f>
        <v>#REF!</v>
      </c>
    </row>
    <row r="33" s="92" customFormat="true" ht="20.25" hidden="false" customHeight="true" outlineLevel="0" collapsed="false">
      <c r="A33" s="58" t="n">
        <v>29</v>
      </c>
      <c r="B33" s="59" t="s">
        <v>40</v>
      </c>
      <c r="C33" s="100" t="s">
        <v>94</v>
      </c>
      <c r="D33" s="100" t="s">
        <v>94</v>
      </c>
      <c r="E33" s="145" t="n">
        <v>9</v>
      </c>
      <c r="F33" s="64" t="n">
        <v>48904</v>
      </c>
      <c r="G33" s="51" t="n">
        <v>47.12</v>
      </c>
      <c r="H33" s="64" t="n">
        <v>10325</v>
      </c>
      <c r="I33" s="51" t="n">
        <v>9.95</v>
      </c>
      <c r="J33" s="64" t="n">
        <v>25437</v>
      </c>
      <c r="K33" s="51" t="n">
        <v>24.51</v>
      </c>
      <c r="L33" s="64" t="n">
        <v>19119</v>
      </c>
      <c r="M33" s="51" t="n">
        <v>18.42</v>
      </c>
      <c r="N33" s="58" t="n">
        <v>29</v>
      </c>
      <c r="O33" s="120" t="s">
        <v>40</v>
      </c>
      <c r="P33" s="102" t="n">
        <v>103785</v>
      </c>
      <c r="Q33" s="51" t="n">
        <v>44.0947687191972</v>
      </c>
      <c r="R33" s="64" t="n">
        <v>0</v>
      </c>
      <c r="S33" s="64" t="n">
        <v>45</v>
      </c>
      <c r="T33" s="64" t="n">
        <v>12379</v>
      </c>
      <c r="U33" s="64" t="n">
        <v>2739</v>
      </c>
      <c r="V33" s="64" t="n">
        <v>-2006</v>
      </c>
      <c r="W33" s="64" t="n">
        <v>86616</v>
      </c>
      <c r="X33" s="146" t="e">
        <f aca="false">#REF!+#REF!</f>
        <v>#REF!</v>
      </c>
      <c r="Y33" s="147" t="e">
        <f aca="false">#REF!+#REF!</f>
        <v>#REF!</v>
      </c>
      <c r="Z33" s="148" t="e">
        <f aca="false">ROUND(Y33/X33*100,2)</f>
        <v>#REF!</v>
      </c>
    </row>
    <row r="34" s="92" customFormat="true" ht="20.25" hidden="false" customHeight="true" outlineLevel="0" collapsed="false">
      <c r="A34" s="47" t="n">
        <v>30</v>
      </c>
      <c r="B34" s="57" t="s">
        <v>41</v>
      </c>
      <c r="C34" s="93" t="s">
        <v>94</v>
      </c>
      <c r="D34" s="93" t="s">
        <v>94</v>
      </c>
      <c r="E34" s="143" t="n">
        <v>8</v>
      </c>
      <c r="F34" s="96" t="n">
        <v>32985</v>
      </c>
      <c r="G34" s="38" t="n">
        <v>43.49</v>
      </c>
      <c r="H34" s="96" t="n">
        <v>6511</v>
      </c>
      <c r="I34" s="38" t="n">
        <v>8.58</v>
      </c>
      <c r="J34" s="96" t="n">
        <v>26197</v>
      </c>
      <c r="K34" s="38" t="n">
        <v>34.53</v>
      </c>
      <c r="L34" s="96" t="n">
        <v>10164</v>
      </c>
      <c r="M34" s="38" t="n">
        <v>13.4</v>
      </c>
      <c r="N34" s="47" t="n">
        <v>30</v>
      </c>
      <c r="O34" s="109" t="s">
        <v>41</v>
      </c>
      <c r="P34" s="99" t="n">
        <v>75857</v>
      </c>
      <c r="Q34" s="38" t="n">
        <v>48.5337497830991</v>
      </c>
      <c r="R34" s="96" t="n">
        <v>0</v>
      </c>
      <c r="S34" s="96" t="n">
        <v>33</v>
      </c>
      <c r="T34" s="96" t="n">
        <v>10242</v>
      </c>
      <c r="U34" s="96" t="n">
        <v>938</v>
      </c>
      <c r="V34" s="96" t="n">
        <v>-1277</v>
      </c>
      <c r="W34" s="96" t="n">
        <v>63367</v>
      </c>
      <c r="X34" s="138" t="e">
        <f aca="false">#REF!+#REF!</f>
        <v>#REF!</v>
      </c>
      <c r="Y34" s="139" t="e">
        <f aca="false">#REF!+#REF!</f>
        <v>#REF!</v>
      </c>
      <c r="Z34" s="140" t="e">
        <f aca="false">ROUND(Y34/X34*100,2)</f>
        <v>#REF!</v>
      </c>
    </row>
    <row r="35" s="92" customFormat="true" ht="20.25" hidden="false" customHeight="true" outlineLevel="0" collapsed="false">
      <c r="A35" s="47" t="n">
        <v>31</v>
      </c>
      <c r="B35" s="57" t="s">
        <v>42</v>
      </c>
      <c r="C35" s="93" t="s">
        <v>94</v>
      </c>
      <c r="D35" s="93" t="s">
        <v>94</v>
      </c>
      <c r="E35" s="143" t="n">
        <v>9</v>
      </c>
      <c r="F35" s="37" t="n">
        <v>14188</v>
      </c>
      <c r="G35" s="95" t="n">
        <v>42.95</v>
      </c>
      <c r="H35" s="37" t="n">
        <v>3771</v>
      </c>
      <c r="I35" s="95" t="n">
        <v>11.41</v>
      </c>
      <c r="J35" s="37" t="n">
        <v>10584</v>
      </c>
      <c r="K35" s="95" t="n">
        <v>32.04</v>
      </c>
      <c r="L35" s="37" t="n">
        <v>4494</v>
      </c>
      <c r="M35" s="38" t="n">
        <v>13.6</v>
      </c>
      <c r="N35" s="47" t="n">
        <v>31</v>
      </c>
      <c r="O35" s="109" t="s">
        <v>42</v>
      </c>
      <c r="P35" s="99" t="n">
        <v>33037</v>
      </c>
      <c r="Q35" s="38" t="n">
        <v>46.8901604677199</v>
      </c>
      <c r="R35" s="37" t="n">
        <v>19</v>
      </c>
      <c r="S35" s="37" t="n">
        <v>37</v>
      </c>
      <c r="T35" s="37" t="n">
        <v>4310</v>
      </c>
      <c r="U35" s="37" t="n">
        <v>881</v>
      </c>
      <c r="V35" s="37" t="n">
        <v>-227</v>
      </c>
      <c r="W35" s="96" t="n">
        <v>27563</v>
      </c>
      <c r="X35" s="138" t="e">
        <f aca="false">#REF!+#REF!</f>
        <v>#REF!</v>
      </c>
      <c r="Y35" s="139" t="e">
        <f aca="false">#REF!+#REF!</f>
        <v>#REF!</v>
      </c>
      <c r="Z35" s="140" t="e">
        <f aca="false">ROUND(Y35/X35*100,2)</f>
        <v>#REF!</v>
      </c>
    </row>
    <row r="36" s="92" customFormat="true" ht="20.25" hidden="false" customHeight="true" outlineLevel="0" collapsed="false">
      <c r="A36" s="47" t="n">
        <v>32</v>
      </c>
      <c r="B36" s="57" t="s">
        <v>43</v>
      </c>
      <c r="C36" s="93" t="s">
        <v>94</v>
      </c>
      <c r="D36" s="93" t="s">
        <v>94</v>
      </c>
      <c r="E36" s="143" t="n">
        <v>9</v>
      </c>
      <c r="F36" s="37" t="n">
        <v>12962</v>
      </c>
      <c r="G36" s="95" t="n">
        <v>42.87</v>
      </c>
      <c r="H36" s="37" t="n">
        <v>2877</v>
      </c>
      <c r="I36" s="95" t="n">
        <v>9.52</v>
      </c>
      <c r="J36" s="37" t="n">
        <v>9922</v>
      </c>
      <c r="K36" s="95" t="n">
        <v>32.82</v>
      </c>
      <c r="L36" s="37" t="n">
        <v>4471</v>
      </c>
      <c r="M36" s="38" t="n">
        <v>14.79</v>
      </c>
      <c r="N36" s="47" t="n">
        <v>32</v>
      </c>
      <c r="O36" s="109" t="s">
        <v>43</v>
      </c>
      <c r="P36" s="99" t="n">
        <v>30232</v>
      </c>
      <c r="Q36" s="38" t="n">
        <v>48.5070099757347</v>
      </c>
      <c r="R36" s="37" t="n">
        <v>0</v>
      </c>
      <c r="S36" s="37" t="n">
        <v>0</v>
      </c>
      <c r="T36" s="37" t="n">
        <v>4680</v>
      </c>
      <c r="U36" s="37" t="n">
        <v>560</v>
      </c>
      <c r="V36" s="37" t="n">
        <v>3</v>
      </c>
      <c r="W36" s="96" t="n">
        <v>24995</v>
      </c>
      <c r="X36" s="138" t="e">
        <f aca="false">#REF!+#REF!</f>
        <v>#REF!</v>
      </c>
      <c r="Y36" s="139" t="e">
        <f aca="false">#REF!+#REF!</f>
        <v>#REF!</v>
      </c>
      <c r="Z36" s="140" t="e">
        <f aca="false">ROUND(Y36/X36*100,2)</f>
        <v>#REF!</v>
      </c>
    </row>
    <row r="37" s="92" customFormat="true" ht="20.25" hidden="false" customHeight="true" outlineLevel="0" collapsed="false">
      <c r="A37" s="47" t="n">
        <v>36</v>
      </c>
      <c r="B37" s="57" t="s">
        <v>44</v>
      </c>
      <c r="C37" s="93" t="s">
        <v>94</v>
      </c>
      <c r="D37" s="93" t="s">
        <v>94</v>
      </c>
      <c r="E37" s="143" t="n">
        <v>9</v>
      </c>
      <c r="F37" s="96" t="n">
        <v>19645</v>
      </c>
      <c r="G37" s="38" t="n">
        <v>48.15</v>
      </c>
      <c r="H37" s="96" t="n">
        <v>2971</v>
      </c>
      <c r="I37" s="38" t="n">
        <v>7.28</v>
      </c>
      <c r="J37" s="96" t="n">
        <v>11932</v>
      </c>
      <c r="K37" s="38" t="n">
        <v>29.24</v>
      </c>
      <c r="L37" s="96" t="n">
        <v>6255</v>
      </c>
      <c r="M37" s="38" t="n">
        <v>15.33</v>
      </c>
      <c r="N37" s="47" t="n">
        <v>36</v>
      </c>
      <c r="O37" s="109" t="s">
        <v>44</v>
      </c>
      <c r="P37" s="99" t="n">
        <v>40803</v>
      </c>
      <c r="Q37" s="38" t="n">
        <v>45.5506298995667</v>
      </c>
      <c r="R37" s="96" t="n">
        <v>0</v>
      </c>
      <c r="S37" s="96" t="n">
        <v>0</v>
      </c>
      <c r="T37" s="96" t="n">
        <v>4234</v>
      </c>
      <c r="U37" s="96" t="n">
        <v>876</v>
      </c>
      <c r="V37" s="96" t="n">
        <v>-3497</v>
      </c>
      <c r="W37" s="96" t="n">
        <v>32196</v>
      </c>
      <c r="X37" s="138" t="e">
        <f aca="false">#REF!+#REF!</f>
        <v>#REF!</v>
      </c>
      <c r="Y37" s="139" t="e">
        <f aca="false">#REF!+#REF!</f>
        <v>#REF!</v>
      </c>
      <c r="Z37" s="140" t="e">
        <f aca="false">ROUND(Y37/X37*100,2)</f>
        <v>#REF!</v>
      </c>
    </row>
    <row r="38" s="92" customFormat="true" ht="20.25" hidden="false" customHeight="true" outlineLevel="0" collapsed="false">
      <c r="A38" s="47" t="n">
        <v>44</v>
      </c>
      <c r="B38" s="57" t="s">
        <v>45</v>
      </c>
      <c r="C38" s="93" t="s">
        <v>94</v>
      </c>
      <c r="D38" s="93" t="s">
        <v>94</v>
      </c>
      <c r="E38" s="143" t="n">
        <v>8</v>
      </c>
      <c r="F38" s="37" t="n">
        <v>40146</v>
      </c>
      <c r="G38" s="95" t="n">
        <v>45.63</v>
      </c>
      <c r="H38" s="37" t="n">
        <v>4626</v>
      </c>
      <c r="I38" s="95" t="n">
        <v>5.26</v>
      </c>
      <c r="J38" s="37" t="n">
        <v>29672</v>
      </c>
      <c r="K38" s="95" t="n">
        <v>33.73</v>
      </c>
      <c r="L38" s="37" t="n">
        <v>13528</v>
      </c>
      <c r="M38" s="38" t="n">
        <v>15.38</v>
      </c>
      <c r="N38" s="47" t="n">
        <v>44</v>
      </c>
      <c r="O38" s="109" t="s">
        <v>45</v>
      </c>
      <c r="P38" s="99" t="n">
        <v>87972</v>
      </c>
      <c r="Q38" s="38" t="n">
        <v>49.5390119719279</v>
      </c>
      <c r="R38" s="37" t="n">
        <v>0</v>
      </c>
      <c r="S38" s="37" t="n">
        <v>20</v>
      </c>
      <c r="T38" s="37" t="n">
        <v>11976</v>
      </c>
      <c r="U38" s="37" t="n">
        <v>768</v>
      </c>
      <c r="V38" s="37" t="n">
        <v>-1334</v>
      </c>
      <c r="W38" s="96" t="n">
        <v>73874</v>
      </c>
      <c r="X38" s="138" t="e">
        <f aca="false">#REF!+#REF!</f>
        <v>#REF!</v>
      </c>
      <c r="Y38" s="139" t="e">
        <f aca="false">#REF!+#REF!</f>
        <v>#REF!</v>
      </c>
      <c r="Z38" s="140" t="e">
        <f aca="false">ROUND(Y38/X38*100,2)</f>
        <v>#REF!</v>
      </c>
    </row>
    <row r="39" s="92" customFormat="true" ht="20.25" hidden="false" customHeight="true" outlineLevel="0" collapsed="false">
      <c r="A39" s="14" t="n">
        <v>45</v>
      </c>
      <c r="B39" s="36" t="s">
        <v>46</v>
      </c>
      <c r="C39" s="97" t="s">
        <v>94</v>
      </c>
      <c r="D39" s="97" t="s">
        <v>94</v>
      </c>
      <c r="E39" s="142" t="n">
        <v>9</v>
      </c>
      <c r="F39" s="49" t="n">
        <v>61513</v>
      </c>
      <c r="G39" s="88" t="n">
        <v>43.19</v>
      </c>
      <c r="H39" s="49" t="n">
        <v>13813</v>
      </c>
      <c r="I39" s="88" t="n">
        <v>9.7</v>
      </c>
      <c r="J39" s="49" t="n">
        <v>44736</v>
      </c>
      <c r="K39" s="88" t="n">
        <v>31.41</v>
      </c>
      <c r="L39" s="49" t="n">
        <v>22353</v>
      </c>
      <c r="M39" s="50" t="n">
        <v>15.7</v>
      </c>
      <c r="N39" s="14" t="n">
        <v>45</v>
      </c>
      <c r="O39" s="108" t="s">
        <v>46</v>
      </c>
      <c r="P39" s="98" t="n">
        <v>142415</v>
      </c>
      <c r="Q39" s="50" t="n">
        <v>47.8584982380049</v>
      </c>
      <c r="R39" s="49" t="n">
        <v>0</v>
      </c>
      <c r="S39" s="49" t="n">
        <v>54</v>
      </c>
      <c r="T39" s="49" t="n">
        <v>18180</v>
      </c>
      <c r="U39" s="49" t="n">
        <v>2233</v>
      </c>
      <c r="V39" s="49" t="n">
        <v>-1389</v>
      </c>
      <c r="W39" s="91" t="n">
        <v>120559</v>
      </c>
      <c r="X39" s="133" t="e">
        <f aca="false">#REF!+#REF!</f>
        <v>#REF!</v>
      </c>
      <c r="Y39" s="134" t="e">
        <f aca="false">#REF!+#REF!</f>
        <v>#REF!</v>
      </c>
      <c r="Z39" s="135" t="e">
        <f aca="false">ROUND(Y39/X39*100,2)</f>
        <v>#REF!</v>
      </c>
    </row>
    <row r="40" s="92" customFormat="true" ht="20.25" hidden="false" customHeight="true" outlineLevel="0" collapsed="false">
      <c r="A40" s="58" t="n">
        <v>46</v>
      </c>
      <c r="B40" s="59" t="s">
        <v>47</v>
      </c>
      <c r="C40" s="100" t="s">
        <v>62</v>
      </c>
      <c r="D40" s="100" t="s">
        <v>94</v>
      </c>
      <c r="E40" s="145" t="n">
        <v>8</v>
      </c>
      <c r="F40" s="60" t="n">
        <v>83640</v>
      </c>
      <c r="G40" s="107" t="n">
        <v>45.1</v>
      </c>
      <c r="H40" s="60" t="n">
        <v>20619</v>
      </c>
      <c r="I40" s="107" t="n">
        <v>11.12</v>
      </c>
      <c r="J40" s="60" t="n">
        <v>52730</v>
      </c>
      <c r="K40" s="107" t="n">
        <v>28.43</v>
      </c>
      <c r="L40" s="60" t="n">
        <v>28461</v>
      </c>
      <c r="M40" s="51" t="n">
        <v>15.35</v>
      </c>
      <c r="N40" s="58" t="n">
        <v>46</v>
      </c>
      <c r="O40" s="120" t="s">
        <v>47</v>
      </c>
      <c r="P40" s="102" t="n">
        <v>185450</v>
      </c>
      <c r="Q40" s="51" t="n">
        <v>45.2466270250389</v>
      </c>
      <c r="R40" s="60" t="n">
        <v>0</v>
      </c>
      <c r="S40" s="60" t="n">
        <v>0</v>
      </c>
      <c r="T40" s="60" t="n">
        <v>21182</v>
      </c>
      <c r="U40" s="60" t="n">
        <v>6009</v>
      </c>
      <c r="V40" s="60" t="n">
        <v>-11949</v>
      </c>
      <c r="W40" s="64" t="n">
        <v>146310</v>
      </c>
      <c r="X40" s="146" t="e">
        <f aca="false">#REF!+#REF!</f>
        <v>#REF!</v>
      </c>
      <c r="Y40" s="147" t="e">
        <f aca="false">#REF!+#REF!</f>
        <v>#REF!</v>
      </c>
      <c r="Z40" s="148" t="e">
        <f aca="false">ROUND(Y40/X40*100,2)</f>
        <v>#REF!</v>
      </c>
    </row>
    <row r="41" customFormat="false" ht="20.25" hidden="false" customHeight="true" outlineLevel="0" collapsed="false">
      <c r="A41" s="74"/>
      <c r="B41" s="48" t="s">
        <v>48</v>
      </c>
      <c r="C41" s="103"/>
      <c r="D41" s="103"/>
      <c r="E41" s="149"/>
      <c r="F41" s="37" t="n">
        <v>708802</v>
      </c>
      <c r="G41" s="95" t="n">
        <v>47.53</v>
      </c>
      <c r="H41" s="37" t="n">
        <v>124055</v>
      </c>
      <c r="I41" s="38" t="n">
        <v>8.32</v>
      </c>
      <c r="J41" s="37" t="n">
        <v>435005</v>
      </c>
      <c r="K41" s="38" t="n">
        <v>29.17</v>
      </c>
      <c r="L41" s="37" t="n">
        <v>223410</v>
      </c>
      <c r="M41" s="38" t="n">
        <v>14.98</v>
      </c>
      <c r="N41" s="74"/>
      <c r="O41" s="109" t="s">
        <v>48</v>
      </c>
      <c r="P41" s="99" t="n">
        <v>1491272</v>
      </c>
      <c r="Q41" s="38" t="n">
        <v>45.4316181402166</v>
      </c>
      <c r="R41" s="37" t="n">
        <v>144</v>
      </c>
      <c r="S41" s="37" t="n">
        <v>488</v>
      </c>
      <c r="T41" s="37" t="n">
        <v>175427</v>
      </c>
      <c r="U41" s="37" t="n">
        <v>42028</v>
      </c>
      <c r="V41" s="37" t="n">
        <v>-49927</v>
      </c>
      <c r="W41" s="96" t="n">
        <v>1223258</v>
      </c>
      <c r="X41" s="138" t="e">
        <f aca="false">SUM(X22:X38)</f>
        <v>#REF!</v>
      </c>
      <c r="Y41" s="139" t="e">
        <f aca="false">SUM(Y22:Y38)</f>
        <v>#REF!</v>
      </c>
      <c r="Z41" s="140" t="e">
        <f aca="false">ROUND(Y41/X41*100,2)</f>
        <v>#REF!</v>
      </c>
    </row>
    <row r="42" customFormat="false" ht="20.25" hidden="false" customHeight="true" outlineLevel="0" collapsed="false">
      <c r="A42" s="74"/>
      <c r="B42" s="48" t="s">
        <v>49</v>
      </c>
      <c r="C42" s="103"/>
      <c r="D42" s="103"/>
      <c r="E42" s="149"/>
      <c r="F42" s="37" t="n">
        <v>3807172</v>
      </c>
      <c r="G42" s="95" t="n">
        <v>51.28</v>
      </c>
      <c r="H42" s="37" t="n">
        <v>384442</v>
      </c>
      <c r="I42" s="38" t="n">
        <v>5.18</v>
      </c>
      <c r="J42" s="37" t="n">
        <v>2061489</v>
      </c>
      <c r="K42" s="38" t="n">
        <v>27.77</v>
      </c>
      <c r="L42" s="37" t="n">
        <v>1170867</v>
      </c>
      <c r="M42" s="38" t="n">
        <v>15.77</v>
      </c>
      <c r="N42" s="74"/>
      <c r="O42" s="109" t="s">
        <v>49</v>
      </c>
      <c r="P42" s="99" t="n">
        <v>7423970</v>
      </c>
      <c r="Q42" s="38" t="n">
        <v>45.9253942300643</v>
      </c>
      <c r="R42" s="37" t="n">
        <v>1240</v>
      </c>
      <c r="S42" s="37" t="n">
        <v>3353</v>
      </c>
      <c r="T42" s="37" t="n">
        <v>899095</v>
      </c>
      <c r="U42" s="37" t="n">
        <v>385694</v>
      </c>
      <c r="V42" s="37" t="n">
        <v>-383420</v>
      </c>
      <c r="W42" s="96" t="n">
        <v>5751168</v>
      </c>
      <c r="X42" s="138" t="e">
        <f aca="false">X20+X41</f>
        <v>#REF!</v>
      </c>
      <c r="Y42" s="139" t="e">
        <f aca="false">Y20+Y41</f>
        <v>#REF!</v>
      </c>
      <c r="Z42" s="140" t="e">
        <f aca="false">ROUND(Y42/X42*100,2)</f>
        <v>#REF!</v>
      </c>
    </row>
    <row r="43" customFormat="false" ht="20.25" hidden="false" customHeight="true" outlineLevel="0" collapsed="false">
      <c r="A43" s="74"/>
      <c r="C43" s="103"/>
      <c r="D43" s="103"/>
      <c r="E43" s="149"/>
      <c r="F43" s="103"/>
      <c r="G43" s="103"/>
      <c r="H43" s="103"/>
      <c r="I43" s="103"/>
      <c r="J43" s="103"/>
      <c r="K43" s="103"/>
      <c r="L43" s="103"/>
      <c r="M43" s="105"/>
      <c r="N43" s="74"/>
      <c r="O43" s="110"/>
      <c r="P43" s="150"/>
      <c r="Q43" s="95"/>
      <c r="R43" s="103"/>
      <c r="S43" s="103"/>
      <c r="T43" s="103"/>
      <c r="U43" s="103"/>
      <c r="V43" s="103"/>
      <c r="W43" s="105"/>
      <c r="X43" s="138"/>
      <c r="Y43" s="139"/>
      <c r="Z43" s="140"/>
    </row>
    <row r="44" customFormat="false" ht="20.25" hidden="false" customHeight="true" outlineLevel="0" collapsed="false">
      <c r="A44" s="47" t="n">
        <v>301</v>
      </c>
      <c r="B44" s="48" t="s">
        <v>50</v>
      </c>
      <c r="C44" s="111" t="s">
        <v>62</v>
      </c>
      <c r="D44" s="103"/>
      <c r="E44" s="143" t="n">
        <v>12</v>
      </c>
      <c r="F44" s="112" t="s">
        <v>93</v>
      </c>
      <c r="G44" s="112" t="s">
        <v>93</v>
      </c>
      <c r="H44" s="112" t="s">
        <v>93</v>
      </c>
      <c r="I44" s="112" t="s">
        <v>93</v>
      </c>
      <c r="J44" s="112" t="s">
        <v>93</v>
      </c>
      <c r="K44" s="112" t="s">
        <v>93</v>
      </c>
      <c r="L44" s="112" t="s">
        <v>93</v>
      </c>
      <c r="M44" s="113" t="s">
        <v>93</v>
      </c>
      <c r="N44" s="47" t="n">
        <v>301</v>
      </c>
      <c r="O44" s="109" t="s">
        <v>50</v>
      </c>
      <c r="P44" s="99" t="n">
        <v>93322</v>
      </c>
      <c r="Q44" s="112" t="s">
        <v>93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96" t="n">
        <v>93322</v>
      </c>
      <c r="X44" s="138" t="e">
        <f aca="false">#REF!+#REF!</f>
        <v>#REF!</v>
      </c>
      <c r="Y44" s="139" t="e">
        <f aca="false">#REF!+#REF!</f>
        <v>#REF!</v>
      </c>
      <c r="Z44" s="140" t="e">
        <f aca="false">ROUND(Y44/X44*100,2)</f>
        <v>#REF!</v>
      </c>
    </row>
    <row r="45" customFormat="false" ht="20.25" hidden="false" customHeight="true" outlineLevel="0" collapsed="false">
      <c r="A45" s="47" t="n">
        <v>302</v>
      </c>
      <c r="B45" s="48" t="s">
        <v>51</v>
      </c>
      <c r="C45" s="93" t="s">
        <v>94</v>
      </c>
      <c r="D45" s="103"/>
      <c r="E45" s="143" t="n">
        <v>12</v>
      </c>
      <c r="F45" s="112" t="s">
        <v>93</v>
      </c>
      <c r="G45" s="112" t="s">
        <v>93</v>
      </c>
      <c r="H45" s="112" t="s">
        <v>93</v>
      </c>
      <c r="I45" s="112" t="s">
        <v>93</v>
      </c>
      <c r="J45" s="112" t="s">
        <v>93</v>
      </c>
      <c r="K45" s="112" t="s">
        <v>93</v>
      </c>
      <c r="L45" s="112" t="s">
        <v>93</v>
      </c>
      <c r="M45" s="113" t="s">
        <v>93</v>
      </c>
      <c r="N45" s="47" t="n">
        <v>302</v>
      </c>
      <c r="O45" s="109" t="s">
        <v>51</v>
      </c>
      <c r="P45" s="99" t="n">
        <v>123867</v>
      </c>
      <c r="Q45" s="112" t="s">
        <v>93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96" t="n">
        <v>123867</v>
      </c>
      <c r="X45" s="138" t="e">
        <f aca="false">#REF!+#REF!</f>
        <v>#REF!</v>
      </c>
      <c r="Y45" s="139" t="e">
        <f aca="false">#REF!+#REF!</f>
        <v>#REF!</v>
      </c>
      <c r="Z45" s="140" t="e">
        <f aca="false">ROUND(Y45/X45*100,2)</f>
        <v>#REF!</v>
      </c>
    </row>
    <row r="46" customFormat="false" ht="20.25" hidden="false" customHeight="true" outlineLevel="0" collapsed="false">
      <c r="A46" s="47" t="n">
        <v>303</v>
      </c>
      <c r="B46" s="48" t="s">
        <v>52</v>
      </c>
      <c r="C46" s="93" t="s">
        <v>94</v>
      </c>
      <c r="D46" s="103"/>
      <c r="E46" s="143" t="n">
        <v>12</v>
      </c>
      <c r="F46" s="112" t="s">
        <v>93</v>
      </c>
      <c r="G46" s="112" t="s">
        <v>93</v>
      </c>
      <c r="H46" s="112" t="s">
        <v>93</v>
      </c>
      <c r="I46" s="112" t="s">
        <v>93</v>
      </c>
      <c r="J46" s="112" t="s">
        <v>93</v>
      </c>
      <c r="K46" s="112" t="s">
        <v>93</v>
      </c>
      <c r="L46" s="112" t="s">
        <v>93</v>
      </c>
      <c r="M46" s="113" t="s">
        <v>93</v>
      </c>
      <c r="N46" s="47" t="n">
        <v>303</v>
      </c>
      <c r="O46" s="109" t="s">
        <v>52</v>
      </c>
      <c r="P46" s="99" t="n">
        <v>401586</v>
      </c>
      <c r="Q46" s="112" t="s">
        <v>93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96" t="n">
        <v>401586</v>
      </c>
      <c r="X46" s="138" t="e">
        <f aca="false">#REF!+#REF!</f>
        <v>#REF!</v>
      </c>
      <c r="Y46" s="139" t="e">
        <f aca="false">#REF!+#REF!</f>
        <v>#REF!</v>
      </c>
      <c r="Z46" s="140" t="e">
        <f aca="false">ROUND(Y46/X46*100,2)</f>
        <v>#REF!</v>
      </c>
    </row>
    <row r="47" customFormat="false" ht="20.25" hidden="false" customHeight="true" outlineLevel="0" collapsed="false">
      <c r="A47" s="74"/>
      <c r="B47" s="48" t="s">
        <v>53</v>
      </c>
      <c r="C47" s="103"/>
      <c r="D47" s="103"/>
      <c r="E47" s="149"/>
      <c r="F47" s="112" t="s">
        <v>93</v>
      </c>
      <c r="G47" s="112" t="s">
        <v>93</v>
      </c>
      <c r="H47" s="112" t="s">
        <v>93</v>
      </c>
      <c r="I47" s="112" t="s">
        <v>93</v>
      </c>
      <c r="J47" s="112" t="s">
        <v>93</v>
      </c>
      <c r="K47" s="112" t="s">
        <v>93</v>
      </c>
      <c r="L47" s="112" t="s">
        <v>93</v>
      </c>
      <c r="M47" s="113" t="s">
        <v>93</v>
      </c>
      <c r="N47" s="74"/>
      <c r="O47" s="109" t="s">
        <v>53</v>
      </c>
      <c r="P47" s="99" t="n">
        <v>618775</v>
      </c>
      <c r="Q47" s="112" t="s">
        <v>93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618775</v>
      </c>
      <c r="X47" s="151" t="e">
        <f aca="false">SUM(X44:X46)</f>
        <v>#REF!</v>
      </c>
      <c r="Y47" s="152" t="e">
        <f aca="false">SUM(Y44:Y46)</f>
        <v>#REF!</v>
      </c>
      <c r="Z47" s="140" t="e">
        <f aca="false">ROUND(Y47/X47*100,2)</f>
        <v>#REF!</v>
      </c>
    </row>
    <row r="48" customFormat="false" ht="20.25" hidden="false" customHeight="true" outlineLevel="0" collapsed="false">
      <c r="A48" s="74"/>
      <c r="C48" s="103"/>
      <c r="D48" s="103"/>
      <c r="E48" s="149"/>
      <c r="F48" s="114"/>
      <c r="G48" s="114"/>
      <c r="H48" s="114"/>
      <c r="I48" s="114"/>
      <c r="J48" s="114"/>
      <c r="K48" s="114"/>
      <c r="L48" s="114"/>
      <c r="M48" s="115"/>
      <c r="N48" s="74"/>
      <c r="O48" s="110"/>
      <c r="P48" s="150"/>
      <c r="Q48" s="114"/>
      <c r="R48" s="105"/>
      <c r="S48" s="105"/>
      <c r="T48" s="105"/>
      <c r="U48" s="105"/>
      <c r="V48" s="105"/>
      <c r="W48" s="105"/>
      <c r="X48" s="153"/>
      <c r="Y48" s="154"/>
      <c r="Z48" s="154"/>
    </row>
    <row r="49" customFormat="false" ht="20.25" hidden="false" customHeight="true" outlineLevel="0" collapsed="false">
      <c r="A49" s="116"/>
      <c r="B49" s="59" t="s">
        <v>54</v>
      </c>
      <c r="C49" s="117"/>
      <c r="D49" s="117"/>
      <c r="E49" s="155"/>
      <c r="F49" s="118" t="s">
        <v>93</v>
      </c>
      <c r="G49" s="118" t="s">
        <v>93</v>
      </c>
      <c r="H49" s="118" t="s">
        <v>93</v>
      </c>
      <c r="I49" s="118" t="s">
        <v>93</v>
      </c>
      <c r="J49" s="118" t="s">
        <v>93</v>
      </c>
      <c r="K49" s="118" t="s">
        <v>93</v>
      </c>
      <c r="L49" s="118" t="s">
        <v>93</v>
      </c>
      <c r="M49" s="119" t="s">
        <v>93</v>
      </c>
      <c r="N49" s="116"/>
      <c r="O49" s="120" t="s">
        <v>54</v>
      </c>
      <c r="P49" s="102" t="n">
        <v>8042745</v>
      </c>
      <c r="Q49" s="118" t="s">
        <v>93</v>
      </c>
      <c r="R49" s="64" t="n">
        <v>1240</v>
      </c>
      <c r="S49" s="64" t="n">
        <v>3353</v>
      </c>
      <c r="T49" s="64" t="n">
        <v>899095</v>
      </c>
      <c r="U49" s="64" t="n">
        <v>385694</v>
      </c>
      <c r="V49" s="64" t="n">
        <v>-383420</v>
      </c>
      <c r="W49" s="64" t="n">
        <v>6369943</v>
      </c>
      <c r="X49" s="156" t="e">
        <f aca="false">X42+X47</f>
        <v>#REF!</v>
      </c>
      <c r="Y49" s="157" t="e">
        <f aca="false">Y42+Y47</f>
        <v>#REF!</v>
      </c>
      <c r="Z49" s="140" t="e">
        <f aca="false">ROUND(Y49/X49*100,2)</f>
        <v>#REF!</v>
      </c>
    </row>
    <row r="50" customFormat="false" ht="17.1" hidden="false" customHeight="true" outlineLevel="0" collapsed="false">
      <c r="Q50" s="121"/>
    </row>
    <row r="51" customFormat="false" ht="17.1" hidden="false" customHeight="true" outlineLevel="0" collapsed="false">
      <c r="E51" s="158"/>
      <c r="Q51" s="69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>
      <c r="F54" s="123"/>
      <c r="G54" s="123"/>
      <c r="H54" s="123"/>
      <c r="I54" s="123"/>
      <c r="J54" s="123"/>
      <c r="K54" s="123"/>
      <c r="L54" s="123"/>
      <c r="M54" s="123"/>
      <c r="N54" s="124"/>
      <c r="O54" s="124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</row>
    <row r="55" customFormat="false" ht="17.1" hidden="false" customHeight="true" outlineLevel="0" collapsed="false">
      <c r="F55" s="123"/>
      <c r="G55" s="123"/>
      <c r="H55" s="123"/>
      <c r="I55" s="123"/>
      <c r="J55" s="123"/>
      <c r="K55" s="123"/>
      <c r="L55" s="123"/>
      <c r="M55" s="123"/>
      <c r="N55" s="124"/>
      <c r="O55" s="124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</row>
    <row r="56" customFormat="false" ht="17.1" hidden="false" customHeight="true" outlineLevel="0" collapsed="false">
      <c r="F56" s="123"/>
      <c r="G56" s="123"/>
      <c r="H56" s="123"/>
      <c r="I56" s="123"/>
      <c r="J56" s="123"/>
      <c r="K56" s="123"/>
      <c r="L56" s="123"/>
      <c r="M56" s="123"/>
      <c r="N56" s="124"/>
      <c r="O56" s="124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</row>
    <row r="57" customFormat="false" ht="17.1" hidden="false" customHeight="true" outlineLevel="0" collapsed="false">
      <c r="F57" s="123"/>
      <c r="G57" s="123"/>
      <c r="H57" s="123"/>
      <c r="I57" s="123"/>
      <c r="J57" s="123"/>
      <c r="K57" s="123"/>
      <c r="L57" s="123"/>
      <c r="M57" s="123"/>
      <c r="N57" s="124"/>
      <c r="O57" s="124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</row>
    <row r="58" customFormat="false" ht="17.1" hidden="false" customHeight="true" outlineLevel="0" collapsed="false">
      <c r="F58" s="123"/>
      <c r="G58" s="123"/>
      <c r="H58" s="123"/>
      <c r="I58" s="123"/>
      <c r="J58" s="123"/>
      <c r="K58" s="123"/>
      <c r="L58" s="123"/>
      <c r="M58" s="123"/>
      <c r="N58" s="124"/>
      <c r="O58" s="124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</row>
    <row r="59" customFormat="false" ht="17.1" hidden="false" customHeight="true" outlineLevel="0" collapsed="false">
      <c r="F59" s="123"/>
      <c r="G59" s="123"/>
      <c r="H59" s="123"/>
      <c r="I59" s="123"/>
      <c r="J59" s="123"/>
      <c r="K59" s="123"/>
      <c r="L59" s="123"/>
      <c r="M59" s="123"/>
      <c r="N59" s="124"/>
      <c r="O59" s="124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</row>
    <row r="60" customFormat="false" ht="17.1" hidden="false" customHeight="true" outlineLevel="0" collapsed="false">
      <c r="F60" s="123"/>
      <c r="G60" s="123"/>
      <c r="H60" s="123"/>
      <c r="I60" s="123"/>
      <c r="J60" s="123"/>
      <c r="K60" s="123"/>
      <c r="L60" s="123"/>
      <c r="M60" s="123"/>
      <c r="N60" s="124"/>
      <c r="O60" s="124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</row>
    <row r="61" customFormat="false" ht="17.1" hidden="false" customHeight="true" outlineLevel="0" collapsed="false">
      <c r="F61" s="123"/>
      <c r="G61" s="123"/>
      <c r="H61" s="123"/>
      <c r="I61" s="123"/>
      <c r="J61" s="123"/>
      <c r="K61" s="123"/>
      <c r="L61" s="123"/>
      <c r="M61" s="123"/>
      <c r="N61" s="124"/>
      <c r="O61" s="124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</row>
    <row r="62" customFormat="false" ht="17.1" hidden="false" customHeight="true" outlineLevel="0" collapsed="false">
      <c r="F62" s="123"/>
      <c r="G62" s="123"/>
      <c r="H62" s="123"/>
      <c r="I62" s="123"/>
      <c r="J62" s="123"/>
      <c r="K62" s="123"/>
      <c r="L62" s="123"/>
      <c r="M62" s="123"/>
      <c r="N62" s="124"/>
      <c r="O62" s="124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</row>
    <row r="63" customFormat="false" ht="17.1" hidden="false" customHeight="true" outlineLevel="0" collapsed="false">
      <c r="F63" s="123"/>
      <c r="G63" s="123"/>
      <c r="H63" s="123"/>
      <c r="I63" s="123"/>
      <c r="J63" s="123"/>
      <c r="K63" s="123"/>
      <c r="L63" s="123"/>
      <c r="M63" s="123"/>
      <c r="N63" s="124"/>
      <c r="O63" s="124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</row>
    <row r="64" customFormat="false" ht="17.1" hidden="false" customHeight="true" outlineLevel="0" collapsed="false"/>
    <row r="65" customFormat="false" ht="17.1" hidden="false" customHeight="true" outlineLevel="0" collapsed="false">
      <c r="F65" s="123"/>
      <c r="H65" s="123"/>
      <c r="I65" s="123"/>
      <c r="J65" s="123"/>
      <c r="K65" s="123"/>
      <c r="L65" s="123"/>
      <c r="M65" s="123"/>
      <c r="N65" s="124"/>
      <c r="O65" s="124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</row>
    <row r="66" customFormat="false" ht="17.1" hidden="false" customHeight="true" outlineLevel="0" collapsed="false">
      <c r="F66" s="123"/>
      <c r="H66" s="123"/>
      <c r="I66" s="123"/>
      <c r="J66" s="123"/>
      <c r="K66" s="123"/>
      <c r="L66" s="123"/>
      <c r="M66" s="123"/>
      <c r="N66" s="124"/>
      <c r="O66" s="124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</row>
    <row r="67" customFormat="false" ht="17.1" hidden="false" customHeight="true" outlineLevel="0" collapsed="false">
      <c r="F67" s="123"/>
      <c r="H67" s="123"/>
      <c r="I67" s="123"/>
      <c r="J67" s="123"/>
      <c r="K67" s="123"/>
      <c r="L67" s="123"/>
      <c r="M67" s="123"/>
      <c r="N67" s="124"/>
      <c r="O67" s="124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</row>
    <row r="68" customFormat="false" ht="17.1" hidden="false" customHeight="true" outlineLevel="0" collapsed="false">
      <c r="B68" s="1"/>
    </row>
    <row r="69" customFormat="false" ht="17.1" hidden="false" customHeight="true" outlineLevel="0" collapsed="false">
      <c r="B69" s="1"/>
    </row>
    <row r="70" customFormat="false" ht="17.1" hidden="false" customHeight="true" outlineLevel="0" collapsed="false">
      <c r="B70" s="1"/>
    </row>
    <row r="71" customFormat="false" ht="17.1" hidden="false" customHeight="true" outlineLevel="0" collapsed="false">
      <c r="B71" s="1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6">
    <mergeCell ref="F3:M3"/>
    <mergeCell ref="R3:S3"/>
    <mergeCell ref="F4:G4"/>
    <mergeCell ref="H4:I4"/>
    <mergeCell ref="J4:K4"/>
    <mergeCell ref="L4:M4"/>
  </mergeCells>
  <conditionalFormatting sqref="F59:Z63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6" activeCellId="0" sqref="J16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2.62"/>
    <col collapsed="false" customWidth="true" hidden="false" outlineLevel="0" max="4" min="3" style="66" width="9.62"/>
    <col collapsed="false" customWidth="true" hidden="false" outlineLevel="0" max="5" min="5" style="66" width="6.74"/>
    <col collapsed="false" customWidth="true" hidden="false" outlineLevel="0" max="6" min="6" style="66" width="12.62"/>
    <col collapsed="false" customWidth="true" hidden="false" outlineLevel="0" max="7" min="7" style="66" width="8.62"/>
    <col collapsed="false" customWidth="true" hidden="false" outlineLevel="0" max="8" min="8" style="66" width="12.62"/>
    <col collapsed="false" customWidth="true" hidden="false" outlineLevel="0" max="9" min="9" style="66" width="8.62"/>
    <col collapsed="false" customWidth="true" hidden="false" outlineLevel="0" max="10" min="10" style="66" width="12.62"/>
    <col collapsed="false" customWidth="true" hidden="false" outlineLevel="0" max="11" min="11" style="66" width="8.62"/>
    <col collapsed="false" customWidth="true" hidden="false" outlineLevel="0" max="12" min="12" style="66" width="12.62"/>
    <col collapsed="false" customWidth="true" hidden="false" outlineLevel="0" max="13" min="13" style="66" width="8.62"/>
    <col collapsed="false" customWidth="true" hidden="false" outlineLevel="0" max="14" min="14" style="7" width="5.99"/>
    <col collapsed="false" customWidth="true" hidden="false" outlineLevel="0" max="15" min="15" style="7" width="12.62"/>
    <col collapsed="false" customWidth="true" hidden="false" outlineLevel="0" max="16" min="16" style="66" width="12.62"/>
    <col collapsed="false" customWidth="true" hidden="false" outlineLevel="0" max="17" min="17" style="66" width="13.75"/>
    <col collapsed="false" customWidth="true" hidden="false" outlineLevel="0" max="19" min="18" style="66" width="9.62"/>
    <col collapsed="false" customWidth="true" hidden="false" outlineLevel="0" max="20" min="20" style="66" width="11.62"/>
    <col collapsed="false" customWidth="true" hidden="false" outlineLevel="0" max="21" min="21" style="66" width="15.62"/>
    <col collapsed="false" customWidth="true" hidden="false" outlineLevel="0" max="22" min="22" style="66" width="13.62"/>
    <col collapsed="false" customWidth="true" hidden="false" outlineLevel="0" max="23" min="23" style="66" width="15.62"/>
    <col collapsed="false" customWidth="true" hidden="true" outlineLevel="0" max="26" min="24" style="66" width="11.62"/>
    <col collapsed="false" customWidth="true" hidden="false" outlineLevel="0" max="27" min="27" style="92" width="5.87"/>
    <col collapsed="false" customWidth="false" hidden="false" outlineLevel="0" max="28" min="28" style="92" width="10.87"/>
    <col collapsed="false" customWidth="true" hidden="false" outlineLevel="0" max="30" min="29" style="92" width="9.62"/>
    <col collapsed="false" customWidth="true" hidden="false" outlineLevel="0" max="31" min="31" style="92" width="6.49"/>
    <col collapsed="false" customWidth="true" hidden="false" outlineLevel="0" max="32" min="32" style="92" width="12.62"/>
    <col collapsed="false" customWidth="true" hidden="false" outlineLevel="0" max="33" min="33" style="92" width="8.62"/>
    <col collapsed="false" customWidth="true" hidden="false" outlineLevel="0" max="34" min="34" style="92" width="12.62"/>
    <col collapsed="false" customWidth="true" hidden="false" outlineLevel="0" max="35" min="35" style="92" width="8.62"/>
    <col collapsed="false" customWidth="true" hidden="false" outlineLevel="0" max="36" min="36" style="92" width="15.24"/>
    <col collapsed="false" customWidth="true" hidden="false" outlineLevel="0" max="37" min="37" style="92" width="8.62"/>
    <col collapsed="false" customWidth="true" hidden="false" outlineLevel="0" max="38" min="38" style="92" width="12.75"/>
    <col collapsed="false" customWidth="true" hidden="false" outlineLevel="0" max="39" min="39" style="92" width="8.62"/>
    <col collapsed="false" customWidth="true" hidden="true" outlineLevel="0" max="40" min="40" style="92" width="8.36"/>
    <col collapsed="false" customWidth="true" hidden="false" outlineLevel="0" max="41" min="41" style="92" width="5.12"/>
    <col collapsed="false" customWidth="true" hidden="false" outlineLevel="0" max="42" min="42" style="92" width="12.49"/>
    <col collapsed="false" customWidth="true" hidden="false" outlineLevel="0" max="43" min="43" style="92" width="15.24"/>
    <col collapsed="false" customWidth="true" hidden="false" outlineLevel="0" max="44" min="44" style="92" width="13.75"/>
    <col collapsed="false" customWidth="true" hidden="false" outlineLevel="0" max="45" min="45" style="92" width="10.62"/>
    <col collapsed="false" customWidth="true" hidden="false" outlineLevel="0" max="46" min="46" style="159" width="10.62"/>
    <col collapsed="false" customWidth="true" hidden="false" outlineLevel="0" max="47" min="47" style="92" width="12.62"/>
    <col collapsed="false" customWidth="true" hidden="false" outlineLevel="0" max="48" min="48" style="92" width="14.74"/>
    <col collapsed="false" customWidth="true" hidden="false" outlineLevel="0" max="49" min="49" style="92" width="11.62"/>
    <col collapsed="false" customWidth="true" hidden="false" outlineLevel="0" max="50" min="50" style="92" width="13.62"/>
    <col collapsed="false" customWidth="true" hidden="false" outlineLevel="0" max="51" min="51" style="92" width="3.75"/>
    <col collapsed="false" customWidth="true" hidden="false" outlineLevel="0" max="52" min="52" style="92" width="5.49"/>
    <col collapsed="false" customWidth="true" hidden="false" outlineLevel="0" max="53" min="53" style="92" width="7.62"/>
    <col collapsed="false" customWidth="true" hidden="false" outlineLevel="0" max="54" min="54" style="92" width="11.12"/>
    <col collapsed="false" customWidth="true" hidden="false" outlineLevel="0" max="55" min="55" style="92" width="5.49"/>
    <col collapsed="false" customWidth="true" hidden="false" outlineLevel="0" max="57" min="56" style="92" width="12.62"/>
    <col collapsed="false" customWidth="true" hidden="false" outlineLevel="0" max="60" min="58" style="92" width="12.75"/>
    <col collapsed="false" customWidth="true" hidden="false" outlineLevel="0" max="61" min="61" style="92" width="10.62"/>
    <col collapsed="false" customWidth="true" hidden="false" outlineLevel="0" max="62" min="62" style="159" width="10.62"/>
    <col collapsed="false" customWidth="true" hidden="false" outlineLevel="0" max="63" min="63" style="92" width="12.62"/>
    <col collapsed="false" customWidth="true" hidden="false" outlineLevel="0" max="64" min="64" style="92" width="14.74"/>
    <col collapsed="false" customWidth="true" hidden="false" outlineLevel="0" max="65" min="65" style="92" width="11.62"/>
    <col collapsed="false" customWidth="true" hidden="false" outlineLevel="0" max="66" min="66" style="92" width="13.62"/>
    <col collapsed="false" customWidth="true" hidden="false" outlineLevel="0" max="67" min="67" style="92" width="5.49"/>
    <col collapsed="false" customWidth="true" hidden="false" outlineLevel="0" max="68" min="68" style="92" width="7.62"/>
    <col collapsed="false" customWidth="true" hidden="false" outlineLevel="0" max="69" min="69" style="92" width="11.12"/>
    <col collapsed="false" customWidth="true" hidden="false" outlineLevel="0" max="70" min="70" style="92" width="5.49"/>
    <col collapsed="false" customWidth="true" hidden="false" outlineLevel="0" max="71" min="71" style="92" width="11.24"/>
    <col collapsed="false" customWidth="false" hidden="false" outlineLevel="0" max="72" min="72" style="92" width="10.87"/>
    <col collapsed="false" customWidth="false" hidden="false" outlineLevel="0" max="257" min="73" style="66" width="10.87"/>
  </cols>
  <sheetData>
    <row r="1" customFormat="false" ht="20.25" hidden="false" customHeight="true" outlineLevel="0" collapsed="false">
      <c r="A1" s="1"/>
      <c r="B1" s="1"/>
      <c r="C1" s="67" t="s">
        <v>10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21"/>
      <c r="AO1" s="121"/>
      <c r="AP1" s="121"/>
      <c r="AR1" s="121"/>
      <c r="AS1" s="121"/>
      <c r="AT1" s="161"/>
      <c r="AU1" s="121"/>
      <c r="AV1" s="121"/>
      <c r="AW1" s="121"/>
      <c r="AX1" s="121"/>
      <c r="AY1" s="121"/>
      <c r="BD1" s="162"/>
      <c r="BE1" s="121"/>
      <c r="BF1" s="121"/>
      <c r="BG1" s="121"/>
      <c r="BI1" s="121"/>
      <c r="BJ1" s="161"/>
      <c r="BK1" s="121"/>
      <c r="BL1" s="121"/>
      <c r="BM1" s="121"/>
      <c r="BN1" s="121"/>
    </row>
    <row r="2" customFormat="false" ht="20.25" hidden="false" customHeight="true" outlineLevel="0" collapsed="false">
      <c r="A2" s="68"/>
      <c r="N2" s="68"/>
      <c r="W2" s="163" t="s">
        <v>56</v>
      </c>
      <c r="AI2" s="121"/>
      <c r="AO2" s="121"/>
      <c r="AX2" s="164"/>
      <c r="BN2" s="164"/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8" t="s">
        <v>59</v>
      </c>
      <c r="F3" s="21" t="s">
        <v>60</v>
      </c>
      <c r="G3" s="21"/>
      <c r="H3" s="21"/>
      <c r="I3" s="21"/>
      <c r="J3" s="21"/>
      <c r="K3" s="21"/>
      <c r="L3" s="21"/>
      <c r="M3" s="21"/>
      <c r="N3" s="70"/>
      <c r="O3" s="71"/>
      <c r="P3" s="72"/>
      <c r="Q3" s="73"/>
      <c r="R3" s="21" t="s">
        <v>61</v>
      </c>
      <c r="S3" s="21"/>
      <c r="T3" s="27" t="s">
        <v>57</v>
      </c>
      <c r="U3" s="70"/>
      <c r="V3" s="70"/>
      <c r="W3" s="73"/>
      <c r="X3" s="71"/>
      <c r="Y3" s="70"/>
      <c r="Z3" s="70"/>
      <c r="AA3" s="19"/>
      <c r="AB3" s="19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10"/>
      <c r="AO3" s="19"/>
      <c r="AP3" s="19"/>
      <c r="AQ3" s="10"/>
      <c r="AR3" s="19"/>
      <c r="AS3" s="22"/>
      <c r="AT3" s="22"/>
      <c r="AU3" s="22"/>
      <c r="AV3" s="19"/>
      <c r="AW3" s="19"/>
      <c r="AX3" s="19"/>
      <c r="AY3" s="19"/>
      <c r="AZ3" s="10"/>
      <c r="BA3" s="10"/>
      <c r="BB3" s="10"/>
      <c r="BC3" s="10"/>
      <c r="BD3" s="22"/>
      <c r="BE3" s="22"/>
      <c r="BF3" s="22"/>
      <c r="BG3" s="22"/>
      <c r="BH3" s="10"/>
      <c r="BI3" s="22"/>
      <c r="BJ3" s="22"/>
      <c r="BK3" s="22"/>
      <c r="BL3" s="19"/>
      <c r="BM3" s="19"/>
      <c r="BN3" s="19"/>
      <c r="BO3" s="10"/>
      <c r="BP3" s="10"/>
      <c r="BQ3" s="10"/>
      <c r="BR3" s="10"/>
      <c r="BS3" s="10"/>
      <c r="BT3" s="10"/>
    </row>
    <row r="4" s="7" customFormat="true" ht="20.25" hidden="false" customHeight="true" outlineLevel="0" collapsed="false">
      <c r="A4" s="74"/>
      <c r="C4" s="75" t="s">
        <v>62</v>
      </c>
      <c r="D4" s="75"/>
      <c r="E4" s="76"/>
      <c r="F4" s="21" t="s">
        <v>63</v>
      </c>
      <c r="G4" s="21"/>
      <c r="H4" s="21" t="s">
        <v>64</v>
      </c>
      <c r="I4" s="21"/>
      <c r="J4" s="21" t="s">
        <v>65</v>
      </c>
      <c r="K4" s="21"/>
      <c r="L4" s="21" t="s">
        <v>66</v>
      </c>
      <c r="M4" s="21"/>
      <c r="N4" s="74"/>
      <c r="P4" s="28" t="s">
        <v>67</v>
      </c>
      <c r="Q4" s="75" t="s">
        <v>68</v>
      </c>
      <c r="R4" s="27" t="s">
        <v>69</v>
      </c>
      <c r="S4" s="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  <c r="X4" s="57" t="s">
        <v>97</v>
      </c>
      <c r="Y4" s="75" t="s">
        <v>98</v>
      </c>
      <c r="Z4" s="75" t="s">
        <v>99</v>
      </c>
      <c r="AA4" s="19"/>
      <c r="AB4" s="10"/>
      <c r="AC4" s="22"/>
      <c r="AD4" s="22"/>
      <c r="AE4" s="19"/>
      <c r="AF4" s="22"/>
      <c r="AG4" s="22"/>
      <c r="AH4" s="22"/>
      <c r="AI4" s="22"/>
      <c r="AJ4" s="22"/>
      <c r="AK4" s="22"/>
      <c r="AL4" s="22"/>
      <c r="AM4" s="22"/>
      <c r="AN4" s="19"/>
      <c r="AO4" s="19"/>
      <c r="AP4" s="10"/>
      <c r="AQ4" s="22"/>
      <c r="AR4" s="22"/>
      <c r="AS4" s="22"/>
      <c r="AT4" s="24"/>
      <c r="AU4" s="22"/>
      <c r="AV4" s="22"/>
      <c r="AW4" s="22"/>
      <c r="AX4" s="22"/>
      <c r="AY4" s="19"/>
      <c r="AZ4" s="10"/>
      <c r="BA4" s="22"/>
      <c r="BB4" s="22"/>
      <c r="BC4" s="19"/>
      <c r="BD4" s="10"/>
      <c r="BE4" s="10"/>
      <c r="BF4" s="10"/>
      <c r="BG4" s="10"/>
      <c r="BH4" s="10"/>
      <c r="BI4" s="22"/>
      <c r="BJ4" s="24"/>
      <c r="BK4" s="22"/>
      <c r="BL4" s="22"/>
      <c r="BM4" s="22"/>
      <c r="BN4" s="22"/>
      <c r="BO4" s="10"/>
      <c r="BP4" s="22"/>
      <c r="BQ4" s="22"/>
      <c r="BR4" s="10"/>
      <c r="BS4" s="10"/>
      <c r="BT4" s="10"/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8" t="s">
        <v>76</v>
      </c>
      <c r="F5" s="27" t="s">
        <v>77</v>
      </c>
      <c r="G5" s="27" t="s">
        <v>78</v>
      </c>
      <c r="H5" s="27" t="s">
        <v>79</v>
      </c>
      <c r="I5" s="27" t="s">
        <v>78</v>
      </c>
      <c r="J5" s="27" t="s">
        <v>79</v>
      </c>
      <c r="K5" s="27" t="s">
        <v>78</v>
      </c>
      <c r="L5" s="27" t="s">
        <v>79</v>
      </c>
      <c r="M5" s="28" t="s">
        <v>78</v>
      </c>
      <c r="N5" s="79" t="s">
        <v>6</v>
      </c>
      <c r="P5" s="28" t="s">
        <v>80</v>
      </c>
      <c r="Q5" s="80" t="s">
        <v>81</v>
      </c>
      <c r="R5" s="75" t="s">
        <v>82</v>
      </c>
      <c r="S5" s="75" t="s">
        <v>83</v>
      </c>
      <c r="T5" s="75" t="s">
        <v>84</v>
      </c>
      <c r="U5" s="75" t="s">
        <v>85</v>
      </c>
      <c r="V5" s="74"/>
      <c r="W5" s="76"/>
      <c r="X5" s="57" t="s">
        <v>100</v>
      </c>
      <c r="Y5" s="75" t="s">
        <v>101</v>
      </c>
      <c r="Z5" s="75" t="s">
        <v>102</v>
      </c>
      <c r="AA5" s="3"/>
      <c r="AB5" s="10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3"/>
      <c r="AP5" s="10"/>
      <c r="AQ5" s="22"/>
      <c r="AR5" s="10"/>
      <c r="AS5" s="22"/>
      <c r="AT5" s="24"/>
      <c r="AU5" s="22"/>
      <c r="AV5" s="22"/>
      <c r="AW5" s="19"/>
      <c r="AX5" s="19"/>
      <c r="AY5" s="19"/>
      <c r="AZ5" s="10"/>
      <c r="BA5" s="22"/>
      <c r="BB5" s="19"/>
      <c r="BC5" s="19"/>
      <c r="BD5" s="22"/>
      <c r="BE5" s="22"/>
      <c r="BF5" s="22"/>
      <c r="BG5" s="22"/>
      <c r="BH5" s="22"/>
      <c r="BI5" s="22"/>
      <c r="BJ5" s="24"/>
      <c r="BK5" s="22"/>
      <c r="BL5" s="22"/>
      <c r="BM5" s="19"/>
      <c r="BN5" s="19"/>
      <c r="BO5" s="10"/>
      <c r="BP5" s="22"/>
      <c r="BQ5" s="19"/>
      <c r="BR5" s="10"/>
      <c r="BS5" s="10"/>
      <c r="BT5" s="10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6"/>
      <c r="F6" s="116"/>
      <c r="G6" s="116"/>
      <c r="H6" s="116"/>
      <c r="I6" s="116"/>
      <c r="J6" s="165" t="s">
        <v>86</v>
      </c>
      <c r="K6" s="116"/>
      <c r="L6" s="165" t="s">
        <v>87</v>
      </c>
      <c r="M6" s="166"/>
      <c r="N6" s="167" t="s">
        <v>9</v>
      </c>
      <c r="O6" s="81" t="s">
        <v>10</v>
      </c>
      <c r="P6" s="83" t="s">
        <v>88</v>
      </c>
      <c r="Q6" s="84" t="s">
        <v>89</v>
      </c>
      <c r="R6" s="75" t="s">
        <v>90</v>
      </c>
      <c r="S6" s="75" t="s">
        <v>90</v>
      </c>
      <c r="T6" s="74"/>
      <c r="U6" s="82" t="s">
        <v>91</v>
      </c>
      <c r="V6" s="74"/>
      <c r="W6" s="76"/>
      <c r="X6" s="19"/>
      <c r="Y6" s="74"/>
      <c r="Z6" s="74"/>
      <c r="AA6" s="3"/>
      <c r="AB6" s="3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3"/>
      <c r="AP6" s="3"/>
      <c r="AQ6" s="19"/>
      <c r="AR6" s="11"/>
      <c r="AS6" s="22"/>
      <c r="AT6" s="24"/>
      <c r="AU6" s="19"/>
      <c r="AV6" s="11"/>
      <c r="AW6" s="19"/>
      <c r="AX6" s="19"/>
      <c r="AY6" s="19"/>
      <c r="AZ6" s="10"/>
      <c r="BA6" s="2"/>
      <c r="BB6" s="10"/>
      <c r="BC6" s="19"/>
      <c r="BD6" s="19"/>
      <c r="BE6" s="19"/>
      <c r="BF6" s="19"/>
      <c r="BG6" s="19"/>
      <c r="BH6" s="19"/>
      <c r="BI6" s="22"/>
      <c r="BJ6" s="24"/>
      <c r="BK6" s="19"/>
      <c r="BL6" s="11"/>
      <c r="BM6" s="19"/>
      <c r="BN6" s="19"/>
      <c r="BO6" s="10"/>
      <c r="BP6" s="2"/>
      <c r="BQ6" s="10"/>
      <c r="BR6" s="10"/>
      <c r="BS6" s="10"/>
      <c r="BT6" s="10"/>
    </row>
    <row r="7" s="92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131" t="s">
        <v>103</v>
      </c>
      <c r="E7" s="86" t="n">
        <v>8</v>
      </c>
      <c r="F7" s="39" t="n">
        <v>302764</v>
      </c>
      <c r="G7" s="95" t="n">
        <v>53.35</v>
      </c>
      <c r="H7" s="112" t="s">
        <v>93</v>
      </c>
      <c r="I7" s="168" t="s">
        <v>93</v>
      </c>
      <c r="J7" s="37" t="n">
        <v>264728</v>
      </c>
      <c r="K7" s="95" t="n">
        <v>46.65</v>
      </c>
      <c r="L7" s="112" t="s">
        <v>93</v>
      </c>
      <c r="M7" s="144" t="s">
        <v>93</v>
      </c>
      <c r="N7" s="14" t="n">
        <v>1</v>
      </c>
      <c r="O7" s="36" t="s">
        <v>15</v>
      </c>
      <c r="P7" s="91" t="n">
        <v>567492</v>
      </c>
      <c r="Q7" s="88" t="n">
        <v>49.484274002101</v>
      </c>
      <c r="R7" s="49" t="n">
        <v>167</v>
      </c>
      <c r="S7" s="49" t="n">
        <v>0</v>
      </c>
      <c r="T7" s="49" t="n">
        <v>66506</v>
      </c>
      <c r="U7" s="49" t="n">
        <v>32518</v>
      </c>
      <c r="V7" s="49" t="n">
        <v>-84234</v>
      </c>
      <c r="W7" s="91" t="n">
        <v>384067</v>
      </c>
      <c r="X7" s="133"/>
      <c r="Y7" s="134" t="e">
        <f aca="false">AQ7+#REF!</f>
        <v>#REF!</v>
      </c>
      <c r="Z7" s="169" t="e">
        <f aca="false">ROUND(Y7/X7*100,2)</f>
        <v>#REF!</v>
      </c>
      <c r="AB7" s="170"/>
      <c r="AC7" s="170"/>
      <c r="AD7" s="170"/>
      <c r="AE7" s="171"/>
      <c r="AF7" s="172"/>
      <c r="AG7" s="173"/>
      <c r="AH7" s="172"/>
      <c r="AI7" s="173"/>
      <c r="AJ7" s="172"/>
      <c r="AK7" s="173"/>
      <c r="AL7" s="172"/>
      <c r="AM7" s="173"/>
      <c r="AN7" s="174"/>
      <c r="AP7" s="170"/>
      <c r="AQ7" s="175"/>
      <c r="AR7" s="176"/>
      <c r="AS7" s="177"/>
      <c r="AT7" s="177"/>
      <c r="AU7" s="177"/>
      <c r="AV7" s="177"/>
      <c r="AW7" s="138"/>
      <c r="AX7" s="138"/>
      <c r="AY7" s="170"/>
      <c r="BA7" s="178"/>
      <c r="BB7" s="178"/>
      <c r="BC7" s="121"/>
      <c r="BD7" s="172"/>
      <c r="BE7" s="175"/>
      <c r="BF7" s="175"/>
      <c r="BG7" s="175"/>
      <c r="BH7" s="175"/>
      <c r="BI7" s="177"/>
      <c r="BJ7" s="177"/>
      <c r="BK7" s="177"/>
      <c r="BL7" s="175"/>
      <c r="BM7" s="138"/>
      <c r="BN7" s="138"/>
      <c r="BP7" s="178"/>
      <c r="BQ7" s="175"/>
      <c r="BS7" s="179"/>
      <c r="BT7" s="179"/>
    </row>
    <row r="8" s="92" customFormat="true" ht="20.25" hidden="false" customHeight="true" outlineLevel="0" collapsed="false">
      <c r="A8" s="47" t="n">
        <v>2</v>
      </c>
      <c r="B8" s="57" t="s">
        <v>16</v>
      </c>
      <c r="C8" s="93" t="s">
        <v>94</v>
      </c>
      <c r="D8" s="136" t="s">
        <v>95</v>
      </c>
      <c r="E8" s="94" t="n">
        <v>10</v>
      </c>
      <c r="F8" s="39" t="n">
        <v>87189</v>
      </c>
      <c r="G8" s="95" t="n">
        <v>49.7</v>
      </c>
      <c r="H8" s="37" t="n">
        <v>2884</v>
      </c>
      <c r="I8" s="95" t="n">
        <v>1.64</v>
      </c>
      <c r="J8" s="37" t="n">
        <v>50995</v>
      </c>
      <c r="K8" s="95" t="n">
        <v>29.07</v>
      </c>
      <c r="L8" s="37" t="n">
        <v>34362</v>
      </c>
      <c r="M8" s="38" t="n">
        <v>19.59</v>
      </c>
      <c r="N8" s="47" t="n">
        <v>2</v>
      </c>
      <c r="O8" s="57" t="s">
        <v>16</v>
      </c>
      <c r="P8" s="96" t="n">
        <v>175430</v>
      </c>
      <c r="Q8" s="38" t="n">
        <v>50.5008253412298</v>
      </c>
      <c r="R8" s="37" t="n">
        <v>6</v>
      </c>
      <c r="S8" s="37" t="n">
        <v>2</v>
      </c>
      <c r="T8" s="37" t="n">
        <v>24837</v>
      </c>
      <c r="U8" s="37" t="n">
        <v>6409</v>
      </c>
      <c r="V8" s="37" t="n">
        <v>-8045</v>
      </c>
      <c r="W8" s="96" t="n">
        <v>136131</v>
      </c>
      <c r="X8" s="138" t="e">
        <f aca="false">AP8+#REF!</f>
        <v>#REF!</v>
      </c>
      <c r="Y8" s="139" t="e">
        <f aca="false">AQ8+#REF!</f>
        <v>#REF!</v>
      </c>
      <c r="Z8" s="180" t="e">
        <f aca="false">ROUND(Y8/X8*100,2)</f>
        <v>#REF!</v>
      </c>
      <c r="AB8" s="170"/>
      <c r="AC8" s="121"/>
      <c r="AD8" s="181"/>
      <c r="AE8" s="171"/>
      <c r="AF8" s="172"/>
      <c r="AG8" s="173"/>
      <c r="AH8" s="172"/>
      <c r="AI8" s="173"/>
      <c r="AJ8" s="172"/>
      <c r="AK8" s="173"/>
      <c r="AL8" s="172"/>
      <c r="AM8" s="173"/>
      <c r="AN8" s="174"/>
      <c r="AP8" s="170"/>
      <c r="AQ8" s="175"/>
      <c r="AR8" s="176"/>
      <c r="AS8" s="177"/>
      <c r="AT8" s="177"/>
      <c r="AU8" s="177"/>
      <c r="AV8" s="177"/>
      <c r="AW8" s="138"/>
      <c r="AX8" s="138"/>
      <c r="AY8" s="170"/>
      <c r="BA8" s="178"/>
      <c r="BB8" s="178"/>
      <c r="BC8" s="121"/>
      <c r="BD8" s="172"/>
      <c r="BE8" s="175"/>
      <c r="BF8" s="175"/>
      <c r="BG8" s="175"/>
      <c r="BH8" s="175"/>
      <c r="BI8" s="177"/>
      <c r="BJ8" s="177"/>
      <c r="BK8" s="177"/>
      <c r="BL8" s="175"/>
      <c r="BM8" s="138"/>
      <c r="BN8" s="138"/>
      <c r="BP8" s="178"/>
      <c r="BQ8" s="175"/>
      <c r="BS8" s="179"/>
      <c r="BT8" s="179"/>
    </row>
    <row r="9" s="92" customFormat="true" ht="20.25" hidden="false" customHeight="true" outlineLevel="0" collapsed="false">
      <c r="A9" s="47" t="n">
        <v>3</v>
      </c>
      <c r="B9" s="57" t="s">
        <v>17</v>
      </c>
      <c r="C9" s="93" t="s">
        <v>94</v>
      </c>
      <c r="D9" s="136" t="s">
        <v>94</v>
      </c>
      <c r="E9" s="94" t="n">
        <v>9</v>
      </c>
      <c r="F9" s="39" t="n">
        <v>225902</v>
      </c>
      <c r="G9" s="95" t="n">
        <v>49.69</v>
      </c>
      <c r="H9" s="37" t="n">
        <v>25551</v>
      </c>
      <c r="I9" s="95" t="n">
        <v>5.62</v>
      </c>
      <c r="J9" s="37" t="n">
        <v>124459</v>
      </c>
      <c r="K9" s="95" t="n">
        <v>27.38</v>
      </c>
      <c r="L9" s="37" t="n">
        <v>78666</v>
      </c>
      <c r="M9" s="38" t="n">
        <v>17.31</v>
      </c>
      <c r="N9" s="47" t="n">
        <v>3</v>
      </c>
      <c r="O9" s="57" t="s">
        <v>17</v>
      </c>
      <c r="P9" s="96" t="n">
        <v>454578</v>
      </c>
      <c r="Q9" s="38" t="n">
        <v>47.0209820643166</v>
      </c>
      <c r="R9" s="37" t="n">
        <v>1</v>
      </c>
      <c r="S9" s="37" t="n">
        <v>1</v>
      </c>
      <c r="T9" s="37" t="n">
        <v>49166</v>
      </c>
      <c r="U9" s="37" t="n">
        <v>22590</v>
      </c>
      <c r="V9" s="37" t="n">
        <v>-16484</v>
      </c>
      <c r="W9" s="96" t="n">
        <v>366336</v>
      </c>
      <c r="X9" s="138" t="e">
        <f aca="false">AP9+#REF!</f>
        <v>#REF!</v>
      </c>
      <c r="Y9" s="139" t="e">
        <f aca="false">AQ9+#REF!</f>
        <v>#REF!</v>
      </c>
      <c r="Z9" s="180" t="e">
        <f aca="false">ROUND(Y9/X9*100,2)</f>
        <v>#REF!</v>
      </c>
      <c r="AB9" s="170"/>
      <c r="AC9" s="121"/>
      <c r="AD9" s="181"/>
      <c r="AE9" s="171"/>
      <c r="AF9" s="172"/>
      <c r="AG9" s="173"/>
      <c r="AH9" s="172"/>
      <c r="AI9" s="173"/>
      <c r="AJ9" s="172"/>
      <c r="AK9" s="173"/>
      <c r="AL9" s="172"/>
      <c r="AM9" s="173"/>
      <c r="AN9" s="174"/>
      <c r="AP9" s="170"/>
      <c r="AQ9" s="175"/>
      <c r="AR9" s="176"/>
      <c r="AS9" s="177"/>
      <c r="AT9" s="177"/>
      <c r="AU9" s="177"/>
      <c r="AV9" s="177"/>
      <c r="AW9" s="138"/>
      <c r="AX9" s="138"/>
      <c r="AY9" s="170"/>
      <c r="BA9" s="178"/>
      <c r="BB9" s="178"/>
      <c r="BC9" s="121"/>
      <c r="BD9" s="172"/>
      <c r="BE9" s="175"/>
      <c r="BF9" s="175"/>
      <c r="BG9" s="175"/>
      <c r="BH9" s="175"/>
      <c r="BI9" s="177"/>
      <c r="BJ9" s="177"/>
      <c r="BK9" s="177"/>
      <c r="BL9" s="175"/>
      <c r="BM9" s="138"/>
      <c r="BN9" s="138"/>
      <c r="BP9" s="178"/>
      <c r="BQ9" s="175"/>
      <c r="BS9" s="179"/>
      <c r="BT9" s="179"/>
    </row>
    <row r="10" s="92" customFormat="true" ht="20.25" hidden="false" customHeight="true" outlineLevel="0" collapsed="false">
      <c r="A10" s="47" t="n">
        <v>4</v>
      </c>
      <c r="B10" s="57" t="s">
        <v>18</v>
      </c>
      <c r="C10" s="93" t="s">
        <v>94</v>
      </c>
      <c r="D10" s="136" t="s">
        <v>94</v>
      </c>
      <c r="E10" s="94" t="n">
        <v>8</v>
      </c>
      <c r="F10" s="39" t="n">
        <v>150225</v>
      </c>
      <c r="G10" s="95" t="n">
        <v>49.06</v>
      </c>
      <c r="H10" s="37" t="n">
        <v>14738</v>
      </c>
      <c r="I10" s="95" t="n">
        <v>4.81</v>
      </c>
      <c r="J10" s="37" t="n">
        <v>97870</v>
      </c>
      <c r="K10" s="95" t="n">
        <v>31.96</v>
      </c>
      <c r="L10" s="37" t="n">
        <v>43401</v>
      </c>
      <c r="M10" s="38" t="n">
        <v>14.17</v>
      </c>
      <c r="N10" s="47" t="n">
        <v>4</v>
      </c>
      <c r="O10" s="57" t="s">
        <v>18</v>
      </c>
      <c r="P10" s="96" t="n">
        <v>306235</v>
      </c>
      <c r="Q10" s="38" t="n">
        <v>48.3166088663616</v>
      </c>
      <c r="R10" s="37" t="n">
        <v>108</v>
      </c>
      <c r="S10" s="37" t="n">
        <v>0</v>
      </c>
      <c r="T10" s="37" t="n">
        <v>39282</v>
      </c>
      <c r="U10" s="37" t="n">
        <v>13849</v>
      </c>
      <c r="V10" s="37" t="n">
        <v>-13658</v>
      </c>
      <c r="W10" s="96" t="n">
        <v>239338</v>
      </c>
      <c r="X10" s="138" t="e">
        <f aca="false">AP10+#REF!</f>
        <v>#REF!</v>
      </c>
      <c r="Y10" s="139" t="e">
        <f aca="false">AQ10+#REF!</f>
        <v>#REF!</v>
      </c>
      <c r="Z10" s="180" t="e">
        <f aca="false">ROUND(Y10/X10*100,2)</f>
        <v>#REF!</v>
      </c>
      <c r="AB10" s="170"/>
      <c r="AC10" s="121"/>
      <c r="AD10" s="181"/>
      <c r="AE10" s="171"/>
      <c r="AF10" s="172"/>
      <c r="AG10" s="173"/>
      <c r="AH10" s="172"/>
      <c r="AI10" s="173"/>
      <c r="AJ10" s="172"/>
      <c r="AK10" s="173"/>
      <c r="AL10" s="172"/>
      <c r="AM10" s="173"/>
      <c r="AN10" s="174"/>
      <c r="AP10" s="170"/>
      <c r="AQ10" s="175"/>
      <c r="AR10" s="176"/>
      <c r="AS10" s="177"/>
      <c r="AT10" s="177"/>
      <c r="AU10" s="177"/>
      <c r="AV10" s="177"/>
      <c r="AW10" s="138"/>
      <c r="AX10" s="138"/>
      <c r="AY10" s="170"/>
      <c r="BA10" s="178"/>
      <c r="BB10" s="178"/>
      <c r="BC10" s="121"/>
      <c r="BD10" s="172"/>
      <c r="BE10" s="175"/>
      <c r="BF10" s="175"/>
      <c r="BG10" s="175"/>
      <c r="BH10" s="175"/>
      <c r="BI10" s="177"/>
      <c r="BJ10" s="177"/>
      <c r="BK10" s="177"/>
      <c r="BL10" s="175"/>
      <c r="BM10" s="138"/>
      <c r="BN10" s="138"/>
      <c r="BP10" s="178"/>
      <c r="BQ10" s="175"/>
      <c r="BS10" s="179"/>
      <c r="BT10" s="179"/>
    </row>
    <row r="11" s="92" customFormat="true" ht="20.25" hidden="false" customHeight="true" outlineLevel="0" collapsed="false">
      <c r="A11" s="47" t="n">
        <v>5</v>
      </c>
      <c r="B11" s="57" t="s">
        <v>19</v>
      </c>
      <c r="C11" s="93" t="s">
        <v>94</v>
      </c>
      <c r="D11" s="136" t="s">
        <v>94</v>
      </c>
      <c r="E11" s="94" t="n">
        <v>8</v>
      </c>
      <c r="F11" s="39" t="n">
        <v>70017</v>
      </c>
      <c r="G11" s="95" t="n">
        <v>48.17</v>
      </c>
      <c r="H11" s="37" t="n">
        <v>3593</v>
      </c>
      <c r="I11" s="95" t="n">
        <v>2.47</v>
      </c>
      <c r="J11" s="37" t="n">
        <v>42433</v>
      </c>
      <c r="K11" s="95" t="n">
        <v>29.19</v>
      </c>
      <c r="L11" s="37" t="n">
        <v>29324</v>
      </c>
      <c r="M11" s="38" t="n">
        <v>20.17</v>
      </c>
      <c r="N11" s="47" t="n">
        <v>5</v>
      </c>
      <c r="O11" s="57" t="s">
        <v>19</v>
      </c>
      <c r="P11" s="96" t="n">
        <v>145367</v>
      </c>
      <c r="Q11" s="38" t="n">
        <v>52.8764175761015</v>
      </c>
      <c r="R11" s="37" t="n">
        <v>0</v>
      </c>
      <c r="S11" s="37" t="n">
        <v>3</v>
      </c>
      <c r="T11" s="37" t="n">
        <v>17863</v>
      </c>
      <c r="U11" s="37" t="n">
        <v>9660</v>
      </c>
      <c r="V11" s="37" t="n">
        <v>-7616</v>
      </c>
      <c r="W11" s="96" t="n">
        <v>110225</v>
      </c>
      <c r="X11" s="138" t="e">
        <f aca="false">AP11+#REF!</f>
        <v>#REF!</v>
      </c>
      <c r="Y11" s="139" t="e">
        <f aca="false">AQ11+#REF!</f>
        <v>#REF!</v>
      </c>
      <c r="Z11" s="180" t="e">
        <f aca="false">ROUND(Y11/X11*100,2)</f>
        <v>#REF!</v>
      </c>
      <c r="AB11" s="170"/>
      <c r="AC11" s="121"/>
      <c r="AD11" s="181"/>
      <c r="AE11" s="171"/>
      <c r="AF11" s="172"/>
      <c r="AG11" s="173"/>
      <c r="AH11" s="172"/>
      <c r="AI11" s="173"/>
      <c r="AJ11" s="172"/>
      <c r="AK11" s="173"/>
      <c r="AL11" s="172"/>
      <c r="AM11" s="173"/>
      <c r="AN11" s="174"/>
      <c r="AP11" s="170"/>
      <c r="AQ11" s="175"/>
      <c r="AR11" s="176"/>
      <c r="AS11" s="177"/>
      <c r="AT11" s="177"/>
      <c r="AU11" s="177"/>
      <c r="AV11" s="177"/>
      <c r="AW11" s="138"/>
      <c r="AX11" s="138"/>
      <c r="AY11" s="170"/>
      <c r="BA11" s="178"/>
      <c r="BB11" s="178"/>
      <c r="BC11" s="121"/>
      <c r="BD11" s="172"/>
      <c r="BE11" s="175"/>
      <c r="BF11" s="175"/>
      <c r="BG11" s="175"/>
      <c r="BH11" s="175"/>
      <c r="BI11" s="177"/>
      <c r="BJ11" s="177"/>
      <c r="BK11" s="177"/>
      <c r="BL11" s="175"/>
      <c r="BM11" s="138"/>
      <c r="BN11" s="138"/>
      <c r="BP11" s="178"/>
      <c r="BQ11" s="175"/>
      <c r="BS11" s="179"/>
      <c r="BT11" s="179"/>
    </row>
    <row r="12" s="92" customFormat="true" ht="20.25" hidden="false" customHeight="true" outlineLevel="0" collapsed="false">
      <c r="A12" s="14" t="n">
        <v>6</v>
      </c>
      <c r="B12" s="108" t="s">
        <v>20</v>
      </c>
      <c r="C12" s="182" t="s">
        <v>94</v>
      </c>
      <c r="D12" s="182" t="s">
        <v>94</v>
      </c>
      <c r="E12" s="183" t="n">
        <v>8</v>
      </c>
      <c r="F12" s="91" t="n">
        <v>66005</v>
      </c>
      <c r="G12" s="50" t="n">
        <v>51.85</v>
      </c>
      <c r="H12" s="91" t="n">
        <v>6515</v>
      </c>
      <c r="I12" s="50" t="n">
        <v>5.12</v>
      </c>
      <c r="J12" s="91" t="n">
        <v>35343</v>
      </c>
      <c r="K12" s="50" t="n">
        <v>27.77</v>
      </c>
      <c r="L12" s="91" t="n">
        <v>19417</v>
      </c>
      <c r="M12" s="50" t="n">
        <v>15.26</v>
      </c>
      <c r="N12" s="14" t="n">
        <v>6</v>
      </c>
      <c r="O12" s="108" t="s">
        <v>20</v>
      </c>
      <c r="P12" s="91" t="n">
        <v>127280</v>
      </c>
      <c r="Q12" s="50" t="n">
        <v>45.0473424864883</v>
      </c>
      <c r="R12" s="91" t="n">
        <v>160</v>
      </c>
      <c r="S12" s="91" t="n">
        <v>0</v>
      </c>
      <c r="T12" s="91" t="n">
        <v>13566</v>
      </c>
      <c r="U12" s="91" t="n">
        <v>5719</v>
      </c>
      <c r="V12" s="91" t="n">
        <v>-17086</v>
      </c>
      <c r="W12" s="91" t="n">
        <v>90749</v>
      </c>
      <c r="X12" s="138" t="e">
        <f aca="false">AP12+#REF!</f>
        <v>#REF!</v>
      </c>
      <c r="Y12" s="138" t="e">
        <f aca="false">AQ12+#REF!</f>
        <v>#REF!</v>
      </c>
      <c r="Z12" s="176" t="e">
        <f aca="false">ROUND(Y12/X12*100,2)</f>
        <v>#REF!</v>
      </c>
      <c r="AB12" s="170"/>
      <c r="AC12" s="121"/>
      <c r="AD12" s="181"/>
      <c r="AE12" s="171"/>
      <c r="AF12" s="172"/>
      <c r="AG12" s="173"/>
      <c r="AH12" s="172"/>
      <c r="AI12" s="173"/>
      <c r="AJ12" s="172"/>
      <c r="AK12" s="173"/>
      <c r="AL12" s="172"/>
      <c r="AM12" s="173"/>
      <c r="AN12" s="174"/>
      <c r="AP12" s="170"/>
      <c r="AQ12" s="175"/>
      <c r="AR12" s="176"/>
      <c r="AS12" s="177"/>
      <c r="AT12" s="177"/>
      <c r="AU12" s="177"/>
      <c r="AV12" s="177"/>
      <c r="AW12" s="138"/>
      <c r="AX12" s="138"/>
      <c r="AY12" s="170"/>
      <c r="BA12" s="178"/>
      <c r="BB12" s="178"/>
      <c r="BC12" s="121"/>
      <c r="BD12" s="172"/>
      <c r="BE12" s="175"/>
      <c r="BF12" s="175"/>
      <c r="BG12" s="175"/>
      <c r="BH12" s="175"/>
      <c r="BI12" s="177"/>
      <c r="BJ12" s="177"/>
      <c r="BK12" s="177"/>
      <c r="BL12" s="175"/>
      <c r="BM12" s="138"/>
      <c r="BN12" s="138"/>
      <c r="BP12" s="178"/>
      <c r="BQ12" s="175"/>
      <c r="BS12" s="179"/>
      <c r="BT12" s="179"/>
    </row>
    <row r="13" customFormat="false" ht="20.25" hidden="false" customHeight="true" outlineLevel="0" collapsed="false">
      <c r="A13" s="47" t="n">
        <v>7</v>
      </c>
      <c r="B13" s="48" t="s">
        <v>21</v>
      </c>
      <c r="C13" s="93" t="s">
        <v>94</v>
      </c>
      <c r="D13" s="93" t="s">
        <v>103</v>
      </c>
      <c r="E13" s="94" t="n">
        <v>8</v>
      </c>
      <c r="F13" s="99" t="n">
        <v>48409</v>
      </c>
      <c r="G13" s="184" t="n">
        <v>55.5</v>
      </c>
      <c r="H13" s="113" t="s">
        <v>93</v>
      </c>
      <c r="I13" s="144" t="s">
        <v>93</v>
      </c>
      <c r="J13" s="96" t="n">
        <v>38822</v>
      </c>
      <c r="K13" s="38" t="n">
        <v>44.5</v>
      </c>
      <c r="L13" s="113" t="s">
        <v>93</v>
      </c>
      <c r="M13" s="144" t="s">
        <v>93</v>
      </c>
      <c r="N13" s="47" t="n">
        <v>7</v>
      </c>
      <c r="O13" s="48" t="s">
        <v>21</v>
      </c>
      <c r="P13" s="96" t="n">
        <v>87231</v>
      </c>
      <c r="Q13" s="38" t="n">
        <v>46.3706835799859</v>
      </c>
      <c r="R13" s="96" t="n">
        <v>4</v>
      </c>
      <c r="S13" s="96" t="n">
        <v>0</v>
      </c>
      <c r="T13" s="96" t="n">
        <v>10300</v>
      </c>
      <c r="U13" s="96" t="n">
        <v>3510</v>
      </c>
      <c r="V13" s="96" t="n">
        <v>-4352</v>
      </c>
      <c r="W13" s="96" t="n">
        <v>69065</v>
      </c>
      <c r="X13" s="138" t="e">
        <f aca="false">AP13+#REF!</f>
        <v>#REF!</v>
      </c>
      <c r="Y13" s="139" t="e">
        <f aca="false">AQ13+#REF!</f>
        <v>#REF!</v>
      </c>
      <c r="Z13" s="180" t="e">
        <f aca="false">ROUND(Y13/X13*100,2)</f>
        <v>#REF!</v>
      </c>
      <c r="AB13" s="170"/>
      <c r="AC13" s="121"/>
      <c r="AD13" s="181"/>
      <c r="AE13" s="171"/>
      <c r="AF13" s="172"/>
      <c r="AG13" s="173"/>
      <c r="AH13" s="172"/>
      <c r="AI13" s="173"/>
      <c r="AJ13" s="172"/>
      <c r="AK13" s="173"/>
      <c r="AL13" s="172"/>
      <c r="AM13" s="173"/>
      <c r="AN13" s="174"/>
      <c r="AP13" s="170"/>
      <c r="AQ13" s="175"/>
      <c r="AR13" s="176"/>
      <c r="AS13" s="177"/>
      <c r="AT13" s="177"/>
      <c r="AU13" s="177"/>
      <c r="AV13" s="177"/>
      <c r="AW13" s="138"/>
      <c r="AX13" s="138"/>
      <c r="AY13" s="170"/>
      <c r="BA13" s="178"/>
      <c r="BB13" s="178"/>
      <c r="BC13" s="121"/>
      <c r="BD13" s="172"/>
      <c r="BE13" s="175"/>
      <c r="BF13" s="175"/>
      <c r="BG13" s="175"/>
      <c r="BH13" s="175"/>
      <c r="BI13" s="177"/>
      <c r="BJ13" s="177"/>
      <c r="BK13" s="177"/>
      <c r="BL13" s="175"/>
      <c r="BM13" s="138"/>
      <c r="BN13" s="138"/>
      <c r="BP13" s="178"/>
      <c r="BQ13" s="175"/>
      <c r="BS13" s="179"/>
      <c r="BT13" s="179"/>
    </row>
    <row r="14" customFormat="false" ht="20.25" hidden="false" customHeight="true" outlineLevel="0" collapsed="false">
      <c r="A14" s="47" t="n">
        <v>8</v>
      </c>
      <c r="B14" s="48" t="s">
        <v>22</v>
      </c>
      <c r="C14" s="93" t="s">
        <v>94</v>
      </c>
      <c r="D14" s="93" t="s">
        <v>95</v>
      </c>
      <c r="E14" s="94" t="n">
        <v>8</v>
      </c>
      <c r="F14" s="99" t="n">
        <v>25534</v>
      </c>
      <c r="G14" s="38" t="n">
        <v>45.06</v>
      </c>
      <c r="H14" s="96" t="n">
        <v>426</v>
      </c>
      <c r="I14" s="38" t="n">
        <v>0.75</v>
      </c>
      <c r="J14" s="96" t="n">
        <v>17199</v>
      </c>
      <c r="K14" s="38" t="n">
        <v>30.35</v>
      </c>
      <c r="L14" s="96" t="n">
        <v>13510</v>
      </c>
      <c r="M14" s="38" t="n">
        <v>23.84</v>
      </c>
      <c r="N14" s="47" t="n">
        <v>8</v>
      </c>
      <c r="O14" s="48" t="s">
        <v>22</v>
      </c>
      <c r="P14" s="96" t="n">
        <v>56669</v>
      </c>
      <c r="Q14" s="38" t="n">
        <v>54.845335047864</v>
      </c>
      <c r="R14" s="96" t="n">
        <v>0</v>
      </c>
      <c r="S14" s="96" t="n">
        <v>6</v>
      </c>
      <c r="T14" s="96" t="n">
        <v>7317</v>
      </c>
      <c r="U14" s="96" t="n">
        <v>677</v>
      </c>
      <c r="V14" s="96" t="n">
        <v>-2814</v>
      </c>
      <c r="W14" s="96" t="n">
        <v>45855</v>
      </c>
      <c r="X14" s="138" t="e">
        <f aca="false">AP14+#REF!</f>
        <v>#REF!</v>
      </c>
      <c r="Y14" s="139" t="e">
        <f aca="false">AQ14+#REF!</f>
        <v>#REF!</v>
      </c>
      <c r="Z14" s="180" t="e">
        <f aca="false">ROUND(Y14/X14*100,2)</f>
        <v>#REF!</v>
      </c>
      <c r="AB14" s="170"/>
      <c r="AC14" s="121"/>
      <c r="AD14" s="181"/>
      <c r="AE14" s="171"/>
      <c r="AF14" s="172"/>
      <c r="AG14" s="173"/>
      <c r="AH14" s="172"/>
      <c r="AI14" s="173"/>
      <c r="AJ14" s="172"/>
      <c r="AK14" s="173"/>
      <c r="AL14" s="172"/>
      <c r="AM14" s="173"/>
      <c r="AN14" s="174"/>
      <c r="AP14" s="170"/>
      <c r="AQ14" s="175"/>
      <c r="AR14" s="176"/>
      <c r="AS14" s="177"/>
      <c r="AT14" s="177"/>
      <c r="AU14" s="177"/>
      <c r="AV14" s="177"/>
      <c r="AW14" s="138"/>
      <c r="AX14" s="138"/>
      <c r="AY14" s="170"/>
      <c r="BA14" s="178"/>
      <c r="BB14" s="178"/>
      <c r="BC14" s="121"/>
      <c r="BD14" s="172"/>
      <c r="BE14" s="175"/>
      <c r="BF14" s="175"/>
      <c r="BG14" s="175"/>
      <c r="BH14" s="175"/>
      <c r="BI14" s="177"/>
      <c r="BJ14" s="177"/>
      <c r="BK14" s="177"/>
      <c r="BL14" s="175"/>
      <c r="BM14" s="138"/>
      <c r="BN14" s="138"/>
      <c r="BP14" s="178"/>
      <c r="BQ14" s="175"/>
      <c r="BS14" s="179"/>
      <c r="BT14" s="179"/>
    </row>
    <row r="15" customFormat="false" ht="20.25" hidden="false" customHeight="true" outlineLevel="0" collapsed="false">
      <c r="A15" s="47" t="n">
        <v>9</v>
      </c>
      <c r="B15" s="48" t="s">
        <v>23</v>
      </c>
      <c r="C15" s="93" t="s">
        <v>94</v>
      </c>
      <c r="D15" s="93" t="s">
        <v>94</v>
      </c>
      <c r="E15" s="94" t="n">
        <v>10</v>
      </c>
      <c r="F15" s="99" t="n">
        <v>24680</v>
      </c>
      <c r="G15" s="38" t="n">
        <v>41.39</v>
      </c>
      <c r="H15" s="96" t="n">
        <v>4982</v>
      </c>
      <c r="I15" s="38" t="n">
        <v>8.36</v>
      </c>
      <c r="J15" s="96" t="n">
        <v>19522</v>
      </c>
      <c r="K15" s="38" t="n">
        <v>32.75</v>
      </c>
      <c r="L15" s="96" t="n">
        <v>10433</v>
      </c>
      <c r="M15" s="38" t="n">
        <v>17.5</v>
      </c>
      <c r="N15" s="47" t="n">
        <v>9</v>
      </c>
      <c r="O15" s="48" t="s">
        <v>23</v>
      </c>
      <c r="P15" s="96" t="n">
        <v>59617</v>
      </c>
      <c r="Q15" s="38" t="n">
        <v>50.3487688041012</v>
      </c>
      <c r="R15" s="96" t="n">
        <v>0</v>
      </c>
      <c r="S15" s="96" t="n">
        <v>4</v>
      </c>
      <c r="T15" s="96" t="n">
        <v>7161</v>
      </c>
      <c r="U15" s="96" t="n">
        <v>122</v>
      </c>
      <c r="V15" s="96" t="n">
        <v>-8358</v>
      </c>
      <c r="W15" s="96" t="n">
        <v>43972</v>
      </c>
      <c r="X15" s="138" t="e">
        <f aca="false">AP15+#REF!</f>
        <v>#REF!</v>
      </c>
      <c r="Y15" s="139" t="e">
        <f aca="false">AQ15+#REF!</f>
        <v>#REF!</v>
      </c>
      <c r="Z15" s="180" t="e">
        <f aca="false">ROUND(Y15/X15*100,2)</f>
        <v>#REF!</v>
      </c>
      <c r="AB15" s="170"/>
      <c r="AC15" s="121"/>
      <c r="AD15" s="181"/>
      <c r="AE15" s="171"/>
      <c r="AF15" s="172"/>
      <c r="AG15" s="173"/>
      <c r="AH15" s="172"/>
      <c r="AI15" s="173"/>
      <c r="AJ15" s="172"/>
      <c r="AK15" s="173"/>
      <c r="AL15" s="172"/>
      <c r="AM15" s="173"/>
      <c r="AN15" s="174"/>
      <c r="AP15" s="170"/>
      <c r="AQ15" s="175"/>
      <c r="AR15" s="176"/>
      <c r="AS15" s="177"/>
      <c r="AT15" s="177"/>
      <c r="AU15" s="177"/>
      <c r="AV15" s="177"/>
      <c r="AW15" s="138"/>
      <c r="AX15" s="138"/>
      <c r="AY15" s="170"/>
      <c r="BA15" s="178"/>
      <c r="BB15" s="178"/>
      <c r="BC15" s="121"/>
      <c r="BD15" s="172"/>
      <c r="BE15" s="175"/>
      <c r="BF15" s="175"/>
      <c r="BG15" s="175"/>
      <c r="BH15" s="175"/>
      <c r="BI15" s="177"/>
      <c r="BJ15" s="177"/>
      <c r="BK15" s="177"/>
      <c r="BL15" s="175"/>
      <c r="BM15" s="138"/>
      <c r="BN15" s="138"/>
      <c r="BP15" s="178"/>
      <c r="BQ15" s="175"/>
      <c r="BS15" s="179"/>
      <c r="BT15" s="179"/>
    </row>
    <row r="16" customFormat="false" ht="20.25" hidden="false" customHeight="true" outlineLevel="0" collapsed="false">
      <c r="A16" s="47" t="n">
        <v>10</v>
      </c>
      <c r="B16" s="48" t="s">
        <v>24</v>
      </c>
      <c r="C16" s="93" t="s">
        <v>94</v>
      </c>
      <c r="D16" s="93" t="s">
        <v>94</v>
      </c>
      <c r="E16" s="94" t="n">
        <v>8</v>
      </c>
      <c r="F16" s="102" t="n">
        <v>80906</v>
      </c>
      <c r="G16" s="51" t="n">
        <v>47.49</v>
      </c>
      <c r="H16" s="64" t="n">
        <v>4646</v>
      </c>
      <c r="I16" s="51" t="n">
        <v>2.73</v>
      </c>
      <c r="J16" s="64" t="n">
        <v>53014</v>
      </c>
      <c r="K16" s="51" t="n">
        <v>31.11</v>
      </c>
      <c r="L16" s="64" t="n">
        <v>31816</v>
      </c>
      <c r="M16" s="51" t="n">
        <v>18.67</v>
      </c>
      <c r="N16" s="47" t="n">
        <v>10</v>
      </c>
      <c r="O16" s="48" t="s">
        <v>24</v>
      </c>
      <c r="P16" s="64" t="n">
        <v>170382</v>
      </c>
      <c r="Q16" s="51" t="n">
        <v>52.0950398251012</v>
      </c>
      <c r="R16" s="64" t="n">
        <v>20</v>
      </c>
      <c r="S16" s="64" t="n">
        <v>24</v>
      </c>
      <c r="T16" s="64" t="n">
        <v>20390</v>
      </c>
      <c r="U16" s="64" t="n">
        <v>7545</v>
      </c>
      <c r="V16" s="64" t="n">
        <v>-6937</v>
      </c>
      <c r="W16" s="64" t="n">
        <v>135466</v>
      </c>
      <c r="X16" s="138" t="e">
        <f aca="false">AP16+#REF!</f>
        <v>#REF!</v>
      </c>
      <c r="Y16" s="139" t="e">
        <f aca="false">AQ16+#REF!</f>
        <v>#REF!</v>
      </c>
      <c r="Z16" s="180" t="e">
        <f aca="false">ROUND(Y16/X16*100,2)</f>
        <v>#REF!</v>
      </c>
      <c r="AB16" s="170"/>
      <c r="AC16" s="121"/>
      <c r="AD16" s="181"/>
      <c r="AE16" s="171"/>
      <c r="AF16" s="172"/>
      <c r="AG16" s="173"/>
      <c r="AH16" s="172"/>
      <c r="AI16" s="173"/>
      <c r="AJ16" s="172"/>
      <c r="AK16" s="173"/>
      <c r="AL16" s="172"/>
      <c r="AM16" s="173"/>
      <c r="AN16" s="174"/>
      <c r="AP16" s="170"/>
      <c r="AQ16" s="175"/>
      <c r="AR16" s="176"/>
      <c r="AS16" s="177"/>
      <c r="AT16" s="177"/>
      <c r="AU16" s="177"/>
      <c r="AV16" s="177"/>
      <c r="AW16" s="138"/>
      <c r="AX16" s="138"/>
      <c r="AY16" s="170"/>
      <c r="BA16" s="178"/>
      <c r="BB16" s="178"/>
      <c r="BC16" s="121"/>
      <c r="BD16" s="172"/>
      <c r="BE16" s="175"/>
      <c r="BF16" s="175"/>
      <c r="BG16" s="175"/>
      <c r="BH16" s="175"/>
      <c r="BI16" s="177"/>
      <c r="BJ16" s="177"/>
      <c r="BK16" s="177"/>
      <c r="BL16" s="175"/>
      <c r="BM16" s="138"/>
      <c r="BN16" s="138"/>
      <c r="BP16" s="178"/>
      <c r="BQ16" s="175"/>
      <c r="BS16" s="179"/>
      <c r="BT16" s="179"/>
    </row>
    <row r="17" customFormat="false" ht="20.25" hidden="false" customHeight="true" outlineLevel="0" collapsed="false">
      <c r="A17" s="14" t="n">
        <v>11</v>
      </c>
      <c r="B17" s="36" t="s">
        <v>25</v>
      </c>
      <c r="C17" s="97" t="s">
        <v>94</v>
      </c>
      <c r="D17" s="97" t="s">
        <v>94</v>
      </c>
      <c r="E17" s="86" t="n">
        <v>8</v>
      </c>
      <c r="F17" s="39" t="n">
        <v>89655</v>
      </c>
      <c r="G17" s="95" t="n">
        <v>60.41</v>
      </c>
      <c r="H17" s="37" t="n">
        <v>6107</v>
      </c>
      <c r="I17" s="95" t="n">
        <v>4.11</v>
      </c>
      <c r="J17" s="37" t="n">
        <v>35359</v>
      </c>
      <c r="K17" s="95" t="n">
        <v>23.82</v>
      </c>
      <c r="L17" s="37" t="n">
        <v>17311</v>
      </c>
      <c r="M17" s="38" t="n">
        <v>11.66</v>
      </c>
      <c r="N17" s="14" t="n">
        <v>11</v>
      </c>
      <c r="O17" s="36" t="s">
        <v>25</v>
      </c>
      <c r="P17" s="96" t="n">
        <v>148432</v>
      </c>
      <c r="Q17" s="38" t="n">
        <v>38.8427557928583</v>
      </c>
      <c r="R17" s="37" t="n">
        <v>0</v>
      </c>
      <c r="S17" s="37" t="n">
        <v>2</v>
      </c>
      <c r="T17" s="37" t="n">
        <v>12747</v>
      </c>
      <c r="U17" s="37" t="n">
        <v>12834</v>
      </c>
      <c r="V17" s="37" t="n">
        <v>-1413</v>
      </c>
      <c r="W17" s="96" t="n">
        <v>121436</v>
      </c>
      <c r="X17" s="133" t="e">
        <f aca="false">AP17+#REF!</f>
        <v>#REF!</v>
      </c>
      <c r="Y17" s="134" t="e">
        <f aca="false">AQ17+#REF!</f>
        <v>#REF!</v>
      </c>
      <c r="Z17" s="180" t="e">
        <f aca="false">ROUND(Y17/X17*100,2)</f>
        <v>#REF!</v>
      </c>
      <c r="AB17" s="170"/>
      <c r="AC17" s="121"/>
      <c r="AD17" s="181"/>
      <c r="AE17" s="171"/>
      <c r="AF17" s="172"/>
      <c r="AG17" s="173"/>
      <c r="AH17" s="172"/>
      <c r="AI17" s="173"/>
      <c r="AJ17" s="172"/>
      <c r="AK17" s="173"/>
      <c r="AL17" s="172"/>
      <c r="AM17" s="173"/>
      <c r="AN17" s="174"/>
      <c r="AP17" s="170"/>
      <c r="AQ17" s="175"/>
      <c r="AR17" s="176"/>
      <c r="AS17" s="177"/>
      <c r="AT17" s="177"/>
      <c r="AU17" s="177"/>
      <c r="AV17" s="177"/>
      <c r="AW17" s="138"/>
      <c r="AX17" s="138"/>
      <c r="AY17" s="170"/>
      <c r="BA17" s="178"/>
      <c r="BB17" s="178"/>
      <c r="BC17" s="121"/>
      <c r="BD17" s="172"/>
      <c r="BE17" s="175"/>
      <c r="BF17" s="175"/>
      <c r="BG17" s="175"/>
      <c r="BH17" s="175"/>
      <c r="BI17" s="177"/>
      <c r="BJ17" s="177"/>
      <c r="BK17" s="177"/>
      <c r="BL17" s="175"/>
      <c r="BM17" s="138"/>
      <c r="BN17" s="138"/>
      <c r="BP17" s="178"/>
      <c r="BQ17" s="175"/>
      <c r="BS17" s="179"/>
      <c r="BT17" s="179"/>
    </row>
    <row r="18" customFormat="false" ht="20.25" hidden="false" customHeight="true" outlineLevel="0" collapsed="false">
      <c r="A18" s="47" t="n">
        <v>12</v>
      </c>
      <c r="B18" s="48" t="s">
        <v>26</v>
      </c>
      <c r="C18" s="93" t="s">
        <v>94</v>
      </c>
      <c r="D18" s="93" t="s">
        <v>94</v>
      </c>
      <c r="E18" s="94" t="n">
        <v>8</v>
      </c>
      <c r="F18" s="39" t="n">
        <v>30617</v>
      </c>
      <c r="G18" s="95" t="n">
        <v>50.12</v>
      </c>
      <c r="H18" s="37" t="n">
        <v>3989</v>
      </c>
      <c r="I18" s="95" t="n">
        <v>6.53</v>
      </c>
      <c r="J18" s="37" t="n">
        <v>17719</v>
      </c>
      <c r="K18" s="95" t="n">
        <v>29.01</v>
      </c>
      <c r="L18" s="37" t="n">
        <v>8760</v>
      </c>
      <c r="M18" s="38" t="n">
        <v>14.34</v>
      </c>
      <c r="N18" s="47" t="n">
        <v>12</v>
      </c>
      <c r="O18" s="48" t="s">
        <v>26</v>
      </c>
      <c r="P18" s="96" t="n">
        <v>61085</v>
      </c>
      <c r="Q18" s="38" t="n">
        <v>44.7696339504607</v>
      </c>
      <c r="R18" s="37" t="n">
        <v>0</v>
      </c>
      <c r="S18" s="37" t="n">
        <v>0</v>
      </c>
      <c r="T18" s="37" t="n">
        <v>6596</v>
      </c>
      <c r="U18" s="37" t="n">
        <v>1940</v>
      </c>
      <c r="V18" s="37" t="n">
        <v>-2035</v>
      </c>
      <c r="W18" s="96" t="n">
        <v>50514</v>
      </c>
      <c r="X18" s="138" t="e">
        <f aca="false">AP18+#REF!</f>
        <v>#REF!</v>
      </c>
      <c r="Y18" s="139" t="e">
        <f aca="false">AQ18+#REF!</f>
        <v>#REF!</v>
      </c>
      <c r="Z18" s="180" t="e">
        <f aca="false">ROUND(Y18/X18*100,2)</f>
        <v>#REF!</v>
      </c>
      <c r="AB18" s="170"/>
      <c r="AC18" s="121"/>
      <c r="AD18" s="181"/>
      <c r="AE18" s="171"/>
      <c r="AF18" s="172"/>
      <c r="AG18" s="173"/>
      <c r="AH18" s="172"/>
      <c r="AI18" s="173"/>
      <c r="AJ18" s="172"/>
      <c r="AK18" s="173"/>
      <c r="AL18" s="172"/>
      <c r="AM18" s="173"/>
      <c r="AN18" s="174"/>
      <c r="AP18" s="170"/>
      <c r="AQ18" s="175"/>
      <c r="AR18" s="176"/>
      <c r="AS18" s="177"/>
      <c r="AT18" s="177"/>
      <c r="AU18" s="177"/>
      <c r="AV18" s="177"/>
      <c r="AW18" s="138"/>
      <c r="AX18" s="138"/>
      <c r="AY18" s="170"/>
      <c r="BA18" s="178"/>
      <c r="BB18" s="178"/>
      <c r="BC18" s="121"/>
      <c r="BD18" s="172"/>
      <c r="BE18" s="175"/>
      <c r="BF18" s="175"/>
      <c r="BG18" s="175"/>
      <c r="BH18" s="175"/>
      <c r="BI18" s="177"/>
      <c r="BJ18" s="177"/>
      <c r="BK18" s="177"/>
      <c r="BL18" s="175"/>
      <c r="BM18" s="138"/>
      <c r="BN18" s="138"/>
      <c r="BP18" s="178"/>
      <c r="BQ18" s="175"/>
      <c r="BS18" s="179"/>
      <c r="BT18" s="179"/>
    </row>
    <row r="19" customFormat="false" ht="20.25" hidden="false" customHeight="true" outlineLevel="0" collapsed="false">
      <c r="A19" s="47" t="n">
        <v>13</v>
      </c>
      <c r="B19" s="48" t="s">
        <v>27</v>
      </c>
      <c r="C19" s="93" t="s">
        <v>94</v>
      </c>
      <c r="D19" s="93" t="s">
        <v>94</v>
      </c>
      <c r="E19" s="94" t="n">
        <v>9</v>
      </c>
      <c r="F19" s="39" t="n">
        <v>32272</v>
      </c>
      <c r="G19" s="95" t="n">
        <v>41.27</v>
      </c>
      <c r="H19" s="37" t="n">
        <v>7479</v>
      </c>
      <c r="I19" s="95" t="n">
        <v>9.57</v>
      </c>
      <c r="J19" s="37" t="n">
        <v>25344</v>
      </c>
      <c r="K19" s="95" t="n">
        <v>32.41</v>
      </c>
      <c r="L19" s="37" t="n">
        <v>13095</v>
      </c>
      <c r="M19" s="38" t="n">
        <v>16.75</v>
      </c>
      <c r="N19" s="47" t="n">
        <v>13</v>
      </c>
      <c r="O19" s="48" t="s">
        <v>27</v>
      </c>
      <c r="P19" s="96" t="n">
        <v>78190</v>
      </c>
      <c r="Q19" s="38" t="n">
        <v>49.7553588070829</v>
      </c>
      <c r="R19" s="37" t="n">
        <v>52</v>
      </c>
      <c r="S19" s="37" t="n">
        <v>0</v>
      </c>
      <c r="T19" s="37" t="n">
        <v>9918</v>
      </c>
      <c r="U19" s="37" t="n">
        <v>934</v>
      </c>
      <c r="V19" s="37" t="n">
        <v>-11805</v>
      </c>
      <c r="W19" s="96" t="n">
        <v>55481</v>
      </c>
      <c r="X19" s="138" t="e">
        <f aca="false">AP19+#REF!</f>
        <v>#REF!</v>
      </c>
      <c r="Y19" s="139" t="e">
        <f aca="false">AQ19+#REF!</f>
        <v>#REF!</v>
      </c>
      <c r="Z19" s="180" t="e">
        <f aca="false">ROUND(Y19/X19*100,2)</f>
        <v>#REF!</v>
      </c>
      <c r="AB19" s="170"/>
      <c r="AC19" s="121"/>
      <c r="AD19" s="181"/>
      <c r="AE19" s="171"/>
      <c r="AF19" s="172"/>
      <c r="AG19" s="173"/>
      <c r="AH19" s="172"/>
      <c r="AI19" s="173"/>
      <c r="AJ19" s="172"/>
      <c r="AK19" s="173"/>
      <c r="AL19" s="172"/>
      <c r="AM19" s="173"/>
      <c r="AN19" s="174"/>
      <c r="AP19" s="170"/>
      <c r="AQ19" s="175"/>
      <c r="AR19" s="176"/>
      <c r="AS19" s="177"/>
      <c r="AT19" s="177"/>
      <c r="AU19" s="177"/>
      <c r="AV19" s="177"/>
      <c r="AW19" s="138"/>
      <c r="AX19" s="138"/>
      <c r="AY19" s="170"/>
      <c r="BA19" s="178"/>
      <c r="BB19" s="178"/>
      <c r="BC19" s="121"/>
      <c r="BD19" s="172"/>
      <c r="BE19" s="175"/>
      <c r="BF19" s="175"/>
      <c r="BG19" s="175"/>
      <c r="BH19" s="175"/>
      <c r="BI19" s="177"/>
      <c r="BJ19" s="177"/>
      <c r="BK19" s="177"/>
      <c r="BL19" s="175"/>
      <c r="BM19" s="138"/>
      <c r="BN19" s="138"/>
      <c r="BP19" s="178"/>
      <c r="BQ19" s="175"/>
      <c r="BS19" s="179"/>
      <c r="BT19" s="179"/>
    </row>
    <row r="20" customFormat="false" ht="20.25" hidden="false" customHeight="true" outlineLevel="0" collapsed="false">
      <c r="A20" s="74"/>
      <c r="B20" s="48" t="s">
        <v>28</v>
      </c>
      <c r="C20" s="103"/>
      <c r="D20" s="103"/>
      <c r="E20" s="96"/>
      <c r="F20" s="39" t="n">
        <v>1234175</v>
      </c>
      <c r="G20" s="95" t="n">
        <v>50.62</v>
      </c>
      <c r="H20" s="37" t="n">
        <v>80910</v>
      </c>
      <c r="I20" s="38" t="n">
        <v>3.32</v>
      </c>
      <c r="J20" s="37" t="n">
        <v>822807</v>
      </c>
      <c r="K20" s="38" t="n">
        <v>33.75</v>
      </c>
      <c r="L20" s="37" t="n">
        <v>300095</v>
      </c>
      <c r="M20" s="38" t="n">
        <v>12.31</v>
      </c>
      <c r="N20" s="74"/>
      <c r="O20" s="48" t="s">
        <v>28</v>
      </c>
      <c r="P20" s="96" t="n">
        <v>2437988</v>
      </c>
      <c r="Q20" s="38" t="n">
        <v>48.4076043214563</v>
      </c>
      <c r="R20" s="37" t="n">
        <v>518</v>
      </c>
      <c r="S20" s="37" t="n">
        <v>42</v>
      </c>
      <c r="T20" s="37" t="n">
        <v>285649</v>
      </c>
      <c r="U20" s="37" t="n">
        <v>118307</v>
      </c>
      <c r="V20" s="37" t="n">
        <v>-184837</v>
      </c>
      <c r="W20" s="96" t="n">
        <v>1848635</v>
      </c>
      <c r="X20" s="138" t="e">
        <f aca="false">SUM(X7:X19)</f>
        <v>#REF!</v>
      </c>
      <c r="Y20" s="139" t="e">
        <f aca="false">SUM(Y7:Y19)</f>
        <v>#REF!</v>
      </c>
      <c r="Z20" s="180" t="e">
        <f aca="false">ROUND(Y20/X20*100,2)</f>
        <v>#REF!</v>
      </c>
      <c r="AA20" s="121"/>
      <c r="AB20" s="170"/>
      <c r="AC20" s="121"/>
      <c r="AD20" s="121"/>
      <c r="AE20" s="138"/>
      <c r="AF20" s="138"/>
      <c r="AG20" s="185"/>
      <c r="AH20" s="138"/>
      <c r="AI20" s="185"/>
      <c r="AJ20" s="138"/>
      <c r="AK20" s="185"/>
      <c r="AL20" s="138"/>
      <c r="AM20" s="185"/>
      <c r="AN20" s="174"/>
      <c r="AO20" s="121"/>
      <c r="AP20" s="170"/>
      <c r="AQ20" s="138"/>
      <c r="AR20" s="176"/>
      <c r="AS20" s="138"/>
      <c r="AT20" s="138"/>
      <c r="AU20" s="138"/>
      <c r="AV20" s="138"/>
      <c r="AW20" s="138"/>
      <c r="AX20" s="138"/>
      <c r="AY20" s="170"/>
      <c r="BA20" s="138"/>
      <c r="BB20" s="138"/>
      <c r="BC20" s="121"/>
      <c r="BD20" s="138"/>
      <c r="BE20" s="138"/>
      <c r="BF20" s="138"/>
      <c r="BG20" s="138"/>
      <c r="BH20" s="138"/>
      <c r="BI20" s="138"/>
      <c r="BJ20" s="161"/>
      <c r="BK20" s="138"/>
      <c r="BL20" s="138"/>
      <c r="BM20" s="138"/>
      <c r="BN20" s="138"/>
      <c r="BP20" s="138"/>
      <c r="BQ20" s="138"/>
      <c r="BS20" s="179"/>
      <c r="BT20" s="179"/>
    </row>
    <row r="21" customFormat="false" ht="20.25" hidden="false" customHeight="true" outlineLevel="0" collapsed="false">
      <c r="A21" s="74"/>
      <c r="C21" s="103"/>
      <c r="D21" s="103"/>
      <c r="E21" s="96"/>
      <c r="F21" s="104"/>
      <c r="G21" s="103"/>
      <c r="H21" s="103"/>
      <c r="I21" s="103"/>
      <c r="J21" s="103"/>
      <c r="K21" s="103"/>
      <c r="L21" s="103"/>
      <c r="M21" s="105"/>
      <c r="N21" s="74"/>
      <c r="P21" s="105"/>
      <c r="Q21" s="95"/>
      <c r="R21" s="103"/>
      <c r="S21" s="103"/>
      <c r="T21" s="103"/>
      <c r="U21" s="103"/>
      <c r="V21" s="103"/>
      <c r="W21" s="105"/>
      <c r="X21" s="138"/>
      <c r="Y21" s="139"/>
      <c r="Z21" s="180"/>
      <c r="AA21" s="121"/>
      <c r="AC21" s="121"/>
      <c r="AD21" s="121"/>
      <c r="AE21" s="138"/>
      <c r="AF21" s="121"/>
      <c r="AG21" s="185"/>
      <c r="AH21" s="121"/>
      <c r="AI21" s="185"/>
      <c r="AJ21" s="121"/>
      <c r="AK21" s="185"/>
      <c r="AL21" s="121"/>
      <c r="AM21" s="185"/>
      <c r="AN21" s="121"/>
      <c r="AO21" s="121"/>
      <c r="AQ21" s="121"/>
      <c r="AR21" s="176"/>
      <c r="AS21" s="121"/>
      <c r="AT21" s="121"/>
      <c r="AU21" s="121"/>
      <c r="AV21" s="121"/>
      <c r="AW21" s="121"/>
      <c r="AX21" s="121"/>
      <c r="AY21" s="121"/>
      <c r="BA21" s="162"/>
      <c r="BB21" s="162"/>
      <c r="BC21" s="121"/>
      <c r="BD21" s="121"/>
      <c r="BE21" s="121"/>
      <c r="BF21" s="121"/>
      <c r="BG21" s="121"/>
      <c r="BH21" s="121"/>
      <c r="BI21" s="121"/>
      <c r="BJ21" s="161"/>
      <c r="BK21" s="121"/>
      <c r="BL21" s="121"/>
      <c r="BM21" s="121"/>
      <c r="BN21" s="121"/>
      <c r="BP21" s="162"/>
      <c r="BQ21" s="121"/>
      <c r="BS21" s="179"/>
      <c r="BT21" s="179"/>
    </row>
    <row r="22" customFormat="false" ht="20.25" hidden="false" customHeight="true" outlineLevel="0" collapsed="false">
      <c r="A22" s="47" t="n">
        <v>14</v>
      </c>
      <c r="B22" s="48" t="s">
        <v>29</v>
      </c>
      <c r="C22" s="93" t="s">
        <v>57</v>
      </c>
      <c r="D22" s="93" t="s">
        <v>95</v>
      </c>
      <c r="E22" s="94" t="n">
        <v>8</v>
      </c>
      <c r="F22" s="39" t="n">
        <v>11059</v>
      </c>
      <c r="G22" s="95" t="n">
        <v>42.46</v>
      </c>
      <c r="H22" s="37" t="n">
        <v>1200</v>
      </c>
      <c r="I22" s="95" t="n">
        <v>4.61</v>
      </c>
      <c r="J22" s="37" t="n">
        <v>8781</v>
      </c>
      <c r="K22" s="95" t="n">
        <v>33.71</v>
      </c>
      <c r="L22" s="37" t="n">
        <v>5005</v>
      </c>
      <c r="M22" s="38" t="n">
        <v>19.22</v>
      </c>
      <c r="N22" s="47" t="n">
        <v>14</v>
      </c>
      <c r="O22" s="48" t="s">
        <v>29</v>
      </c>
      <c r="P22" s="96" t="n">
        <v>26045</v>
      </c>
      <c r="Q22" s="38" t="n">
        <v>54.0542659974906</v>
      </c>
      <c r="R22" s="37" t="n">
        <v>0</v>
      </c>
      <c r="S22" s="37" t="n">
        <v>0</v>
      </c>
      <c r="T22" s="37" t="n">
        <v>3605</v>
      </c>
      <c r="U22" s="37" t="n">
        <v>541</v>
      </c>
      <c r="V22" s="37" t="n">
        <v>-941</v>
      </c>
      <c r="W22" s="96" t="n">
        <v>20958</v>
      </c>
      <c r="X22" s="138" t="e">
        <f aca="false">AP22+#REF!</f>
        <v>#REF!</v>
      </c>
      <c r="Y22" s="139" t="e">
        <f aca="false">AQ22+#REF!</f>
        <v>#REF!</v>
      </c>
      <c r="Z22" s="180" t="e">
        <f aca="false">ROUND(Y22/X22*100,2)</f>
        <v>#REF!</v>
      </c>
      <c r="AB22" s="170"/>
      <c r="AC22" s="121"/>
      <c r="AD22" s="181"/>
      <c r="AE22" s="171"/>
      <c r="AF22" s="172"/>
      <c r="AG22" s="173"/>
      <c r="AH22" s="172"/>
      <c r="AI22" s="173"/>
      <c r="AJ22" s="172"/>
      <c r="AK22" s="173"/>
      <c r="AL22" s="172"/>
      <c r="AM22" s="173"/>
      <c r="AN22" s="174"/>
      <c r="AP22" s="170"/>
      <c r="AQ22" s="175"/>
      <c r="AR22" s="176"/>
      <c r="AS22" s="177"/>
      <c r="AT22" s="177"/>
      <c r="AU22" s="177"/>
      <c r="AV22" s="177"/>
      <c r="AW22" s="138"/>
      <c r="AX22" s="138"/>
      <c r="AY22" s="170"/>
      <c r="BA22" s="178"/>
      <c r="BB22" s="178"/>
      <c r="BC22" s="121"/>
      <c r="BD22" s="172"/>
      <c r="BE22" s="175"/>
      <c r="BF22" s="175"/>
      <c r="BG22" s="175"/>
      <c r="BH22" s="175"/>
      <c r="BI22" s="177"/>
      <c r="BJ22" s="177"/>
      <c r="BK22" s="177"/>
      <c r="BL22" s="175"/>
      <c r="BM22" s="138"/>
      <c r="BN22" s="138"/>
      <c r="BP22" s="178"/>
      <c r="BQ22" s="175"/>
      <c r="BS22" s="179"/>
      <c r="BT22" s="179"/>
    </row>
    <row r="23" customFormat="false" ht="20.25" hidden="false" customHeight="true" outlineLevel="0" collapsed="false">
      <c r="A23" s="47" t="n">
        <v>15</v>
      </c>
      <c r="B23" s="48" t="s">
        <v>30</v>
      </c>
      <c r="C23" s="93" t="s">
        <v>94</v>
      </c>
      <c r="D23" s="93" t="s">
        <v>94</v>
      </c>
      <c r="E23" s="101" t="n">
        <v>8</v>
      </c>
      <c r="F23" s="39" t="n">
        <v>11200</v>
      </c>
      <c r="G23" s="95" t="n">
        <v>34.3</v>
      </c>
      <c r="H23" s="37" t="n">
        <v>2356</v>
      </c>
      <c r="I23" s="95" t="n">
        <v>7.21</v>
      </c>
      <c r="J23" s="37" t="n">
        <v>11460</v>
      </c>
      <c r="K23" s="95" t="n">
        <v>35.08</v>
      </c>
      <c r="L23" s="37" t="n">
        <v>7648</v>
      </c>
      <c r="M23" s="38" t="n">
        <v>23.41</v>
      </c>
      <c r="N23" s="47" t="n">
        <v>15</v>
      </c>
      <c r="O23" s="48" t="s">
        <v>30</v>
      </c>
      <c r="P23" s="96" t="n">
        <v>32664</v>
      </c>
      <c r="Q23" s="38" t="n">
        <v>59.3858776727996</v>
      </c>
      <c r="R23" s="37" t="n">
        <v>0</v>
      </c>
      <c r="S23" s="37" t="n">
        <v>0</v>
      </c>
      <c r="T23" s="37" t="n">
        <v>5055</v>
      </c>
      <c r="U23" s="37" t="n">
        <v>488</v>
      </c>
      <c r="V23" s="37" t="n">
        <v>-3989</v>
      </c>
      <c r="W23" s="96" t="n">
        <v>23132</v>
      </c>
      <c r="X23" s="138" t="e">
        <f aca="false">AP23+#REF!</f>
        <v>#REF!</v>
      </c>
      <c r="Y23" s="139" t="e">
        <f aca="false">AQ23+#REF!</f>
        <v>#REF!</v>
      </c>
      <c r="Z23" s="180" t="e">
        <f aca="false">ROUND(Y23/X23*100,2)</f>
        <v>#REF!</v>
      </c>
      <c r="AB23" s="170"/>
      <c r="AC23" s="121"/>
      <c r="AD23" s="181"/>
      <c r="AE23" s="171"/>
      <c r="AF23" s="172"/>
      <c r="AG23" s="173"/>
      <c r="AH23" s="172"/>
      <c r="AI23" s="173"/>
      <c r="AJ23" s="172"/>
      <c r="AK23" s="173"/>
      <c r="AL23" s="172"/>
      <c r="AM23" s="173"/>
      <c r="AN23" s="174"/>
      <c r="AP23" s="170"/>
      <c r="AQ23" s="175"/>
      <c r="AR23" s="176"/>
      <c r="AS23" s="177"/>
      <c r="AT23" s="177"/>
      <c r="AU23" s="177"/>
      <c r="AV23" s="177"/>
      <c r="AW23" s="138"/>
      <c r="AX23" s="138"/>
      <c r="AY23" s="170"/>
      <c r="BA23" s="178"/>
      <c r="BB23" s="178"/>
      <c r="BC23" s="121"/>
      <c r="BD23" s="172"/>
      <c r="BE23" s="175"/>
      <c r="BF23" s="175"/>
      <c r="BG23" s="175"/>
      <c r="BH23" s="175"/>
      <c r="BI23" s="177"/>
      <c r="BJ23" s="177"/>
      <c r="BK23" s="177"/>
      <c r="BL23" s="175"/>
      <c r="BM23" s="138"/>
      <c r="BN23" s="138"/>
      <c r="BP23" s="178"/>
      <c r="BQ23" s="175"/>
      <c r="BS23" s="179"/>
      <c r="BT23" s="179"/>
    </row>
    <row r="24" customFormat="false" ht="20.25" hidden="false" customHeight="true" outlineLevel="0" collapsed="false">
      <c r="A24" s="14" t="n">
        <v>16</v>
      </c>
      <c r="B24" s="36" t="s">
        <v>31</v>
      </c>
      <c r="C24" s="97" t="s">
        <v>94</v>
      </c>
      <c r="D24" s="97" t="s">
        <v>94</v>
      </c>
      <c r="E24" s="94" t="n">
        <v>8</v>
      </c>
      <c r="F24" s="98" t="n">
        <v>8398</v>
      </c>
      <c r="G24" s="50" t="n">
        <v>37.33</v>
      </c>
      <c r="H24" s="91" t="n">
        <v>1785</v>
      </c>
      <c r="I24" s="50" t="n">
        <v>7.94</v>
      </c>
      <c r="J24" s="91" t="n">
        <v>7903</v>
      </c>
      <c r="K24" s="50" t="n">
        <v>35.14</v>
      </c>
      <c r="L24" s="91" t="n">
        <v>4407</v>
      </c>
      <c r="M24" s="50" t="n">
        <v>19.59</v>
      </c>
      <c r="N24" s="14" t="n">
        <v>16</v>
      </c>
      <c r="O24" s="36" t="s">
        <v>31</v>
      </c>
      <c r="P24" s="91" t="n">
        <v>22493</v>
      </c>
      <c r="Q24" s="50" t="n">
        <v>55.2191270802494</v>
      </c>
      <c r="R24" s="91" t="n">
        <v>0</v>
      </c>
      <c r="S24" s="91" t="n">
        <v>0</v>
      </c>
      <c r="T24" s="91" t="n">
        <v>2886</v>
      </c>
      <c r="U24" s="91" t="n">
        <v>200</v>
      </c>
      <c r="V24" s="91" t="n">
        <v>-1027</v>
      </c>
      <c r="W24" s="91" t="n">
        <v>18380</v>
      </c>
      <c r="X24" s="133" t="e">
        <f aca="false">AP24+#REF!</f>
        <v>#REF!</v>
      </c>
      <c r="Y24" s="134" t="e">
        <f aca="false">AQ24+#REF!</f>
        <v>#REF!</v>
      </c>
      <c r="Z24" s="180" t="e">
        <f aca="false">ROUND(Y24/X24*100,2)</f>
        <v>#REF!</v>
      </c>
      <c r="AB24" s="170"/>
      <c r="AC24" s="121"/>
      <c r="AD24" s="181"/>
      <c r="AE24" s="171"/>
      <c r="AF24" s="172"/>
      <c r="AG24" s="173"/>
      <c r="AH24" s="172"/>
      <c r="AI24" s="173"/>
      <c r="AJ24" s="172"/>
      <c r="AK24" s="173"/>
      <c r="AL24" s="172"/>
      <c r="AM24" s="173"/>
      <c r="AN24" s="174"/>
      <c r="AP24" s="170"/>
      <c r="AQ24" s="175"/>
      <c r="AR24" s="176"/>
      <c r="AS24" s="177"/>
      <c r="AT24" s="177"/>
      <c r="AU24" s="177"/>
      <c r="AV24" s="177"/>
      <c r="AW24" s="138"/>
      <c r="AX24" s="138"/>
      <c r="AY24" s="170"/>
      <c r="BA24" s="178"/>
      <c r="BB24" s="178"/>
      <c r="BC24" s="121"/>
      <c r="BD24" s="172"/>
      <c r="BE24" s="175"/>
      <c r="BF24" s="175"/>
      <c r="BG24" s="175"/>
      <c r="BH24" s="175"/>
      <c r="BI24" s="177"/>
      <c r="BJ24" s="177"/>
      <c r="BK24" s="177"/>
      <c r="BL24" s="175"/>
      <c r="BM24" s="138"/>
      <c r="BN24" s="138"/>
      <c r="BP24" s="178"/>
      <c r="BQ24" s="175"/>
      <c r="BS24" s="179"/>
      <c r="BT24" s="179"/>
    </row>
    <row r="25" customFormat="false" ht="20.25" hidden="false" customHeight="true" outlineLevel="0" collapsed="false">
      <c r="A25" s="47" t="n">
        <v>17</v>
      </c>
      <c r="B25" s="48" t="s">
        <v>32</v>
      </c>
      <c r="C25" s="93" t="s">
        <v>94</v>
      </c>
      <c r="D25" s="93" t="s">
        <v>94</v>
      </c>
      <c r="E25" s="94" t="n">
        <v>8</v>
      </c>
      <c r="F25" s="99" t="n">
        <v>10264</v>
      </c>
      <c r="G25" s="38" t="n">
        <v>44.5</v>
      </c>
      <c r="H25" s="96" t="n">
        <v>1488</v>
      </c>
      <c r="I25" s="38" t="n">
        <v>6.45</v>
      </c>
      <c r="J25" s="96" t="n">
        <v>7479</v>
      </c>
      <c r="K25" s="38" t="n">
        <v>32.43</v>
      </c>
      <c r="L25" s="96" t="n">
        <v>3834</v>
      </c>
      <c r="M25" s="38" t="n">
        <v>16.62</v>
      </c>
      <c r="N25" s="47" t="n">
        <v>17</v>
      </c>
      <c r="O25" s="48" t="s">
        <v>32</v>
      </c>
      <c r="P25" s="96" t="n">
        <v>23065</v>
      </c>
      <c r="Q25" s="38" t="n">
        <v>49.3521790341578</v>
      </c>
      <c r="R25" s="96" t="n">
        <v>0</v>
      </c>
      <c r="S25" s="96" t="n">
        <v>4</v>
      </c>
      <c r="T25" s="96" t="n">
        <v>2754</v>
      </c>
      <c r="U25" s="96" t="n">
        <v>142</v>
      </c>
      <c r="V25" s="96" t="n">
        <v>-941</v>
      </c>
      <c r="W25" s="96" t="n">
        <v>19224</v>
      </c>
      <c r="X25" s="138" t="e">
        <f aca="false">AP25+#REF!</f>
        <v>#REF!</v>
      </c>
      <c r="Y25" s="139" t="e">
        <f aca="false">AQ25+#REF!</f>
        <v>#REF!</v>
      </c>
      <c r="Z25" s="180" t="e">
        <f aca="false">ROUND(Y25/X25*100,2)</f>
        <v>#REF!</v>
      </c>
      <c r="AB25" s="170"/>
      <c r="AC25" s="121"/>
      <c r="AD25" s="181"/>
      <c r="AE25" s="171"/>
      <c r="AF25" s="172"/>
      <c r="AG25" s="173"/>
      <c r="AH25" s="172"/>
      <c r="AI25" s="173"/>
      <c r="AJ25" s="172"/>
      <c r="AK25" s="173"/>
      <c r="AL25" s="172"/>
      <c r="AM25" s="173"/>
      <c r="AN25" s="174"/>
      <c r="AP25" s="170"/>
      <c r="AQ25" s="175"/>
      <c r="AR25" s="176"/>
      <c r="AS25" s="177"/>
      <c r="AT25" s="177"/>
      <c r="AU25" s="177"/>
      <c r="AV25" s="177"/>
      <c r="AW25" s="138"/>
      <c r="AX25" s="138"/>
      <c r="AY25" s="170"/>
      <c r="BA25" s="178"/>
      <c r="BB25" s="178"/>
      <c r="BC25" s="121"/>
      <c r="BD25" s="172"/>
      <c r="BE25" s="175"/>
      <c r="BF25" s="175"/>
      <c r="BG25" s="175"/>
      <c r="BH25" s="175"/>
      <c r="BI25" s="177"/>
      <c r="BJ25" s="177"/>
      <c r="BK25" s="177"/>
      <c r="BL25" s="175"/>
      <c r="BM25" s="138"/>
      <c r="BN25" s="138"/>
      <c r="BP25" s="178"/>
      <c r="BQ25" s="175"/>
      <c r="BS25" s="179"/>
      <c r="BT25" s="179"/>
    </row>
    <row r="26" customFormat="false" ht="20.25" hidden="false" customHeight="true" outlineLevel="0" collapsed="false">
      <c r="A26" s="47" t="n">
        <v>18</v>
      </c>
      <c r="B26" s="48" t="s">
        <v>33</v>
      </c>
      <c r="C26" s="93" t="s">
        <v>94</v>
      </c>
      <c r="D26" s="93" t="s">
        <v>94</v>
      </c>
      <c r="E26" s="94" t="n">
        <v>8</v>
      </c>
      <c r="F26" s="99" t="n">
        <v>5556</v>
      </c>
      <c r="G26" s="38" t="n">
        <v>42.08</v>
      </c>
      <c r="H26" s="96" t="n">
        <v>666</v>
      </c>
      <c r="I26" s="38" t="n">
        <v>5.05</v>
      </c>
      <c r="J26" s="96" t="n">
        <v>4891</v>
      </c>
      <c r="K26" s="38" t="n">
        <v>37.05</v>
      </c>
      <c r="L26" s="96" t="n">
        <v>2088</v>
      </c>
      <c r="M26" s="38" t="n">
        <v>15.82</v>
      </c>
      <c r="N26" s="47" t="n">
        <v>18</v>
      </c>
      <c r="O26" s="48" t="s">
        <v>33</v>
      </c>
      <c r="P26" s="96" t="n">
        <v>13201</v>
      </c>
      <c r="Q26" s="38" t="n">
        <v>54.2310979874116</v>
      </c>
      <c r="R26" s="96" t="n">
        <v>0</v>
      </c>
      <c r="S26" s="96" t="n">
        <v>0</v>
      </c>
      <c r="T26" s="96" t="n">
        <v>1979</v>
      </c>
      <c r="U26" s="96" t="n">
        <v>332</v>
      </c>
      <c r="V26" s="96" t="n">
        <v>-1087</v>
      </c>
      <c r="W26" s="96" t="n">
        <v>9803</v>
      </c>
      <c r="X26" s="138" t="e">
        <f aca="false">AP26+#REF!</f>
        <v>#REF!</v>
      </c>
      <c r="Y26" s="139" t="e">
        <f aca="false">AQ26+#REF!</f>
        <v>#REF!</v>
      </c>
      <c r="Z26" s="180" t="e">
        <f aca="false">ROUND(Y26/X26*100,2)</f>
        <v>#REF!</v>
      </c>
      <c r="AB26" s="170"/>
      <c r="AC26" s="121"/>
      <c r="AD26" s="181"/>
      <c r="AE26" s="171"/>
      <c r="AF26" s="172"/>
      <c r="AG26" s="173"/>
      <c r="AH26" s="172"/>
      <c r="AI26" s="173"/>
      <c r="AJ26" s="172"/>
      <c r="AK26" s="173"/>
      <c r="AL26" s="172"/>
      <c r="AM26" s="173"/>
      <c r="AN26" s="174"/>
      <c r="AP26" s="170"/>
      <c r="AQ26" s="175"/>
      <c r="AR26" s="176"/>
      <c r="AS26" s="177"/>
      <c r="AT26" s="177"/>
      <c r="AU26" s="177"/>
      <c r="AV26" s="177"/>
      <c r="AW26" s="138"/>
      <c r="AX26" s="138"/>
      <c r="AY26" s="170"/>
      <c r="BA26" s="178"/>
      <c r="BB26" s="178"/>
      <c r="BC26" s="121"/>
      <c r="BD26" s="172"/>
      <c r="BE26" s="175"/>
      <c r="BF26" s="175"/>
      <c r="BG26" s="175"/>
      <c r="BH26" s="175"/>
      <c r="BI26" s="177"/>
      <c r="BJ26" s="177"/>
      <c r="BK26" s="177"/>
      <c r="BL26" s="175"/>
      <c r="BM26" s="138"/>
      <c r="BN26" s="138"/>
      <c r="BP26" s="178"/>
      <c r="BQ26" s="175"/>
      <c r="BS26" s="179"/>
      <c r="BT26" s="179"/>
    </row>
    <row r="27" customFormat="false" ht="20.25" hidden="false" customHeight="true" outlineLevel="0" collapsed="false">
      <c r="A27" s="47" t="n">
        <v>19</v>
      </c>
      <c r="B27" s="48" t="s">
        <v>34</v>
      </c>
      <c r="C27" s="93" t="s">
        <v>94</v>
      </c>
      <c r="D27" s="93" t="s">
        <v>94</v>
      </c>
      <c r="E27" s="94" t="n">
        <v>8</v>
      </c>
      <c r="F27" s="99" t="n">
        <v>27294</v>
      </c>
      <c r="G27" s="38" t="n">
        <v>44.37</v>
      </c>
      <c r="H27" s="96" t="n">
        <v>2960</v>
      </c>
      <c r="I27" s="38" t="n">
        <v>4.81</v>
      </c>
      <c r="J27" s="96" t="n">
        <v>19635</v>
      </c>
      <c r="K27" s="38" t="n">
        <v>31.92</v>
      </c>
      <c r="L27" s="96" t="n">
        <v>11626</v>
      </c>
      <c r="M27" s="38" t="n">
        <v>18.9</v>
      </c>
      <c r="N27" s="47" t="n">
        <v>19</v>
      </c>
      <c r="O27" s="48" t="s">
        <v>34</v>
      </c>
      <c r="P27" s="96" t="n">
        <v>61515</v>
      </c>
      <c r="Q27" s="38" t="n">
        <v>52.4680686796126</v>
      </c>
      <c r="R27" s="96" t="n">
        <v>0</v>
      </c>
      <c r="S27" s="96" t="n">
        <v>2</v>
      </c>
      <c r="T27" s="96" t="n">
        <v>7811</v>
      </c>
      <c r="U27" s="96" t="n">
        <v>1934</v>
      </c>
      <c r="V27" s="96" t="n">
        <v>-7300</v>
      </c>
      <c r="W27" s="96" t="n">
        <v>44468</v>
      </c>
      <c r="X27" s="138" t="e">
        <f aca="false">AP27+#REF!</f>
        <v>#REF!</v>
      </c>
      <c r="Y27" s="139" t="e">
        <f aca="false">AQ27+#REF!</f>
        <v>#REF!</v>
      </c>
      <c r="Z27" s="180" t="e">
        <f aca="false">ROUND(Y27/X27*100,2)</f>
        <v>#REF!</v>
      </c>
      <c r="AB27" s="170"/>
      <c r="AC27" s="121"/>
      <c r="AD27" s="181"/>
      <c r="AE27" s="171"/>
      <c r="AF27" s="172"/>
      <c r="AG27" s="173"/>
      <c r="AH27" s="172"/>
      <c r="AI27" s="173"/>
      <c r="AJ27" s="172"/>
      <c r="AK27" s="173"/>
      <c r="AL27" s="172"/>
      <c r="AM27" s="173"/>
      <c r="AN27" s="174"/>
      <c r="AP27" s="170"/>
      <c r="AQ27" s="175"/>
      <c r="AR27" s="176"/>
      <c r="AS27" s="177"/>
      <c r="AT27" s="177"/>
      <c r="AU27" s="177"/>
      <c r="AV27" s="177"/>
      <c r="AW27" s="138"/>
      <c r="AX27" s="138"/>
      <c r="AY27" s="170"/>
      <c r="BA27" s="178"/>
      <c r="BB27" s="178"/>
      <c r="BC27" s="121"/>
      <c r="BD27" s="172"/>
      <c r="BE27" s="175"/>
      <c r="BF27" s="175"/>
      <c r="BG27" s="175"/>
      <c r="BH27" s="175"/>
      <c r="BI27" s="177"/>
      <c r="BJ27" s="177"/>
      <c r="BK27" s="177"/>
      <c r="BL27" s="175"/>
      <c r="BM27" s="138"/>
      <c r="BN27" s="138"/>
      <c r="BP27" s="178"/>
      <c r="BQ27" s="175"/>
      <c r="BS27" s="179"/>
      <c r="BT27" s="179"/>
    </row>
    <row r="28" customFormat="false" ht="20.25" hidden="false" customHeight="true" outlineLevel="0" collapsed="false">
      <c r="A28" s="47" t="n">
        <v>20</v>
      </c>
      <c r="B28" s="48" t="s">
        <v>35</v>
      </c>
      <c r="C28" s="93" t="s">
        <v>94</v>
      </c>
      <c r="D28" s="93" t="s">
        <v>94</v>
      </c>
      <c r="E28" s="94" t="n">
        <v>8</v>
      </c>
      <c r="F28" s="102" t="n">
        <v>12705</v>
      </c>
      <c r="G28" s="51" t="n">
        <v>45.97</v>
      </c>
      <c r="H28" s="64" t="n">
        <v>935</v>
      </c>
      <c r="I28" s="51" t="n">
        <v>3.38</v>
      </c>
      <c r="J28" s="64" t="n">
        <v>9632</v>
      </c>
      <c r="K28" s="51" t="n">
        <v>34.85</v>
      </c>
      <c r="L28" s="64" t="n">
        <v>4368</v>
      </c>
      <c r="M28" s="51" t="n">
        <v>15.8</v>
      </c>
      <c r="N28" s="47" t="n">
        <v>20</v>
      </c>
      <c r="O28" s="48" t="s">
        <v>35</v>
      </c>
      <c r="P28" s="64" t="n">
        <v>27640</v>
      </c>
      <c r="Q28" s="51" t="n">
        <v>52.3814868859206</v>
      </c>
      <c r="R28" s="64" t="n">
        <v>11</v>
      </c>
      <c r="S28" s="64" t="n">
        <v>0</v>
      </c>
      <c r="T28" s="64" t="n">
        <v>3152</v>
      </c>
      <c r="U28" s="64" t="n">
        <v>913</v>
      </c>
      <c r="V28" s="64" t="n">
        <v>1335</v>
      </c>
      <c r="W28" s="64" t="n">
        <v>24899</v>
      </c>
      <c r="X28" s="138" t="e">
        <f aca="false">AP28+#REF!</f>
        <v>#REF!</v>
      </c>
      <c r="Y28" s="139" t="e">
        <f aca="false">AQ28+#REF!</f>
        <v>#REF!</v>
      </c>
      <c r="Z28" s="180" t="e">
        <f aca="false">ROUND(Y28/X28*100,2)</f>
        <v>#REF!</v>
      </c>
      <c r="AB28" s="170"/>
      <c r="AC28" s="121"/>
      <c r="AD28" s="181"/>
      <c r="AE28" s="171"/>
      <c r="AF28" s="172"/>
      <c r="AG28" s="173"/>
      <c r="AH28" s="172"/>
      <c r="AI28" s="173"/>
      <c r="AJ28" s="172"/>
      <c r="AK28" s="173"/>
      <c r="AL28" s="172"/>
      <c r="AM28" s="173"/>
      <c r="AN28" s="174"/>
      <c r="AP28" s="170"/>
      <c r="AQ28" s="175"/>
      <c r="AR28" s="176"/>
      <c r="AS28" s="177"/>
      <c r="AT28" s="177"/>
      <c r="AU28" s="177"/>
      <c r="AV28" s="177"/>
      <c r="AW28" s="138"/>
      <c r="AX28" s="138"/>
      <c r="AY28" s="170"/>
      <c r="BA28" s="178"/>
      <c r="BB28" s="178"/>
      <c r="BC28" s="121"/>
      <c r="BD28" s="172"/>
      <c r="BE28" s="175"/>
      <c r="BF28" s="175"/>
      <c r="BG28" s="175"/>
      <c r="BH28" s="175"/>
      <c r="BI28" s="177"/>
      <c r="BJ28" s="177"/>
      <c r="BK28" s="177"/>
      <c r="BL28" s="175"/>
      <c r="BM28" s="138"/>
      <c r="BN28" s="138"/>
      <c r="BP28" s="178"/>
      <c r="BQ28" s="175"/>
      <c r="BS28" s="179"/>
      <c r="BT28" s="179"/>
    </row>
    <row r="29" customFormat="false" ht="20.25" hidden="false" customHeight="true" outlineLevel="0" collapsed="false">
      <c r="A29" s="14" t="n">
        <v>21</v>
      </c>
      <c r="B29" s="36" t="s">
        <v>36</v>
      </c>
      <c r="C29" s="97" t="s">
        <v>94</v>
      </c>
      <c r="D29" s="97" t="s">
        <v>94</v>
      </c>
      <c r="E29" s="86" t="n">
        <v>5</v>
      </c>
      <c r="F29" s="39" t="n">
        <v>14186</v>
      </c>
      <c r="G29" s="95" t="n">
        <v>55.18</v>
      </c>
      <c r="H29" s="37" t="n">
        <v>1104</v>
      </c>
      <c r="I29" s="95" t="n">
        <v>4.3</v>
      </c>
      <c r="J29" s="37" t="n">
        <v>6605</v>
      </c>
      <c r="K29" s="95" t="n">
        <v>25.7</v>
      </c>
      <c r="L29" s="37" t="n">
        <v>3808</v>
      </c>
      <c r="M29" s="38" t="n">
        <v>14.82</v>
      </c>
      <c r="N29" s="14" t="n">
        <v>21</v>
      </c>
      <c r="O29" s="36" t="s">
        <v>36</v>
      </c>
      <c r="P29" s="96" t="n">
        <v>25703</v>
      </c>
      <c r="Q29" s="38" t="n">
        <v>42.9916188431526</v>
      </c>
      <c r="R29" s="37" t="n">
        <v>0</v>
      </c>
      <c r="S29" s="37" t="n">
        <v>0</v>
      </c>
      <c r="T29" s="37" t="n">
        <v>2263</v>
      </c>
      <c r="U29" s="37" t="n">
        <v>1482</v>
      </c>
      <c r="V29" s="37" t="n">
        <v>-1720</v>
      </c>
      <c r="W29" s="96" t="n">
        <v>20238</v>
      </c>
      <c r="X29" s="133" t="e">
        <f aca="false">AP29+#REF!</f>
        <v>#REF!</v>
      </c>
      <c r="Y29" s="134" t="e">
        <f aca="false">AQ29+#REF!</f>
        <v>#REF!</v>
      </c>
      <c r="Z29" s="180" t="e">
        <f aca="false">ROUND(Y29/X29*100,2)</f>
        <v>#REF!</v>
      </c>
      <c r="AB29" s="170"/>
      <c r="AC29" s="121"/>
      <c r="AD29" s="181"/>
      <c r="AE29" s="171"/>
      <c r="AF29" s="172"/>
      <c r="AG29" s="173"/>
      <c r="AH29" s="172"/>
      <c r="AI29" s="173"/>
      <c r="AJ29" s="172"/>
      <c r="AK29" s="173"/>
      <c r="AL29" s="172"/>
      <c r="AM29" s="173"/>
      <c r="AN29" s="174"/>
      <c r="AP29" s="170"/>
      <c r="AQ29" s="175"/>
      <c r="AR29" s="176"/>
      <c r="AS29" s="177"/>
      <c r="AT29" s="177"/>
      <c r="AU29" s="177"/>
      <c r="AV29" s="177"/>
      <c r="AW29" s="138"/>
      <c r="AX29" s="138"/>
      <c r="AY29" s="170"/>
      <c r="BA29" s="178"/>
      <c r="BB29" s="178"/>
      <c r="BC29" s="121"/>
      <c r="BD29" s="172"/>
      <c r="BE29" s="175"/>
      <c r="BF29" s="175"/>
      <c r="BG29" s="175"/>
      <c r="BH29" s="175"/>
      <c r="BI29" s="177"/>
      <c r="BJ29" s="177"/>
      <c r="BK29" s="177"/>
      <c r="BL29" s="175"/>
      <c r="BM29" s="138"/>
      <c r="BN29" s="138"/>
      <c r="BP29" s="178"/>
      <c r="BQ29" s="175"/>
      <c r="BS29" s="179"/>
      <c r="BT29" s="179"/>
    </row>
    <row r="30" customFormat="false" ht="17.25" hidden="false" customHeight="false" outlineLevel="0" collapsed="false">
      <c r="A30" s="47" t="n">
        <v>22</v>
      </c>
      <c r="B30" s="48" t="s">
        <v>37</v>
      </c>
      <c r="C30" s="93" t="s">
        <v>94</v>
      </c>
      <c r="D30" s="93" t="s">
        <v>94</v>
      </c>
      <c r="E30" s="94" t="n">
        <v>7</v>
      </c>
      <c r="F30" s="39" t="n">
        <v>9749</v>
      </c>
      <c r="G30" s="95" t="n">
        <v>55.02</v>
      </c>
      <c r="H30" s="37" t="n">
        <v>1024</v>
      </c>
      <c r="I30" s="95" t="n">
        <v>5.78</v>
      </c>
      <c r="J30" s="37" t="n">
        <v>4410</v>
      </c>
      <c r="K30" s="95" t="n">
        <v>24.89</v>
      </c>
      <c r="L30" s="37" t="n">
        <v>2536</v>
      </c>
      <c r="M30" s="38" t="n">
        <v>14.31</v>
      </c>
      <c r="N30" s="47" t="n">
        <v>22</v>
      </c>
      <c r="O30" s="48" t="s">
        <v>37</v>
      </c>
      <c r="P30" s="96" t="n">
        <v>17719</v>
      </c>
      <c r="Q30" s="38" t="n">
        <v>40.986605298873</v>
      </c>
      <c r="R30" s="37" t="n">
        <v>0</v>
      </c>
      <c r="S30" s="37" t="n">
        <v>0</v>
      </c>
      <c r="T30" s="37" t="n">
        <v>1357</v>
      </c>
      <c r="U30" s="37" t="n">
        <v>772</v>
      </c>
      <c r="V30" s="37" t="n">
        <v>-1144</v>
      </c>
      <c r="W30" s="96" t="n">
        <v>14446</v>
      </c>
      <c r="X30" s="138" t="e">
        <f aca="false">AP30+#REF!</f>
        <v>#REF!</v>
      </c>
      <c r="Y30" s="139" t="e">
        <f aca="false">AQ30+#REF!</f>
        <v>#REF!</v>
      </c>
      <c r="Z30" s="180" t="e">
        <f aca="false">ROUND(Y30/X30*100,2)</f>
        <v>#REF!</v>
      </c>
      <c r="AB30" s="170"/>
      <c r="AC30" s="121"/>
      <c r="AD30" s="181"/>
      <c r="AE30" s="171"/>
      <c r="AF30" s="172"/>
      <c r="AG30" s="173"/>
      <c r="AH30" s="172"/>
      <c r="AI30" s="173"/>
      <c r="AJ30" s="172"/>
      <c r="AK30" s="173"/>
      <c r="AL30" s="172"/>
      <c r="AM30" s="173"/>
      <c r="AN30" s="174"/>
      <c r="AP30" s="170"/>
      <c r="AQ30" s="175"/>
      <c r="AR30" s="176"/>
      <c r="AS30" s="177"/>
      <c r="AT30" s="177"/>
      <c r="AU30" s="177"/>
      <c r="AV30" s="177"/>
      <c r="AW30" s="138"/>
      <c r="AX30" s="138"/>
      <c r="AY30" s="170"/>
      <c r="BA30" s="178"/>
      <c r="BB30" s="178"/>
      <c r="BC30" s="121"/>
      <c r="BD30" s="172"/>
      <c r="BE30" s="175"/>
      <c r="BF30" s="175"/>
      <c r="BG30" s="175"/>
      <c r="BH30" s="175"/>
      <c r="BI30" s="177"/>
      <c r="BJ30" s="177"/>
      <c r="BK30" s="177"/>
      <c r="BL30" s="175"/>
      <c r="BM30" s="138"/>
      <c r="BN30" s="138"/>
      <c r="BP30" s="178"/>
      <c r="BQ30" s="175"/>
      <c r="BS30" s="179"/>
      <c r="BT30" s="179"/>
    </row>
    <row r="31" customFormat="false" ht="20.25" hidden="false" customHeight="true" outlineLevel="0" collapsed="false">
      <c r="A31" s="47" t="n">
        <v>27</v>
      </c>
      <c r="B31" s="48" t="s">
        <v>38</v>
      </c>
      <c r="C31" s="93" t="s">
        <v>94</v>
      </c>
      <c r="D31" s="93" t="s">
        <v>94</v>
      </c>
      <c r="E31" s="94" t="n">
        <v>7</v>
      </c>
      <c r="F31" s="99" t="n">
        <v>16631</v>
      </c>
      <c r="G31" s="38" t="n">
        <v>48.05</v>
      </c>
      <c r="H31" s="96" t="n">
        <v>1702</v>
      </c>
      <c r="I31" s="38" t="n">
        <v>4.92</v>
      </c>
      <c r="J31" s="96" t="n">
        <v>11050</v>
      </c>
      <c r="K31" s="38" t="n">
        <v>31.92</v>
      </c>
      <c r="L31" s="96" t="n">
        <v>5232</v>
      </c>
      <c r="M31" s="38" t="n">
        <v>15.11</v>
      </c>
      <c r="N31" s="47" t="n">
        <v>27</v>
      </c>
      <c r="O31" s="48" t="s">
        <v>38</v>
      </c>
      <c r="P31" s="96" t="n">
        <v>34615</v>
      </c>
      <c r="Q31" s="38" t="n">
        <v>47.6625391528351</v>
      </c>
      <c r="R31" s="96" t="n">
        <v>0</v>
      </c>
      <c r="S31" s="96" t="n">
        <v>0</v>
      </c>
      <c r="T31" s="96" t="n">
        <v>3382</v>
      </c>
      <c r="U31" s="96" t="n">
        <v>454</v>
      </c>
      <c r="V31" s="96" t="n">
        <v>-2559</v>
      </c>
      <c r="W31" s="96" t="n">
        <v>28220</v>
      </c>
      <c r="X31" s="138" t="e">
        <f aca="false">AP31+#REF!</f>
        <v>#REF!</v>
      </c>
      <c r="Y31" s="139" t="e">
        <f aca="false">AQ31+#REF!</f>
        <v>#REF!</v>
      </c>
      <c r="Z31" s="180" t="e">
        <f aca="false">ROUND(Y31/X31*100,2)</f>
        <v>#REF!</v>
      </c>
      <c r="AB31" s="170"/>
      <c r="AC31" s="121"/>
      <c r="AD31" s="181"/>
      <c r="AE31" s="171"/>
      <c r="AF31" s="172"/>
      <c r="AG31" s="173"/>
      <c r="AH31" s="172"/>
      <c r="AI31" s="173"/>
      <c r="AJ31" s="172"/>
      <c r="AK31" s="173"/>
      <c r="AL31" s="172"/>
      <c r="AM31" s="173"/>
      <c r="AN31" s="174"/>
      <c r="AP31" s="170"/>
      <c r="AQ31" s="175"/>
      <c r="AR31" s="176"/>
      <c r="AS31" s="177"/>
      <c r="AT31" s="177"/>
      <c r="AU31" s="177"/>
      <c r="AV31" s="177"/>
      <c r="AW31" s="138"/>
      <c r="AX31" s="138"/>
      <c r="AY31" s="170"/>
      <c r="BA31" s="178"/>
      <c r="BB31" s="178"/>
      <c r="BC31" s="121"/>
      <c r="BD31" s="172"/>
      <c r="BE31" s="175"/>
      <c r="BF31" s="175"/>
      <c r="BG31" s="175"/>
      <c r="BH31" s="175"/>
      <c r="BI31" s="177"/>
      <c r="BJ31" s="177"/>
      <c r="BK31" s="177"/>
      <c r="BL31" s="175"/>
      <c r="BM31" s="138"/>
      <c r="BN31" s="138"/>
      <c r="BP31" s="178"/>
      <c r="BQ31" s="175"/>
      <c r="BS31" s="179"/>
      <c r="BT31" s="179"/>
    </row>
    <row r="32" customFormat="false" ht="20.25" hidden="false" customHeight="true" outlineLevel="0" collapsed="false">
      <c r="A32" s="47" t="n">
        <v>28</v>
      </c>
      <c r="B32" s="48" t="s">
        <v>39</v>
      </c>
      <c r="C32" s="93" t="s">
        <v>94</v>
      </c>
      <c r="D32" s="93" t="s">
        <v>94</v>
      </c>
      <c r="E32" s="94" t="n">
        <v>8</v>
      </c>
      <c r="F32" s="99" t="n">
        <v>28676</v>
      </c>
      <c r="G32" s="38" t="n">
        <v>43.93</v>
      </c>
      <c r="H32" s="96" t="n">
        <v>4955</v>
      </c>
      <c r="I32" s="38" t="n">
        <v>7.59</v>
      </c>
      <c r="J32" s="96" t="n">
        <v>21216</v>
      </c>
      <c r="K32" s="38" t="n">
        <v>32.5</v>
      </c>
      <c r="L32" s="96" t="n">
        <v>10435</v>
      </c>
      <c r="M32" s="38" t="n">
        <v>15.98</v>
      </c>
      <c r="N32" s="47" t="n">
        <v>28</v>
      </c>
      <c r="O32" s="48" t="s">
        <v>39</v>
      </c>
      <c r="P32" s="96" t="n">
        <v>65282</v>
      </c>
      <c r="Q32" s="38" t="n">
        <v>49.4407822799838</v>
      </c>
      <c r="R32" s="96" t="n">
        <v>0</v>
      </c>
      <c r="S32" s="96" t="n">
        <v>116</v>
      </c>
      <c r="T32" s="96" t="n">
        <v>7824</v>
      </c>
      <c r="U32" s="96" t="n">
        <v>1264</v>
      </c>
      <c r="V32" s="96" t="n">
        <v>-1900</v>
      </c>
      <c r="W32" s="96" t="n">
        <v>54178</v>
      </c>
      <c r="X32" s="138" t="e">
        <f aca="false">AP32+#REF!</f>
        <v>#REF!</v>
      </c>
      <c r="Y32" s="139" t="e">
        <f aca="false">AQ32+#REF!</f>
        <v>#REF!</v>
      </c>
      <c r="Z32" s="180" t="e">
        <f aca="false">ROUND(Y32/X32*100,2)</f>
        <v>#REF!</v>
      </c>
      <c r="AB32" s="170"/>
      <c r="AC32" s="121"/>
      <c r="AD32" s="181"/>
      <c r="AE32" s="171"/>
      <c r="AF32" s="172"/>
      <c r="AG32" s="173"/>
      <c r="AH32" s="172"/>
      <c r="AI32" s="173"/>
      <c r="AJ32" s="172"/>
      <c r="AK32" s="173"/>
      <c r="AL32" s="172"/>
      <c r="AM32" s="173"/>
      <c r="AN32" s="174"/>
      <c r="AP32" s="170"/>
      <c r="AQ32" s="175"/>
      <c r="AR32" s="176"/>
      <c r="AS32" s="177"/>
      <c r="AT32" s="177"/>
      <c r="AU32" s="177"/>
      <c r="AV32" s="177"/>
      <c r="AW32" s="138"/>
      <c r="AX32" s="138"/>
      <c r="AY32" s="170"/>
      <c r="BA32" s="178"/>
      <c r="BB32" s="178"/>
      <c r="BC32" s="121"/>
      <c r="BD32" s="172"/>
      <c r="BE32" s="175"/>
      <c r="BF32" s="175"/>
      <c r="BG32" s="175"/>
      <c r="BH32" s="175"/>
      <c r="BI32" s="177"/>
      <c r="BJ32" s="177"/>
      <c r="BK32" s="177"/>
      <c r="BL32" s="175"/>
      <c r="BM32" s="138"/>
      <c r="BN32" s="138"/>
      <c r="BP32" s="178"/>
      <c r="BQ32" s="175"/>
      <c r="BS32" s="179"/>
      <c r="BT32" s="179"/>
    </row>
    <row r="33" customFormat="false" ht="20.25" hidden="false" customHeight="true" outlineLevel="0" collapsed="false">
      <c r="A33" s="47" t="n">
        <v>29</v>
      </c>
      <c r="B33" s="48" t="s">
        <v>40</v>
      </c>
      <c r="C33" s="93" t="s">
        <v>94</v>
      </c>
      <c r="D33" s="93" t="s">
        <v>94</v>
      </c>
      <c r="E33" s="94" t="n">
        <v>9</v>
      </c>
      <c r="F33" s="99" t="n">
        <v>11928</v>
      </c>
      <c r="G33" s="38" t="n">
        <v>40.37</v>
      </c>
      <c r="H33" s="96" t="n">
        <v>3393</v>
      </c>
      <c r="I33" s="38" t="n">
        <v>11.48</v>
      </c>
      <c r="J33" s="96" t="n">
        <v>9594</v>
      </c>
      <c r="K33" s="38" t="n">
        <v>32.46</v>
      </c>
      <c r="L33" s="96" t="n">
        <v>4637</v>
      </c>
      <c r="M33" s="38" t="n">
        <v>15.69</v>
      </c>
      <c r="N33" s="47" t="n">
        <v>29</v>
      </c>
      <c r="O33" s="48" t="s">
        <v>40</v>
      </c>
      <c r="P33" s="96" t="n">
        <v>29553</v>
      </c>
      <c r="Q33" s="38" t="n">
        <v>48.1818797399783</v>
      </c>
      <c r="R33" s="96" t="n">
        <v>0</v>
      </c>
      <c r="S33" s="96" t="n">
        <v>0</v>
      </c>
      <c r="T33" s="96" t="n">
        <v>3274</v>
      </c>
      <c r="U33" s="96" t="n">
        <v>17</v>
      </c>
      <c r="V33" s="96" t="n">
        <v>-1474</v>
      </c>
      <c r="W33" s="96" t="n">
        <v>24788</v>
      </c>
      <c r="X33" s="138" t="e">
        <f aca="false">AP33+#REF!</f>
        <v>#REF!</v>
      </c>
      <c r="Y33" s="139" t="e">
        <f aca="false">AQ33+#REF!</f>
        <v>#REF!</v>
      </c>
      <c r="Z33" s="180" t="e">
        <f aca="false">ROUND(Y33/X33*100,2)</f>
        <v>#REF!</v>
      </c>
      <c r="AB33" s="170"/>
      <c r="AC33" s="121"/>
      <c r="AD33" s="181"/>
      <c r="AE33" s="171"/>
      <c r="AF33" s="172"/>
      <c r="AG33" s="173"/>
      <c r="AH33" s="172"/>
      <c r="AI33" s="173"/>
      <c r="AJ33" s="172"/>
      <c r="AK33" s="173"/>
      <c r="AL33" s="172"/>
      <c r="AM33" s="173"/>
      <c r="AN33" s="174"/>
      <c r="AP33" s="170"/>
      <c r="AQ33" s="175"/>
      <c r="AR33" s="176"/>
      <c r="AS33" s="177"/>
      <c r="AT33" s="177"/>
      <c r="AU33" s="177"/>
      <c r="AV33" s="177"/>
      <c r="AW33" s="138"/>
      <c r="AX33" s="138"/>
      <c r="AY33" s="170"/>
      <c r="BA33" s="178"/>
      <c r="BB33" s="178"/>
      <c r="BC33" s="121"/>
      <c r="BD33" s="172"/>
      <c r="BE33" s="175"/>
      <c r="BF33" s="175"/>
      <c r="BG33" s="175"/>
      <c r="BH33" s="175"/>
      <c r="BI33" s="177"/>
      <c r="BJ33" s="177"/>
      <c r="BK33" s="177"/>
      <c r="BL33" s="175"/>
      <c r="BM33" s="138"/>
      <c r="BN33" s="138"/>
      <c r="BP33" s="178"/>
      <c r="BQ33" s="175"/>
      <c r="BS33" s="179"/>
      <c r="BT33" s="179"/>
    </row>
    <row r="34" customFormat="false" ht="20.25" hidden="false" customHeight="true" outlineLevel="0" collapsed="false">
      <c r="A34" s="14" t="n">
        <v>30</v>
      </c>
      <c r="B34" s="36" t="s">
        <v>41</v>
      </c>
      <c r="C34" s="97" t="s">
        <v>94</v>
      </c>
      <c r="D34" s="97" t="s">
        <v>94</v>
      </c>
      <c r="E34" s="86" t="n">
        <v>8</v>
      </c>
      <c r="F34" s="98" t="n">
        <v>17935</v>
      </c>
      <c r="G34" s="50" t="n">
        <v>46.24</v>
      </c>
      <c r="H34" s="91" t="n">
        <v>2822</v>
      </c>
      <c r="I34" s="50" t="n">
        <v>7.28</v>
      </c>
      <c r="J34" s="91" t="n">
        <v>12894</v>
      </c>
      <c r="K34" s="50" t="n">
        <v>33.25</v>
      </c>
      <c r="L34" s="91" t="n">
        <v>5131</v>
      </c>
      <c r="M34" s="50" t="n">
        <v>13.23</v>
      </c>
      <c r="N34" s="14" t="n">
        <v>30</v>
      </c>
      <c r="O34" s="36" t="s">
        <v>41</v>
      </c>
      <c r="P34" s="91" t="n">
        <v>38782</v>
      </c>
      <c r="Q34" s="50" t="n">
        <v>47.7003281465015</v>
      </c>
      <c r="R34" s="91" t="n">
        <v>0</v>
      </c>
      <c r="S34" s="91" t="n">
        <v>0</v>
      </c>
      <c r="T34" s="91" t="n">
        <v>4389</v>
      </c>
      <c r="U34" s="91" t="n">
        <v>994</v>
      </c>
      <c r="V34" s="91" t="n">
        <v>-1947</v>
      </c>
      <c r="W34" s="91" t="n">
        <v>31452</v>
      </c>
      <c r="X34" s="133" t="e">
        <f aca="false">AP34+#REF!</f>
        <v>#REF!</v>
      </c>
      <c r="Y34" s="134" t="e">
        <f aca="false">AQ34+#REF!</f>
        <v>#REF!</v>
      </c>
      <c r="Z34" s="169" t="e">
        <f aca="false">ROUND(Y34/X34*100,2)</f>
        <v>#REF!</v>
      </c>
      <c r="AB34" s="170"/>
      <c r="AC34" s="121"/>
      <c r="AD34" s="181"/>
      <c r="AE34" s="171"/>
      <c r="AF34" s="172"/>
      <c r="AG34" s="173"/>
      <c r="AH34" s="172"/>
      <c r="AI34" s="173"/>
      <c r="AJ34" s="172"/>
      <c r="AK34" s="173"/>
      <c r="AL34" s="172"/>
      <c r="AM34" s="173"/>
      <c r="AN34" s="174"/>
      <c r="AP34" s="170"/>
      <c r="AQ34" s="175"/>
      <c r="AR34" s="176"/>
      <c r="AS34" s="177"/>
      <c r="AT34" s="177"/>
      <c r="AU34" s="177"/>
      <c r="AV34" s="177"/>
      <c r="AW34" s="138"/>
      <c r="AX34" s="138"/>
      <c r="AY34" s="170"/>
      <c r="BA34" s="178"/>
      <c r="BB34" s="178"/>
      <c r="BC34" s="121"/>
      <c r="BD34" s="172"/>
      <c r="BE34" s="175"/>
      <c r="BF34" s="175"/>
      <c r="BG34" s="175"/>
      <c r="BH34" s="175"/>
      <c r="BI34" s="177"/>
      <c r="BJ34" s="177"/>
      <c r="BK34" s="177"/>
      <c r="BL34" s="175"/>
      <c r="BM34" s="138"/>
      <c r="BN34" s="138"/>
      <c r="BP34" s="178"/>
      <c r="BQ34" s="175"/>
      <c r="BS34" s="179"/>
      <c r="BT34" s="179"/>
    </row>
    <row r="35" s="92" customFormat="true" ht="20.25" hidden="false" customHeight="true" outlineLevel="0" collapsed="false">
      <c r="A35" s="47" t="n">
        <v>31</v>
      </c>
      <c r="B35" s="57" t="s">
        <v>42</v>
      </c>
      <c r="C35" s="93" t="s">
        <v>94</v>
      </c>
      <c r="D35" s="93" t="s">
        <v>94</v>
      </c>
      <c r="E35" s="94" t="n">
        <v>9</v>
      </c>
      <c r="F35" s="39" t="n">
        <v>6971</v>
      </c>
      <c r="G35" s="95" t="n">
        <v>41.62</v>
      </c>
      <c r="H35" s="37" t="n">
        <v>1532</v>
      </c>
      <c r="I35" s="95" t="n">
        <v>9.15</v>
      </c>
      <c r="J35" s="37" t="n">
        <v>5685</v>
      </c>
      <c r="K35" s="95" t="n">
        <v>33.95</v>
      </c>
      <c r="L35" s="37" t="n">
        <v>2558</v>
      </c>
      <c r="M35" s="38" t="n">
        <v>15.28</v>
      </c>
      <c r="N35" s="47" t="n">
        <v>31</v>
      </c>
      <c r="O35" s="57" t="s">
        <v>42</v>
      </c>
      <c r="P35" s="96" t="n">
        <v>16746</v>
      </c>
      <c r="Q35" s="38" t="n">
        <v>49.5432143286453</v>
      </c>
      <c r="R35" s="37" t="n">
        <v>9</v>
      </c>
      <c r="S35" s="37" t="n">
        <v>5</v>
      </c>
      <c r="T35" s="37" t="n">
        <v>2128</v>
      </c>
      <c r="U35" s="37" t="n">
        <v>108</v>
      </c>
      <c r="V35" s="37" t="n">
        <v>-1033</v>
      </c>
      <c r="W35" s="96" t="n">
        <v>13463</v>
      </c>
      <c r="X35" s="138" t="e">
        <f aca="false">AP35+#REF!</f>
        <v>#REF!</v>
      </c>
      <c r="Y35" s="139" t="e">
        <f aca="false">AQ35+#REF!</f>
        <v>#REF!</v>
      </c>
      <c r="Z35" s="180" t="e">
        <f aca="false">ROUND(Y35/X35*100,2)</f>
        <v>#REF!</v>
      </c>
      <c r="AB35" s="170"/>
      <c r="AC35" s="121"/>
      <c r="AD35" s="181"/>
      <c r="AE35" s="171"/>
      <c r="AF35" s="172"/>
      <c r="AG35" s="173"/>
      <c r="AH35" s="172"/>
      <c r="AI35" s="173"/>
      <c r="AJ35" s="172"/>
      <c r="AK35" s="173"/>
      <c r="AL35" s="172"/>
      <c r="AM35" s="173"/>
      <c r="AN35" s="174"/>
      <c r="AP35" s="170"/>
      <c r="AQ35" s="175"/>
      <c r="AR35" s="176"/>
      <c r="AS35" s="177"/>
      <c r="AT35" s="177"/>
      <c r="AU35" s="177"/>
      <c r="AV35" s="177"/>
      <c r="AW35" s="138"/>
      <c r="AX35" s="138"/>
      <c r="AY35" s="170"/>
      <c r="BA35" s="178"/>
      <c r="BB35" s="178"/>
      <c r="BC35" s="121"/>
      <c r="BD35" s="172"/>
      <c r="BE35" s="175"/>
      <c r="BF35" s="175"/>
      <c r="BG35" s="175"/>
      <c r="BH35" s="175"/>
      <c r="BI35" s="177"/>
      <c r="BJ35" s="177"/>
      <c r="BK35" s="177"/>
      <c r="BL35" s="175"/>
      <c r="BM35" s="138"/>
      <c r="BN35" s="138"/>
      <c r="BP35" s="178"/>
      <c r="BQ35" s="175"/>
      <c r="BS35" s="179"/>
      <c r="BT35" s="179"/>
    </row>
    <row r="36" s="92" customFormat="true" ht="20.25" hidden="false" customHeight="true" outlineLevel="0" collapsed="false">
      <c r="A36" s="47" t="n">
        <v>32</v>
      </c>
      <c r="B36" s="57" t="s">
        <v>43</v>
      </c>
      <c r="C36" s="93" t="s">
        <v>94</v>
      </c>
      <c r="D36" s="93" t="s">
        <v>94</v>
      </c>
      <c r="E36" s="94" t="n">
        <v>9</v>
      </c>
      <c r="F36" s="39" t="n">
        <v>4094</v>
      </c>
      <c r="G36" s="95" t="n">
        <v>37.67</v>
      </c>
      <c r="H36" s="37" t="n">
        <v>948</v>
      </c>
      <c r="I36" s="95" t="n">
        <v>8.72</v>
      </c>
      <c r="J36" s="37" t="n">
        <v>3969</v>
      </c>
      <c r="K36" s="95" t="n">
        <v>36.51</v>
      </c>
      <c r="L36" s="37" t="n">
        <v>1859</v>
      </c>
      <c r="M36" s="38" t="n">
        <v>17.1</v>
      </c>
      <c r="N36" s="47" t="n">
        <v>32</v>
      </c>
      <c r="O36" s="57" t="s">
        <v>43</v>
      </c>
      <c r="P36" s="96" t="n">
        <v>10870</v>
      </c>
      <c r="Q36" s="38" t="n">
        <v>54.6357926314803</v>
      </c>
      <c r="R36" s="37" t="n">
        <v>0</v>
      </c>
      <c r="S36" s="37" t="n">
        <v>0</v>
      </c>
      <c r="T36" s="37" t="n">
        <v>1771</v>
      </c>
      <c r="U36" s="37" t="n">
        <v>203</v>
      </c>
      <c r="V36" s="37" t="n">
        <v>13</v>
      </c>
      <c r="W36" s="96" t="n">
        <v>8909</v>
      </c>
      <c r="X36" s="138" t="e">
        <f aca="false">AP36+#REF!</f>
        <v>#REF!</v>
      </c>
      <c r="Y36" s="139" t="e">
        <f aca="false">AQ36+#REF!</f>
        <v>#REF!</v>
      </c>
      <c r="Z36" s="180" t="e">
        <f aca="false">ROUND(Y36/X36*100,2)</f>
        <v>#REF!</v>
      </c>
      <c r="AB36" s="170"/>
      <c r="AC36" s="121"/>
      <c r="AD36" s="181"/>
      <c r="AE36" s="171"/>
      <c r="AF36" s="172"/>
      <c r="AG36" s="173"/>
      <c r="AH36" s="172"/>
      <c r="AI36" s="173"/>
      <c r="AJ36" s="172"/>
      <c r="AK36" s="173"/>
      <c r="AL36" s="172"/>
      <c r="AM36" s="173"/>
      <c r="AN36" s="174"/>
      <c r="AP36" s="170"/>
      <c r="AQ36" s="175"/>
      <c r="AR36" s="176"/>
      <c r="AS36" s="177"/>
      <c r="AT36" s="177"/>
      <c r="AU36" s="177"/>
      <c r="AV36" s="177"/>
      <c r="AW36" s="138"/>
      <c r="AX36" s="138"/>
      <c r="AY36" s="170"/>
      <c r="BA36" s="178"/>
      <c r="BB36" s="178"/>
      <c r="BC36" s="121"/>
      <c r="BD36" s="172"/>
      <c r="BE36" s="175"/>
      <c r="BF36" s="175"/>
      <c r="BG36" s="175"/>
      <c r="BH36" s="175"/>
      <c r="BI36" s="177"/>
      <c r="BJ36" s="177"/>
      <c r="BK36" s="177"/>
      <c r="BL36" s="175"/>
      <c r="BM36" s="138"/>
      <c r="BN36" s="138"/>
      <c r="BP36" s="178"/>
      <c r="BQ36" s="175"/>
      <c r="BS36" s="179"/>
      <c r="BT36" s="179"/>
    </row>
    <row r="37" s="92" customFormat="true" ht="20.25" hidden="false" customHeight="true" outlineLevel="0" collapsed="false">
      <c r="A37" s="47" t="n">
        <v>36</v>
      </c>
      <c r="B37" s="57" t="s">
        <v>44</v>
      </c>
      <c r="C37" s="93" t="s">
        <v>94</v>
      </c>
      <c r="D37" s="93" t="s">
        <v>94</v>
      </c>
      <c r="E37" s="94" t="n">
        <v>9</v>
      </c>
      <c r="F37" s="99" t="n">
        <v>13389</v>
      </c>
      <c r="G37" s="38" t="n">
        <v>52.92</v>
      </c>
      <c r="H37" s="96" t="n">
        <v>1269</v>
      </c>
      <c r="I37" s="38" t="n">
        <v>5.01</v>
      </c>
      <c r="J37" s="96" t="n">
        <v>7023</v>
      </c>
      <c r="K37" s="38" t="n">
        <v>27.75</v>
      </c>
      <c r="L37" s="96" t="n">
        <v>3624</v>
      </c>
      <c r="M37" s="38" t="n">
        <v>14.32</v>
      </c>
      <c r="N37" s="47" t="n">
        <v>36</v>
      </c>
      <c r="O37" s="57" t="s">
        <v>44</v>
      </c>
      <c r="P37" s="96" t="n">
        <v>25305</v>
      </c>
      <c r="Q37" s="38" t="n">
        <v>42.4504605079542</v>
      </c>
      <c r="R37" s="96" t="n">
        <v>0</v>
      </c>
      <c r="S37" s="96" t="n">
        <v>0</v>
      </c>
      <c r="T37" s="96" t="n">
        <v>2187</v>
      </c>
      <c r="U37" s="96" t="n">
        <v>224</v>
      </c>
      <c r="V37" s="96" t="n">
        <v>-2991</v>
      </c>
      <c r="W37" s="96" t="n">
        <v>19903</v>
      </c>
      <c r="X37" s="138" t="e">
        <f aca="false">AP37+#REF!</f>
        <v>#REF!</v>
      </c>
      <c r="Y37" s="139" t="e">
        <f aca="false">AQ37+#REF!</f>
        <v>#REF!</v>
      </c>
      <c r="Z37" s="180" t="e">
        <f aca="false">ROUND(Y37/X37*100,2)</f>
        <v>#REF!</v>
      </c>
      <c r="AB37" s="170"/>
      <c r="AC37" s="121"/>
      <c r="AD37" s="181"/>
      <c r="AE37" s="171"/>
      <c r="AF37" s="172"/>
      <c r="AG37" s="173"/>
      <c r="AH37" s="172"/>
      <c r="AI37" s="173"/>
      <c r="AJ37" s="172"/>
      <c r="AK37" s="173"/>
      <c r="AL37" s="172"/>
      <c r="AM37" s="173"/>
      <c r="AN37" s="174"/>
      <c r="AP37" s="170"/>
      <c r="AQ37" s="175"/>
      <c r="AR37" s="176"/>
      <c r="AS37" s="177"/>
      <c r="AT37" s="177"/>
      <c r="AU37" s="177"/>
      <c r="AV37" s="177"/>
      <c r="AW37" s="138"/>
      <c r="AX37" s="138"/>
      <c r="AY37" s="170"/>
      <c r="BA37" s="178"/>
      <c r="BB37" s="178"/>
      <c r="BC37" s="121"/>
      <c r="BD37" s="172"/>
      <c r="BE37" s="175"/>
      <c r="BF37" s="175"/>
      <c r="BG37" s="175"/>
      <c r="BH37" s="175"/>
      <c r="BI37" s="177"/>
      <c r="BJ37" s="177"/>
      <c r="BK37" s="177"/>
      <c r="BL37" s="175"/>
      <c r="BM37" s="138"/>
      <c r="BN37" s="138"/>
      <c r="BP37" s="178"/>
      <c r="BQ37" s="175"/>
      <c r="BS37" s="179"/>
      <c r="BT37" s="179"/>
    </row>
    <row r="38" s="92" customFormat="true" ht="20.25" hidden="false" customHeight="true" outlineLevel="0" collapsed="false">
      <c r="A38" s="58" t="n">
        <v>44</v>
      </c>
      <c r="B38" s="59" t="s">
        <v>45</v>
      </c>
      <c r="C38" s="100" t="s">
        <v>94</v>
      </c>
      <c r="D38" s="100" t="s">
        <v>94</v>
      </c>
      <c r="E38" s="101" t="n">
        <v>8</v>
      </c>
      <c r="F38" s="106" t="n">
        <v>21119</v>
      </c>
      <c r="G38" s="107" t="n">
        <v>46.07</v>
      </c>
      <c r="H38" s="60" t="n">
        <v>2211</v>
      </c>
      <c r="I38" s="107" t="n">
        <v>4.82</v>
      </c>
      <c r="J38" s="60" t="n">
        <v>15389</v>
      </c>
      <c r="K38" s="107" t="n">
        <v>33.57</v>
      </c>
      <c r="L38" s="60" t="n">
        <v>7123</v>
      </c>
      <c r="M38" s="51" t="n">
        <v>15.54</v>
      </c>
      <c r="N38" s="58" t="n">
        <v>44</v>
      </c>
      <c r="O38" s="59" t="s">
        <v>45</v>
      </c>
      <c r="P38" s="64" t="n">
        <v>45842</v>
      </c>
      <c r="Q38" s="51" t="n">
        <v>50.3061452513967</v>
      </c>
      <c r="R38" s="60" t="n">
        <v>0</v>
      </c>
      <c r="S38" s="60" t="n">
        <v>0</v>
      </c>
      <c r="T38" s="60" t="n">
        <v>5531</v>
      </c>
      <c r="U38" s="60" t="n">
        <v>1092</v>
      </c>
      <c r="V38" s="60" t="n">
        <v>-1296</v>
      </c>
      <c r="W38" s="64" t="n">
        <v>37923</v>
      </c>
      <c r="X38" s="146" t="e">
        <f aca="false">AP38+#REF!</f>
        <v>#REF!</v>
      </c>
      <c r="Y38" s="147" t="e">
        <f aca="false">AQ38+#REF!</f>
        <v>#REF!</v>
      </c>
      <c r="Z38" s="186" t="e">
        <f aca="false">ROUND(Y38/X38*100,2)</f>
        <v>#REF!</v>
      </c>
      <c r="AB38" s="170"/>
      <c r="AC38" s="121"/>
      <c r="AD38" s="181"/>
      <c r="AE38" s="171"/>
      <c r="AF38" s="172"/>
      <c r="AG38" s="173"/>
      <c r="AH38" s="172"/>
      <c r="AI38" s="173"/>
      <c r="AJ38" s="172"/>
      <c r="AK38" s="173"/>
      <c r="AL38" s="172"/>
      <c r="AM38" s="173"/>
      <c r="AN38" s="174"/>
      <c r="AP38" s="170"/>
      <c r="AQ38" s="175"/>
      <c r="AR38" s="176"/>
      <c r="AS38" s="177"/>
      <c r="AT38" s="177"/>
      <c r="AU38" s="177"/>
      <c r="AV38" s="177"/>
      <c r="AW38" s="138"/>
      <c r="AX38" s="138"/>
      <c r="AY38" s="170"/>
      <c r="BA38" s="178"/>
      <c r="BB38" s="178"/>
      <c r="BC38" s="121"/>
      <c r="BD38" s="172"/>
      <c r="BE38" s="175"/>
      <c r="BF38" s="175"/>
      <c r="BG38" s="175"/>
      <c r="BH38" s="175"/>
      <c r="BI38" s="177"/>
      <c r="BJ38" s="177"/>
      <c r="BK38" s="177"/>
      <c r="BL38" s="175"/>
      <c r="BM38" s="138"/>
      <c r="BN38" s="138"/>
      <c r="BP38" s="178"/>
      <c r="BQ38" s="175"/>
      <c r="BS38" s="179"/>
      <c r="BT38" s="179"/>
    </row>
    <row r="39" s="92" customFormat="true" ht="20.25" hidden="false" customHeight="true" outlineLevel="0" collapsed="false">
      <c r="A39" s="47" t="n">
        <v>45</v>
      </c>
      <c r="B39" s="57" t="s">
        <v>46</v>
      </c>
      <c r="C39" s="93" t="s">
        <v>94</v>
      </c>
      <c r="D39" s="93" t="s">
        <v>94</v>
      </c>
      <c r="E39" s="94" t="n">
        <v>9</v>
      </c>
      <c r="F39" s="39" t="n">
        <v>26873</v>
      </c>
      <c r="G39" s="95" t="n">
        <v>42.37</v>
      </c>
      <c r="H39" s="37" t="n">
        <v>4517</v>
      </c>
      <c r="I39" s="95" t="n">
        <v>7.12</v>
      </c>
      <c r="J39" s="37" t="n">
        <v>21804</v>
      </c>
      <c r="K39" s="95" t="n">
        <v>34.37</v>
      </c>
      <c r="L39" s="37" t="n">
        <v>10236</v>
      </c>
      <c r="M39" s="38" t="n">
        <v>16.14</v>
      </c>
      <c r="N39" s="47" t="n">
        <v>45</v>
      </c>
      <c r="O39" s="57" t="s">
        <v>46</v>
      </c>
      <c r="P39" s="96" t="n">
        <v>63430</v>
      </c>
      <c r="Q39" s="38" t="n">
        <v>51.0744117834598</v>
      </c>
      <c r="R39" s="37" t="n">
        <v>0</v>
      </c>
      <c r="S39" s="37" t="n">
        <v>4</v>
      </c>
      <c r="T39" s="37" t="n">
        <v>7443</v>
      </c>
      <c r="U39" s="37" t="n">
        <v>698</v>
      </c>
      <c r="V39" s="37" t="n">
        <v>-2388</v>
      </c>
      <c r="W39" s="96" t="n">
        <v>52897</v>
      </c>
      <c r="X39" s="138" t="e">
        <f aca="false">AP39+#REF!</f>
        <v>#REF!</v>
      </c>
      <c r="Y39" s="139" t="e">
        <f aca="false">AQ39+#REF!</f>
        <v>#REF!</v>
      </c>
      <c r="Z39" s="180" t="e">
        <f aca="false">ROUND(Y39/X39*100,2)</f>
        <v>#REF!</v>
      </c>
      <c r="AB39" s="170"/>
      <c r="AC39" s="121"/>
      <c r="AD39" s="181"/>
      <c r="AE39" s="171"/>
      <c r="AF39" s="172"/>
      <c r="AG39" s="173"/>
      <c r="AH39" s="172"/>
      <c r="AI39" s="173"/>
      <c r="AJ39" s="172"/>
      <c r="AK39" s="173"/>
      <c r="AL39" s="172"/>
      <c r="AM39" s="173"/>
      <c r="AN39" s="174"/>
      <c r="AP39" s="170"/>
      <c r="AQ39" s="175"/>
      <c r="AR39" s="176"/>
      <c r="AS39" s="177"/>
      <c r="AT39" s="177"/>
      <c r="AU39" s="177"/>
      <c r="AV39" s="177"/>
      <c r="AW39" s="138"/>
      <c r="AX39" s="138"/>
      <c r="AY39" s="170"/>
      <c r="BA39" s="178"/>
      <c r="BB39" s="178"/>
      <c r="BC39" s="121"/>
      <c r="BD39" s="172"/>
      <c r="BE39" s="175"/>
      <c r="BF39" s="175"/>
      <c r="BG39" s="175"/>
      <c r="BH39" s="175"/>
      <c r="BI39" s="177"/>
      <c r="BJ39" s="177"/>
      <c r="BK39" s="177"/>
      <c r="BL39" s="175"/>
      <c r="BM39" s="138"/>
      <c r="BN39" s="138"/>
      <c r="BP39" s="178"/>
      <c r="BQ39" s="175"/>
      <c r="BS39" s="179"/>
      <c r="BT39" s="179"/>
    </row>
    <row r="40" s="92" customFormat="true" ht="20.25" hidden="false" customHeight="true" outlineLevel="0" collapsed="false">
      <c r="A40" s="58" t="n">
        <v>46</v>
      </c>
      <c r="B40" s="59" t="s">
        <v>47</v>
      </c>
      <c r="C40" s="100" t="s">
        <v>62</v>
      </c>
      <c r="D40" s="100" t="s">
        <v>94</v>
      </c>
      <c r="E40" s="101" t="n">
        <v>8</v>
      </c>
      <c r="F40" s="106" t="n">
        <v>40483</v>
      </c>
      <c r="G40" s="107" t="n">
        <v>48.07</v>
      </c>
      <c r="H40" s="60" t="n">
        <v>4591</v>
      </c>
      <c r="I40" s="107" t="n">
        <v>5.45</v>
      </c>
      <c r="J40" s="60" t="n">
        <v>25297</v>
      </c>
      <c r="K40" s="107" t="n">
        <v>30.04</v>
      </c>
      <c r="L40" s="60" t="n">
        <v>13847</v>
      </c>
      <c r="M40" s="51" t="n">
        <v>16.44</v>
      </c>
      <c r="N40" s="58" t="n">
        <v>46</v>
      </c>
      <c r="O40" s="59" t="s">
        <v>47</v>
      </c>
      <c r="P40" s="64" t="n">
        <v>84218</v>
      </c>
      <c r="Q40" s="51" t="n">
        <v>48.0341628626123</v>
      </c>
      <c r="R40" s="60" t="n">
        <v>0</v>
      </c>
      <c r="S40" s="60" t="n">
        <v>0</v>
      </c>
      <c r="T40" s="60" t="n">
        <v>9407</v>
      </c>
      <c r="U40" s="60" t="n">
        <v>2726</v>
      </c>
      <c r="V40" s="60" t="n">
        <v>-7518</v>
      </c>
      <c r="W40" s="64" t="n">
        <v>64567</v>
      </c>
      <c r="X40" s="146" t="e">
        <f aca="false">AP40+#REF!</f>
        <v>#REF!</v>
      </c>
      <c r="Y40" s="147" t="e">
        <f aca="false">AQ40+#REF!</f>
        <v>#REF!</v>
      </c>
      <c r="Z40" s="186" t="e">
        <f aca="false">ROUND(Y40/X40*100,2)</f>
        <v>#REF!</v>
      </c>
      <c r="AB40" s="170"/>
      <c r="AC40" s="121"/>
      <c r="AD40" s="181"/>
      <c r="AE40" s="171"/>
      <c r="AF40" s="172"/>
      <c r="AG40" s="173"/>
      <c r="AH40" s="172"/>
      <c r="AI40" s="173"/>
      <c r="AJ40" s="172"/>
      <c r="AK40" s="173"/>
      <c r="AL40" s="172"/>
      <c r="AM40" s="173"/>
      <c r="AN40" s="174"/>
      <c r="AP40" s="170"/>
      <c r="AQ40" s="175"/>
      <c r="AR40" s="176"/>
      <c r="AS40" s="177"/>
      <c r="AT40" s="177"/>
      <c r="AU40" s="177"/>
      <c r="AV40" s="177"/>
      <c r="AW40" s="138"/>
      <c r="AX40" s="138"/>
      <c r="AY40" s="170"/>
      <c r="BA40" s="178"/>
      <c r="BB40" s="178"/>
      <c r="BC40" s="121"/>
      <c r="BD40" s="172"/>
      <c r="BE40" s="175"/>
      <c r="BF40" s="175"/>
      <c r="BG40" s="175"/>
      <c r="BH40" s="175"/>
      <c r="BI40" s="177"/>
      <c r="BJ40" s="177"/>
      <c r="BK40" s="177"/>
      <c r="BL40" s="175"/>
      <c r="BM40" s="138"/>
      <c r="BN40" s="138"/>
      <c r="BP40" s="178"/>
      <c r="BQ40" s="175"/>
      <c r="BS40" s="179"/>
      <c r="BT40" s="179"/>
    </row>
    <row r="41" customFormat="false" ht="20.25" hidden="false" customHeight="true" outlineLevel="0" collapsed="false">
      <c r="A41" s="74"/>
      <c r="B41" s="48" t="s">
        <v>48</v>
      </c>
      <c r="C41" s="103"/>
      <c r="D41" s="93"/>
      <c r="E41" s="96"/>
      <c r="F41" s="91" t="n">
        <v>298510</v>
      </c>
      <c r="G41" s="50" t="n">
        <v>44.91</v>
      </c>
      <c r="H41" s="91" t="n">
        <v>41458</v>
      </c>
      <c r="I41" s="50" t="n">
        <v>6.24</v>
      </c>
      <c r="J41" s="91" t="n">
        <v>214717</v>
      </c>
      <c r="K41" s="50" t="n">
        <v>32.3</v>
      </c>
      <c r="L41" s="91" t="n">
        <v>110002</v>
      </c>
      <c r="M41" s="50" t="n">
        <v>16.55</v>
      </c>
      <c r="N41" s="70"/>
      <c r="O41" s="108" t="s">
        <v>48</v>
      </c>
      <c r="P41" s="96" t="n">
        <v>664688</v>
      </c>
      <c r="Q41" s="38" t="n">
        <v>49.948777426381</v>
      </c>
      <c r="R41" s="37" t="n">
        <v>20</v>
      </c>
      <c r="S41" s="37" t="n">
        <v>131</v>
      </c>
      <c r="T41" s="37" t="n">
        <v>78198</v>
      </c>
      <c r="U41" s="37" t="n">
        <v>14584</v>
      </c>
      <c r="V41" s="37" t="n">
        <v>-39907</v>
      </c>
      <c r="W41" s="96" t="n">
        <v>531848</v>
      </c>
      <c r="X41" s="138" t="e">
        <f aca="false">SUM(X22:X38)</f>
        <v>#REF!</v>
      </c>
      <c r="Y41" s="139" t="e">
        <f aca="false">SUM(Y22:Y38)</f>
        <v>#REF!</v>
      </c>
      <c r="Z41" s="180" t="e">
        <f aca="false">ROUND(Y41/X41*100,2)</f>
        <v>#REF!</v>
      </c>
      <c r="AA41" s="121"/>
      <c r="AB41" s="170"/>
      <c r="AC41" s="121"/>
      <c r="AD41" s="121"/>
      <c r="AE41" s="138"/>
      <c r="AF41" s="138"/>
      <c r="AG41" s="174"/>
      <c r="AH41" s="138"/>
      <c r="AI41" s="185"/>
      <c r="AJ41" s="138"/>
      <c r="AK41" s="185"/>
      <c r="AL41" s="138"/>
      <c r="AM41" s="185"/>
      <c r="AN41" s="174"/>
      <c r="AO41" s="121"/>
      <c r="AP41" s="170"/>
      <c r="AQ41" s="138"/>
      <c r="AR41" s="176"/>
      <c r="AS41" s="138"/>
      <c r="AT41" s="138"/>
      <c r="AU41" s="138"/>
      <c r="AV41" s="138"/>
      <c r="AW41" s="138"/>
      <c r="AX41" s="138"/>
      <c r="AY41" s="170"/>
      <c r="BA41" s="138"/>
      <c r="BB41" s="138"/>
      <c r="BC41" s="121"/>
      <c r="BD41" s="138"/>
      <c r="BE41" s="138"/>
      <c r="BF41" s="138"/>
      <c r="BG41" s="138"/>
      <c r="BH41" s="138"/>
      <c r="BI41" s="138"/>
      <c r="BJ41" s="161"/>
      <c r="BK41" s="138"/>
      <c r="BL41" s="138"/>
      <c r="BM41" s="138"/>
      <c r="BN41" s="138"/>
      <c r="BP41" s="138"/>
      <c r="BQ41" s="138"/>
      <c r="BS41" s="179"/>
      <c r="BT41" s="179"/>
    </row>
    <row r="42" customFormat="false" ht="20.25" hidden="false" customHeight="true" outlineLevel="0" collapsed="false">
      <c r="A42" s="74"/>
      <c r="B42" s="48" t="s">
        <v>49</v>
      </c>
      <c r="C42" s="103"/>
      <c r="D42" s="93"/>
      <c r="E42" s="96"/>
      <c r="F42" s="96" t="n">
        <v>1532685</v>
      </c>
      <c r="G42" s="38" t="n">
        <v>49.4</v>
      </c>
      <c r="H42" s="96" t="n">
        <v>122368</v>
      </c>
      <c r="I42" s="38" t="n">
        <v>3.94</v>
      </c>
      <c r="J42" s="96" t="n">
        <v>1037524</v>
      </c>
      <c r="K42" s="38" t="n">
        <v>33.44</v>
      </c>
      <c r="L42" s="96" t="n">
        <v>410097</v>
      </c>
      <c r="M42" s="38" t="n">
        <v>13.22</v>
      </c>
      <c r="N42" s="74"/>
      <c r="O42" s="109" t="s">
        <v>49</v>
      </c>
      <c r="P42" s="96" t="n">
        <v>3102676</v>
      </c>
      <c r="Q42" s="38" t="n">
        <v>48.744976488197</v>
      </c>
      <c r="R42" s="37" t="n">
        <v>538</v>
      </c>
      <c r="S42" s="37" t="n">
        <v>173</v>
      </c>
      <c r="T42" s="37" t="n">
        <v>363847</v>
      </c>
      <c r="U42" s="37" t="n">
        <v>132891</v>
      </c>
      <c r="V42" s="37" t="n">
        <v>-224744</v>
      </c>
      <c r="W42" s="96" t="n">
        <v>2380483</v>
      </c>
      <c r="X42" s="138" t="e">
        <f aca="false">X20+X41</f>
        <v>#REF!</v>
      </c>
      <c r="Y42" s="139" t="e">
        <f aca="false">Y20+Y41</f>
        <v>#REF!</v>
      </c>
      <c r="Z42" s="180" t="e">
        <f aca="false">ROUND(Y42/X42*100,2)</f>
        <v>#REF!</v>
      </c>
      <c r="AA42" s="121"/>
      <c r="AB42" s="170"/>
      <c r="AC42" s="121"/>
      <c r="AD42" s="121"/>
      <c r="AE42" s="138"/>
      <c r="AF42" s="138"/>
      <c r="AG42" s="174"/>
      <c r="AH42" s="138"/>
      <c r="AI42" s="185"/>
      <c r="AJ42" s="138"/>
      <c r="AK42" s="185"/>
      <c r="AL42" s="138"/>
      <c r="AM42" s="185"/>
      <c r="AN42" s="174"/>
      <c r="AO42" s="121"/>
      <c r="AP42" s="170"/>
      <c r="AQ42" s="138"/>
      <c r="AR42" s="176"/>
      <c r="AS42" s="138"/>
      <c r="AT42" s="138"/>
      <c r="AU42" s="138"/>
      <c r="AV42" s="138"/>
      <c r="AW42" s="138"/>
      <c r="AX42" s="138"/>
      <c r="AY42" s="170"/>
      <c r="BA42" s="138"/>
      <c r="BB42" s="138"/>
      <c r="BC42" s="121"/>
      <c r="BD42" s="138"/>
      <c r="BE42" s="138"/>
      <c r="BF42" s="138"/>
      <c r="BG42" s="138"/>
      <c r="BH42" s="138"/>
      <c r="BI42" s="138"/>
      <c r="BJ42" s="161"/>
      <c r="BK42" s="138"/>
      <c r="BL42" s="138"/>
      <c r="BM42" s="138"/>
      <c r="BN42" s="138"/>
      <c r="BP42" s="138"/>
      <c r="BQ42" s="138"/>
      <c r="BS42" s="179"/>
      <c r="BT42" s="179"/>
    </row>
    <row r="43" customFormat="false" ht="20.25" hidden="false" customHeight="true" outlineLevel="0" collapsed="false">
      <c r="A43" s="74"/>
      <c r="C43" s="103"/>
      <c r="D43" s="93"/>
      <c r="E43" s="96"/>
      <c r="F43" s="105"/>
      <c r="G43" s="105"/>
      <c r="H43" s="105"/>
      <c r="I43" s="105"/>
      <c r="J43" s="105"/>
      <c r="K43" s="105"/>
      <c r="L43" s="105"/>
      <c r="M43" s="105"/>
      <c r="N43" s="74"/>
      <c r="O43" s="110"/>
      <c r="P43" s="105"/>
      <c r="Q43" s="95"/>
      <c r="R43" s="103"/>
      <c r="S43" s="103"/>
      <c r="T43" s="103"/>
      <c r="U43" s="103"/>
      <c r="V43" s="103"/>
      <c r="W43" s="105"/>
      <c r="X43" s="138"/>
      <c r="Y43" s="139"/>
      <c r="Z43" s="180"/>
      <c r="AA43" s="121"/>
      <c r="AC43" s="121"/>
      <c r="AD43" s="121"/>
      <c r="AE43" s="138"/>
      <c r="AF43" s="121"/>
      <c r="AG43" s="121"/>
      <c r="AH43" s="121"/>
      <c r="AI43" s="121"/>
      <c r="AJ43" s="121"/>
      <c r="AK43" s="185"/>
      <c r="AL43" s="121"/>
      <c r="AM43" s="121"/>
      <c r="AN43" s="121"/>
      <c r="AO43" s="121"/>
      <c r="AQ43" s="121"/>
      <c r="AR43" s="176"/>
      <c r="AS43" s="121"/>
      <c r="AT43" s="121"/>
      <c r="AU43" s="121"/>
      <c r="AV43" s="121"/>
      <c r="AW43" s="121"/>
      <c r="AX43" s="121"/>
      <c r="AY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61"/>
      <c r="BK43" s="121"/>
      <c r="BL43" s="121"/>
      <c r="BM43" s="121"/>
      <c r="BN43" s="121"/>
      <c r="BP43" s="121"/>
      <c r="BQ43" s="121"/>
      <c r="BS43" s="179"/>
      <c r="BT43" s="179"/>
    </row>
    <row r="44" customFormat="false" ht="20.25" hidden="false" customHeight="true" outlineLevel="0" collapsed="false">
      <c r="A44" s="47" t="n">
        <v>301</v>
      </c>
      <c r="B44" s="48" t="s">
        <v>50</v>
      </c>
      <c r="C44" s="111" t="s">
        <v>62</v>
      </c>
      <c r="D44" s="93"/>
      <c r="E44" s="94" t="n">
        <v>12</v>
      </c>
      <c r="F44" s="113" t="s">
        <v>93</v>
      </c>
      <c r="G44" s="113" t="s">
        <v>93</v>
      </c>
      <c r="H44" s="113" t="s">
        <v>93</v>
      </c>
      <c r="I44" s="113" t="s">
        <v>93</v>
      </c>
      <c r="J44" s="113" t="s">
        <v>93</v>
      </c>
      <c r="K44" s="113" t="s">
        <v>93</v>
      </c>
      <c r="L44" s="113" t="s">
        <v>93</v>
      </c>
      <c r="M44" s="113" t="s">
        <v>93</v>
      </c>
      <c r="N44" s="47" t="n">
        <v>301</v>
      </c>
      <c r="O44" s="109" t="s">
        <v>50</v>
      </c>
      <c r="P44" s="96" t="n">
        <v>48699</v>
      </c>
      <c r="Q44" s="187" t="s">
        <v>93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96" t="n">
        <v>48699</v>
      </c>
      <c r="X44" s="138" t="e">
        <f aca="false">AP44+#REF!</f>
        <v>#REF!</v>
      </c>
      <c r="Y44" s="139" t="e">
        <f aca="false">AQ44+#REF!</f>
        <v>#REF!</v>
      </c>
      <c r="Z44" s="180" t="e">
        <f aca="false">ROUND(Y44/X44*100,2)</f>
        <v>#REF!</v>
      </c>
      <c r="AB44" s="170"/>
      <c r="AC44" s="188"/>
      <c r="AD44" s="121"/>
      <c r="AE44" s="171"/>
      <c r="AF44" s="189"/>
      <c r="AG44" s="189"/>
      <c r="AH44" s="189"/>
      <c r="AI44" s="189"/>
      <c r="AJ44" s="189"/>
      <c r="AK44" s="189"/>
      <c r="AL44" s="189"/>
      <c r="AM44" s="189"/>
      <c r="AN44" s="189"/>
      <c r="AP44" s="170"/>
      <c r="AQ44" s="175"/>
      <c r="AR44" s="189"/>
      <c r="AS44" s="177"/>
      <c r="AT44" s="177"/>
      <c r="AU44" s="177"/>
      <c r="AV44" s="177"/>
      <c r="AW44" s="138"/>
      <c r="AX44" s="138"/>
      <c r="AY44" s="170"/>
      <c r="BA44" s="178"/>
      <c r="BB44" s="178"/>
      <c r="BC44" s="121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P44" s="190"/>
      <c r="BQ44" s="191"/>
      <c r="BS44" s="179"/>
      <c r="BT44" s="179"/>
    </row>
    <row r="45" customFormat="false" ht="20.25" hidden="false" customHeight="true" outlineLevel="0" collapsed="false">
      <c r="A45" s="47" t="n">
        <v>302</v>
      </c>
      <c r="B45" s="48" t="s">
        <v>51</v>
      </c>
      <c r="C45" s="93" t="s">
        <v>94</v>
      </c>
      <c r="D45" s="93"/>
      <c r="E45" s="94" t="n">
        <v>12</v>
      </c>
      <c r="F45" s="113" t="s">
        <v>93</v>
      </c>
      <c r="G45" s="113" t="s">
        <v>93</v>
      </c>
      <c r="H45" s="113" t="s">
        <v>93</v>
      </c>
      <c r="I45" s="113" t="s">
        <v>93</v>
      </c>
      <c r="J45" s="113" t="s">
        <v>93</v>
      </c>
      <c r="K45" s="113" t="s">
        <v>93</v>
      </c>
      <c r="L45" s="113" t="s">
        <v>93</v>
      </c>
      <c r="M45" s="113" t="s">
        <v>93</v>
      </c>
      <c r="N45" s="47" t="n">
        <v>302</v>
      </c>
      <c r="O45" s="109" t="s">
        <v>51</v>
      </c>
      <c r="P45" s="96" t="n">
        <v>57378</v>
      </c>
      <c r="Q45" s="187" t="s">
        <v>93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96" t="n">
        <v>57378</v>
      </c>
      <c r="X45" s="138" t="e">
        <f aca="false">AP45+#REF!</f>
        <v>#REF!</v>
      </c>
      <c r="Y45" s="139" t="e">
        <f aca="false">AQ45+#REF!</f>
        <v>#REF!</v>
      </c>
      <c r="Z45" s="180" t="e">
        <f aca="false">ROUND(Y45/X45*100,2)</f>
        <v>#REF!</v>
      </c>
      <c r="AB45" s="170"/>
      <c r="AC45" s="121"/>
      <c r="AD45" s="121"/>
      <c r="AE45" s="171"/>
      <c r="AF45" s="189"/>
      <c r="AG45" s="189"/>
      <c r="AH45" s="189"/>
      <c r="AI45" s="189"/>
      <c r="AJ45" s="189"/>
      <c r="AK45" s="189"/>
      <c r="AL45" s="189"/>
      <c r="AM45" s="189"/>
      <c r="AN45" s="189"/>
      <c r="AP45" s="170"/>
      <c r="AQ45" s="175"/>
      <c r="AR45" s="189"/>
      <c r="AS45" s="177"/>
      <c r="AT45" s="177"/>
      <c r="AU45" s="177"/>
      <c r="AV45" s="177"/>
      <c r="AW45" s="138"/>
      <c r="AX45" s="138"/>
      <c r="AY45" s="170"/>
      <c r="BA45" s="178"/>
      <c r="BB45" s="178"/>
      <c r="BC45" s="121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P45" s="190"/>
      <c r="BQ45" s="191"/>
      <c r="BS45" s="179"/>
      <c r="BT45" s="179"/>
    </row>
    <row r="46" customFormat="false" ht="20.25" hidden="false" customHeight="true" outlineLevel="0" collapsed="false">
      <c r="A46" s="47" t="n">
        <v>303</v>
      </c>
      <c r="B46" s="48" t="s">
        <v>52</v>
      </c>
      <c r="C46" s="93" t="s">
        <v>94</v>
      </c>
      <c r="D46" s="93"/>
      <c r="E46" s="94" t="n">
        <v>12</v>
      </c>
      <c r="F46" s="113" t="s">
        <v>93</v>
      </c>
      <c r="G46" s="113" t="s">
        <v>93</v>
      </c>
      <c r="H46" s="113" t="s">
        <v>93</v>
      </c>
      <c r="I46" s="113" t="s">
        <v>93</v>
      </c>
      <c r="J46" s="113" t="s">
        <v>93</v>
      </c>
      <c r="K46" s="113" t="s">
        <v>93</v>
      </c>
      <c r="L46" s="113" t="s">
        <v>93</v>
      </c>
      <c r="M46" s="113" t="s">
        <v>93</v>
      </c>
      <c r="N46" s="47" t="n">
        <v>303</v>
      </c>
      <c r="O46" s="109" t="s">
        <v>52</v>
      </c>
      <c r="P46" s="96" t="n">
        <v>152786</v>
      </c>
      <c r="Q46" s="187" t="s">
        <v>93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96" t="n">
        <v>152786</v>
      </c>
      <c r="X46" s="138" t="e">
        <f aca="false">AP46+#REF!</f>
        <v>#REF!</v>
      </c>
      <c r="Y46" s="139" t="e">
        <f aca="false">AQ46+#REF!</f>
        <v>#REF!</v>
      </c>
      <c r="Z46" s="180" t="e">
        <f aca="false">ROUND(Y46/X46*100,2)</f>
        <v>#REF!</v>
      </c>
      <c r="AB46" s="170"/>
      <c r="AC46" s="121"/>
      <c r="AD46" s="121"/>
      <c r="AE46" s="171"/>
      <c r="AF46" s="189"/>
      <c r="AG46" s="189"/>
      <c r="AH46" s="189"/>
      <c r="AI46" s="189"/>
      <c r="AJ46" s="189"/>
      <c r="AK46" s="189"/>
      <c r="AL46" s="189"/>
      <c r="AM46" s="189"/>
      <c r="AN46" s="189"/>
      <c r="AP46" s="170"/>
      <c r="AQ46" s="175"/>
      <c r="AR46" s="189"/>
      <c r="AS46" s="177"/>
      <c r="AT46" s="177"/>
      <c r="AU46" s="177"/>
      <c r="AV46" s="177"/>
      <c r="AW46" s="138"/>
      <c r="AX46" s="138"/>
      <c r="AY46" s="170"/>
      <c r="BA46" s="178"/>
      <c r="BB46" s="178"/>
      <c r="BC46" s="121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P46" s="190"/>
      <c r="BQ46" s="191"/>
      <c r="BS46" s="179"/>
      <c r="BT46" s="179"/>
    </row>
    <row r="47" customFormat="false" ht="20.25" hidden="false" customHeight="true" outlineLevel="0" collapsed="false">
      <c r="A47" s="74"/>
      <c r="B47" s="48" t="s">
        <v>53</v>
      </c>
      <c r="C47" s="103"/>
      <c r="D47" s="103"/>
      <c r="E47" s="96"/>
      <c r="F47" s="113" t="s">
        <v>93</v>
      </c>
      <c r="G47" s="113" t="s">
        <v>93</v>
      </c>
      <c r="H47" s="113" t="s">
        <v>93</v>
      </c>
      <c r="I47" s="113" t="s">
        <v>93</v>
      </c>
      <c r="J47" s="113" t="s">
        <v>93</v>
      </c>
      <c r="K47" s="113" t="s">
        <v>93</v>
      </c>
      <c r="L47" s="113" t="s">
        <v>93</v>
      </c>
      <c r="M47" s="113" t="s">
        <v>93</v>
      </c>
      <c r="N47" s="74"/>
      <c r="O47" s="109" t="s">
        <v>53</v>
      </c>
      <c r="P47" s="96" t="n">
        <v>258863</v>
      </c>
      <c r="Q47" s="187" t="s">
        <v>93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258863</v>
      </c>
      <c r="X47" s="151" t="e">
        <f aca="false">SUM(X44:X46)</f>
        <v>#REF!</v>
      </c>
      <c r="Y47" s="152" t="e">
        <f aca="false">SUM(Y44:Y46)</f>
        <v>#REF!</v>
      </c>
      <c r="Z47" s="180" t="e">
        <f aca="false">ROUND(Y47/X47*100,2)</f>
        <v>#REF!</v>
      </c>
      <c r="AA47" s="121"/>
      <c r="AB47" s="170"/>
      <c r="AC47" s="121"/>
      <c r="AD47" s="121"/>
      <c r="AE47" s="138"/>
      <c r="AF47" s="189"/>
      <c r="AG47" s="189"/>
      <c r="AH47" s="189"/>
      <c r="AI47" s="189"/>
      <c r="AJ47" s="189"/>
      <c r="AK47" s="189"/>
      <c r="AL47" s="189"/>
      <c r="AM47" s="189"/>
      <c r="AN47" s="174"/>
      <c r="AO47" s="121"/>
      <c r="AP47" s="170"/>
      <c r="AQ47" s="138"/>
      <c r="AR47" s="189"/>
      <c r="AS47" s="138"/>
      <c r="AT47" s="138"/>
      <c r="AU47" s="138"/>
      <c r="AV47" s="138"/>
      <c r="AW47" s="138"/>
      <c r="AX47" s="138"/>
      <c r="AY47" s="170"/>
      <c r="BA47" s="138"/>
      <c r="BB47" s="138"/>
      <c r="BC47" s="121"/>
      <c r="BD47" s="138"/>
      <c r="BE47" s="138"/>
      <c r="BF47" s="138"/>
      <c r="BG47" s="138"/>
      <c r="BH47" s="138"/>
      <c r="BI47" s="138"/>
      <c r="BJ47" s="161"/>
      <c r="BK47" s="138"/>
      <c r="BL47" s="138"/>
      <c r="BM47" s="138"/>
      <c r="BN47" s="138"/>
      <c r="BP47" s="138"/>
      <c r="BQ47" s="138"/>
      <c r="BS47" s="179"/>
      <c r="BT47" s="179"/>
    </row>
    <row r="48" customFormat="false" ht="20.25" hidden="false" customHeight="true" outlineLevel="0" collapsed="false">
      <c r="A48" s="74"/>
      <c r="C48" s="103"/>
      <c r="D48" s="103"/>
      <c r="E48" s="96"/>
      <c r="F48" s="115"/>
      <c r="G48" s="115"/>
      <c r="H48" s="115"/>
      <c r="I48" s="115"/>
      <c r="J48" s="115"/>
      <c r="K48" s="115"/>
      <c r="L48" s="115"/>
      <c r="M48" s="115"/>
      <c r="N48" s="74"/>
      <c r="O48" s="110"/>
      <c r="P48" s="105"/>
      <c r="Q48" s="62"/>
      <c r="R48" s="105"/>
      <c r="S48" s="105"/>
      <c r="T48" s="105"/>
      <c r="U48" s="105"/>
      <c r="V48" s="105"/>
      <c r="W48" s="105"/>
      <c r="X48" s="153"/>
      <c r="Y48" s="154"/>
      <c r="Z48" s="192"/>
      <c r="AA48" s="121"/>
      <c r="AC48" s="121"/>
      <c r="AD48" s="121"/>
      <c r="AE48" s="138"/>
      <c r="AF48" s="181"/>
      <c r="AG48" s="181"/>
      <c r="AH48" s="181"/>
      <c r="AI48" s="181"/>
      <c r="AJ48" s="181"/>
      <c r="AK48" s="181"/>
      <c r="AL48" s="181"/>
      <c r="AM48" s="181"/>
      <c r="AN48" s="121"/>
      <c r="AO48" s="121"/>
      <c r="AQ48" s="121"/>
      <c r="AR48" s="181"/>
      <c r="AS48" s="121"/>
      <c r="AT48" s="121"/>
      <c r="AU48" s="121"/>
      <c r="AV48" s="121"/>
      <c r="AW48" s="121"/>
      <c r="AX48" s="121"/>
      <c r="AY48" s="121"/>
      <c r="BA48" s="138"/>
      <c r="BB48" s="138"/>
      <c r="BC48" s="121"/>
      <c r="BD48" s="121"/>
      <c r="BE48" s="121"/>
      <c r="BF48" s="121"/>
      <c r="BG48" s="121"/>
      <c r="BH48" s="121"/>
      <c r="BI48" s="121"/>
      <c r="BJ48" s="161"/>
      <c r="BK48" s="121"/>
      <c r="BL48" s="121"/>
      <c r="BM48" s="121"/>
      <c r="BN48" s="121"/>
      <c r="BP48" s="138"/>
      <c r="BQ48" s="138"/>
      <c r="BS48" s="179"/>
      <c r="BT48" s="179"/>
    </row>
    <row r="49" customFormat="false" ht="20.25" hidden="false" customHeight="true" outlineLevel="0" collapsed="false">
      <c r="A49" s="116"/>
      <c r="B49" s="59" t="s">
        <v>54</v>
      </c>
      <c r="C49" s="117"/>
      <c r="D49" s="117"/>
      <c r="E49" s="64"/>
      <c r="F49" s="119" t="s">
        <v>93</v>
      </c>
      <c r="G49" s="119" t="s">
        <v>93</v>
      </c>
      <c r="H49" s="119" t="s">
        <v>93</v>
      </c>
      <c r="I49" s="119" t="s">
        <v>93</v>
      </c>
      <c r="J49" s="119" t="s">
        <v>93</v>
      </c>
      <c r="K49" s="119" t="s">
        <v>93</v>
      </c>
      <c r="L49" s="119" t="s">
        <v>93</v>
      </c>
      <c r="M49" s="119" t="s">
        <v>93</v>
      </c>
      <c r="N49" s="116"/>
      <c r="O49" s="120" t="s">
        <v>54</v>
      </c>
      <c r="P49" s="64" t="n">
        <v>3361539</v>
      </c>
      <c r="Q49" s="193" t="s">
        <v>93</v>
      </c>
      <c r="R49" s="64" t="n">
        <v>538</v>
      </c>
      <c r="S49" s="64" t="n">
        <v>173</v>
      </c>
      <c r="T49" s="64" t="n">
        <v>363847</v>
      </c>
      <c r="U49" s="64" t="n">
        <v>132891</v>
      </c>
      <c r="V49" s="64" t="n">
        <v>-224744</v>
      </c>
      <c r="W49" s="64" t="n">
        <v>2639346</v>
      </c>
      <c r="X49" s="156" t="e">
        <f aca="false">X42+X47</f>
        <v>#REF!</v>
      </c>
      <c r="Y49" s="157" t="e">
        <f aca="false">Y42+Y47</f>
        <v>#REF!</v>
      </c>
      <c r="Z49" s="180" t="e">
        <f aca="false">ROUND(Y49/X49*100,2)</f>
        <v>#REF!</v>
      </c>
      <c r="AA49" s="121"/>
      <c r="AB49" s="170"/>
      <c r="AC49" s="121"/>
      <c r="AD49" s="121"/>
      <c r="AE49" s="138"/>
      <c r="AF49" s="189"/>
      <c r="AG49" s="189"/>
      <c r="AH49" s="189"/>
      <c r="AI49" s="189"/>
      <c r="AJ49" s="189"/>
      <c r="AK49" s="189"/>
      <c r="AL49" s="189"/>
      <c r="AM49" s="189"/>
      <c r="AN49" s="174"/>
      <c r="AO49" s="121"/>
      <c r="AP49" s="170"/>
      <c r="AQ49" s="138"/>
      <c r="AR49" s="189"/>
      <c r="AS49" s="138"/>
      <c r="AT49" s="138"/>
      <c r="AU49" s="138"/>
      <c r="AV49" s="138"/>
      <c r="AW49" s="138"/>
      <c r="AX49" s="138"/>
      <c r="AY49" s="170"/>
      <c r="BA49" s="138"/>
      <c r="BB49" s="138"/>
      <c r="BC49" s="121"/>
      <c r="BD49" s="138"/>
      <c r="BE49" s="138"/>
      <c r="BF49" s="138"/>
      <c r="BG49" s="138"/>
      <c r="BH49" s="138"/>
      <c r="BI49" s="138"/>
      <c r="BJ49" s="161"/>
      <c r="BK49" s="138"/>
      <c r="BL49" s="138"/>
      <c r="BM49" s="138"/>
      <c r="BN49" s="138"/>
      <c r="BP49" s="138"/>
      <c r="BQ49" s="138"/>
      <c r="BS49" s="179"/>
      <c r="BT49" s="179"/>
    </row>
    <row r="50" customFormat="false" ht="17.1" hidden="false" customHeight="true" outlineLevel="0" collapsed="false">
      <c r="E50" s="121"/>
      <c r="Q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74"/>
      <c r="AN50" s="121"/>
      <c r="AO50" s="121"/>
      <c r="AP50" s="121"/>
      <c r="AQ50" s="121"/>
      <c r="AR50" s="121"/>
      <c r="AS50" s="121"/>
      <c r="AT50" s="161"/>
      <c r="AU50" s="121"/>
      <c r="AV50" s="121"/>
      <c r="AW50" s="121"/>
      <c r="AX50" s="121"/>
      <c r="AY50" s="121"/>
      <c r="BA50" s="121"/>
      <c r="BD50" s="121"/>
      <c r="BE50" s="121"/>
      <c r="BF50" s="121"/>
      <c r="BG50" s="121"/>
      <c r="BH50" s="121"/>
      <c r="BI50" s="121"/>
      <c r="BJ50" s="161"/>
      <c r="BK50" s="121"/>
      <c r="BL50" s="121"/>
      <c r="BM50" s="121"/>
      <c r="BN50" s="121"/>
      <c r="BP50" s="121"/>
    </row>
    <row r="51" customFormat="false" ht="17.1" hidden="false" customHeight="true" outlineLevel="0" collapsed="false">
      <c r="BA51" s="138"/>
      <c r="BC51" s="138"/>
      <c r="BP51" s="138"/>
    </row>
    <row r="52" customFormat="false" ht="17.1" hidden="false" customHeight="true" outlineLevel="0" collapsed="false">
      <c r="BB52" s="138"/>
      <c r="BC52" s="138"/>
      <c r="BQ52" s="138"/>
    </row>
    <row r="53" customFormat="false" ht="17.1" hidden="false" customHeight="true" outlineLevel="0" collapsed="false">
      <c r="BB53" s="138"/>
      <c r="BC53" s="138"/>
      <c r="BQ53" s="138"/>
    </row>
    <row r="54" customFormat="false" ht="17.1" hidden="false" customHeight="true" outlineLevel="0" collapsed="false">
      <c r="BA54" s="138"/>
      <c r="BC54" s="138"/>
      <c r="BP54" s="138"/>
    </row>
    <row r="55" customFormat="false" ht="17.1" hidden="false" customHeight="true" outlineLevel="0" collapsed="false">
      <c r="BB55" s="138"/>
      <c r="BC55" s="138"/>
      <c r="BQ55" s="138"/>
    </row>
    <row r="56" customFormat="false" ht="17.1" hidden="false" customHeight="true" outlineLevel="0" collapsed="false">
      <c r="BA56" s="138"/>
      <c r="BC56" s="138"/>
      <c r="BP56" s="138"/>
    </row>
    <row r="57" customFormat="false" ht="17.1" hidden="false" customHeight="true" outlineLevel="0" collapsed="false">
      <c r="BA57" s="138"/>
      <c r="BC57" s="138"/>
      <c r="BP57" s="138"/>
    </row>
    <row r="58" customFormat="false" ht="17.1" hidden="false" customHeight="true" outlineLevel="0" collapsed="false">
      <c r="BA58" s="138"/>
      <c r="BC58" s="138"/>
      <c r="BP58" s="138"/>
    </row>
    <row r="59" customFormat="false" ht="17.1" hidden="false" customHeight="true" outlineLevel="0" collapsed="false">
      <c r="BA59" s="138"/>
      <c r="BC59" s="138"/>
      <c r="BP59" s="138"/>
    </row>
    <row r="60" customFormat="false" ht="17.1" hidden="false" customHeight="true" outlineLevel="0" collapsed="false">
      <c r="BB60" s="138"/>
      <c r="BC60" s="138"/>
      <c r="BQ60" s="138"/>
    </row>
    <row r="61" customFormat="false" ht="17.1" hidden="false" customHeight="true" outlineLevel="0" collapsed="false">
      <c r="BB61" s="138"/>
      <c r="BC61" s="138"/>
      <c r="BQ61" s="138"/>
    </row>
    <row r="62" customFormat="false" ht="17.1" hidden="false" customHeight="true" outlineLevel="0" collapsed="false">
      <c r="BA62" s="138"/>
      <c r="BC62" s="138"/>
      <c r="BP62" s="138"/>
    </row>
    <row r="63" customFormat="false" ht="17.1" hidden="false" customHeight="true" outlineLevel="0" collapsed="false">
      <c r="BB63" s="138"/>
      <c r="BC63" s="138"/>
      <c r="BQ63" s="138"/>
    </row>
    <row r="64" customFormat="false" ht="17.1" hidden="false" customHeight="true" outlineLevel="0" collapsed="false">
      <c r="BA64" s="138"/>
      <c r="BC64" s="138"/>
      <c r="BP64" s="138"/>
    </row>
    <row r="65" customFormat="false" ht="17.1" hidden="false" customHeight="true" outlineLevel="0" collapsed="false">
      <c r="BA65" s="138"/>
      <c r="BC65" s="138"/>
      <c r="BP65" s="138"/>
    </row>
    <row r="66" customFormat="false" ht="17.1" hidden="false" customHeight="true" outlineLevel="0" collapsed="false">
      <c r="BB66" s="138"/>
      <c r="BC66" s="138"/>
      <c r="BQ66" s="138"/>
    </row>
    <row r="67" customFormat="false" ht="17.1" hidden="false" customHeight="true" outlineLevel="0" collapsed="false">
      <c r="BB67" s="138"/>
      <c r="BC67" s="138"/>
      <c r="BQ67" s="138"/>
    </row>
    <row r="68" customFormat="false" ht="17.1" hidden="false" customHeight="true" outlineLevel="0" collapsed="false">
      <c r="BB68" s="138"/>
      <c r="BC68" s="138"/>
      <c r="BQ68" s="138"/>
    </row>
    <row r="69" customFormat="false" ht="17.1" hidden="false" customHeight="true" outlineLevel="0" collapsed="false">
      <c r="BB69" s="138"/>
      <c r="BC69" s="138"/>
      <c r="BQ69" s="138"/>
    </row>
    <row r="70" customFormat="false" ht="17.1" hidden="false" customHeight="true" outlineLevel="0" collapsed="false">
      <c r="BB70" s="138"/>
      <c r="BC70" s="138"/>
      <c r="BQ70" s="138"/>
    </row>
    <row r="71" customFormat="false" ht="17.1" hidden="false" customHeight="true" outlineLevel="0" collapsed="false">
      <c r="BA71" s="138"/>
      <c r="BC71" s="138"/>
      <c r="BP71" s="138"/>
    </row>
    <row r="72" customFormat="false" ht="17.1" hidden="false" customHeight="true" outlineLevel="0" collapsed="false">
      <c r="BB72" s="138"/>
      <c r="BC72" s="138"/>
      <c r="BQ72" s="138"/>
    </row>
    <row r="73" customFormat="false" ht="17.1" hidden="false" customHeight="true" outlineLevel="0" collapsed="false">
      <c r="BB73" s="138"/>
      <c r="BC73" s="138"/>
      <c r="BQ73" s="138"/>
    </row>
    <row r="74" customFormat="false" ht="17.1" hidden="false" customHeight="true" outlineLevel="0" collapsed="false">
      <c r="BB74" s="138"/>
      <c r="BC74" s="138"/>
      <c r="BQ74" s="138"/>
    </row>
    <row r="75" customFormat="false" ht="17.1" hidden="false" customHeight="true" outlineLevel="0" collapsed="false">
      <c r="BB75" s="138"/>
      <c r="BC75" s="138"/>
      <c r="BQ75" s="138"/>
    </row>
    <row r="76" customFormat="false" ht="17.1" hidden="false" customHeight="true" outlineLevel="0" collapsed="false">
      <c r="BB76" s="138"/>
      <c r="BC76" s="138"/>
      <c r="BQ76" s="138"/>
    </row>
    <row r="77" customFormat="false" ht="17.1" hidden="false" customHeight="true" outlineLevel="0" collapsed="false">
      <c r="BB77" s="138"/>
      <c r="BC77" s="138"/>
      <c r="BQ77" s="138"/>
    </row>
    <row r="78" customFormat="false" ht="17.1" hidden="false" customHeight="true" outlineLevel="0" collapsed="false">
      <c r="BB78" s="138"/>
      <c r="BC78" s="138"/>
      <c r="BQ78" s="138"/>
    </row>
    <row r="79" customFormat="false" ht="17.1" hidden="false" customHeight="true" outlineLevel="0" collapsed="false">
      <c r="BB79" s="138"/>
      <c r="BC79" s="138"/>
      <c r="BQ79" s="138"/>
    </row>
    <row r="80" customFormat="false" ht="17.1" hidden="false" customHeight="true" outlineLevel="0" collapsed="false">
      <c r="BB80" s="138"/>
      <c r="BC80" s="138"/>
      <c r="BQ80" s="138"/>
    </row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</sheetData>
  <mergeCells count="15">
    <mergeCell ref="AA1:AM1"/>
    <mergeCell ref="F3:M3"/>
    <mergeCell ref="R3:S3"/>
    <mergeCell ref="AF3:AM3"/>
    <mergeCell ref="AS3:AT3"/>
    <mergeCell ref="BD3:BG3"/>
    <mergeCell ref="BI3:BJ3"/>
    <mergeCell ref="F4:G4"/>
    <mergeCell ref="H4:I4"/>
    <mergeCell ref="J4:K4"/>
    <mergeCell ref="L4:M4"/>
    <mergeCell ref="AF4:AG4"/>
    <mergeCell ref="AH4:AI4"/>
    <mergeCell ref="AJ4:AK4"/>
    <mergeCell ref="AL4:AM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30" activeCellId="0" sqref="F30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4" min="3" style="1" width="14.99"/>
    <col collapsed="false" customWidth="true" hidden="false" outlineLevel="0" max="6" min="5" style="1" width="12.62"/>
    <col collapsed="false" customWidth="true" hidden="false" outlineLevel="0" max="7" min="7" style="1" width="8.62"/>
    <col collapsed="false" customWidth="true" hidden="false" outlineLevel="0" max="8" min="8" style="1" width="14.74"/>
    <col collapsed="false" customWidth="true" hidden="false" outlineLevel="0" max="9" min="9" style="1" width="13.75"/>
    <col collapsed="false" customWidth="true" hidden="false" outlineLevel="0" max="10" min="10" style="1" width="5.99"/>
    <col collapsed="false" customWidth="true" hidden="false" outlineLevel="0" max="11" min="11" style="1" width="11.75"/>
    <col collapsed="false" customWidth="true" hidden="false" outlineLevel="0" max="12" min="12" style="1" width="14.49"/>
    <col collapsed="false" customWidth="true" hidden="false" outlineLevel="0" max="13" min="13" style="1" width="12.12"/>
    <col collapsed="false" customWidth="true" hidden="false" outlineLevel="0" max="14" min="14" style="1" width="9.49"/>
    <col collapsed="false" customWidth="true" hidden="false" outlineLevel="0" max="20" min="15" style="1" width="9.75"/>
    <col collapsed="false" customWidth="true" hidden="false" outlineLevel="0" max="21" min="21" style="1" width="10.87"/>
    <col collapsed="false" customWidth="true" hidden="false" outlineLevel="0" max="22" min="22" style="1" width="9.75"/>
    <col collapsed="false" customWidth="false" hidden="false" outlineLevel="0" max="23" min="23" style="1" width="10.74"/>
    <col collapsed="false" customWidth="true" hidden="false" outlineLevel="0" max="25" min="24" style="2" width="16.75"/>
    <col collapsed="false" customWidth="false" hidden="false" outlineLevel="0" max="27" min="26" style="2" width="10.74"/>
    <col collapsed="false" customWidth="true" hidden="false" outlineLevel="0" max="28" min="28" style="2" width="15.75"/>
    <col collapsed="false" customWidth="true" hidden="false" outlineLevel="0" max="29" min="29" style="2" width="14.74"/>
    <col collapsed="false" customWidth="true" hidden="false" outlineLevel="0" max="30" min="30" style="2" width="13.75"/>
    <col collapsed="false" customWidth="false" hidden="false" outlineLevel="0" max="31" min="31" style="2" width="10.74"/>
    <col collapsed="false" customWidth="true" hidden="false" outlineLevel="0" max="33" min="32" style="2" width="15.75"/>
    <col collapsed="false" customWidth="false" hidden="false" outlineLevel="0" max="35" min="34" style="2" width="10.74"/>
    <col collapsed="false" customWidth="true" hidden="false" outlineLevel="0" max="37" min="36" style="2" width="12.75"/>
    <col collapsed="false" customWidth="true" hidden="false" outlineLevel="0" max="38" min="38" style="2" width="11.75"/>
    <col collapsed="false" customWidth="false" hidden="false" outlineLevel="0" max="39" min="39" style="2" width="10.74"/>
    <col collapsed="false" customWidth="true" hidden="false" outlineLevel="0" max="41" min="40" style="2" width="9.75"/>
    <col collapsed="false" customWidth="true" hidden="false" outlineLevel="0" max="42" min="42" style="2" width="11.62"/>
    <col collapsed="false" customWidth="false" hidden="false" outlineLevel="0" max="44" min="43" style="4" width="10.74"/>
    <col collapsed="false" customWidth="true" hidden="false" outlineLevel="0" max="45" min="45" style="4" width="16.25"/>
    <col collapsed="false" customWidth="true" hidden="false" outlineLevel="0" max="49" min="46" style="4" width="15.62"/>
    <col collapsed="false" customWidth="true" hidden="false" outlineLevel="0" max="51" min="50" style="2" width="15.62"/>
    <col collapsed="false" customWidth="false" hidden="false" outlineLevel="0" max="60" min="52" style="2" width="10.74"/>
    <col collapsed="false" customWidth="true" hidden="false" outlineLevel="0" max="61" min="61" style="2" width="23.62"/>
    <col collapsed="false" customWidth="false" hidden="false" outlineLevel="0" max="65" min="62" style="2" width="10.74"/>
    <col collapsed="false" customWidth="false" hidden="false" outlineLevel="0" max="257" min="66" style="1" width="10.74"/>
  </cols>
  <sheetData>
    <row r="1" customFormat="false" ht="19.5" hidden="false" customHeight="true" outlineLevel="0" collapsed="false">
      <c r="A1" s="5"/>
      <c r="B1" s="5"/>
      <c r="C1" s="194" t="s">
        <v>105</v>
      </c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C2" s="7"/>
      <c r="Q2" s="195"/>
      <c r="S2" s="195"/>
      <c r="U2" s="9" t="s">
        <v>1</v>
      </c>
    </row>
    <row r="3" customFormat="false" ht="19.5" hidden="false" customHeight="true" outlineLevel="0" collapsed="false">
      <c r="A3" s="12"/>
      <c r="B3" s="13"/>
      <c r="C3" s="14" t="s">
        <v>2</v>
      </c>
      <c r="D3" s="15"/>
      <c r="E3" s="13"/>
      <c r="F3" s="13"/>
      <c r="G3" s="16" t="s">
        <v>106</v>
      </c>
      <c r="H3" s="15"/>
      <c r="I3" s="196"/>
      <c r="J3" s="12"/>
      <c r="K3" s="197"/>
      <c r="L3" s="13"/>
      <c r="M3" s="13"/>
      <c r="N3" s="13"/>
      <c r="O3" s="198"/>
      <c r="P3" s="198"/>
      <c r="Q3" s="12"/>
      <c r="R3" s="13"/>
      <c r="S3" s="13"/>
      <c r="T3" s="13"/>
      <c r="U3" s="197"/>
      <c r="V3" s="2"/>
      <c r="X3" s="10"/>
      <c r="AF3" s="10"/>
      <c r="AN3" s="19"/>
    </row>
    <row r="4" customFormat="false" ht="19.5" hidden="false" customHeight="true" outlineLevel="0" collapsed="false">
      <c r="A4" s="20"/>
      <c r="C4" s="21" t="s">
        <v>4</v>
      </c>
      <c r="D4" s="21"/>
      <c r="E4" s="21"/>
      <c r="F4" s="21"/>
      <c r="G4" s="21"/>
      <c r="H4" s="199" t="s">
        <v>5</v>
      </c>
      <c r="I4" s="199"/>
      <c r="J4" s="20"/>
      <c r="K4" s="200"/>
      <c r="L4" s="13"/>
      <c r="M4" s="13"/>
      <c r="N4" s="13"/>
      <c r="O4" s="201" t="s">
        <v>107</v>
      </c>
      <c r="P4" s="201" t="s">
        <v>108</v>
      </c>
      <c r="Q4" s="202" t="s">
        <v>109</v>
      </c>
      <c r="R4" s="202"/>
      <c r="S4" s="202"/>
      <c r="T4" s="202"/>
      <c r="U4" s="202"/>
      <c r="V4" s="2"/>
      <c r="X4" s="10"/>
      <c r="AB4" s="10"/>
      <c r="AF4" s="10"/>
      <c r="AJ4" s="10"/>
      <c r="AN4" s="22"/>
      <c r="AO4" s="22"/>
      <c r="AP4" s="10"/>
      <c r="AQ4" s="24"/>
      <c r="AR4" s="24"/>
      <c r="AX4" s="25"/>
      <c r="AY4" s="25"/>
      <c r="AZ4" s="25"/>
      <c r="BA4" s="25"/>
      <c r="BB4" s="25"/>
    </row>
    <row r="5" customFormat="false" ht="19.5" hidden="false" customHeight="true" outlineLevel="0" collapsed="false">
      <c r="A5" s="26" t="s">
        <v>6</v>
      </c>
      <c r="C5" s="12"/>
      <c r="D5" s="12"/>
      <c r="E5" s="12"/>
      <c r="F5" s="27" t="s">
        <v>7</v>
      </c>
      <c r="G5" s="28" t="s">
        <v>8</v>
      </c>
      <c r="H5" s="203"/>
      <c r="I5" s="203"/>
      <c r="J5" s="26" t="s">
        <v>6</v>
      </c>
      <c r="K5" s="200"/>
      <c r="L5" s="13"/>
      <c r="M5" s="27" t="s">
        <v>7</v>
      </c>
      <c r="N5" s="27" t="s">
        <v>8</v>
      </c>
      <c r="O5" s="75" t="s">
        <v>110</v>
      </c>
      <c r="P5" s="75" t="s">
        <v>110</v>
      </c>
      <c r="Q5" s="77" t="s">
        <v>107</v>
      </c>
      <c r="R5" s="77"/>
      <c r="S5" s="77" t="s">
        <v>108</v>
      </c>
      <c r="T5" s="77"/>
      <c r="U5" s="78" t="s">
        <v>111</v>
      </c>
      <c r="V5" s="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0"/>
      <c r="AQ5" s="24"/>
      <c r="AR5" s="24"/>
      <c r="AS5" s="30"/>
      <c r="AT5" s="30"/>
      <c r="AU5" s="30"/>
      <c r="AV5" s="30"/>
      <c r="AW5" s="30"/>
      <c r="AX5" s="30"/>
      <c r="AY5" s="30"/>
      <c r="AZ5" s="30"/>
      <c r="BA5" s="30"/>
      <c r="BB5" s="30"/>
    </row>
    <row r="6" customFormat="false" ht="19.5" hidden="false" customHeight="true" outlineLevel="0" collapsed="false">
      <c r="A6" s="26" t="s">
        <v>9</v>
      </c>
      <c r="B6" s="31" t="s">
        <v>10</v>
      </c>
      <c r="C6" s="75" t="s">
        <v>11</v>
      </c>
      <c r="D6" s="75" t="s">
        <v>12</v>
      </c>
      <c r="E6" s="75" t="s">
        <v>13</v>
      </c>
      <c r="F6" s="75" t="s">
        <v>11</v>
      </c>
      <c r="G6" s="204" t="s">
        <v>14</v>
      </c>
      <c r="H6" s="77" t="s">
        <v>11</v>
      </c>
      <c r="I6" s="77" t="s">
        <v>12</v>
      </c>
      <c r="J6" s="34" t="s">
        <v>9</v>
      </c>
      <c r="K6" s="205" t="s">
        <v>10</v>
      </c>
      <c r="L6" s="57" t="s">
        <v>13</v>
      </c>
      <c r="M6" s="75" t="s">
        <v>11</v>
      </c>
      <c r="N6" s="47" t="s">
        <v>14</v>
      </c>
      <c r="O6" s="75" t="s">
        <v>11</v>
      </c>
      <c r="P6" s="75" t="s">
        <v>11</v>
      </c>
      <c r="Q6" s="27" t="s">
        <v>112</v>
      </c>
      <c r="R6" s="27" t="s">
        <v>113</v>
      </c>
      <c r="S6" s="27" t="s">
        <v>112</v>
      </c>
      <c r="T6" s="27" t="s">
        <v>113</v>
      </c>
      <c r="U6" s="206" t="s">
        <v>114</v>
      </c>
      <c r="V6" s="10"/>
      <c r="W6" s="7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35"/>
      <c r="AR6" s="35"/>
      <c r="AS6" s="30"/>
      <c r="AT6" s="30"/>
      <c r="AU6" s="30"/>
      <c r="AV6" s="30"/>
      <c r="AW6" s="30"/>
    </row>
    <row r="7" customFormat="false" ht="19.5" hidden="false" customHeight="true" outlineLevel="0" collapsed="false">
      <c r="A7" s="14" t="n">
        <v>1</v>
      </c>
      <c r="B7" s="36" t="s">
        <v>15</v>
      </c>
      <c r="C7" s="49" t="n">
        <v>5119934588</v>
      </c>
      <c r="D7" s="49" t="n">
        <v>4656276015</v>
      </c>
      <c r="E7" s="49" t="n">
        <v>306100</v>
      </c>
      <c r="F7" s="49" t="n">
        <v>0</v>
      </c>
      <c r="G7" s="50" t="n">
        <v>90.94</v>
      </c>
      <c r="H7" s="207" t="n">
        <v>2066711331</v>
      </c>
      <c r="I7" s="91" t="n">
        <v>376604411</v>
      </c>
      <c r="J7" s="14" t="n">
        <v>1</v>
      </c>
      <c r="K7" s="108" t="s">
        <v>15</v>
      </c>
      <c r="L7" s="87" t="n">
        <v>298715153</v>
      </c>
      <c r="M7" s="49" t="n">
        <v>0</v>
      </c>
      <c r="N7" s="88" t="n">
        <v>18.22</v>
      </c>
      <c r="O7" s="49" t="n">
        <v>120729</v>
      </c>
      <c r="P7" s="91" t="n">
        <v>36801</v>
      </c>
      <c r="Q7" s="87" t="n">
        <v>73997</v>
      </c>
      <c r="R7" s="91" t="n">
        <v>74148</v>
      </c>
      <c r="S7" s="87" t="n">
        <v>22556</v>
      </c>
      <c r="T7" s="91" t="n">
        <v>22602</v>
      </c>
      <c r="U7" s="98" t="n">
        <v>23557</v>
      </c>
      <c r="V7" s="42"/>
      <c r="W7" s="208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4"/>
      <c r="AO7" s="44"/>
      <c r="AP7" s="44"/>
      <c r="AQ7" s="44"/>
      <c r="AR7" s="44"/>
      <c r="AX7" s="45"/>
      <c r="AY7" s="45"/>
      <c r="AZ7" s="45"/>
      <c r="BA7" s="45"/>
      <c r="BB7" s="45"/>
      <c r="BD7" s="45"/>
      <c r="BG7" s="46"/>
      <c r="BJ7" s="46"/>
      <c r="BL7" s="45"/>
    </row>
    <row r="8" customFormat="false" ht="19.5" hidden="false" customHeight="true" outlineLevel="0" collapsed="false">
      <c r="A8" s="47" t="n">
        <v>2</v>
      </c>
      <c r="B8" s="48" t="s">
        <v>16</v>
      </c>
      <c r="C8" s="37" t="n">
        <v>1567178445</v>
      </c>
      <c r="D8" s="37" t="n">
        <v>1463831674</v>
      </c>
      <c r="E8" s="37" t="n">
        <v>18000</v>
      </c>
      <c r="F8" s="37" t="n">
        <v>0</v>
      </c>
      <c r="G8" s="38" t="n">
        <v>93.41</v>
      </c>
      <c r="H8" s="209" t="n">
        <v>871585341</v>
      </c>
      <c r="I8" s="96" t="n">
        <v>114525519</v>
      </c>
      <c r="J8" s="47" t="n">
        <v>2</v>
      </c>
      <c r="K8" s="109" t="s">
        <v>16</v>
      </c>
      <c r="L8" s="39" t="n">
        <v>151212314</v>
      </c>
      <c r="M8" s="37" t="n">
        <v>0</v>
      </c>
      <c r="N8" s="95" t="n">
        <v>13.14</v>
      </c>
      <c r="O8" s="37" t="n">
        <v>99456</v>
      </c>
      <c r="P8" s="96" t="n">
        <v>37976</v>
      </c>
      <c r="Q8" s="39" t="n">
        <v>61313</v>
      </c>
      <c r="R8" s="96" t="n">
        <v>61490</v>
      </c>
      <c r="S8" s="39" t="n">
        <v>23411</v>
      </c>
      <c r="T8" s="96" t="n">
        <v>23491</v>
      </c>
      <c r="U8" s="99" t="n">
        <v>22204</v>
      </c>
      <c r="V8" s="42"/>
      <c r="W8" s="208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4"/>
      <c r="AO8" s="44"/>
      <c r="AP8" s="44"/>
      <c r="AQ8" s="44"/>
      <c r="AR8" s="44"/>
      <c r="AX8" s="45"/>
      <c r="AY8" s="45"/>
      <c r="AZ8" s="45"/>
      <c r="BA8" s="45"/>
      <c r="BB8" s="45"/>
      <c r="BD8" s="45"/>
      <c r="BG8" s="46"/>
      <c r="BJ8" s="46"/>
      <c r="BL8" s="45"/>
    </row>
    <row r="9" customFormat="false" ht="19.5" hidden="false" customHeight="true" outlineLevel="0" collapsed="false">
      <c r="A9" s="47" t="n">
        <v>3</v>
      </c>
      <c r="B9" s="48" t="s">
        <v>17</v>
      </c>
      <c r="C9" s="37" t="n">
        <v>3231375386</v>
      </c>
      <c r="D9" s="37" t="n">
        <v>2997696091</v>
      </c>
      <c r="E9" s="37" t="n">
        <v>12500</v>
      </c>
      <c r="F9" s="37" t="n">
        <v>0</v>
      </c>
      <c r="G9" s="38" t="n">
        <v>92.77</v>
      </c>
      <c r="H9" s="209" t="n">
        <v>972634673</v>
      </c>
      <c r="I9" s="96" t="n">
        <v>172725715</v>
      </c>
      <c r="J9" s="47" t="n">
        <v>3</v>
      </c>
      <c r="K9" s="109" t="s">
        <v>17</v>
      </c>
      <c r="L9" s="39" t="n">
        <v>130337887</v>
      </c>
      <c r="M9" s="37" t="n">
        <v>0</v>
      </c>
      <c r="N9" s="95" t="n">
        <v>17.76</v>
      </c>
      <c r="O9" s="37" t="n">
        <v>124136</v>
      </c>
      <c r="P9" s="96" t="n">
        <v>41034</v>
      </c>
      <c r="Q9" s="39" t="n">
        <v>74393</v>
      </c>
      <c r="R9" s="96" t="n">
        <v>74971</v>
      </c>
      <c r="S9" s="39" t="n">
        <v>24592</v>
      </c>
      <c r="T9" s="96" t="n">
        <v>24789</v>
      </c>
      <c r="U9" s="99" t="n">
        <v>33210</v>
      </c>
      <c r="V9" s="42"/>
      <c r="W9" s="208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4"/>
      <c r="AO9" s="44"/>
      <c r="AP9" s="44"/>
      <c r="AQ9" s="44"/>
      <c r="AR9" s="44"/>
      <c r="AX9" s="45"/>
      <c r="AY9" s="45"/>
      <c r="AZ9" s="45"/>
      <c r="BA9" s="45"/>
      <c r="BB9" s="45"/>
      <c r="BD9" s="45"/>
      <c r="BG9" s="46"/>
      <c r="BJ9" s="46"/>
      <c r="BL9" s="45"/>
    </row>
    <row r="10" customFormat="false" ht="19.5" hidden="false" customHeight="true" outlineLevel="0" collapsed="false">
      <c r="A10" s="47" t="n">
        <v>4</v>
      </c>
      <c r="B10" s="48" t="s">
        <v>18</v>
      </c>
      <c r="C10" s="37" t="n">
        <v>2397143986</v>
      </c>
      <c r="D10" s="37" t="n">
        <v>2237805716</v>
      </c>
      <c r="E10" s="37" t="n">
        <v>0</v>
      </c>
      <c r="F10" s="37" t="n">
        <v>0</v>
      </c>
      <c r="G10" s="38" t="n">
        <v>93.35</v>
      </c>
      <c r="H10" s="209" t="n">
        <v>814779710</v>
      </c>
      <c r="I10" s="209" t="n">
        <v>142042909</v>
      </c>
      <c r="J10" s="47" t="n">
        <v>4</v>
      </c>
      <c r="K10" s="109" t="s">
        <v>18</v>
      </c>
      <c r="L10" s="39" t="n">
        <v>149820859</v>
      </c>
      <c r="M10" s="37" t="n">
        <v>0</v>
      </c>
      <c r="N10" s="95" t="n">
        <v>17.43</v>
      </c>
      <c r="O10" s="37" t="n">
        <v>113178</v>
      </c>
      <c r="P10" s="96" t="n">
        <v>35675</v>
      </c>
      <c r="Q10" s="39" t="n">
        <v>69738</v>
      </c>
      <c r="R10" s="96" t="n">
        <v>70037</v>
      </c>
      <c r="S10" s="39" t="n">
        <v>21982</v>
      </c>
      <c r="T10" s="96" t="n">
        <v>22079</v>
      </c>
      <c r="U10" s="99" t="n">
        <v>27775</v>
      </c>
      <c r="V10" s="42"/>
      <c r="W10" s="208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4"/>
      <c r="AO10" s="44"/>
      <c r="AP10" s="44"/>
      <c r="AQ10" s="44"/>
      <c r="AR10" s="44"/>
      <c r="AX10" s="45"/>
      <c r="AY10" s="45"/>
      <c r="AZ10" s="45"/>
      <c r="BA10" s="45"/>
      <c r="BB10" s="45"/>
      <c r="BD10" s="45"/>
      <c r="BG10" s="46"/>
      <c r="BJ10" s="46"/>
      <c r="BL10" s="45"/>
    </row>
    <row r="11" customFormat="false" ht="19.5" hidden="false" customHeight="true" outlineLevel="0" collapsed="false">
      <c r="A11" s="47" t="n">
        <v>5</v>
      </c>
      <c r="B11" s="48" t="s">
        <v>19</v>
      </c>
      <c r="C11" s="37" t="n">
        <v>1014957688</v>
      </c>
      <c r="D11" s="37" t="n">
        <v>960072181</v>
      </c>
      <c r="E11" s="37" t="n">
        <v>0</v>
      </c>
      <c r="F11" s="37" t="n">
        <v>0</v>
      </c>
      <c r="G11" s="38" t="n">
        <v>94.59</v>
      </c>
      <c r="H11" s="209" t="n">
        <v>259374451</v>
      </c>
      <c r="I11" s="209" t="n">
        <v>35754503</v>
      </c>
      <c r="J11" s="47" t="n">
        <v>5</v>
      </c>
      <c r="K11" s="109" t="s">
        <v>19</v>
      </c>
      <c r="L11" s="39" t="n">
        <v>27303802</v>
      </c>
      <c r="M11" s="37" t="n">
        <v>0</v>
      </c>
      <c r="N11" s="95" t="n">
        <v>13.78</v>
      </c>
      <c r="O11" s="60" t="n">
        <v>140593</v>
      </c>
      <c r="P11" s="64" t="n">
        <v>40345</v>
      </c>
      <c r="Q11" s="106" t="n">
        <v>81041</v>
      </c>
      <c r="R11" s="64" t="n">
        <v>81419</v>
      </c>
      <c r="S11" s="106" t="n">
        <v>23256</v>
      </c>
      <c r="T11" s="64" t="n">
        <v>23385</v>
      </c>
      <c r="U11" s="102" t="n">
        <v>32400</v>
      </c>
      <c r="V11" s="42"/>
      <c r="W11" s="208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4"/>
      <c r="AO11" s="44"/>
      <c r="AP11" s="44"/>
      <c r="AQ11" s="44"/>
      <c r="AR11" s="44"/>
      <c r="AX11" s="45"/>
      <c r="AY11" s="45"/>
      <c r="AZ11" s="45"/>
      <c r="BA11" s="45"/>
      <c r="BB11" s="45"/>
      <c r="BD11" s="45"/>
      <c r="BG11" s="46"/>
      <c r="BJ11" s="46"/>
      <c r="BL11" s="45"/>
    </row>
    <row r="12" customFormat="false" ht="19.5" hidden="false" customHeight="true" outlineLevel="0" collapsed="false">
      <c r="A12" s="14" t="n">
        <v>6</v>
      </c>
      <c r="B12" s="36" t="s">
        <v>20</v>
      </c>
      <c r="C12" s="49" t="n">
        <v>971864944</v>
      </c>
      <c r="D12" s="49" t="n">
        <v>892204297</v>
      </c>
      <c r="E12" s="49" t="n">
        <v>3400</v>
      </c>
      <c r="F12" s="49" t="n">
        <v>0</v>
      </c>
      <c r="G12" s="50" t="n">
        <v>91.8</v>
      </c>
      <c r="H12" s="207" t="n">
        <v>296329648</v>
      </c>
      <c r="I12" s="207" t="n">
        <v>49697607</v>
      </c>
      <c r="J12" s="14" t="n">
        <v>6</v>
      </c>
      <c r="K12" s="108" t="s">
        <v>20</v>
      </c>
      <c r="L12" s="87" t="n">
        <v>20929311</v>
      </c>
      <c r="M12" s="49" t="n">
        <v>0</v>
      </c>
      <c r="N12" s="88" t="n">
        <v>16.77</v>
      </c>
      <c r="O12" s="49" t="n">
        <v>137672</v>
      </c>
      <c r="P12" s="91" t="n">
        <v>44469</v>
      </c>
      <c r="Q12" s="87" t="n">
        <v>79626</v>
      </c>
      <c r="R12" s="91" t="n">
        <v>79392</v>
      </c>
      <c r="S12" s="87" t="n">
        <v>25720</v>
      </c>
      <c r="T12" s="91" t="n">
        <v>25645</v>
      </c>
      <c r="U12" s="98" t="n">
        <v>30524</v>
      </c>
      <c r="V12" s="42"/>
      <c r="W12" s="208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4"/>
      <c r="AO12" s="44"/>
      <c r="AP12" s="44"/>
      <c r="AQ12" s="44"/>
      <c r="AR12" s="44"/>
      <c r="AX12" s="45"/>
      <c r="AY12" s="45"/>
      <c r="AZ12" s="45"/>
      <c r="BA12" s="45"/>
      <c r="BB12" s="45"/>
      <c r="BD12" s="45"/>
      <c r="BG12" s="46"/>
      <c r="BJ12" s="46"/>
      <c r="BL12" s="45"/>
    </row>
    <row r="13" customFormat="false" ht="19.5" hidden="false" customHeight="true" outlineLevel="0" collapsed="false">
      <c r="A13" s="47" t="n">
        <v>7</v>
      </c>
      <c r="B13" s="48" t="s">
        <v>21</v>
      </c>
      <c r="C13" s="37" t="n">
        <v>753975253</v>
      </c>
      <c r="D13" s="37" t="n">
        <v>715335079</v>
      </c>
      <c r="E13" s="37" t="n">
        <v>0</v>
      </c>
      <c r="F13" s="37" t="n">
        <v>0</v>
      </c>
      <c r="G13" s="38" t="n">
        <v>94.88</v>
      </c>
      <c r="H13" s="209" t="n">
        <v>124011166</v>
      </c>
      <c r="I13" s="209" t="n">
        <v>20870503</v>
      </c>
      <c r="J13" s="47" t="n">
        <v>7</v>
      </c>
      <c r="K13" s="109" t="s">
        <v>21</v>
      </c>
      <c r="L13" s="39" t="n">
        <v>19210122</v>
      </c>
      <c r="M13" s="37" t="n">
        <v>0</v>
      </c>
      <c r="N13" s="95" t="n">
        <v>16.83</v>
      </c>
      <c r="O13" s="37" t="n">
        <v>126878</v>
      </c>
      <c r="P13" s="96" t="n">
        <v>30821</v>
      </c>
      <c r="Q13" s="39" t="n">
        <v>74361</v>
      </c>
      <c r="R13" s="96" t="n">
        <v>74751</v>
      </c>
      <c r="S13" s="39" t="n">
        <v>18063</v>
      </c>
      <c r="T13" s="96" t="n">
        <v>18186</v>
      </c>
      <c r="U13" s="99" t="n">
        <v>25964</v>
      </c>
      <c r="V13" s="42"/>
      <c r="W13" s="208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4"/>
      <c r="AO13" s="44"/>
      <c r="AP13" s="44"/>
      <c r="AQ13" s="44"/>
      <c r="AR13" s="44"/>
      <c r="AX13" s="45"/>
      <c r="AY13" s="45"/>
      <c r="AZ13" s="45"/>
      <c r="BA13" s="45"/>
      <c r="BB13" s="45"/>
      <c r="BD13" s="45"/>
      <c r="BG13" s="46"/>
      <c r="BJ13" s="46"/>
      <c r="BL13" s="45"/>
    </row>
    <row r="14" customFormat="false" ht="19.5" hidden="false" customHeight="true" outlineLevel="0" collapsed="false">
      <c r="A14" s="47" t="n">
        <v>8</v>
      </c>
      <c r="B14" s="48" t="s">
        <v>22</v>
      </c>
      <c r="C14" s="37" t="n">
        <v>618835106</v>
      </c>
      <c r="D14" s="37" t="n">
        <v>594828796</v>
      </c>
      <c r="E14" s="37" t="n">
        <v>25800</v>
      </c>
      <c r="F14" s="37" t="n">
        <v>0</v>
      </c>
      <c r="G14" s="38" t="n">
        <v>96.12</v>
      </c>
      <c r="H14" s="209" t="n">
        <v>132203952</v>
      </c>
      <c r="I14" s="209" t="n">
        <v>18738420</v>
      </c>
      <c r="J14" s="47" t="n">
        <v>8</v>
      </c>
      <c r="K14" s="109" t="s">
        <v>22</v>
      </c>
      <c r="L14" s="39" t="n">
        <v>10611284</v>
      </c>
      <c r="M14" s="37" t="n">
        <v>0</v>
      </c>
      <c r="N14" s="95" t="n">
        <v>14.17</v>
      </c>
      <c r="O14" s="37" t="n">
        <v>138341</v>
      </c>
      <c r="P14" s="96" t="n">
        <v>41930</v>
      </c>
      <c r="Q14" s="39" t="n">
        <v>77626</v>
      </c>
      <c r="R14" s="96" t="n">
        <v>78499</v>
      </c>
      <c r="S14" s="39" t="n">
        <v>23527</v>
      </c>
      <c r="T14" s="96" t="n">
        <v>23820</v>
      </c>
      <c r="U14" s="99" t="n">
        <v>21993</v>
      </c>
      <c r="V14" s="42"/>
      <c r="W14" s="208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4"/>
      <c r="AO14" s="44"/>
      <c r="AP14" s="44"/>
      <c r="AQ14" s="44"/>
      <c r="AR14" s="44"/>
      <c r="AX14" s="45"/>
      <c r="AY14" s="45"/>
      <c r="AZ14" s="45"/>
      <c r="BA14" s="45"/>
      <c r="BB14" s="45"/>
      <c r="BD14" s="45"/>
      <c r="BG14" s="46"/>
      <c r="BJ14" s="46"/>
      <c r="BL14" s="45"/>
    </row>
    <row r="15" customFormat="false" ht="19.5" hidden="false" customHeight="true" outlineLevel="0" collapsed="false">
      <c r="A15" s="47" t="n">
        <v>9</v>
      </c>
      <c r="B15" s="48" t="s">
        <v>23</v>
      </c>
      <c r="C15" s="37" t="n">
        <v>540538207</v>
      </c>
      <c r="D15" s="37" t="n">
        <v>531178057</v>
      </c>
      <c r="E15" s="37" t="n">
        <v>0</v>
      </c>
      <c r="F15" s="37" t="n">
        <v>0</v>
      </c>
      <c r="G15" s="38" t="n">
        <v>98.27</v>
      </c>
      <c r="H15" s="209" t="n">
        <v>92489837</v>
      </c>
      <c r="I15" s="209" t="n">
        <v>13270274</v>
      </c>
      <c r="J15" s="47" t="n">
        <v>9</v>
      </c>
      <c r="K15" s="109" t="s">
        <v>23</v>
      </c>
      <c r="L15" s="39" t="n">
        <v>35124145</v>
      </c>
      <c r="M15" s="37" t="n">
        <v>0</v>
      </c>
      <c r="N15" s="95" t="n">
        <v>14.35</v>
      </c>
      <c r="O15" s="37" t="n">
        <v>121430</v>
      </c>
      <c r="P15" s="96" t="n">
        <v>34124</v>
      </c>
      <c r="Q15" s="39" t="n">
        <v>71071</v>
      </c>
      <c r="R15" s="96" t="n">
        <v>71281</v>
      </c>
      <c r="S15" s="39" t="n">
        <v>19972</v>
      </c>
      <c r="T15" s="96" t="n">
        <v>20030</v>
      </c>
      <c r="U15" s="99" t="n">
        <v>21953</v>
      </c>
      <c r="V15" s="42"/>
      <c r="W15" s="208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4"/>
      <c r="AO15" s="44"/>
      <c r="AP15" s="44"/>
      <c r="AQ15" s="44"/>
      <c r="AR15" s="44"/>
      <c r="AX15" s="45"/>
      <c r="AY15" s="45"/>
      <c r="AZ15" s="45"/>
      <c r="BA15" s="45"/>
      <c r="BB15" s="45"/>
      <c r="BD15" s="45"/>
      <c r="BG15" s="46"/>
      <c r="BJ15" s="46"/>
      <c r="BL15" s="45"/>
    </row>
    <row r="16" customFormat="false" ht="19.5" hidden="false" customHeight="true" outlineLevel="0" collapsed="false">
      <c r="A16" s="47" t="n">
        <v>10</v>
      </c>
      <c r="B16" s="48" t="s">
        <v>24</v>
      </c>
      <c r="C16" s="37" t="n">
        <v>1446138125</v>
      </c>
      <c r="D16" s="37" t="n">
        <v>1326887190</v>
      </c>
      <c r="E16" s="37" t="n">
        <v>800</v>
      </c>
      <c r="F16" s="37" t="n">
        <v>0</v>
      </c>
      <c r="G16" s="51" t="n">
        <v>91.75</v>
      </c>
      <c r="H16" s="209" t="n">
        <v>456686237</v>
      </c>
      <c r="I16" s="209" t="n">
        <v>74474616</v>
      </c>
      <c r="J16" s="47" t="n">
        <v>10</v>
      </c>
      <c r="K16" s="109" t="s">
        <v>24</v>
      </c>
      <c r="L16" s="39" t="n">
        <v>44333348</v>
      </c>
      <c r="M16" s="37" t="n">
        <v>0</v>
      </c>
      <c r="N16" s="107" t="n">
        <v>16.31</v>
      </c>
      <c r="O16" s="60" t="n">
        <v>135250</v>
      </c>
      <c r="P16" s="64" t="n">
        <v>34936</v>
      </c>
      <c r="Q16" s="106" t="n">
        <v>76722</v>
      </c>
      <c r="R16" s="64" t="n">
        <v>77044</v>
      </c>
      <c r="S16" s="106" t="n">
        <v>19818</v>
      </c>
      <c r="T16" s="64" t="n">
        <v>19904</v>
      </c>
      <c r="U16" s="102" t="n">
        <v>27378</v>
      </c>
      <c r="V16" s="42"/>
      <c r="W16" s="208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4"/>
      <c r="AO16" s="44"/>
      <c r="AP16" s="44"/>
      <c r="AQ16" s="44"/>
      <c r="AR16" s="44"/>
      <c r="AX16" s="45"/>
      <c r="AY16" s="45"/>
      <c r="AZ16" s="45"/>
      <c r="BA16" s="45"/>
      <c r="BB16" s="45"/>
      <c r="BD16" s="45"/>
      <c r="BG16" s="46"/>
      <c r="BJ16" s="46"/>
      <c r="BL16" s="45"/>
    </row>
    <row r="17" customFormat="false" ht="19.5" hidden="false" customHeight="true" outlineLevel="0" collapsed="false">
      <c r="A17" s="14" t="n">
        <v>11</v>
      </c>
      <c r="B17" s="36" t="s">
        <v>25</v>
      </c>
      <c r="C17" s="49" t="n">
        <v>1034269249</v>
      </c>
      <c r="D17" s="49" t="n">
        <v>1004199355</v>
      </c>
      <c r="E17" s="49" t="n">
        <v>0</v>
      </c>
      <c r="F17" s="49" t="n">
        <v>0</v>
      </c>
      <c r="G17" s="38" t="n">
        <v>97.09</v>
      </c>
      <c r="H17" s="207" t="n">
        <v>180654711</v>
      </c>
      <c r="I17" s="207" t="n">
        <v>30171125</v>
      </c>
      <c r="J17" s="14" t="n">
        <v>11</v>
      </c>
      <c r="K17" s="108" t="s">
        <v>25</v>
      </c>
      <c r="L17" s="87" t="n">
        <v>4527018</v>
      </c>
      <c r="M17" s="49" t="n">
        <v>0</v>
      </c>
      <c r="N17" s="95" t="n">
        <v>16.7</v>
      </c>
      <c r="O17" s="49" t="n">
        <v>123574</v>
      </c>
      <c r="P17" s="91" t="n">
        <v>45166</v>
      </c>
      <c r="Q17" s="87" t="n">
        <v>68528</v>
      </c>
      <c r="R17" s="91" t="n">
        <v>69009</v>
      </c>
      <c r="S17" s="87" t="n">
        <v>25047</v>
      </c>
      <c r="T17" s="91" t="n">
        <v>25215</v>
      </c>
      <c r="U17" s="98" t="n">
        <v>32635</v>
      </c>
      <c r="V17" s="42"/>
      <c r="W17" s="208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4"/>
      <c r="AO17" s="44"/>
      <c r="AP17" s="44"/>
      <c r="AQ17" s="44"/>
      <c r="AR17" s="44"/>
      <c r="AX17" s="45"/>
      <c r="AY17" s="45"/>
      <c r="AZ17" s="45"/>
      <c r="BA17" s="45"/>
      <c r="BB17" s="45"/>
      <c r="BD17" s="45"/>
      <c r="BG17" s="46"/>
      <c r="BJ17" s="46"/>
      <c r="BL17" s="45"/>
    </row>
    <row r="18" customFormat="false" ht="19.5" hidden="false" customHeight="true" outlineLevel="0" collapsed="false">
      <c r="A18" s="47" t="n">
        <v>12</v>
      </c>
      <c r="B18" s="48" t="s">
        <v>26</v>
      </c>
      <c r="C18" s="37" t="n">
        <v>522010725</v>
      </c>
      <c r="D18" s="37" t="n">
        <v>498679392</v>
      </c>
      <c r="E18" s="37" t="n">
        <v>0</v>
      </c>
      <c r="F18" s="37" t="n">
        <v>0</v>
      </c>
      <c r="G18" s="38" t="n">
        <v>95.53</v>
      </c>
      <c r="H18" s="209" t="n">
        <v>84329523</v>
      </c>
      <c r="I18" s="209" t="n">
        <v>11586033</v>
      </c>
      <c r="J18" s="47" t="n">
        <v>12</v>
      </c>
      <c r="K18" s="109" t="s">
        <v>26</v>
      </c>
      <c r="L18" s="39" t="n">
        <v>8906682</v>
      </c>
      <c r="M18" s="37" t="n">
        <v>0</v>
      </c>
      <c r="N18" s="95" t="n">
        <v>13.74</v>
      </c>
      <c r="O18" s="37" t="n">
        <v>149023</v>
      </c>
      <c r="P18" s="96" t="n">
        <v>46322</v>
      </c>
      <c r="Q18" s="39" t="n">
        <v>80695</v>
      </c>
      <c r="R18" s="96" t="n">
        <v>81505</v>
      </c>
      <c r="S18" s="39" t="n">
        <v>25083</v>
      </c>
      <c r="T18" s="96" t="n">
        <v>25337</v>
      </c>
      <c r="U18" s="99" t="n">
        <v>27770</v>
      </c>
      <c r="V18" s="42"/>
      <c r="W18" s="208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4"/>
      <c r="AO18" s="44"/>
      <c r="AP18" s="44"/>
      <c r="AQ18" s="44"/>
      <c r="AR18" s="44"/>
      <c r="AX18" s="45"/>
      <c r="AY18" s="45"/>
      <c r="AZ18" s="45"/>
      <c r="BA18" s="45"/>
      <c r="BB18" s="45"/>
      <c r="BD18" s="45"/>
      <c r="BG18" s="46"/>
      <c r="BJ18" s="46"/>
      <c r="BL18" s="45"/>
    </row>
    <row r="19" customFormat="false" ht="19.5" hidden="false" customHeight="true" outlineLevel="0" collapsed="false">
      <c r="A19" s="47" t="n">
        <v>13</v>
      </c>
      <c r="B19" s="48" t="s">
        <v>27</v>
      </c>
      <c r="C19" s="37" t="n">
        <v>741007782</v>
      </c>
      <c r="D19" s="37" t="n">
        <v>721501138</v>
      </c>
      <c r="E19" s="37" t="n">
        <v>0</v>
      </c>
      <c r="F19" s="37" t="n">
        <v>0</v>
      </c>
      <c r="G19" s="38" t="n">
        <v>97.37</v>
      </c>
      <c r="H19" s="209" t="n">
        <v>187202810</v>
      </c>
      <c r="I19" s="209" t="n">
        <v>29516069</v>
      </c>
      <c r="J19" s="47" t="n">
        <v>13</v>
      </c>
      <c r="K19" s="109" t="s">
        <v>27</v>
      </c>
      <c r="L19" s="39" t="n">
        <v>17081184</v>
      </c>
      <c r="M19" s="37" t="n">
        <v>0</v>
      </c>
      <c r="N19" s="95" t="n">
        <v>15.77</v>
      </c>
      <c r="O19" s="37" t="n">
        <v>133484</v>
      </c>
      <c r="P19" s="96" t="n">
        <v>40419</v>
      </c>
      <c r="Q19" s="39" t="n">
        <v>77435</v>
      </c>
      <c r="R19" s="96" t="n">
        <v>78095</v>
      </c>
      <c r="S19" s="39" t="n">
        <v>23447</v>
      </c>
      <c r="T19" s="96" t="n">
        <v>23658</v>
      </c>
      <c r="U19" s="99" t="n">
        <v>20889</v>
      </c>
      <c r="V19" s="42"/>
      <c r="W19" s="208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4"/>
      <c r="AO19" s="44"/>
      <c r="AP19" s="44"/>
      <c r="AQ19" s="44"/>
      <c r="AR19" s="44"/>
      <c r="AX19" s="45"/>
      <c r="AY19" s="45"/>
      <c r="AZ19" s="45"/>
      <c r="BA19" s="45"/>
      <c r="BB19" s="45"/>
      <c r="BD19" s="45"/>
      <c r="BG19" s="46"/>
      <c r="BJ19" s="46"/>
      <c r="BL19" s="45"/>
    </row>
    <row r="20" customFormat="false" ht="19.5" hidden="false" customHeight="true" outlineLevel="0" collapsed="false">
      <c r="A20" s="20"/>
      <c r="B20" s="48" t="s">
        <v>28</v>
      </c>
      <c r="C20" s="37" t="n">
        <v>19959229484</v>
      </c>
      <c r="D20" s="37" t="n">
        <v>18600494981</v>
      </c>
      <c r="E20" s="37" t="n">
        <v>366600</v>
      </c>
      <c r="F20" s="37" t="n">
        <v>0</v>
      </c>
      <c r="G20" s="38" t="n">
        <v>93.19</v>
      </c>
      <c r="H20" s="209" t="n">
        <v>6538993390</v>
      </c>
      <c r="I20" s="209" t="n">
        <v>1089977704</v>
      </c>
      <c r="J20" s="20"/>
      <c r="K20" s="109" t="s">
        <v>28</v>
      </c>
      <c r="L20" s="39" t="n">
        <v>918113109</v>
      </c>
      <c r="M20" s="37" t="n">
        <v>0</v>
      </c>
      <c r="N20" s="95" t="n">
        <v>16.67</v>
      </c>
      <c r="O20" s="37" t="n">
        <v>122890</v>
      </c>
      <c r="P20" s="96" t="n">
        <v>38357</v>
      </c>
      <c r="Q20" s="39" t="n">
        <v>73204</v>
      </c>
      <c r="R20" s="96" t="n">
        <v>73523</v>
      </c>
      <c r="S20" s="39" t="n">
        <v>22849</v>
      </c>
      <c r="T20" s="96" t="n">
        <v>22956</v>
      </c>
      <c r="U20" s="99" t="n">
        <v>27047</v>
      </c>
      <c r="V20" s="42"/>
      <c r="W20" s="208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X20" s="45"/>
      <c r="AY20" s="45"/>
      <c r="AZ20" s="45"/>
      <c r="BA20" s="45"/>
      <c r="BB20" s="45"/>
      <c r="BD20" s="45"/>
      <c r="BG20" s="46"/>
      <c r="BJ20" s="46"/>
      <c r="BL20" s="45"/>
    </row>
    <row r="21" customFormat="false" ht="19.5" hidden="false" customHeight="true" outlineLevel="0" collapsed="false">
      <c r="A21" s="20"/>
      <c r="C21" s="53"/>
      <c r="D21" s="53"/>
      <c r="E21" s="53"/>
      <c r="F21" s="37"/>
      <c r="G21" s="38"/>
      <c r="H21" s="210"/>
      <c r="I21" s="210"/>
      <c r="J21" s="20"/>
      <c r="K21" s="200"/>
      <c r="L21" s="55"/>
      <c r="M21" s="37"/>
      <c r="N21" s="95"/>
      <c r="O21" s="37"/>
      <c r="P21" s="96"/>
      <c r="Q21" s="39"/>
      <c r="R21" s="96"/>
      <c r="S21" s="39"/>
      <c r="T21" s="96"/>
      <c r="U21" s="99"/>
      <c r="V21" s="42"/>
      <c r="W21" s="208"/>
      <c r="AE21" s="42"/>
      <c r="AJ21" s="42"/>
      <c r="AK21" s="42"/>
      <c r="AL21" s="42"/>
      <c r="AM21" s="42"/>
      <c r="BG21" s="46"/>
      <c r="BJ21" s="46"/>
      <c r="BL21" s="45"/>
    </row>
    <row r="22" customFormat="false" ht="19.5" hidden="false" customHeight="true" outlineLevel="0" collapsed="false">
      <c r="A22" s="47" t="n">
        <v>14</v>
      </c>
      <c r="B22" s="48" t="s">
        <v>29</v>
      </c>
      <c r="C22" s="37" t="n">
        <v>225853056</v>
      </c>
      <c r="D22" s="37" t="n">
        <v>216633381</v>
      </c>
      <c r="E22" s="37" t="n">
        <v>0</v>
      </c>
      <c r="F22" s="37" t="n">
        <v>0</v>
      </c>
      <c r="G22" s="38" t="n">
        <v>95.92</v>
      </c>
      <c r="H22" s="209" t="n">
        <v>39278525</v>
      </c>
      <c r="I22" s="209" t="n">
        <v>7606481</v>
      </c>
      <c r="J22" s="47" t="n">
        <v>14</v>
      </c>
      <c r="K22" s="109" t="s">
        <v>29</v>
      </c>
      <c r="L22" s="39" t="n">
        <v>344900</v>
      </c>
      <c r="M22" s="37" t="n">
        <v>0</v>
      </c>
      <c r="N22" s="95" t="n">
        <v>19.37</v>
      </c>
      <c r="O22" s="37" t="n">
        <v>104393</v>
      </c>
      <c r="P22" s="96" t="n">
        <v>41090</v>
      </c>
      <c r="Q22" s="39" t="n">
        <v>59310</v>
      </c>
      <c r="R22" s="96" t="n">
        <v>59969</v>
      </c>
      <c r="S22" s="39" t="n">
        <v>23345</v>
      </c>
      <c r="T22" s="96" t="n">
        <v>23607</v>
      </c>
      <c r="U22" s="99" t="n">
        <v>24090</v>
      </c>
      <c r="V22" s="42"/>
      <c r="W22" s="208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4"/>
      <c r="AO22" s="44"/>
      <c r="AP22" s="44"/>
      <c r="AQ22" s="44"/>
      <c r="AR22" s="44"/>
      <c r="AX22" s="45"/>
      <c r="AY22" s="45"/>
      <c r="AZ22" s="45"/>
      <c r="BA22" s="45"/>
      <c r="BB22" s="45"/>
      <c r="BD22" s="45"/>
      <c r="BG22" s="46"/>
      <c r="BJ22" s="46"/>
      <c r="BL22" s="45"/>
    </row>
    <row r="23" customFormat="false" ht="19.5" hidden="false" customHeight="true" outlineLevel="0" collapsed="false">
      <c r="A23" s="47" t="n">
        <v>15</v>
      </c>
      <c r="B23" s="48" t="s">
        <v>30</v>
      </c>
      <c r="C23" s="37" t="n">
        <v>272130438</v>
      </c>
      <c r="D23" s="37" t="n">
        <v>259581720</v>
      </c>
      <c r="E23" s="37" t="n">
        <v>0</v>
      </c>
      <c r="F23" s="37" t="n">
        <v>0</v>
      </c>
      <c r="G23" s="38" t="n">
        <v>95.39</v>
      </c>
      <c r="H23" s="209" t="n">
        <v>77878669</v>
      </c>
      <c r="I23" s="209" t="n">
        <v>11363030</v>
      </c>
      <c r="J23" s="47" t="n">
        <v>15</v>
      </c>
      <c r="K23" s="109" t="s">
        <v>30</v>
      </c>
      <c r="L23" s="39" t="n">
        <v>6969793</v>
      </c>
      <c r="M23" s="37" t="n">
        <v>0</v>
      </c>
      <c r="N23" s="95" t="n">
        <v>14.59</v>
      </c>
      <c r="O23" s="60" t="n">
        <v>113719</v>
      </c>
      <c r="P23" s="64" t="n">
        <v>35641</v>
      </c>
      <c r="Q23" s="106" t="n">
        <v>67281</v>
      </c>
      <c r="R23" s="64" t="n">
        <v>67470</v>
      </c>
      <c r="S23" s="106" t="n">
        <v>21087</v>
      </c>
      <c r="T23" s="64" t="n">
        <v>21152</v>
      </c>
      <c r="U23" s="102" t="n">
        <v>23040</v>
      </c>
      <c r="V23" s="42"/>
      <c r="W23" s="208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4"/>
      <c r="AP23" s="44"/>
      <c r="AQ23" s="44"/>
      <c r="AR23" s="44"/>
      <c r="AX23" s="45"/>
      <c r="AY23" s="45"/>
      <c r="AZ23" s="45"/>
      <c r="BA23" s="45"/>
      <c r="BB23" s="45"/>
      <c r="BD23" s="45"/>
      <c r="BG23" s="46"/>
      <c r="BJ23" s="46"/>
      <c r="BL23" s="45"/>
    </row>
    <row r="24" customFormat="false" ht="19.5" hidden="false" customHeight="true" outlineLevel="0" collapsed="false">
      <c r="A24" s="14" t="n">
        <v>16</v>
      </c>
      <c r="B24" s="36" t="s">
        <v>31</v>
      </c>
      <c r="C24" s="49" t="n">
        <v>167299577</v>
      </c>
      <c r="D24" s="49" t="n">
        <v>162352611</v>
      </c>
      <c r="E24" s="49" t="n">
        <v>0</v>
      </c>
      <c r="F24" s="49" t="n">
        <v>0</v>
      </c>
      <c r="G24" s="50" t="n">
        <v>97.04</v>
      </c>
      <c r="H24" s="207" t="n">
        <v>18986170</v>
      </c>
      <c r="I24" s="207" t="n">
        <v>4717246</v>
      </c>
      <c r="J24" s="14" t="n">
        <v>16</v>
      </c>
      <c r="K24" s="108" t="s">
        <v>31</v>
      </c>
      <c r="L24" s="87" t="n">
        <v>1612289</v>
      </c>
      <c r="M24" s="49" t="n">
        <v>0</v>
      </c>
      <c r="N24" s="50" t="n">
        <v>24.85</v>
      </c>
      <c r="O24" s="37" t="n">
        <v>99473</v>
      </c>
      <c r="P24" s="37" t="n">
        <v>38022</v>
      </c>
      <c r="Q24" s="37" t="n">
        <v>57392</v>
      </c>
      <c r="R24" s="37" t="n">
        <v>58398</v>
      </c>
      <c r="S24" s="37" t="n">
        <v>21937</v>
      </c>
      <c r="T24" s="37" t="n">
        <v>22321</v>
      </c>
      <c r="U24" s="96" t="n">
        <v>27149</v>
      </c>
      <c r="V24" s="42"/>
      <c r="W24" s="208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X24" s="45"/>
      <c r="AY24" s="45"/>
      <c r="AZ24" s="45"/>
      <c r="BA24" s="45"/>
      <c r="BB24" s="45"/>
      <c r="BD24" s="45"/>
      <c r="BG24" s="46"/>
      <c r="BJ24" s="46"/>
      <c r="BL24" s="45"/>
    </row>
    <row r="25" customFormat="false" ht="19.5" hidden="false" customHeight="true" outlineLevel="0" collapsed="false">
      <c r="A25" s="47" t="n">
        <v>17</v>
      </c>
      <c r="B25" s="48" t="s">
        <v>32</v>
      </c>
      <c r="C25" s="37" t="n">
        <v>192457178</v>
      </c>
      <c r="D25" s="37" t="n">
        <v>187390838</v>
      </c>
      <c r="E25" s="37" t="n">
        <v>0</v>
      </c>
      <c r="F25" s="37" t="n">
        <v>0</v>
      </c>
      <c r="G25" s="38" t="n">
        <v>97.37</v>
      </c>
      <c r="H25" s="209" t="n">
        <v>11879746</v>
      </c>
      <c r="I25" s="209" t="n">
        <v>4388066</v>
      </c>
      <c r="J25" s="47" t="n">
        <v>17</v>
      </c>
      <c r="K25" s="109" t="s">
        <v>32</v>
      </c>
      <c r="L25" s="39" t="n">
        <v>141100</v>
      </c>
      <c r="M25" s="37" t="n">
        <v>0</v>
      </c>
      <c r="N25" s="38" t="n">
        <v>36.94</v>
      </c>
      <c r="O25" s="37" t="n">
        <v>118120</v>
      </c>
      <c r="P25" s="37" t="n">
        <v>40052</v>
      </c>
      <c r="Q25" s="37" t="n">
        <v>64572</v>
      </c>
      <c r="R25" s="37" t="n">
        <v>65321</v>
      </c>
      <c r="S25" s="37" t="n">
        <v>21895</v>
      </c>
      <c r="T25" s="37" t="n">
        <v>22141</v>
      </c>
      <c r="U25" s="96" t="n">
        <v>23940</v>
      </c>
      <c r="V25" s="42"/>
      <c r="W25" s="208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4"/>
      <c r="AO25" s="44"/>
      <c r="AP25" s="44"/>
      <c r="AQ25" s="44"/>
      <c r="AR25" s="44"/>
      <c r="AX25" s="45"/>
      <c r="AY25" s="45"/>
      <c r="AZ25" s="45"/>
      <c r="BA25" s="45"/>
      <c r="BB25" s="45"/>
      <c r="BD25" s="45"/>
      <c r="BG25" s="46"/>
      <c r="BJ25" s="46"/>
      <c r="BL25" s="45"/>
    </row>
    <row r="26" customFormat="false" ht="19.5" hidden="false" customHeight="true" outlineLevel="0" collapsed="false">
      <c r="A26" s="47" t="n">
        <v>18</v>
      </c>
      <c r="B26" s="48" t="s">
        <v>33</v>
      </c>
      <c r="C26" s="37" t="n">
        <v>98636260</v>
      </c>
      <c r="D26" s="37" t="n">
        <v>98404260</v>
      </c>
      <c r="E26" s="37" t="n">
        <v>0</v>
      </c>
      <c r="F26" s="37" t="n">
        <v>0</v>
      </c>
      <c r="G26" s="38" t="n">
        <v>99.76</v>
      </c>
      <c r="H26" s="209" t="n">
        <v>5142840</v>
      </c>
      <c r="I26" s="209" t="n">
        <v>184660</v>
      </c>
      <c r="J26" s="47" t="n">
        <v>18</v>
      </c>
      <c r="K26" s="109" t="s">
        <v>33</v>
      </c>
      <c r="L26" s="39" t="n">
        <v>0</v>
      </c>
      <c r="M26" s="37" t="n">
        <v>0</v>
      </c>
      <c r="N26" s="38" t="n">
        <v>3.59</v>
      </c>
      <c r="O26" s="37" t="n">
        <v>89958</v>
      </c>
      <c r="P26" s="37" t="n">
        <v>32044</v>
      </c>
      <c r="Q26" s="37" t="n">
        <v>54251</v>
      </c>
      <c r="R26" s="37" t="n">
        <v>54939</v>
      </c>
      <c r="S26" s="37" t="n">
        <v>19325</v>
      </c>
      <c r="T26" s="37" t="n">
        <v>19583</v>
      </c>
      <c r="U26" s="96" t="n">
        <v>21882</v>
      </c>
      <c r="V26" s="42"/>
      <c r="W26" s="208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4"/>
      <c r="AO26" s="44"/>
      <c r="AP26" s="44"/>
      <c r="AQ26" s="44"/>
      <c r="AR26" s="44"/>
      <c r="AX26" s="45"/>
      <c r="AY26" s="45"/>
      <c r="AZ26" s="45"/>
      <c r="BA26" s="45"/>
      <c r="BB26" s="45"/>
      <c r="BD26" s="45"/>
      <c r="BG26" s="46"/>
      <c r="BJ26" s="46"/>
      <c r="BL26" s="45"/>
    </row>
    <row r="27" customFormat="false" ht="19.5" hidden="false" customHeight="true" outlineLevel="0" collapsed="false">
      <c r="A27" s="47" t="n">
        <v>19</v>
      </c>
      <c r="B27" s="48" t="s">
        <v>34</v>
      </c>
      <c r="C27" s="37" t="n">
        <v>460432512</v>
      </c>
      <c r="D27" s="37" t="n">
        <v>444734875</v>
      </c>
      <c r="E27" s="37" t="n">
        <v>0</v>
      </c>
      <c r="F27" s="37" t="n">
        <v>0</v>
      </c>
      <c r="G27" s="38" t="n">
        <v>96.59</v>
      </c>
      <c r="H27" s="209" t="n">
        <v>80725179</v>
      </c>
      <c r="I27" s="209" t="n">
        <v>14102842</v>
      </c>
      <c r="J27" s="47" t="n">
        <v>19</v>
      </c>
      <c r="K27" s="109" t="s">
        <v>34</v>
      </c>
      <c r="L27" s="39" t="n">
        <v>1398905</v>
      </c>
      <c r="M27" s="37" t="n">
        <v>0</v>
      </c>
      <c r="N27" s="38" t="n">
        <v>17.47</v>
      </c>
      <c r="O27" s="37" t="n">
        <v>138587</v>
      </c>
      <c r="P27" s="37" t="n">
        <v>39854</v>
      </c>
      <c r="Q27" s="37" t="n">
        <v>78387</v>
      </c>
      <c r="R27" s="37" t="n">
        <v>78990</v>
      </c>
      <c r="S27" s="37" t="n">
        <v>22542</v>
      </c>
      <c r="T27" s="37" t="n">
        <v>22712</v>
      </c>
      <c r="U27" s="96" t="n">
        <v>30625</v>
      </c>
      <c r="V27" s="42"/>
      <c r="W27" s="208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4"/>
      <c r="AO27" s="44"/>
      <c r="AP27" s="44"/>
      <c r="AQ27" s="44"/>
      <c r="AR27" s="44"/>
      <c r="AX27" s="45"/>
      <c r="AY27" s="45"/>
      <c r="AZ27" s="45"/>
      <c r="BA27" s="45"/>
      <c r="BB27" s="45"/>
      <c r="BD27" s="45"/>
      <c r="BG27" s="46"/>
      <c r="BJ27" s="46"/>
      <c r="BL27" s="45"/>
    </row>
    <row r="28" customFormat="false" ht="19.5" hidden="false" customHeight="true" outlineLevel="0" collapsed="false">
      <c r="A28" s="47" t="n">
        <v>20</v>
      </c>
      <c r="B28" s="48" t="s">
        <v>35</v>
      </c>
      <c r="C28" s="37" t="n">
        <v>239058737</v>
      </c>
      <c r="D28" s="37" t="n">
        <v>231872151</v>
      </c>
      <c r="E28" s="37" t="n">
        <v>0</v>
      </c>
      <c r="F28" s="37" t="n">
        <v>0</v>
      </c>
      <c r="G28" s="51" t="n">
        <v>96.99</v>
      </c>
      <c r="H28" s="209" t="n">
        <v>22573939</v>
      </c>
      <c r="I28" s="209" t="n">
        <v>5128065</v>
      </c>
      <c r="J28" s="47" t="n">
        <v>20</v>
      </c>
      <c r="K28" s="109" t="s">
        <v>35</v>
      </c>
      <c r="L28" s="39" t="n">
        <v>2236292</v>
      </c>
      <c r="M28" s="37" t="n">
        <v>0</v>
      </c>
      <c r="N28" s="51" t="n">
        <v>22.72</v>
      </c>
      <c r="O28" s="37" t="n">
        <v>170083</v>
      </c>
      <c r="P28" s="37" t="n">
        <v>49190</v>
      </c>
      <c r="Q28" s="37" t="n">
        <v>89091</v>
      </c>
      <c r="R28" s="37" t="n">
        <v>89498</v>
      </c>
      <c r="S28" s="37" t="n">
        <v>25766</v>
      </c>
      <c r="T28" s="37" t="n">
        <v>25901</v>
      </c>
      <c r="U28" s="96" t="n">
        <v>33784</v>
      </c>
      <c r="V28" s="42"/>
      <c r="W28" s="208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4"/>
      <c r="AO28" s="44"/>
      <c r="AP28" s="44"/>
      <c r="AQ28" s="44"/>
      <c r="AR28" s="44"/>
      <c r="AX28" s="45"/>
      <c r="AY28" s="45"/>
      <c r="AZ28" s="45"/>
      <c r="BA28" s="45"/>
      <c r="BB28" s="45"/>
      <c r="BD28" s="45"/>
      <c r="BG28" s="46"/>
      <c r="BJ28" s="46"/>
      <c r="BL28" s="45"/>
    </row>
    <row r="29" customFormat="false" ht="19.5" hidden="false" customHeight="true" outlineLevel="0" collapsed="false">
      <c r="A29" s="14" t="n">
        <v>21</v>
      </c>
      <c r="B29" s="36" t="s">
        <v>36</v>
      </c>
      <c r="C29" s="49" t="n">
        <v>171116929</v>
      </c>
      <c r="D29" s="49" t="n">
        <v>168216186</v>
      </c>
      <c r="E29" s="49" t="n">
        <v>0</v>
      </c>
      <c r="F29" s="49" t="n">
        <v>0</v>
      </c>
      <c r="G29" s="38" t="n">
        <v>98.3</v>
      </c>
      <c r="H29" s="207" t="n">
        <v>24062648</v>
      </c>
      <c r="I29" s="207" t="n">
        <v>5153927</v>
      </c>
      <c r="J29" s="14" t="n">
        <v>21</v>
      </c>
      <c r="K29" s="108" t="s">
        <v>36</v>
      </c>
      <c r="L29" s="87" t="n">
        <v>2424329</v>
      </c>
      <c r="M29" s="49" t="n">
        <v>0</v>
      </c>
      <c r="N29" s="95" t="n">
        <v>21.42</v>
      </c>
      <c r="O29" s="49" t="n">
        <v>146598</v>
      </c>
      <c r="P29" s="49" t="n">
        <v>48754</v>
      </c>
      <c r="Q29" s="49" t="n">
        <v>82829</v>
      </c>
      <c r="R29" s="49" t="n">
        <v>83626</v>
      </c>
      <c r="S29" s="49" t="n">
        <v>27547</v>
      </c>
      <c r="T29" s="49" t="n">
        <v>27819</v>
      </c>
      <c r="U29" s="91" t="n">
        <v>36465</v>
      </c>
      <c r="V29" s="42"/>
      <c r="W29" s="208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4"/>
      <c r="AO29" s="44"/>
      <c r="AP29" s="44"/>
      <c r="AQ29" s="44"/>
      <c r="AR29" s="44"/>
      <c r="AX29" s="45"/>
      <c r="AY29" s="45"/>
      <c r="AZ29" s="45"/>
      <c r="BA29" s="45"/>
      <c r="BB29" s="45"/>
      <c r="BD29" s="45"/>
      <c r="BG29" s="46"/>
      <c r="BJ29" s="46"/>
      <c r="BL29" s="45"/>
    </row>
    <row r="30" customFormat="false" ht="19.5" hidden="false" customHeight="true" outlineLevel="0" collapsed="false">
      <c r="A30" s="47" t="n">
        <v>22</v>
      </c>
      <c r="B30" s="48" t="s">
        <v>37</v>
      </c>
      <c r="C30" s="37" t="n">
        <v>115693800</v>
      </c>
      <c r="D30" s="37" t="n">
        <v>108630118</v>
      </c>
      <c r="E30" s="37" t="n">
        <v>0</v>
      </c>
      <c r="F30" s="37" t="n">
        <v>0</v>
      </c>
      <c r="G30" s="38" t="n">
        <v>93.89</v>
      </c>
      <c r="H30" s="209" t="n">
        <v>27083168</v>
      </c>
      <c r="I30" s="209" t="n">
        <v>2823291</v>
      </c>
      <c r="J30" s="47" t="n">
        <v>22</v>
      </c>
      <c r="K30" s="109" t="s">
        <v>37</v>
      </c>
      <c r="L30" s="39" t="n">
        <v>193300</v>
      </c>
      <c r="M30" s="37" t="n">
        <v>0</v>
      </c>
      <c r="N30" s="95" t="n">
        <v>10.42</v>
      </c>
      <c r="O30" s="37" t="n">
        <v>161327</v>
      </c>
      <c r="P30" s="37" t="n">
        <v>54148</v>
      </c>
      <c r="Q30" s="37" t="n">
        <v>86748</v>
      </c>
      <c r="R30" s="37" t="n">
        <v>86436</v>
      </c>
      <c r="S30" s="37" t="n">
        <v>29116</v>
      </c>
      <c r="T30" s="37" t="n">
        <v>29009</v>
      </c>
      <c r="U30" s="96" t="n">
        <v>36115</v>
      </c>
      <c r="V30" s="42"/>
      <c r="W30" s="208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4"/>
      <c r="AO30" s="44"/>
      <c r="AP30" s="44"/>
      <c r="AQ30" s="44"/>
      <c r="AR30" s="44"/>
      <c r="AX30" s="45"/>
      <c r="AY30" s="45"/>
      <c r="AZ30" s="45"/>
      <c r="BA30" s="45"/>
      <c r="BB30" s="45"/>
      <c r="BD30" s="45"/>
      <c r="BG30" s="46"/>
      <c r="BJ30" s="46"/>
      <c r="BL30" s="45"/>
    </row>
    <row r="31" customFormat="false" ht="19.5" hidden="false" customHeight="true" outlineLevel="0" collapsed="false">
      <c r="A31" s="47" t="n">
        <v>27</v>
      </c>
      <c r="B31" s="48" t="s">
        <v>38</v>
      </c>
      <c r="C31" s="37" t="n">
        <v>237333068</v>
      </c>
      <c r="D31" s="37" t="n">
        <v>234137044</v>
      </c>
      <c r="E31" s="37" t="n">
        <v>0</v>
      </c>
      <c r="F31" s="37" t="n">
        <v>0</v>
      </c>
      <c r="G31" s="38" t="n">
        <v>98.65</v>
      </c>
      <c r="H31" s="209" t="n">
        <v>13544559</v>
      </c>
      <c r="I31" s="209" t="n">
        <v>2117030</v>
      </c>
      <c r="J31" s="47" t="n">
        <v>27</v>
      </c>
      <c r="K31" s="109" t="s">
        <v>38</v>
      </c>
      <c r="L31" s="39" t="n">
        <v>2643234</v>
      </c>
      <c r="M31" s="37" t="n">
        <v>0</v>
      </c>
      <c r="N31" s="95" t="n">
        <v>15.63</v>
      </c>
      <c r="O31" s="37" t="n">
        <v>118029</v>
      </c>
      <c r="P31" s="37" t="n">
        <v>47259</v>
      </c>
      <c r="Q31" s="37" t="n">
        <v>63121</v>
      </c>
      <c r="R31" s="37" t="n">
        <v>63515</v>
      </c>
      <c r="S31" s="37" t="n">
        <v>25274</v>
      </c>
      <c r="T31" s="37" t="n">
        <v>25419</v>
      </c>
      <c r="U31" s="96" t="n">
        <v>26009</v>
      </c>
      <c r="V31" s="42"/>
      <c r="W31" s="208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4"/>
      <c r="AO31" s="44"/>
      <c r="AP31" s="44"/>
      <c r="AQ31" s="44"/>
      <c r="AR31" s="44"/>
      <c r="AX31" s="45"/>
      <c r="AY31" s="45"/>
      <c r="AZ31" s="45"/>
      <c r="BA31" s="45"/>
      <c r="BB31" s="45"/>
      <c r="BD31" s="45"/>
      <c r="BG31" s="46"/>
      <c r="BJ31" s="46"/>
      <c r="BL31" s="45"/>
    </row>
    <row r="32" customFormat="false" ht="19.5" hidden="false" customHeight="true" outlineLevel="0" collapsed="false">
      <c r="A32" s="47" t="n">
        <v>28</v>
      </c>
      <c r="B32" s="48" t="s">
        <v>39</v>
      </c>
      <c r="C32" s="37" t="n">
        <v>548077152</v>
      </c>
      <c r="D32" s="37" t="n">
        <v>514307502</v>
      </c>
      <c r="E32" s="37" t="n">
        <v>0</v>
      </c>
      <c r="F32" s="37" t="n">
        <v>0</v>
      </c>
      <c r="G32" s="38" t="n">
        <v>93.84</v>
      </c>
      <c r="H32" s="209" t="n">
        <v>216225132</v>
      </c>
      <c r="I32" s="209" t="n">
        <v>23152905</v>
      </c>
      <c r="J32" s="47" t="n">
        <v>28</v>
      </c>
      <c r="K32" s="109" t="s">
        <v>39</v>
      </c>
      <c r="L32" s="39" t="n">
        <v>32267678</v>
      </c>
      <c r="M32" s="37" t="n">
        <v>0</v>
      </c>
      <c r="N32" s="95" t="n">
        <v>10.71</v>
      </c>
      <c r="O32" s="37" t="n">
        <v>127810</v>
      </c>
      <c r="P32" s="37" t="n">
        <v>41777</v>
      </c>
      <c r="Q32" s="37" t="n">
        <v>71375</v>
      </c>
      <c r="R32" s="37" t="n">
        <v>71963</v>
      </c>
      <c r="S32" s="37" t="n">
        <v>23330</v>
      </c>
      <c r="T32" s="37" t="n">
        <v>23540</v>
      </c>
      <c r="U32" s="96" t="n">
        <v>26545</v>
      </c>
      <c r="V32" s="42"/>
      <c r="W32" s="208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4"/>
      <c r="AO32" s="44"/>
      <c r="AP32" s="44"/>
      <c r="AQ32" s="44"/>
      <c r="AR32" s="44"/>
      <c r="AX32" s="45"/>
      <c r="AY32" s="45"/>
      <c r="AZ32" s="45"/>
      <c r="BA32" s="45"/>
      <c r="BB32" s="45"/>
      <c r="BD32" s="45"/>
      <c r="BG32" s="46"/>
      <c r="BJ32" s="46"/>
      <c r="BL32" s="45"/>
    </row>
    <row r="33" customFormat="false" ht="19.5" hidden="false" customHeight="true" outlineLevel="0" collapsed="false">
      <c r="A33" s="47" t="n">
        <v>29</v>
      </c>
      <c r="B33" s="48" t="s">
        <v>40</v>
      </c>
      <c r="C33" s="37" t="n">
        <v>400848537</v>
      </c>
      <c r="D33" s="37" t="n">
        <v>378509099</v>
      </c>
      <c r="E33" s="37" t="n">
        <v>0</v>
      </c>
      <c r="F33" s="37" t="n">
        <v>0</v>
      </c>
      <c r="G33" s="38" t="n">
        <v>94.43</v>
      </c>
      <c r="H33" s="209" t="n">
        <v>109733131</v>
      </c>
      <c r="I33" s="209" t="n">
        <v>12523283</v>
      </c>
      <c r="J33" s="47" t="n">
        <v>29</v>
      </c>
      <c r="K33" s="109" t="s">
        <v>40</v>
      </c>
      <c r="L33" s="39" t="n">
        <v>7313015</v>
      </c>
      <c r="M33" s="37" t="n">
        <v>0</v>
      </c>
      <c r="N33" s="95" t="n">
        <v>11.41</v>
      </c>
      <c r="O33" s="60" t="n">
        <v>143404</v>
      </c>
      <c r="P33" s="60" t="n">
        <v>39897</v>
      </c>
      <c r="Q33" s="60" t="n">
        <v>83243</v>
      </c>
      <c r="R33" s="60" t="n">
        <v>84373</v>
      </c>
      <c r="S33" s="60" t="n">
        <v>23159</v>
      </c>
      <c r="T33" s="60" t="n">
        <v>23492</v>
      </c>
      <c r="U33" s="64" t="n">
        <v>17643</v>
      </c>
      <c r="V33" s="42"/>
      <c r="W33" s="208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4"/>
      <c r="AO33" s="44"/>
      <c r="AP33" s="44"/>
      <c r="AQ33" s="44"/>
      <c r="AR33" s="44"/>
      <c r="AX33" s="45"/>
      <c r="AY33" s="45"/>
      <c r="AZ33" s="45"/>
      <c r="BA33" s="45"/>
      <c r="BB33" s="45"/>
      <c r="BD33" s="45"/>
      <c r="BG33" s="46"/>
      <c r="BJ33" s="46"/>
      <c r="BL33" s="45"/>
    </row>
    <row r="34" customFormat="false" ht="19.5" hidden="false" customHeight="true" outlineLevel="0" collapsed="false">
      <c r="A34" s="14" t="n">
        <v>30</v>
      </c>
      <c r="B34" s="36" t="s">
        <v>41</v>
      </c>
      <c r="C34" s="49" t="n">
        <v>297579422</v>
      </c>
      <c r="D34" s="49" t="n">
        <v>289020182</v>
      </c>
      <c r="E34" s="49" t="n">
        <v>0</v>
      </c>
      <c r="F34" s="49" t="n">
        <v>0</v>
      </c>
      <c r="G34" s="50" t="n">
        <v>97.12</v>
      </c>
      <c r="H34" s="207" t="n">
        <v>56760161</v>
      </c>
      <c r="I34" s="207" t="n">
        <v>5992004</v>
      </c>
      <c r="J34" s="14" t="n">
        <v>30</v>
      </c>
      <c r="K34" s="108" t="s">
        <v>41</v>
      </c>
      <c r="L34" s="87" t="n">
        <v>4264937</v>
      </c>
      <c r="M34" s="49" t="n">
        <v>0</v>
      </c>
      <c r="N34" s="50" t="n">
        <v>10.56</v>
      </c>
      <c r="O34" s="37" t="n">
        <v>112124</v>
      </c>
      <c r="P34" s="37" t="n">
        <v>32380</v>
      </c>
      <c r="Q34" s="37" t="n">
        <v>65325</v>
      </c>
      <c r="R34" s="37" t="n">
        <v>65946</v>
      </c>
      <c r="S34" s="37" t="n">
        <v>18865</v>
      </c>
      <c r="T34" s="37" t="n">
        <v>19048</v>
      </c>
      <c r="U34" s="96" t="n">
        <v>27044</v>
      </c>
      <c r="V34" s="42"/>
      <c r="W34" s="208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4"/>
      <c r="AO34" s="44"/>
      <c r="AP34" s="44"/>
      <c r="AQ34" s="44"/>
      <c r="AR34" s="44"/>
      <c r="AX34" s="45"/>
      <c r="AY34" s="45"/>
      <c r="AZ34" s="45"/>
      <c r="BA34" s="45"/>
      <c r="BB34" s="45"/>
      <c r="BD34" s="45"/>
      <c r="BG34" s="46"/>
      <c r="BJ34" s="46"/>
      <c r="BL34" s="45"/>
    </row>
    <row r="35" customFormat="false" ht="19.5" hidden="false" customHeight="true" outlineLevel="0" collapsed="false">
      <c r="A35" s="47" t="n">
        <v>31</v>
      </c>
      <c r="B35" s="57" t="s">
        <v>42</v>
      </c>
      <c r="C35" s="37" t="n">
        <v>125354184</v>
      </c>
      <c r="D35" s="37" t="n">
        <v>121196833</v>
      </c>
      <c r="E35" s="37" t="n">
        <v>0</v>
      </c>
      <c r="F35" s="37" t="n">
        <v>0</v>
      </c>
      <c r="G35" s="38" t="n">
        <v>96.68</v>
      </c>
      <c r="H35" s="209" t="n">
        <v>18324030</v>
      </c>
      <c r="I35" s="209" t="n">
        <v>2942327</v>
      </c>
      <c r="J35" s="47" t="n">
        <v>31</v>
      </c>
      <c r="K35" s="109" t="s">
        <v>42</v>
      </c>
      <c r="L35" s="39" t="n">
        <v>55051</v>
      </c>
      <c r="M35" s="37" t="n">
        <v>0</v>
      </c>
      <c r="N35" s="38" t="n">
        <v>16.06</v>
      </c>
      <c r="O35" s="37" t="n">
        <v>97968</v>
      </c>
      <c r="P35" s="37" t="n">
        <v>28711</v>
      </c>
      <c r="Q35" s="37" t="n">
        <v>56283</v>
      </c>
      <c r="R35" s="37" t="n">
        <v>56913</v>
      </c>
      <c r="S35" s="37" t="n">
        <v>16495</v>
      </c>
      <c r="T35" s="37" t="n">
        <v>16667</v>
      </c>
      <c r="U35" s="96" t="n">
        <v>21962</v>
      </c>
      <c r="V35" s="42"/>
      <c r="W35" s="208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4"/>
      <c r="AO35" s="44"/>
      <c r="AP35" s="44"/>
      <c r="AQ35" s="44"/>
      <c r="AR35" s="44"/>
      <c r="AX35" s="45"/>
      <c r="AY35" s="45"/>
      <c r="AZ35" s="45"/>
      <c r="BA35" s="45"/>
      <c r="BB35" s="45"/>
      <c r="BD35" s="45"/>
      <c r="BG35" s="46"/>
      <c r="BJ35" s="46"/>
      <c r="BL35" s="45"/>
    </row>
    <row r="36" customFormat="false" ht="19.5" hidden="false" customHeight="true" outlineLevel="0" collapsed="false">
      <c r="A36" s="47" t="n">
        <v>32</v>
      </c>
      <c r="B36" s="57" t="s">
        <v>43</v>
      </c>
      <c r="C36" s="37" t="n">
        <v>122566177</v>
      </c>
      <c r="D36" s="37" t="n">
        <v>118959280</v>
      </c>
      <c r="E36" s="37" t="n">
        <v>0</v>
      </c>
      <c r="F36" s="37" t="n">
        <v>0</v>
      </c>
      <c r="G36" s="38" t="n">
        <v>97.06</v>
      </c>
      <c r="H36" s="209" t="n">
        <v>43339883</v>
      </c>
      <c r="I36" s="209" t="n">
        <v>1646535</v>
      </c>
      <c r="J36" s="47" t="n">
        <v>32</v>
      </c>
      <c r="K36" s="109" t="s">
        <v>43</v>
      </c>
      <c r="L36" s="39" t="n">
        <v>4406758</v>
      </c>
      <c r="M36" s="37" t="n">
        <v>0</v>
      </c>
      <c r="N36" s="38" t="n">
        <v>3.8</v>
      </c>
      <c r="O36" s="37" t="n">
        <v>92409</v>
      </c>
      <c r="P36" s="37" t="n">
        <v>23692</v>
      </c>
      <c r="Q36" s="37" t="n">
        <v>59811</v>
      </c>
      <c r="R36" s="37" t="n">
        <v>59993</v>
      </c>
      <c r="S36" s="37" t="n">
        <v>15334</v>
      </c>
      <c r="T36" s="37" t="n">
        <v>15391</v>
      </c>
      <c r="U36" s="96" t="n">
        <v>15995</v>
      </c>
      <c r="V36" s="42"/>
      <c r="W36" s="208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4"/>
      <c r="AO36" s="44"/>
      <c r="AP36" s="44"/>
      <c r="AQ36" s="44"/>
      <c r="AR36" s="44"/>
      <c r="AX36" s="45"/>
      <c r="AY36" s="45"/>
      <c r="AZ36" s="45"/>
      <c r="BA36" s="45"/>
      <c r="BB36" s="45"/>
      <c r="BD36" s="45"/>
      <c r="BG36" s="46"/>
      <c r="BJ36" s="46"/>
      <c r="BL36" s="45"/>
    </row>
    <row r="37" customFormat="false" ht="19.5" hidden="false" customHeight="true" outlineLevel="0" collapsed="false">
      <c r="A37" s="47" t="n">
        <v>36</v>
      </c>
      <c r="B37" s="57" t="s">
        <v>44</v>
      </c>
      <c r="C37" s="37" t="n">
        <v>156202650</v>
      </c>
      <c r="D37" s="37" t="n">
        <v>150105906</v>
      </c>
      <c r="E37" s="37" t="n">
        <v>0</v>
      </c>
      <c r="F37" s="37" t="n">
        <v>0</v>
      </c>
      <c r="G37" s="38" t="n">
        <v>96.1</v>
      </c>
      <c r="H37" s="209" t="n">
        <v>23542808</v>
      </c>
      <c r="I37" s="209" t="n">
        <v>8748271</v>
      </c>
      <c r="J37" s="47" t="n">
        <v>36</v>
      </c>
      <c r="K37" s="109" t="s">
        <v>44</v>
      </c>
      <c r="L37" s="39" t="n">
        <v>2656681</v>
      </c>
      <c r="M37" s="37" t="n">
        <v>0</v>
      </c>
      <c r="N37" s="38" t="n">
        <v>37.16</v>
      </c>
      <c r="O37" s="37" t="n">
        <v>114802</v>
      </c>
      <c r="P37" s="37" t="n">
        <v>32988</v>
      </c>
      <c r="Q37" s="37" t="n">
        <v>64692</v>
      </c>
      <c r="R37" s="37" t="n">
        <v>65379</v>
      </c>
      <c r="S37" s="37" t="n">
        <v>18589</v>
      </c>
      <c r="T37" s="37" t="n">
        <v>18792</v>
      </c>
      <c r="U37" s="96" t="n">
        <v>31002</v>
      </c>
      <c r="V37" s="42"/>
      <c r="W37" s="208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4"/>
      <c r="AO37" s="44"/>
      <c r="AP37" s="44"/>
      <c r="AQ37" s="44"/>
      <c r="AR37" s="44"/>
      <c r="AX37" s="45"/>
      <c r="AY37" s="45"/>
      <c r="AZ37" s="45"/>
      <c r="BA37" s="45"/>
      <c r="BB37" s="45"/>
      <c r="BD37" s="45"/>
      <c r="BG37" s="46"/>
      <c r="BJ37" s="46"/>
      <c r="BL37" s="45"/>
    </row>
    <row r="38" customFormat="false" ht="19.5" hidden="false" customHeight="true" outlineLevel="0" collapsed="false">
      <c r="A38" s="58" t="n">
        <v>44</v>
      </c>
      <c r="B38" s="59" t="s">
        <v>45</v>
      </c>
      <c r="C38" s="60" t="n">
        <v>315022235</v>
      </c>
      <c r="D38" s="60" t="n">
        <v>304442519</v>
      </c>
      <c r="E38" s="60" t="n">
        <v>0</v>
      </c>
      <c r="F38" s="60" t="n">
        <v>0</v>
      </c>
      <c r="G38" s="51" t="n">
        <v>96.64</v>
      </c>
      <c r="H38" s="211" t="n">
        <v>68372859</v>
      </c>
      <c r="I38" s="211" t="n">
        <v>12955095</v>
      </c>
      <c r="J38" s="58" t="n">
        <v>44</v>
      </c>
      <c r="K38" s="120" t="s">
        <v>45</v>
      </c>
      <c r="L38" s="106" t="n">
        <v>5059180</v>
      </c>
      <c r="M38" s="60" t="n">
        <v>0</v>
      </c>
      <c r="N38" s="51" t="n">
        <v>18.95</v>
      </c>
      <c r="O38" s="37" t="n">
        <v>100636</v>
      </c>
      <c r="P38" s="37" t="n">
        <v>33594</v>
      </c>
      <c r="Q38" s="37" t="n">
        <v>60563</v>
      </c>
      <c r="R38" s="37" t="n">
        <v>61192</v>
      </c>
      <c r="S38" s="37" t="n">
        <v>20217</v>
      </c>
      <c r="T38" s="37" t="n">
        <v>20431</v>
      </c>
      <c r="U38" s="96" t="n">
        <v>28556</v>
      </c>
      <c r="V38" s="42"/>
      <c r="W38" s="208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4"/>
      <c r="AO38" s="44"/>
      <c r="AP38" s="44"/>
      <c r="AQ38" s="44"/>
      <c r="AR38" s="44"/>
      <c r="AX38" s="45"/>
      <c r="AY38" s="45"/>
      <c r="AZ38" s="45"/>
      <c r="BA38" s="45"/>
      <c r="BB38" s="45"/>
      <c r="BD38" s="45"/>
      <c r="BG38" s="46"/>
      <c r="BJ38" s="46"/>
      <c r="BL38" s="45"/>
    </row>
    <row r="39" customFormat="false" ht="19.5" hidden="false" customHeight="true" outlineLevel="0" collapsed="false">
      <c r="A39" s="47" t="n">
        <v>45</v>
      </c>
      <c r="B39" s="57" t="s">
        <v>46</v>
      </c>
      <c r="C39" s="37" t="n">
        <v>490109835</v>
      </c>
      <c r="D39" s="37" t="n">
        <v>472525537</v>
      </c>
      <c r="E39" s="37" t="n">
        <v>0</v>
      </c>
      <c r="F39" s="37" t="n">
        <v>0</v>
      </c>
      <c r="G39" s="38" t="n">
        <v>96.41</v>
      </c>
      <c r="H39" s="209" t="n">
        <v>83833486</v>
      </c>
      <c r="I39" s="209" t="n">
        <v>17723805</v>
      </c>
      <c r="J39" s="47" t="n">
        <v>45</v>
      </c>
      <c r="K39" s="109" t="s">
        <v>46</v>
      </c>
      <c r="L39" s="39" t="n">
        <v>6855292</v>
      </c>
      <c r="M39" s="37" t="n">
        <v>0</v>
      </c>
      <c r="N39" s="95" t="n">
        <v>21.14</v>
      </c>
      <c r="O39" s="49" t="n">
        <v>107417</v>
      </c>
      <c r="P39" s="49" t="n">
        <v>37983</v>
      </c>
      <c r="Q39" s="49" t="n">
        <v>62386</v>
      </c>
      <c r="R39" s="49" t="n">
        <v>63056</v>
      </c>
      <c r="S39" s="49" t="n">
        <v>22060</v>
      </c>
      <c r="T39" s="49" t="n">
        <v>22302</v>
      </c>
      <c r="U39" s="91" t="n">
        <v>26851</v>
      </c>
      <c r="V39" s="42"/>
      <c r="W39" s="208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  <c r="AO39" s="44"/>
      <c r="AP39" s="44"/>
      <c r="AQ39" s="44"/>
      <c r="AR39" s="44"/>
      <c r="AX39" s="45"/>
      <c r="AY39" s="45"/>
      <c r="AZ39" s="45"/>
      <c r="BA39" s="45"/>
      <c r="BB39" s="45"/>
      <c r="BD39" s="45"/>
      <c r="BG39" s="46"/>
      <c r="BJ39" s="46"/>
      <c r="BL39" s="45"/>
    </row>
    <row r="40" customFormat="false" ht="19.5" hidden="false" customHeight="true" outlineLevel="0" collapsed="false">
      <c r="A40" s="58" t="n">
        <v>46</v>
      </c>
      <c r="B40" s="59" t="s">
        <v>47</v>
      </c>
      <c r="C40" s="60" t="n">
        <v>579925607</v>
      </c>
      <c r="D40" s="60" t="n">
        <v>544249971</v>
      </c>
      <c r="E40" s="60" t="n">
        <v>0</v>
      </c>
      <c r="F40" s="60" t="n">
        <v>0</v>
      </c>
      <c r="G40" s="51" t="n">
        <v>93.85</v>
      </c>
      <c r="H40" s="211" t="n">
        <v>193475175</v>
      </c>
      <c r="I40" s="211" t="n">
        <v>24909167</v>
      </c>
      <c r="J40" s="58" t="n">
        <v>46</v>
      </c>
      <c r="K40" s="120" t="s">
        <v>47</v>
      </c>
      <c r="L40" s="106" t="n">
        <v>7522120</v>
      </c>
      <c r="M40" s="60" t="n">
        <v>0</v>
      </c>
      <c r="N40" s="107" t="n">
        <v>12.87</v>
      </c>
      <c r="O40" s="60" t="n">
        <v>117442</v>
      </c>
      <c r="P40" s="60" t="n">
        <v>43623</v>
      </c>
      <c r="Q40" s="60" t="n">
        <v>65172</v>
      </c>
      <c r="R40" s="60" t="n">
        <v>65613</v>
      </c>
      <c r="S40" s="60" t="n">
        <v>24207</v>
      </c>
      <c r="T40" s="60" t="n">
        <v>24352</v>
      </c>
      <c r="U40" s="64" t="n">
        <v>26780</v>
      </c>
      <c r="V40" s="42"/>
      <c r="W40" s="208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4"/>
      <c r="AO40" s="44"/>
      <c r="AP40" s="44"/>
      <c r="AQ40" s="44"/>
      <c r="AR40" s="44"/>
      <c r="AX40" s="45"/>
      <c r="AY40" s="45"/>
      <c r="AZ40" s="45"/>
      <c r="BA40" s="45"/>
      <c r="BB40" s="45"/>
      <c r="BD40" s="45"/>
      <c r="BG40" s="46"/>
      <c r="BJ40" s="46"/>
      <c r="BL40" s="45"/>
    </row>
    <row r="41" customFormat="false" ht="19.5" hidden="false" customHeight="true" outlineLevel="0" collapsed="false">
      <c r="A41" s="20"/>
      <c r="B41" s="48" t="s">
        <v>48</v>
      </c>
      <c r="C41" s="37" t="n">
        <v>5215697354</v>
      </c>
      <c r="D41" s="37" t="n">
        <v>5005270013</v>
      </c>
      <c r="E41" s="37" t="n">
        <v>0</v>
      </c>
      <c r="F41" s="37" t="n">
        <v>0</v>
      </c>
      <c r="G41" s="38" t="n">
        <v>95.97</v>
      </c>
      <c r="H41" s="209" t="n">
        <v>1134762108</v>
      </c>
      <c r="I41" s="209" t="n">
        <v>168178030</v>
      </c>
      <c r="J41" s="20"/>
      <c r="K41" s="109" t="s">
        <v>48</v>
      </c>
      <c r="L41" s="39" t="n">
        <v>88364854</v>
      </c>
      <c r="M41" s="37" t="n">
        <v>0</v>
      </c>
      <c r="N41" s="38" t="n">
        <v>14.82</v>
      </c>
      <c r="O41" s="37" t="n">
        <v>118924</v>
      </c>
      <c r="P41" s="37" t="n">
        <v>38914</v>
      </c>
      <c r="Q41" s="37" t="n">
        <v>67906</v>
      </c>
      <c r="R41" s="37" t="n">
        <v>68526</v>
      </c>
      <c r="S41" s="37" t="n">
        <v>22220</v>
      </c>
      <c r="T41" s="37" t="n">
        <v>22427</v>
      </c>
      <c r="U41" s="96" t="n">
        <v>26380</v>
      </c>
      <c r="V41" s="42"/>
      <c r="W41" s="208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X41" s="45"/>
      <c r="AY41" s="45"/>
      <c r="AZ41" s="45"/>
      <c r="BA41" s="45"/>
      <c r="BB41" s="45"/>
      <c r="BD41" s="45"/>
      <c r="BG41" s="46"/>
      <c r="BJ41" s="46"/>
      <c r="BL41" s="45"/>
    </row>
    <row r="42" customFormat="false" ht="19.5" hidden="false" customHeight="true" outlineLevel="0" collapsed="false">
      <c r="A42" s="20"/>
      <c r="B42" s="48" t="s">
        <v>49</v>
      </c>
      <c r="C42" s="37" t="n">
        <v>25174926838</v>
      </c>
      <c r="D42" s="37" t="n">
        <v>23605764994</v>
      </c>
      <c r="E42" s="37" t="n">
        <v>366600</v>
      </c>
      <c r="F42" s="37" t="n">
        <v>0</v>
      </c>
      <c r="G42" s="38" t="n">
        <v>93.77</v>
      </c>
      <c r="H42" s="209" t="n">
        <v>7673755498</v>
      </c>
      <c r="I42" s="209" t="n">
        <v>1258155734</v>
      </c>
      <c r="J42" s="20"/>
      <c r="K42" s="109" t="s">
        <v>49</v>
      </c>
      <c r="L42" s="39" t="n">
        <v>1006477963</v>
      </c>
      <c r="M42" s="37" t="n">
        <v>0</v>
      </c>
      <c r="N42" s="38" t="n">
        <v>16.4</v>
      </c>
      <c r="O42" s="37" t="n">
        <v>122056</v>
      </c>
      <c r="P42" s="37" t="n">
        <v>38474</v>
      </c>
      <c r="Q42" s="37" t="n">
        <v>72052</v>
      </c>
      <c r="R42" s="37" t="n">
        <v>72446</v>
      </c>
      <c r="S42" s="37" t="n">
        <v>22712</v>
      </c>
      <c r="T42" s="37" t="n">
        <v>22842</v>
      </c>
      <c r="U42" s="96" t="n">
        <v>26895</v>
      </c>
      <c r="V42" s="42"/>
      <c r="W42" s="208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X42" s="45"/>
      <c r="AY42" s="45"/>
      <c r="AZ42" s="45"/>
      <c r="BA42" s="45"/>
      <c r="BB42" s="45"/>
      <c r="BD42" s="45"/>
      <c r="BG42" s="46"/>
      <c r="BJ42" s="46"/>
      <c r="BL42" s="45"/>
    </row>
    <row r="43" customFormat="false" ht="19.5" hidden="false" customHeight="true" outlineLevel="0" collapsed="false">
      <c r="A43" s="20"/>
      <c r="C43" s="53"/>
      <c r="D43" s="53"/>
      <c r="E43" s="53"/>
      <c r="F43" s="37"/>
      <c r="G43" s="38"/>
      <c r="H43" s="210"/>
      <c r="I43" s="210"/>
      <c r="J43" s="20"/>
      <c r="K43" s="200"/>
      <c r="L43" s="55"/>
      <c r="M43" s="37"/>
      <c r="N43" s="95"/>
      <c r="O43" s="37"/>
      <c r="P43" s="37"/>
      <c r="Q43" s="37"/>
      <c r="R43" s="37"/>
      <c r="S43" s="37"/>
      <c r="T43" s="37"/>
      <c r="U43" s="96"/>
      <c r="V43" s="42"/>
      <c r="W43" s="208"/>
      <c r="Z43" s="61"/>
      <c r="AE43" s="42"/>
      <c r="AH43" s="61"/>
      <c r="AJ43" s="42"/>
      <c r="AK43" s="42"/>
      <c r="AL43" s="42"/>
      <c r="AM43" s="42"/>
      <c r="AX43" s="45"/>
      <c r="AY43" s="45"/>
      <c r="AZ43" s="45"/>
      <c r="BA43" s="45"/>
      <c r="BB43" s="45"/>
    </row>
    <row r="44" customFormat="false" ht="19.5" hidden="false" customHeight="true" outlineLevel="0" collapsed="false">
      <c r="A44" s="47" t="n">
        <v>301</v>
      </c>
      <c r="B44" s="48" t="s">
        <v>50</v>
      </c>
      <c r="C44" s="37" t="n">
        <v>565651100</v>
      </c>
      <c r="D44" s="37" t="n">
        <v>565651100</v>
      </c>
      <c r="E44" s="37" t="n">
        <v>0</v>
      </c>
      <c r="F44" s="37" t="n">
        <v>0</v>
      </c>
      <c r="G44" s="38" t="n">
        <v>100</v>
      </c>
      <c r="H44" s="209" t="n">
        <v>630300</v>
      </c>
      <c r="I44" s="209" t="n">
        <v>311600</v>
      </c>
      <c r="J44" s="47" t="n">
        <v>301</v>
      </c>
      <c r="K44" s="109" t="s">
        <v>50</v>
      </c>
      <c r="L44" s="39" t="n">
        <v>0</v>
      </c>
      <c r="M44" s="37" t="n">
        <v>0</v>
      </c>
      <c r="N44" s="95" t="n">
        <v>0</v>
      </c>
      <c r="O44" s="37" t="n">
        <v>345255</v>
      </c>
      <c r="P44" s="37" t="n">
        <v>76057</v>
      </c>
      <c r="Q44" s="37" t="n">
        <v>195130</v>
      </c>
      <c r="R44" s="37" t="n">
        <v>195130</v>
      </c>
      <c r="S44" s="37" t="n">
        <v>42986</v>
      </c>
      <c r="T44" s="37" t="n">
        <v>42986</v>
      </c>
      <c r="U44" s="96" t="n">
        <v>49141</v>
      </c>
      <c r="V44" s="42"/>
      <c r="W44" s="208"/>
      <c r="X44" s="43"/>
      <c r="Y44" s="43"/>
      <c r="Z44" s="43"/>
      <c r="AA44" s="43"/>
      <c r="AB44" s="43"/>
      <c r="AC44" s="43"/>
      <c r="AD44" s="43"/>
      <c r="AE44" s="43"/>
      <c r="AF44" s="62"/>
      <c r="AG44" s="62"/>
      <c r="AH44" s="62"/>
      <c r="AI44" s="62"/>
      <c r="AJ44" s="62"/>
      <c r="AK44" s="62"/>
      <c r="AL44" s="62"/>
      <c r="AM44" s="62"/>
      <c r="AN44" s="44"/>
      <c r="AO44" s="44"/>
      <c r="AP44" s="44"/>
      <c r="AQ44" s="44"/>
      <c r="AR44" s="62"/>
      <c r="AX44" s="45"/>
      <c r="AY44" s="45"/>
      <c r="AZ44" s="45"/>
      <c r="BA44" s="45"/>
      <c r="BB44" s="45"/>
    </row>
    <row r="45" customFormat="false" ht="19.5" hidden="false" customHeight="true" outlineLevel="0" collapsed="false">
      <c r="A45" s="47" t="n">
        <v>302</v>
      </c>
      <c r="B45" s="48" t="s">
        <v>51</v>
      </c>
      <c r="C45" s="37" t="n">
        <v>583013400</v>
      </c>
      <c r="D45" s="37" t="n">
        <v>582633500</v>
      </c>
      <c r="E45" s="37" t="n">
        <v>0</v>
      </c>
      <c r="F45" s="37" t="n">
        <v>0</v>
      </c>
      <c r="G45" s="38" t="n">
        <v>99.93</v>
      </c>
      <c r="H45" s="209" t="n">
        <v>676000</v>
      </c>
      <c r="I45" s="209" t="n">
        <v>142200</v>
      </c>
      <c r="J45" s="47" t="n">
        <v>302</v>
      </c>
      <c r="K45" s="109" t="s">
        <v>51</v>
      </c>
      <c r="L45" s="39" t="n">
        <v>0</v>
      </c>
      <c r="M45" s="37" t="n">
        <v>0</v>
      </c>
      <c r="N45" s="95" t="n">
        <v>21.04</v>
      </c>
      <c r="O45" s="37" t="n">
        <v>201858</v>
      </c>
      <c r="P45" s="37" t="n">
        <v>62151</v>
      </c>
      <c r="Q45" s="37" t="n">
        <v>136143</v>
      </c>
      <c r="R45" s="37" t="n">
        <v>136143</v>
      </c>
      <c r="S45" s="37" t="n">
        <v>41918</v>
      </c>
      <c r="T45" s="37" t="n">
        <v>41918</v>
      </c>
      <c r="U45" s="96" t="n">
        <v>46763</v>
      </c>
      <c r="V45" s="42"/>
      <c r="W45" s="208"/>
      <c r="X45" s="43"/>
      <c r="Y45" s="43"/>
      <c r="Z45" s="43"/>
      <c r="AA45" s="43"/>
      <c r="AB45" s="43"/>
      <c r="AC45" s="43"/>
      <c r="AD45" s="43"/>
      <c r="AE45" s="43"/>
      <c r="AF45" s="62"/>
      <c r="AG45" s="62"/>
      <c r="AH45" s="62"/>
      <c r="AI45" s="62"/>
      <c r="AJ45" s="62"/>
      <c r="AK45" s="62"/>
      <c r="AL45" s="62"/>
      <c r="AM45" s="62"/>
      <c r="AN45" s="44"/>
      <c r="AO45" s="44"/>
      <c r="AP45" s="44"/>
      <c r="AQ45" s="44"/>
      <c r="AR45" s="62"/>
      <c r="AX45" s="45"/>
      <c r="AY45" s="45"/>
      <c r="AZ45" s="45"/>
      <c r="BA45" s="45"/>
      <c r="BB45" s="45"/>
    </row>
    <row r="46" customFormat="false" ht="19.5" hidden="false" customHeight="true" outlineLevel="0" collapsed="false">
      <c r="A46" s="47" t="n">
        <v>303</v>
      </c>
      <c r="B46" s="48" t="s">
        <v>52</v>
      </c>
      <c r="C46" s="37" t="n">
        <v>2179852300</v>
      </c>
      <c r="D46" s="37" t="n">
        <v>2179852300</v>
      </c>
      <c r="E46" s="37" t="n">
        <v>0</v>
      </c>
      <c r="F46" s="37" t="n">
        <v>0</v>
      </c>
      <c r="G46" s="38" t="n">
        <v>100</v>
      </c>
      <c r="H46" s="209" t="n">
        <v>0</v>
      </c>
      <c r="I46" s="209" t="n">
        <v>0</v>
      </c>
      <c r="J46" s="47" t="n">
        <v>303</v>
      </c>
      <c r="K46" s="109" t="s">
        <v>52</v>
      </c>
      <c r="L46" s="39" t="n">
        <v>0</v>
      </c>
      <c r="M46" s="37" t="n">
        <v>0</v>
      </c>
      <c r="N46" s="95" t="n">
        <v>0</v>
      </c>
      <c r="O46" s="37" t="n">
        <v>199764</v>
      </c>
      <c r="P46" s="37" t="n">
        <v>49353</v>
      </c>
      <c r="Q46" s="37" t="n">
        <v>93893</v>
      </c>
      <c r="R46" s="37" t="n">
        <v>93893</v>
      </c>
      <c r="S46" s="37" t="n">
        <v>23197</v>
      </c>
      <c r="T46" s="37" t="n">
        <v>23197</v>
      </c>
      <c r="U46" s="96" t="n">
        <v>23455</v>
      </c>
      <c r="V46" s="42"/>
      <c r="W46" s="208"/>
      <c r="X46" s="43"/>
      <c r="Y46" s="43"/>
      <c r="Z46" s="43"/>
      <c r="AA46" s="43"/>
      <c r="AB46" s="43"/>
      <c r="AC46" s="43"/>
      <c r="AD46" s="43"/>
      <c r="AE46" s="43"/>
      <c r="AF46" s="62"/>
      <c r="AG46" s="62"/>
      <c r="AH46" s="62"/>
      <c r="AI46" s="62"/>
      <c r="AJ46" s="62"/>
      <c r="AK46" s="62"/>
      <c r="AL46" s="62"/>
      <c r="AM46" s="62"/>
      <c r="AN46" s="44"/>
      <c r="AO46" s="44"/>
      <c r="AP46" s="44"/>
      <c r="AQ46" s="44"/>
      <c r="AR46" s="62"/>
      <c r="AX46" s="45"/>
      <c r="AY46" s="45"/>
      <c r="AZ46" s="45"/>
      <c r="BA46" s="45"/>
      <c r="BB46" s="45"/>
    </row>
    <row r="47" customFormat="false" ht="19.5" hidden="false" customHeight="true" outlineLevel="0" collapsed="false">
      <c r="A47" s="20"/>
      <c r="B47" s="48" t="s">
        <v>53</v>
      </c>
      <c r="C47" s="37" t="n">
        <v>3328516800</v>
      </c>
      <c r="D47" s="37" t="n">
        <v>3328136900</v>
      </c>
      <c r="E47" s="37" t="n">
        <v>0</v>
      </c>
      <c r="F47" s="37" t="n">
        <v>0</v>
      </c>
      <c r="G47" s="38" t="n">
        <v>99.99</v>
      </c>
      <c r="H47" s="209" t="n">
        <v>1306300</v>
      </c>
      <c r="I47" s="209" t="n">
        <v>453800</v>
      </c>
      <c r="J47" s="20"/>
      <c r="K47" s="109" t="s">
        <v>53</v>
      </c>
      <c r="L47" s="39" t="n">
        <v>0</v>
      </c>
      <c r="M47" s="37" t="n">
        <v>0</v>
      </c>
      <c r="N47" s="95" t="n">
        <v>34.74</v>
      </c>
      <c r="O47" s="37" t="n">
        <v>215850</v>
      </c>
      <c r="P47" s="37" t="n">
        <v>54484</v>
      </c>
      <c r="Q47" s="37" t="n">
        <v>109253</v>
      </c>
      <c r="R47" s="37" t="n">
        <v>109253</v>
      </c>
      <c r="S47" s="37" t="n">
        <v>27577</v>
      </c>
      <c r="T47" s="37" t="n">
        <v>27577</v>
      </c>
      <c r="U47" s="96" t="n">
        <v>29645</v>
      </c>
      <c r="V47" s="42"/>
      <c r="W47" s="208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X47" s="45"/>
      <c r="AY47" s="45"/>
      <c r="AZ47" s="45"/>
      <c r="BA47" s="45"/>
      <c r="BB47" s="45"/>
    </row>
    <row r="48" customFormat="false" ht="19.5" hidden="false" customHeight="true" outlineLevel="0" collapsed="false">
      <c r="A48" s="20"/>
      <c r="C48" s="53"/>
      <c r="D48" s="53"/>
      <c r="E48" s="53"/>
      <c r="F48" s="37"/>
      <c r="G48" s="38"/>
      <c r="H48" s="210"/>
      <c r="I48" s="210"/>
      <c r="J48" s="20"/>
      <c r="K48" s="200"/>
      <c r="L48" s="55"/>
      <c r="M48" s="37"/>
      <c r="N48" s="95"/>
      <c r="O48" s="37"/>
      <c r="P48" s="37"/>
      <c r="Q48" s="37"/>
      <c r="R48" s="37"/>
      <c r="S48" s="37"/>
      <c r="T48" s="37"/>
      <c r="U48" s="96"/>
      <c r="V48" s="42"/>
      <c r="W48" s="208"/>
      <c r="Z48" s="61"/>
      <c r="AE48" s="42"/>
      <c r="AH48" s="61"/>
      <c r="AJ48" s="42"/>
      <c r="AK48" s="42"/>
      <c r="AL48" s="42"/>
      <c r="AM48" s="42"/>
      <c r="AX48" s="45"/>
      <c r="AY48" s="45"/>
      <c r="AZ48" s="45"/>
      <c r="BA48" s="45"/>
      <c r="BB48" s="45"/>
    </row>
    <row r="49" customFormat="false" ht="19.5" hidden="false" customHeight="true" outlineLevel="0" collapsed="false">
      <c r="A49" s="63"/>
      <c r="B49" s="59" t="s">
        <v>54</v>
      </c>
      <c r="C49" s="60" t="n">
        <v>28503443638</v>
      </c>
      <c r="D49" s="60" t="n">
        <v>26933901894</v>
      </c>
      <c r="E49" s="60" t="n">
        <v>366600</v>
      </c>
      <c r="F49" s="60" t="n">
        <v>0</v>
      </c>
      <c r="G49" s="51" t="n">
        <v>94.49</v>
      </c>
      <c r="H49" s="211" t="n">
        <v>7675061798</v>
      </c>
      <c r="I49" s="211" t="n">
        <v>1258609534</v>
      </c>
      <c r="J49" s="63"/>
      <c r="K49" s="120" t="s">
        <v>54</v>
      </c>
      <c r="L49" s="106" t="n">
        <v>1006477963</v>
      </c>
      <c r="M49" s="60" t="n">
        <v>0</v>
      </c>
      <c r="N49" s="107" t="n">
        <v>16.4</v>
      </c>
      <c r="O49" s="64" t="n">
        <v>128679</v>
      </c>
      <c r="P49" s="64" t="n">
        <v>39604</v>
      </c>
      <c r="Q49" s="64" t="n">
        <v>75080</v>
      </c>
      <c r="R49" s="64" t="n">
        <v>75573</v>
      </c>
      <c r="S49" s="64" t="n">
        <v>23108</v>
      </c>
      <c r="T49" s="64" t="n">
        <v>23244</v>
      </c>
      <c r="U49" s="64" t="n">
        <v>27142</v>
      </c>
      <c r="V49" s="42"/>
      <c r="W49" s="208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X49" s="45"/>
      <c r="AY49" s="45"/>
      <c r="AZ49" s="45"/>
      <c r="BA49" s="45"/>
      <c r="BB49" s="45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2"/>
      <c r="R50" s="2"/>
      <c r="S50" s="42"/>
      <c r="T50" s="2"/>
      <c r="U50" s="2"/>
    </row>
    <row r="51" customFormat="false" ht="15" hidden="false" customHeight="true" outlineLevel="0" collapsed="false">
      <c r="Q51" s="42"/>
      <c r="S51" s="42"/>
    </row>
    <row r="52" customFormat="false" ht="15" hidden="false" customHeight="true" outlineLevel="0" collapsed="false">
      <c r="Q52" s="42"/>
      <c r="S52" s="4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3"/>
      <c r="AR52" s="213"/>
      <c r="AS52" s="213"/>
      <c r="AT52" s="213"/>
      <c r="AU52" s="213"/>
      <c r="AV52" s="213"/>
      <c r="AW52" s="213"/>
      <c r="AX52" s="212"/>
      <c r="AY52" s="212"/>
      <c r="AZ52" s="212"/>
      <c r="BA52" s="212"/>
      <c r="BB52" s="212"/>
    </row>
    <row r="53" customFormat="false" ht="15" hidden="false" customHeight="tru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</row>
    <row r="54" customFormat="false" ht="15" hidden="false" customHeight="tru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</row>
    <row r="55" customFormat="false" ht="15" hidden="false" customHeight="tru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</row>
    <row r="56" customFormat="false" ht="15" hidden="false" customHeight="tru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</row>
    <row r="57" customFormat="false" ht="15" hidden="false" customHeight="tru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" hidden="false" customHeight="tru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</row>
    <row r="59" customFormat="false" ht="15" hidden="false" customHeight="tru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</row>
    <row r="60" customFormat="false" ht="15" hidden="false" customHeight="tru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</row>
    <row r="61" customFormat="false" ht="15" hidden="false" customHeight="tru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</row>
    <row r="62" customFormat="false" ht="15" hidden="false" customHeight="tru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</row>
    <row r="63" customFormat="false" ht="15" hidden="false" customHeight="true" outlineLevel="0" collapsed="false">
      <c r="Q63" s="42"/>
      <c r="S63" s="42"/>
      <c r="Y63" s="42"/>
      <c r="Z63" s="42"/>
      <c r="AA63" s="42"/>
      <c r="AB63" s="42"/>
      <c r="AD63" s="42"/>
      <c r="AE63" s="42"/>
      <c r="AF63" s="42"/>
      <c r="AG63" s="42"/>
      <c r="AI63" s="42"/>
      <c r="AJ63" s="42"/>
      <c r="AL63" s="42"/>
      <c r="AM63" s="42"/>
      <c r="AN63" s="42"/>
      <c r="AO63" s="42"/>
    </row>
    <row r="64" customFormat="false" ht="15" hidden="false" customHeight="true" outlineLevel="0" collapsed="false">
      <c r="Q64" s="42"/>
      <c r="S64" s="42"/>
      <c r="Y64" s="42"/>
      <c r="Z64" s="42"/>
      <c r="AA64" s="42"/>
      <c r="AB64" s="42"/>
      <c r="AD64" s="42"/>
      <c r="AE64" s="42"/>
      <c r="AF64" s="42"/>
      <c r="AG64" s="42"/>
      <c r="AI64" s="42"/>
      <c r="AJ64" s="42"/>
    </row>
    <row r="65" customFormat="false" ht="15" hidden="false" customHeight="true" outlineLevel="0" collapsed="false">
      <c r="Q65" s="42"/>
      <c r="S65" s="42"/>
      <c r="X65" s="42"/>
      <c r="Y65" s="42"/>
      <c r="Z65" s="42"/>
      <c r="AA65" s="42"/>
      <c r="AB65" s="42"/>
      <c r="AD65" s="42"/>
      <c r="AE65" s="42"/>
      <c r="AF65" s="42"/>
      <c r="AG65" s="42"/>
      <c r="AH65" s="42"/>
      <c r="AI65" s="42"/>
      <c r="AJ65" s="42"/>
      <c r="AL65" s="42"/>
      <c r="AM65" s="42"/>
      <c r="AO65" s="42"/>
    </row>
    <row r="66" customFormat="false" ht="15" hidden="false" customHeight="true" outlineLevel="0" collapsed="false">
      <c r="Q66" s="42"/>
      <c r="S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</row>
    <row r="67" customFormat="false" ht="15" hidden="false" customHeight="true" outlineLevel="0" collapsed="false">
      <c r="Q67" s="42"/>
      <c r="S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</row>
    <row r="68" customFormat="false" ht="15" hidden="false" customHeight="true" outlineLevel="0" collapsed="false">
      <c r="Q68" s="42"/>
      <c r="S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</row>
    <row r="69" customFormat="false" ht="15" hidden="false" customHeight="true" outlineLevel="0" collapsed="false">
      <c r="Q69" s="42"/>
      <c r="S69" s="42"/>
      <c r="Y69" s="42"/>
      <c r="Z69" s="42"/>
      <c r="AA69" s="42"/>
      <c r="AB69" s="42"/>
      <c r="AD69" s="42"/>
      <c r="AE69" s="42"/>
      <c r="AF69" s="42"/>
      <c r="AG69" s="42"/>
      <c r="AI69" s="42"/>
      <c r="AJ69" s="42"/>
      <c r="AL69" s="42"/>
      <c r="AM69" s="42"/>
      <c r="AN69" s="42"/>
      <c r="AO69" s="42"/>
    </row>
    <row r="70" customFormat="false" ht="15" hidden="false" customHeight="true" outlineLevel="0" collapsed="false">
      <c r="Q70" s="42"/>
      <c r="S70" s="42"/>
      <c r="Y70" s="42"/>
      <c r="Z70" s="42"/>
      <c r="AA70" s="42"/>
      <c r="AB70" s="42"/>
      <c r="AD70" s="42"/>
      <c r="AE70" s="42"/>
      <c r="AF70" s="42"/>
      <c r="AG70" s="42"/>
      <c r="AI70" s="42"/>
      <c r="AJ70" s="42"/>
      <c r="AL70" s="42"/>
      <c r="AM70" s="42"/>
      <c r="AO70" s="42"/>
    </row>
    <row r="71" customFormat="false" ht="15" hidden="false" customHeight="true" outlineLevel="0" collapsed="false">
      <c r="Q71" s="42"/>
      <c r="S71" s="42"/>
      <c r="Y71" s="42"/>
      <c r="Z71" s="42"/>
      <c r="AA71" s="42"/>
      <c r="AB71" s="42"/>
      <c r="AD71" s="42"/>
      <c r="AE71" s="42"/>
      <c r="AF71" s="42"/>
      <c r="AG71" s="42"/>
      <c r="AI71" s="42"/>
      <c r="AJ71" s="42"/>
      <c r="AL71" s="42"/>
      <c r="AM71" s="42"/>
      <c r="AO71" s="42"/>
    </row>
    <row r="72" customFormat="false" ht="15" hidden="false" customHeight="true" outlineLevel="0" collapsed="false">
      <c r="Q72" s="42"/>
      <c r="S72" s="42"/>
      <c r="Y72" s="42"/>
      <c r="Z72" s="42"/>
      <c r="AA72" s="42"/>
      <c r="AB72" s="42"/>
      <c r="AD72" s="42"/>
      <c r="AE72" s="42"/>
      <c r="AF72" s="42"/>
      <c r="AG72" s="42"/>
      <c r="AI72" s="42"/>
      <c r="AJ72" s="42"/>
    </row>
    <row r="73" customFormat="false" ht="15" hidden="false" customHeight="true" outlineLevel="0" collapsed="false">
      <c r="Q73" s="2"/>
      <c r="S73" s="2"/>
      <c r="Y73" s="42"/>
      <c r="Z73" s="42"/>
      <c r="AA73" s="42"/>
      <c r="AB73" s="42"/>
      <c r="AD73" s="42"/>
      <c r="AI73" s="42"/>
      <c r="AJ73" s="42"/>
    </row>
    <row r="74" customFormat="false" ht="15" hidden="false" customHeight="true" outlineLevel="0" collapsed="false">
      <c r="Q74" s="2"/>
      <c r="S74" s="2"/>
      <c r="Y74" s="42"/>
      <c r="Z74" s="42"/>
      <c r="AA74" s="42"/>
      <c r="AB74" s="42"/>
      <c r="AE74" s="42"/>
      <c r="AI74" s="42"/>
      <c r="AJ74" s="42"/>
    </row>
    <row r="75" customFormat="false" ht="15" hidden="false" customHeight="true" outlineLevel="0" collapsed="false">
      <c r="Q75" s="2"/>
      <c r="S75" s="2"/>
      <c r="Y75" s="42"/>
      <c r="Z75" s="42"/>
      <c r="AA75" s="42"/>
      <c r="AB75" s="42"/>
      <c r="AD75" s="42"/>
      <c r="AE75" s="42"/>
      <c r="AF75" s="42"/>
      <c r="AG75" s="42"/>
      <c r="AI75" s="42"/>
      <c r="AJ75" s="42"/>
      <c r="AL75" s="42"/>
      <c r="AM75" s="42"/>
      <c r="AN75" s="42"/>
      <c r="AO75" s="42"/>
    </row>
    <row r="76" customFormat="false" ht="15" hidden="false" customHeight="true" outlineLevel="0" collapsed="false">
      <c r="Q76" s="2"/>
      <c r="S76" s="2"/>
      <c r="Y76" s="42"/>
      <c r="Z76" s="42"/>
      <c r="AA76" s="42"/>
      <c r="AB76" s="42"/>
      <c r="AD76" s="42"/>
      <c r="AE76" s="42"/>
      <c r="AG76" s="42"/>
      <c r="AI76" s="42"/>
      <c r="AJ76" s="42"/>
    </row>
    <row r="77" customFormat="false" ht="15" hidden="false" customHeight="true" outlineLevel="0" collapsed="false">
      <c r="Q77" s="2"/>
      <c r="S77" s="2"/>
      <c r="Y77" s="42"/>
      <c r="Z77" s="42"/>
      <c r="AA77" s="42"/>
      <c r="AB77" s="42"/>
      <c r="AD77" s="42"/>
      <c r="AE77" s="42"/>
      <c r="AF77" s="42"/>
      <c r="AG77" s="42"/>
      <c r="AI77" s="42"/>
      <c r="AJ77" s="42"/>
    </row>
    <row r="78" customFormat="false" ht="15" hidden="false" customHeight="true" outlineLevel="0" collapsed="false">
      <c r="Q78" s="2"/>
      <c r="S78" s="2"/>
      <c r="Y78" s="42"/>
      <c r="Z78" s="42"/>
      <c r="AA78" s="42"/>
      <c r="AB78" s="42"/>
      <c r="AD78" s="42"/>
      <c r="AE78" s="42"/>
      <c r="AG78" s="42"/>
      <c r="AI78" s="42"/>
      <c r="AJ78" s="42"/>
      <c r="AL78" s="42"/>
    </row>
    <row r="79" customFormat="false" ht="15" hidden="false" customHeight="true" outlineLevel="0" collapsed="false">
      <c r="Q79" s="2"/>
      <c r="S79" s="2"/>
      <c r="Y79" s="42"/>
      <c r="Z79" s="42"/>
      <c r="AA79" s="42"/>
      <c r="AB79" s="42"/>
      <c r="AD79" s="42"/>
      <c r="AE79" s="42"/>
      <c r="AF79" s="42"/>
      <c r="AG79" s="42"/>
      <c r="AI79" s="42"/>
      <c r="AJ79" s="42"/>
    </row>
    <row r="80" customFormat="false" ht="15" hidden="false" customHeight="true" outlineLevel="0" collapsed="false">
      <c r="Q80" s="2"/>
      <c r="S80" s="2"/>
      <c r="Y80" s="42"/>
      <c r="Z80" s="42"/>
      <c r="AA80" s="42"/>
      <c r="AB80" s="42"/>
      <c r="AD80" s="42"/>
      <c r="AE80" s="42"/>
      <c r="AG80" s="42"/>
      <c r="AI80" s="42"/>
      <c r="AJ80" s="42"/>
    </row>
    <row r="81" customFormat="false" ht="15" hidden="false" customHeight="true" outlineLevel="0" collapsed="false">
      <c r="Q81" s="2"/>
      <c r="S81" s="2"/>
      <c r="Y81" s="42"/>
      <c r="Z81" s="42"/>
      <c r="AA81" s="42"/>
      <c r="AB81" s="42"/>
      <c r="AD81" s="42"/>
      <c r="AE81" s="42"/>
      <c r="AF81" s="42"/>
      <c r="AG81" s="42"/>
      <c r="AI81" s="42"/>
      <c r="AJ81" s="42"/>
      <c r="AL81" s="42"/>
      <c r="AO81" s="42"/>
    </row>
    <row r="82" customFormat="false" ht="15" hidden="false" customHeight="true" outlineLevel="0" collapsed="false">
      <c r="Q82" s="2"/>
      <c r="S82" s="2"/>
      <c r="Y82" s="42"/>
      <c r="Z82" s="42"/>
      <c r="AA82" s="42"/>
      <c r="AB82" s="42"/>
      <c r="AC82" s="42"/>
      <c r="AD82" s="42"/>
      <c r="AE82" s="42"/>
      <c r="AF82" s="42"/>
      <c r="AG82" s="42"/>
      <c r="AI82" s="42"/>
      <c r="AJ82" s="42"/>
    </row>
    <row r="83" customFormat="false" ht="15" hidden="false" customHeight="true" outlineLevel="0" collapsed="false">
      <c r="Q83" s="2"/>
      <c r="S83" s="2"/>
      <c r="Y83" s="42"/>
      <c r="Z83" s="42"/>
      <c r="AA83" s="42"/>
      <c r="AB83" s="42"/>
      <c r="AD83" s="42"/>
      <c r="AE83" s="42"/>
      <c r="AF83" s="42"/>
      <c r="AG83" s="42"/>
      <c r="AI83" s="42"/>
      <c r="AJ83" s="42"/>
    </row>
    <row r="84" customFormat="false" ht="15" hidden="false" customHeight="true" outlineLevel="0" collapsed="false">
      <c r="Q84" s="2"/>
      <c r="S84" s="2"/>
      <c r="Y84" s="42"/>
      <c r="Z84" s="42"/>
      <c r="AA84" s="42"/>
      <c r="AB84" s="42"/>
      <c r="AD84" s="42"/>
      <c r="AE84" s="42"/>
      <c r="AF84" s="42"/>
      <c r="AG84" s="42"/>
      <c r="AI84" s="42"/>
      <c r="AJ84" s="42"/>
      <c r="AL84" s="42"/>
      <c r="AM84" s="42"/>
      <c r="AO84" s="42"/>
    </row>
    <row r="85" customFormat="false" ht="15" hidden="false" customHeight="true" outlineLevel="0" collapsed="false">
      <c r="Q85" s="2"/>
      <c r="S85" s="2"/>
      <c r="Y85" s="42"/>
      <c r="Z85" s="42"/>
      <c r="AA85" s="42"/>
      <c r="AB85" s="42"/>
      <c r="AD85" s="42"/>
      <c r="AE85" s="42"/>
      <c r="AF85" s="42"/>
      <c r="AG85" s="42"/>
      <c r="AI85" s="42"/>
      <c r="AJ85" s="42"/>
      <c r="AL85" s="42"/>
    </row>
    <row r="86" customFormat="false" ht="15" hidden="false" customHeight="true" outlineLevel="0" collapsed="false">
      <c r="Y86" s="42"/>
      <c r="Z86" s="42"/>
      <c r="AA86" s="42"/>
      <c r="AB86" s="42"/>
      <c r="AD86" s="42"/>
      <c r="AE86" s="42"/>
      <c r="AG86" s="42"/>
      <c r="AI86" s="42"/>
      <c r="AJ86" s="42"/>
      <c r="AL86" s="42"/>
      <c r="AM86" s="42"/>
      <c r="AO86" s="42"/>
    </row>
    <row r="87" customFormat="false" ht="15" hidden="false" customHeight="true" outlineLevel="0" collapsed="false">
      <c r="Y87" s="42"/>
      <c r="Z87" s="42"/>
      <c r="AA87" s="42"/>
      <c r="AB87" s="42"/>
      <c r="AD87" s="42"/>
      <c r="AG87" s="42"/>
      <c r="AI87" s="42"/>
      <c r="AJ87" s="42"/>
    </row>
    <row r="88" customFormat="false" ht="15" hidden="false" customHeight="true" outlineLevel="0" collapsed="false">
      <c r="Y88" s="42"/>
      <c r="Z88" s="42"/>
      <c r="AA88" s="42"/>
      <c r="AB88" s="42"/>
      <c r="AD88" s="42"/>
      <c r="AE88" s="42"/>
      <c r="AG88" s="42"/>
      <c r="AI88" s="42"/>
      <c r="AJ88" s="42"/>
    </row>
    <row r="89" customFormat="false" ht="15" hidden="false" customHeight="true" outlineLevel="0" collapsed="false">
      <c r="Y89" s="42"/>
      <c r="Z89" s="42"/>
      <c r="AA89" s="42"/>
      <c r="AB89" s="42"/>
      <c r="AD89" s="42"/>
      <c r="AE89" s="42"/>
      <c r="AF89" s="42"/>
      <c r="AG89" s="42"/>
      <c r="AI89" s="42"/>
      <c r="AJ89" s="42"/>
    </row>
    <row r="90" customFormat="false" ht="15" hidden="false" customHeight="true" outlineLevel="0" collapsed="false">
      <c r="Y90" s="42"/>
      <c r="Z90" s="42"/>
      <c r="AA90" s="42"/>
      <c r="AB90" s="42"/>
      <c r="AD90" s="42"/>
      <c r="AE90" s="42"/>
      <c r="AG90" s="42"/>
      <c r="AI90" s="42"/>
      <c r="AJ90" s="42"/>
    </row>
    <row r="91" customFormat="false" ht="15" hidden="false" customHeight="true" outlineLevel="0" collapsed="false">
      <c r="Y91" s="42"/>
      <c r="Z91" s="42"/>
      <c r="AA91" s="42"/>
      <c r="AB91" s="42"/>
      <c r="AD91" s="42"/>
      <c r="AE91" s="42"/>
      <c r="AG91" s="42"/>
      <c r="AI91" s="42"/>
      <c r="AJ91" s="42"/>
    </row>
    <row r="92" customFormat="false" ht="15" hidden="false" customHeight="true" outlineLevel="0" collapsed="false">
      <c r="Q92" s="7"/>
      <c r="S92" s="7"/>
      <c r="Y92" s="42"/>
      <c r="Z92" s="42"/>
      <c r="AA92" s="42"/>
      <c r="AB92" s="42"/>
      <c r="AD92" s="42"/>
      <c r="AE92" s="42"/>
      <c r="AF92" s="42"/>
      <c r="AG92" s="42"/>
      <c r="AI92" s="42"/>
      <c r="AJ92" s="42"/>
      <c r="AL92" s="42"/>
      <c r="AM92" s="42"/>
      <c r="AO92" s="42"/>
    </row>
    <row r="93" customFormat="false" ht="15" hidden="false" customHeight="true" outlineLevel="0" collapsed="false">
      <c r="Q93" s="7"/>
      <c r="S93" s="7"/>
      <c r="Y93" s="42"/>
      <c r="Z93" s="42"/>
      <c r="AA93" s="42"/>
      <c r="AB93" s="42"/>
      <c r="AD93" s="42"/>
      <c r="AE93" s="42"/>
      <c r="AF93" s="42"/>
      <c r="AG93" s="42"/>
      <c r="AI93" s="42"/>
      <c r="AJ93" s="42"/>
      <c r="AL93" s="42"/>
      <c r="AM93" s="42"/>
    </row>
    <row r="94" customFormat="false" ht="15" hidden="false" customHeight="true" outlineLevel="0" collapsed="false">
      <c r="Q94" s="7"/>
      <c r="S94" s="7"/>
      <c r="Y94" s="42"/>
      <c r="Z94" s="42"/>
      <c r="AA94" s="42"/>
      <c r="AB94" s="42"/>
      <c r="AD94" s="42"/>
      <c r="AE94" s="42"/>
      <c r="AG94" s="42"/>
      <c r="AI94" s="42"/>
      <c r="AJ94" s="42"/>
      <c r="AL94" s="42"/>
      <c r="AM94" s="42"/>
      <c r="AO94" s="42"/>
    </row>
    <row r="95" customFormat="false" ht="15" hidden="false" customHeight="true" outlineLevel="0" collapsed="false">
      <c r="Q95" s="124"/>
      <c r="S95" s="124"/>
      <c r="Y95" s="42"/>
      <c r="Z95" s="42"/>
      <c r="AA95" s="42"/>
      <c r="AB95" s="42"/>
      <c r="AD95" s="42"/>
      <c r="AE95" s="42"/>
      <c r="AF95" s="42"/>
      <c r="AG95" s="42"/>
      <c r="AI95" s="42"/>
      <c r="AJ95" s="42"/>
      <c r="AL95" s="42"/>
      <c r="AM95" s="42"/>
      <c r="AN95" s="42"/>
      <c r="AO95" s="42"/>
    </row>
    <row r="96" customFormat="false" ht="15" hidden="false" customHeight="true" outlineLevel="0" collapsed="false">
      <c r="Q96" s="124"/>
      <c r="S96" s="124"/>
      <c r="Y96" s="42"/>
      <c r="Z96" s="42"/>
      <c r="AA96" s="42"/>
      <c r="AB96" s="42"/>
      <c r="AD96" s="42"/>
      <c r="AE96" s="42"/>
      <c r="AG96" s="42"/>
      <c r="AI96" s="42"/>
      <c r="AJ96" s="42"/>
      <c r="AO96" s="42"/>
    </row>
    <row r="97" customFormat="false" ht="15" hidden="false" customHeight="true" outlineLevel="0" collapsed="false">
      <c r="Q97" s="124"/>
      <c r="S97" s="124"/>
      <c r="Y97" s="42"/>
      <c r="Z97" s="42"/>
      <c r="AA97" s="42"/>
      <c r="AB97" s="42"/>
      <c r="AD97" s="42"/>
      <c r="AE97" s="42"/>
      <c r="AF97" s="42"/>
      <c r="AG97" s="42"/>
      <c r="AI97" s="42"/>
      <c r="AJ97" s="42"/>
    </row>
    <row r="98" customFormat="false" ht="15" hidden="false" customHeight="true" outlineLevel="0" collapsed="false">
      <c r="Q98" s="124"/>
      <c r="S98" s="124"/>
      <c r="Y98" s="42"/>
      <c r="Z98" s="42"/>
      <c r="AA98" s="42"/>
      <c r="AB98" s="42"/>
      <c r="AD98" s="42"/>
      <c r="AE98" s="42"/>
      <c r="AF98" s="42"/>
      <c r="AG98" s="42"/>
      <c r="AI98" s="42"/>
      <c r="AJ98" s="42"/>
    </row>
    <row r="99" customFormat="false" ht="15" hidden="false" customHeight="true" outlineLevel="0" collapsed="false">
      <c r="Q99" s="124"/>
      <c r="S99" s="124"/>
      <c r="Y99" s="42"/>
      <c r="Z99" s="42"/>
      <c r="AA99" s="42"/>
      <c r="AB99" s="42"/>
      <c r="AD99" s="42"/>
      <c r="AE99" s="42"/>
      <c r="AF99" s="42"/>
      <c r="AG99" s="42"/>
      <c r="AI99" s="42"/>
      <c r="AJ99" s="42"/>
    </row>
    <row r="100" customFormat="false" ht="15" hidden="false" customHeight="true" outlineLevel="0" collapsed="false">
      <c r="Q100" s="124"/>
      <c r="S100" s="124"/>
      <c r="Y100" s="42"/>
      <c r="Z100" s="42"/>
      <c r="AA100" s="42"/>
      <c r="AB100" s="42"/>
      <c r="AD100" s="42"/>
      <c r="AE100" s="42"/>
      <c r="AF100" s="42"/>
      <c r="AG100" s="42"/>
      <c r="AI100" s="42"/>
      <c r="AJ100" s="42"/>
      <c r="AL100" s="42"/>
      <c r="AM100" s="42"/>
      <c r="AO100" s="42"/>
    </row>
    <row r="101" customFormat="false" ht="15" hidden="false" customHeight="true" outlineLevel="0" collapsed="false">
      <c r="Q101" s="124"/>
      <c r="S101" s="124"/>
      <c r="Y101" s="42"/>
      <c r="Z101" s="42"/>
      <c r="AA101" s="42"/>
      <c r="AB101" s="42"/>
    </row>
    <row r="102" customFormat="false" ht="15" hidden="false" customHeight="true" outlineLevel="0" collapsed="false">
      <c r="Q102" s="124"/>
      <c r="S102" s="124"/>
      <c r="Y102" s="42"/>
      <c r="Z102" s="42"/>
      <c r="AA102" s="42"/>
      <c r="AB102" s="42"/>
    </row>
    <row r="103" customFormat="false" ht="15" hidden="false" customHeight="true" outlineLevel="0" collapsed="false">
      <c r="Q103" s="124"/>
      <c r="S103" s="124"/>
      <c r="Y103" s="42"/>
      <c r="Z103" s="42"/>
      <c r="AA103" s="42"/>
      <c r="AB103" s="42"/>
    </row>
    <row r="104" customFormat="false" ht="15" hidden="false" customHeight="true" outlineLevel="0" collapsed="false">
      <c r="Q104" s="124"/>
      <c r="S104" s="124"/>
    </row>
    <row r="105" customFormat="false" ht="15" hidden="false" customHeight="true" outlineLevel="0" collapsed="false">
      <c r="Q105" s="124"/>
      <c r="S105" s="124"/>
    </row>
    <row r="106" customFormat="false" ht="15" hidden="false" customHeight="true" outlineLevel="0" collapsed="false">
      <c r="Q106" s="124"/>
      <c r="S106" s="124"/>
    </row>
    <row r="107" customFormat="false" ht="15" hidden="false" customHeight="true" outlineLevel="0" collapsed="false">
      <c r="Q107" s="124"/>
      <c r="S107" s="124"/>
    </row>
    <row r="108" customFormat="false" ht="15" hidden="false" customHeight="true" outlineLevel="0" collapsed="false">
      <c r="Q108" s="124"/>
      <c r="S108" s="124"/>
    </row>
    <row r="109" customFormat="false" ht="15" hidden="false" customHeight="true" outlineLevel="0" collapsed="false">
      <c r="Q109" s="124"/>
      <c r="S109" s="124"/>
    </row>
    <row r="110" customFormat="false" ht="15" hidden="false" customHeight="true" outlineLevel="0" collapsed="false">
      <c r="Q110" s="124"/>
      <c r="S110" s="124"/>
    </row>
    <row r="111" customFormat="false" ht="15" hidden="false" customHeight="true" outlineLevel="0" collapsed="false">
      <c r="Q111" s="124"/>
      <c r="S111" s="124"/>
    </row>
    <row r="112" customFormat="false" ht="15" hidden="false" customHeight="true" outlineLevel="0" collapsed="false">
      <c r="Q112" s="124"/>
      <c r="S112" s="124"/>
    </row>
    <row r="113" customFormat="false" ht="15" hidden="false" customHeight="true" outlineLevel="0" collapsed="false">
      <c r="Q113" s="124"/>
      <c r="S113" s="124"/>
    </row>
    <row r="114" customFormat="false" ht="15" hidden="false" customHeight="true" outlineLevel="0" collapsed="false">
      <c r="Q114" s="124"/>
      <c r="S114" s="124"/>
    </row>
    <row r="115" customFormat="false" ht="15" hidden="false" customHeight="true" outlineLevel="0" collapsed="false">
      <c r="Q115" s="124"/>
      <c r="S115" s="124"/>
    </row>
    <row r="116" customFormat="false" ht="15" hidden="false" customHeight="true" outlineLevel="0" collapsed="false">
      <c r="Q116" s="124"/>
      <c r="S116" s="124"/>
    </row>
    <row r="117" customFormat="false" ht="15" hidden="false" customHeight="true" outlineLevel="0" collapsed="false">
      <c r="Q117" s="124"/>
      <c r="S117" s="124"/>
    </row>
    <row r="118" customFormat="false" ht="15" hidden="false" customHeight="true" outlineLevel="0" collapsed="false">
      <c r="Q118" s="124"/>
      <c r="S118" s="124"/>
    </row>
    <row r="119" customFormat="false" ht="15" hidden="false" customHeight="true" outlineLevel="0" collapsed="false">
      <c r="Q119" s="124"/>
      <c r="S119" s="124"/>
    </row>
    <row r="120" customFormat="false" ht="15" hidden="false" customHeight="true" outlineLevel="0" collapsed="false">
      <c r="Q120" s="124"/>
      <c r="S120" s="124"/>
    </row>
    <row r="121" customFormat="false" ht="15" hidden="false" customHeight="true" outlineLevel="0" collapsed="false">
      <c r="Q121" s="124"/>
      <c r="S121" s="124"/>
    </row>
    <row r="122" customFormat="false" ht="15" hidden="false" customHeight="true" outlineLevel="0" collapsed="false">
      <c r="Q122" s="124"/>
      <c r="S122" s="124"/>
    </row>
    <row r="123" customFormat="false" ht="15" hidden="false" customHeight="true" outlineLevel="0" collapsed="false">
      <c r="Q123" s="124"/>
      <c r="S123" s="124"/>
    </row>
    <row r="124" customFormat="false" ht="15" hidden="false" customHeight="true" outlineLevel="0" collapsed="false">
      <c r="Q124" s="124"/>
      <c r="S124" s="124"/>
    </row>
    <row r="125" customFormat="false" ht="15" hidden="false" customHeight="true" outlineLevel="0" collapsed="false">
      <c r="Q125" s="124"/>
      <c r="S125" s="124"/>
    </row>
    <row r="126" customFormat="false" ht="15" hidden="false" customHeight="true" outlineLevel="0" collapsed="false">
      <c r="Q126" s="124"/>
      <c r="S126" s="124"/>
    </row>
    <row r="127" customFormat="false" ht="15" hidden="false" customHeight="true" outlineLevel="0" collapsed="false">
      <c r="Q127" s="124"/>
      <c r="S127" s="124"/>
    </row>
    <row r="128" customFormat="false" ht="15" hidden="false" customHeight="true" outlineLevel="0" collapsed="false">
      <c r="Q128" s="124"/>
      <c r="S128" s="124"/>
    </row>
    <row r="129" customFormat="false" ht="15" hidden="false" customHeight="true" outlineLevel="0" collapsed="false">
      <c r="Q129" s="124"/>
      <c r="S129" s="124"/>
    </row>
    <row r="130" customFormat="false" ht="15" hidden="false" customHeight="true" outlineLevel="0" collapsed="false">
      <c r="Q130" s="124"/>
      <c r="S130" s="124"/>
    </row>
    <row r="131" customFormat="false" ht="15" hidden="false" customHeight="true" outlineLevel="0" collapsed="false">
      <c r="Q131" s="124"/>
      <c r="S131" s="124"/>
    </row>
    <row r="132" customFormat="false" ht="15" hidden="false" customHeight="true" outlineLevel="0" collapsed="false">
      <c r="Q132" s="124"/>
      <c r="S132" s="124"/>
    </row>
    <row r="133" customFormat="false" ht="15" hidden="false" customHeight="true" outlineLevel="0" collapsed="false">
      <c r="Q133" s="124"/>
      <c r="S133" s="124"/>
    </row>
    <row r="134" customFormat="false" ht="15" hidden="false" customHeight="true" outlineLevel="0" collapsed="false">
      <c r="Q134" s="124"/>
      <c r="S134" s="124"/>
    </row>
    <row r="135" customFormat="false" ht="15" hidden="false" customHeight="true" outlineLevel="0" collapsed="false">
      <c r="Q135" s="124"/>
      <c r="S135" s="124"/>
    </row>
    <row r="136" customFormat="false" ht="15" hidden="false" customHeight="true" outlineLevel="0" collapsed="false">
      <c r="Q136" s="124"/>
      <c r="S136" s="124"/>
    </row>
    <row r="137" customFormat="false" ht="15" hidden="false" customHeight="true" outlineLevel="0" collapsed="false">
      <c r="Q137" s="124"/>
      <c r="S137" s="124"/>
    </row>
    <row r="138" customFormat="false" ht="15" hidden="false" customHeight="true" outlineLevel="0" collapsed="false">
      <c r="Q138" s="124"/>
      <c r="S138" s="124"/>
    </row>
    <row r="139" customFormat="false" ht="15" hidden="false" customHeight="true" outlineLevel="0" collapsed="false">
      <c r="Q139" s="124"/>
      <c r="S139" s="124"/>
    </row>
    <row r="140" customFormat="false" ht="15" hidden="false" customHeight="true" outlineLevel="0" collapsed="false">
      <c r="Q140" s="124"/>
      <c r="S140" s="124"/>
    </row>
    <row r="141" customFormat="false" ht="15" hidden="false" customHeight="true" outlineLevel="0" collapsed="false">
      <c r="Q141" s="124"/>
      <c r="S141" s="124"/>
    </row>
    <row r="142" customFormat="false" ht="15" hidden="false" customHeight="true" outlineLevel="0" collapsed="false">
      <c r="Q142" s="124"/>
      <c r="S142" s="124"/>
    </row>
    <row r="143" customFormat="false" ht="15" hidden="false" customHeight="true" outlineLevel="0" collapsed="false">
      <c r="Q143" s="124"/>
      <c r="S143" s="124"/>
    </row>
    <row r="144" customFormat="false" ht="15" hidden="false" customHeight="true" outlineLevel="0" collapsed="false">
      <c r="Q144" s="124"/>
      <c r="S144" s="124"/>
    </row>
    <row r="145" customFormat="false" ht="15" hidden="false" customHeight="true" outlineLevel="0" collapsed="false">
      <c r="Q145" s="124"/>
      <c r="S145" s="124"/>
    </row>
    <row r="146" customFormat="false" ht="15" hidden="false" customHeight="true" outlineLevel="0" collapsed="false">
      <c r="Q146" s="124"/>
      <c r="S146" s="124"/>
    </row>
    <row r="147" customFormat="false" ht="15" hidden="false" customHeight="true" outlineLevel="0" collapsed="false">
      <c r="Q147" s="124"/>
      <c r="S147" s="124"/>
    </row>
    <row r="148" customFormat="false" ht="15" hidden="false" customHeight="true" outlineLevel="0" collapsed="false">
      <c r="Q148" s="124"/>
      <c r="S148" s="124"/>
    </row>
  </sheetData>
  <mergeCells count="5">
    <mergeCell ref="C4:G4"/>
    <mergeCell ref="H4:I4"/>
    <mergeCell ref="Q4:U4"/>
    <mergeCell ref="Q5:R5"/>
    <mergeCell ref="S5:T5"/>
  </mergeCells>
  <conditionalFormatting sqref="A58:BB62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41" activeCellId="0" sqref="J4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4" min="3" style="66" width="9.62"/>
    <col collapsed="false" customWidth="true" hidden="false" outlineLevel="0" max="5" min="5" style="66" width="6.49"/>
    <col collapsed="false" customWidth="true" hidden="false" outlineLevel="0" max="6" min="6" style="66" width="12.62"/>
    <col collapsed="false" customWidth="true" hidden="false" outlineLevel="0" max="7" min="7" style="214" width="8.62"/>
    <col collapsed="false" customWidth="true" hidden="false" outlineLevel="0" max="8" min="8" style="66" width="12.62"/>
    <col collapsed="false" customWidth="true" hidden="false" outlineLevel="0" max="9" min="9" style="214" width="8.62"/>
    <col collapsed="false" customWidth="true" hidden="false" outlineLevel="0" max="10" min="10" style="66" width="12.75"/>
    <col collapsed="false" customWidth="true" hidden="false" outlineLevel="0" max="11" min="11" style="214" width="8.62"/>
    <col collapsed="false" customWidth="true" hidden="false" outlineLevel="0" max="12" min="12" style="66" width="12.75"/>
    <col collapsed="false" customWidth="true" hidden="false" outlineLevel="0" max="13" min="13" style="214" width="8.62"/>
    <col collapsed="false" customWidth="true" hidden="false" outlineLevel="0" max="14" min="14" style="7" width="5.99"/>
    <col collapsed="false" customWidth="true" hidden="false" outlineLevel="0" max="15" min="15" style="7" width="11.62"/>
    <col collapsed="false" customWidth="true" hidden="false" outlineLevel="0" max="17" min="16" style="66" width="13.75"/>
    <col collapsed="false" customWidth="true" hidden="false" outlineLevel="0" max="18" min="18" style="66" width="10.62"/>
    <col collapsed="false" customWidth="true" hidden="false" outlineLevel="0" max="19" min="19" style="159" width="10.62"/>
    <col collapsed="false" customWidth="true" hidden="false" outlineLevel="0" max="20" min="20" style="66" width="12.62"/>
    <col collapsed="false" customWidth="true" hidden="false" outlineLevel="0" max="21" min="21" style="66" width="14.74"/>
    <col collapsed="false" customWidth="true" hidden="false" outlineLevel="0" max="22" min="22" style="66" width="13.36"/>
    <col collapsed="false" customWidth="true" hidden="false" outlineLevel="0" max="23" min="23" style="66" width="13.62"/>
    <col collapsed="false" customWidth="false" hidden="false" outlineLevel="0" max="257" min="24" style="66" width="10.87"/>
  </cols>
  <sheetData>
    <row r="1" customFormat="false" ht="20.25" hidden="false" customHeight="true" outlineLevel="0" collapsed="false">
      <c r="A1" s="1"/>
      <c r="B1" s="1"/>
      <c r="C1" s="67" t="s">
        <v>115</v>
      </c>
      <c r="D1" s="67"/>
      <c r="E1" s="67"/>
      <c r="F1" s="67"/>
      <c r="G1" s="215"/>
      <c r="H1" s="67"/>
      <c r="I1" s="215"/>
      <c r="J1" s="67"/>
      <c r="K1" s="215"/>
      <c r="L1" s="67"/>
      <c r="M1" s="215"/>
      <c r="N1" s="68"/>
      <c r="O1" s="68"/>
      <c r="Q1" s="69"/>
      <c r="R1" s="69"/>
      <c r="S1" s="161"/>
      <c r="T1" s="69"/>
      <c r="U1" s="69"/>
      <c r="V1" s="69"/>
      <c r="W1" s="69"/>
    </row>
    <row r="2" customFormat="false" ht="20.25" hidden="false" customHeight="true" outlineLevel="0" collapsed="false">
      <c r="A2" s="68"/>
      <c r="F2" s="216"/>
      <c r="H2" s="216"/>
      <c r="J2" s="216"/>
      <c r="L2" s="216"/>
      <c r="N2" s="68"/>
      <c r="P2" s="216"/>
      <c r="Q2" s="216"/>
      <c r="R2" s="216"/>
      <c r="S2" s="216"/>
      <c r="T2" s="216"/>
      <c r="U2" s="216"/>
      <c r="V2" s="216"/>
      <c r="W2" s="216"/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8" t="s">
        <v>59</v>
      </c>
      <c r="F3" s="21" t="s">
        <v>116</v>
      </c>
      <c r="G3" s="21"/>
      <c r="H3" s="21"/>
      <c r="I3" s="21"/>
      <c r="J3" s="21"/>
      <c r="K3" s="21"/>
      <c r="L3" s="21"/>
      <c r="M3" s="21"/>
      <c r="N3" s="70"/>
      <c r="O3" s="71"/>
      <c r="P3" s="217"/>
      <c r="Q3" s="73"/>
      <c r="R3" s="21" t="s">
        <v>61</v>
      </c>
      <c r="S3" s="21"/>
      <c r="T3" s="27" t="s">
        <v>57</v>
      </c>
      <c r="U3" s="70"/>
      <c r="V3" s="70"/>
      <c r="W3" s="73"/>
    </row>
    <row r="4" s="7" customFormat="true" ht="20.25" hidden="false" customHeight="true" outlineLevel="0" collapsed="false">
      <c r="A4" s="74"/>
      <c r="C4" s="75" t="s">
        <v>62</v>
      </c>
      <c r="D4" s="75"/>
      <c r="E4" s="76"/>
      <c r="F4" s="21" t="s">
        <v>63</v>
      </c>
      <c r="G4" s="21"/>
      <c r="H4" s="21" t="s">
        <v>64</v>
      </c>
      <c r="I4" s="21"/>
      <c r="J4" s="21" t="s">
        <v>117</v>
      </c>
      <c r="K4" s="21"/>
      <c r="L4" s="21" t="s">
        <v>118</v>
      </c>
      <c r="M4" s="21"/>
      <c r="N4" s="74"/>
      <c r="P4" s="28" t="s">
        <v>119</v>
      </c>
      <c r="Q4" s="75" t="s">
        <v>68</v>
      </c>
      <c r="R4" s="27" t="s">
        <v>69</v>
      </c>
      <c r="S4" s="218" t="s">
        <v>70</v>
      </c>
      <c r="T4" s="75" t="s">
        <v>71</v>
      </c>
      <c r="U4" s="75" t="s">
        <v>72</v>
      </c>
      <c r="V4" s="75" t="s">
        <v>73</v>
      </c>
      <c r="W4" s="78" t="s">
        <v>11</v>
      </c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8" t="s">
        <v>76</v>
      </c>
      <c r="F5" s="36" t="s">
        <v>120</v>
      </c>
      <c r="G5" s="219" t="s">
        <v>78</v>
      </c>
      <c r="H5" s="27" t="s">
        <v>120</v>
      </c>
      <c r="I5" s="219" t="s">
        <v>78</v>
      </c>
      <c r="J5" s="27" t="s">
        <v>121</v>
      </c>
      <c r="K5" s="220" t="s">
        <v>78</v>
      </c>
      <c r="L5" s="27" t="s">
        <v>77</v>
      </c>
      <c r="M5" s="220" t="s">
        <v>78</v>
      </c>
      <c r="N5" s="79" t="s">
        <v>6</v>
      </c>
      <c r="P5" s="28" t="s">
        <v>77</v>
      </c>
      <c r="Q5" s="80" t="s">
        <v>81</v>
      </c>
      <c r="R5" s="75" t="s">
        <v>122</v>
      </c>
      <c r="S5" s="221" t="s">
        <v>83</v>
      </c>
      <c r="T5" s="75" t="s">
        <v>84</v>
      </c>
      <c r="U5" s="75" t="s">
        <v>85</v>
      </c>
      <c r="V5" s="74"/>
      <c r="W5" s="76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166"/>
      <c r="F6" s="19"/>
      <c r="G6" s="222"/>
      <c r="H6" s="74"/>
      <c r="I6" s="222"/>
      <c r="J6" s="82" t="s">
        <v>86</v>
      </c>
      <c r="K6" s="223"/>
      <c r="L6" s="82" t="s">
        <v>87</v>
      </c>
      <c r="M6" s="223"/>
      <c r="N6" s="79" t="s">
        <v>9</v>
      </c>
      <c r="O6" s="81" t="s">
        <v>10</v>
      </c>
      <c r="P6" s="83" t="s">
        <v>88</v>
      </c>
      <c r="Q6" s="84" t="s">
        <v>89</v>
      </c>
      <c r="R6" s="75" t="s">
        <v>90</v>
      </c>
      <c r="S6" s="221" t="s">
        <v>90</v>
      </c>
      <c r="T6" s="74"/>
      <c r="U6" s="224" t="s">
        <v>91</v>
      </c>
      <c r="V6" s="74"/>
      <c r="W6" s="76"/>
    </row>
    <row r="7" s="92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85" t="s">
        <v>92</v>
      </c>
      <c r="E7" s="225" t="n">
        <v>8</v>
      </c>
      <c r="F7" s="226" t="n">
        <v>3195711</v>
      </c>
      <c r="G7" s="227" t="n">
        <v>59.13</v>
      </c>
      <c r="H7" s="226" t="s">
        <v>93</v>
      </c>
      <c r="I7" s="227" t="s">
        <v>93</v>
      </c>
      <c r="J7" s="226" t="n">
        <v>1313096</v>
      </c>
      <c r="K7" s="227" t="n">
        <v>24.3</v>
      </c>
      <c r="L7" s="226" t="n">
        <v>895681</v>
      </c>
      <c r="M7" s="227" t="n">
        <v>16.57</v>
      </c>
      <c r="N7" s="14" t="n">
        <v>1</v>
      </c>
      <c r="O7" s="36" t="s">
        <v>15</v>
      </c>
      <c r="P7" s="226" t="n">
        <v>5404488</v>
      </c>
      <c r="Q7" s="228" t="n">
        <v>45.1037757039881</v>
      </c>
      <c r="R7" s="229" t="n">
        <v>1690</v>
      </c>
      <c r="S7" s="229" t="n">
        <v>4416</v>
      </c>
      <c r="T7" s="229" t="n">
        <v>597919</v>
      </c>
      <c r="U7" s="229" t="n">
        <v>507388</v>
      </c>
      <c r="V7" s="49" t="n">
        <v>-639966</v>
      </c>
      <c r="W7" s="91" t="n">
        <v>3653109</v>
      </c>
    </row>
    <row r="8" s="92" customFormat="true" ht="20.25" hidden="false" customHeight="true" outlineLevel="0" collapsed="false">
      <c r="A8" s="47" t="n">
        <v>2</v>
      </c>
      <c r="B8" s="48" t="s">
        <v>16</v>
      </c>
      <c r="C8" s="93" t="s">
        <v>94</v>
      </c>
      <c r="D8" s="93" t="s">
        <v>95</v>
      </c>
      <c r="E8" s="225" t="n">
        <v>10</v>
      </c>
      <c r="F8" s="230" t="n">
        <v>648323</v>
      </c>
      <c r="G8" s="231" t="n">
        <v>47.89</v>
      </c>
      <c r="H8" s="230" t="n">
        <v>79037</v>
      </c>
      <c r="I8" s="231" t="n">
        <v>5.84</v>
      </c>
      <c r="J8" s="230" t="n">
        <v>369325</v>
      </c>
      <c r="K8" s="231" t="n">
        <v>27.29</v>
      </c>
      <c r="L8" s="230" t="n">
        <v>256897</v>
      </c>
      <c r="M8" s="231" t="n">
        <v>18.98</v>
      </c>
      <c r="N8" s="47" t="n">
        <v>2</v>
      </c>
      <c r="O8" s="48" t="s">
        <v>16</v>
      </c>
      <c r="P8" s="230" t="n">
        <v>1353582</v>
      </c>
      <c r="Q8" s="40" t="n">
        <v>49.4727411770654</v>
      </c>
      <c r="R8" s="232" t="n">
        <v>70</v>
      </c>
      <c r="S8" s="232" t="n">
        <v>324</v>
      </c>
      <c r="T8" s="232" t="n">
        <v>197353</v>
      </c>
      <c r="U8" s="232" t="n">
        <v>87790</v>
      </c>
      <c r="V8" s="37" t="n">
        <v>-25664</v>
      </c>
      <c r="W8" s="96" t="n">
        <v>1042381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93" t="s">
        <v>94</v>
      </c>
      <c r="D9" s="93" t="s">
        <v>94</v>
      </c>
      <c r="E9" s="225" t="n">
        <v>9</v>
      </c>
      <c r="F9" s="230" t="n">
        <v>1388698</v>
      </c>
      <c r="G9" s="231" t="n">
        <v>51.66</v>
      </c>
      <c r="H9" s="230" t="n">
        <v>167021</v>
      </c>
      <c r="I9" s="231" t="n">
        <v>6.21</v>
      </c>
      <c r="J9" s="230" t="n">
        <v>750633</v>
      </c>
      <c r="K9" s="231" t="n">
        <v>27.93</v>
      </c>
      <c r="L9" s="230" t="n">
        <v>381557</v>
      </c>
      <c r="M9" s="231" t="n">
        <v>14.2</v>
      </c>
      <c r="N9" s="47" t="n">
        <v>3</v>
      </c>
      <c r="O9" s="57" t="s">
        <v>17</v>
      </c>
      <c r="P9" s="230" t="n">
        <v>2687909</v>
      </c>
      <c r="Q9" s="40" t="n">
        <v>44.8961237592687</v>
      </c>
      <c r="R9" s="232" t="n">
        <v>21</v>
      </c>
      <c r="S9" s="232" t="n">
        <v>803</v>
      </c>
      <c r="T9" s="232" t="n">
        <v>312089</v>
      </c>
      <c r="U9" s="232" t="n">
        <v>166110</v>
      </c>
      <c r="V9" s="37" t="n">
        <v>-26545</v>
      </c>
      <c r="W9" s="96" t="n">
        <v>2182341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93" t="s">
        <v>94</v>
      </c>
      <c r="D10" s="93" t="s">
        <v>94</v>
      </c>
      <c r="E10" s="225" t="n">
        <v>8</v>
      </c>
      <c r="F10" s="230" t="n">
        <v>994298</v>
      </c>
      <c r="G10" s="231" t="n">
        <v>47.59</v>
      </c>
      <c r="H10" s="230" t="n">
        <v>101289</v>
      </c>
      <c r="I10" s="231" t="n">
        <v>4.85</v>
      </c>
      <c r="J10" s="230" t="n">
        <v>680522</v>
      </c>
      <c r="K10" s="231" t="n">
        <v>32.58</v>
      </c>
      <c r="L10" s="230" t="n">
        <v>312841</v>
      </c>
      <c r="M10" s="231" t="n">
        <v>14.98</v>
      </c>
      <c r="N10" s="47" t="n">
        <v>4</v>
      </c>
      <c r="O10" s="57" t="s">
        <v>18</v>
      </c>
      <c r="P10" s="230" t="n">
        <v>2088950</v>
      </c>
      <c r="Q10" s="40" t="n">
        <v>49.8496275691656</v>
      </c>
      <c r="R10" s="232" t="n">
        <v>500</v>
      </c>
      <c r="S10" s="232" t="n">
        <v>795</v>
      </c>
      <c r="T10" s="232" t="n">
        <v>309764</v>
      </c>
      <c r="U10" s="232" t="n">
        <v>96231</v>
      </c>
      <c r="V10" s="37" t="n">
        <v>-18982</v>
      </c>
      <c r="W10" s="96" t="n">
        <v>1662678</v>
      </c>
    </row>
    <row r="11" s="92" customFormat="true" ht="20.25" hidden="false" customHeight="true" outlineLevel="0" collapsed="false">
      <c r="A11" s="47" t="n">
        <v>5</v>
      </c>
      <c r="B11" s="57" t="s">
        <v>19</v>
      </c>
      <c r="C11" s="93" t="s">
        <v>94</v>
      </c>
      <c r="D11" s="93" t="s">
        <v>94</v>
      </c>
      <c r="E11" s="233" t="n">
        <v>8</v>
      </c>
      <c r="F11" s="234" t="n">
        <v>479920</v>
      </c>
      <c r="G11" s="235" t="n">
        <v>50.15</v>
      </c>
      <c r="H11" s="234" t="n">
        <v>59478</v>
      </c>
      <c r="I11" s="235" t="n">
        <v>6.22</v>
      </c>
      <c r="J11" s="234" t="n">
        <v>271140</v>
      </c>
      <c r="K11" s="235" t="n">
        <v>28.34</v>
      </c>
      <c r="L11" s="234" t="n">
        <v>146336</v>
      </c>
      <c r="M11" s="235" t="n">
        <v>15.29</v>
      </c>
      <c r="N11" s="47" t="n">
        <v>5</v>
      </c>
      <c r="O11" s="57" t="s">
        <v>19</v>
      </c>
      <c r="P11" s="234" t="n">
        <v>956874</v>
      </c>
      <c r="Q11" s="40" t="n">
        <v>48.5128081176181</v>
      </c>
      <c r="R11" s="236" t="n">
        <v>0</v>
      </c>
      <c r="S11" s="236" t="n">
        <v>269</v>
      </c>
      <c r="T11" s="236" t="n">
        <v>117764</v>
      </c>
      <c r="U11" s="236" t="n">
        <v>96326</v>
      </c>
      <c r="V11" s="37" t="n">
        <v>-32380</v>
      </c>
      <c r="W11" s="96" t="n">
        <v>710135</v>
      </c>
    </row>
    <row r="12" s="92" customFormat="true" ht="20.25" hidden="false" customHeight="true" outlineLevel="0" collapsed="false">
      <c r="A12" s="14" t="n">
        <v>6</v>
      </c>
      <c r="B12" s="36" t="s">
        <v>20</v>
      </c>
      <c r="C12" s="97" t="s">
        <v>94</v>
      </c>
      <c r="D12" s="97" t="s">
        <v>94</v>
      </c>
      <c r="E12" s="225" t="n">
        <v>8</v>
      </c>
      <c r="F12" s="230" t="n">
        <v>469035</v>
      </c>
      <c r="G12" s="231" t="n">
        <v>51.48</v>
      </c>
      <c r="H12" s="230" t="n">
        <v>55074</v>
      </c>
      <c r="I12" s="231" t="n">
        <v>6.05</v>
      </c>
      <c r="J12" s="230" t="n">
        <v>247883</v>
      </c>
      <c r="K12" s="231" t="n">
        <v>27.21</v>
      </c>
      <c r="L12" s="230" t="n">
        <v>139009</v>
      </c>
      <c r="M12" s="231" t="n">
        <v>15.26</v>
      </c>
      <c r="N12" s="14" t="n">
        <v>6</v>
      </c>
      <c r="O12" s="36" t="s">
        <v>20</v>
      </c>
      <c r="P12" s="230" t="n">
        <v>911001</v>
      </c>
      <c r="Q12" s="228" t="n">
        <v>44.9624511027592</v>
      </c>
      <c r="R12" s="232" t="n">
        <v>540</v>
      </c>
      <c r="S12" s="232" t="n">
        <v>481</v>
      </c>
      <c r="T12" s="232" t="n">
        <v>101455</v>
      </c>
      <c r="U12" s="232" t="n">
        <v>50523</v>
      </c>
      <c r="V12" s="49" t="n">
        <v>-84833</v>
      </c>
      <c r="W12" s="91" t="n">
        <v>673169</v>
      </c>
    </row>
    <row r="13" s="92" customFormat="true" ht="20.25" hidden="false" customHeight="true" outlineLevel="0" collapsed="false">
      <c r="A13" s="47" t="n">
        <v>7</v>
      </c>
      <c r="B13" s="57" t="s">
        <v>21</v>
      </c>
      <c r="C13" s="93" t="s">
        <v>94</v>
      </c>
      <c r="D13" s="93" t="s">
        <v>94</v>
      </c>
      <c r="E13" s="225" t="n">
        <v>8</v>
      </c>
      <c r="F13" s="230" t="n">
        <v>297619</v>
      </c>
      <c r="G13" s="231" t="n">
        <v>43.12</v>
      </c>
      <c r="H13" s="230" t="n">
        <v>67361</v>
      </c>
      <c r="I13" s="231" t="n">
        <v>9.76</v>
      </c>
      <c r="J13" s="230" t="n">
        <v>214890</v>
      </c>
      <c r="K13" s="231" t="n">
        <v>31.14</v>
      </c>
      <c r="L13" s="230" t="n">
        <v>110253</v>
      </c>
      <c r="M13" s="231" t="n">
        <v>15.98</v>
      </c>
      <c r="N13" s="47" t="n">
        <v>7</v>
      </c>
      <c r="O13" s="57" t="s">
        <v>21</v>
      </c>
      <c r="P13" s="230" t="n">
        <v>690123</v>
      </c>
      <c r="Q13" s="40" t="n">
        <v>49.2649866361207</v>
      </c>
      <c r="R13" s="232" t="n">
        <v>35</v>
      </c>
      <c r="S13" s="232" t="n">
        <v>226</v>
      </c>
      <c r="T13" s="232" t="n">
        <v>93281</v>
      </c>
      <c r="U13" s="232" t="n">
        <v>30135</v>
      </c>
      <c r="V13" s="37" t="n">
        <v>-13137</v>
      </c>
      <c r="W13" s="96" t="n">
        <v>553309</v>
      </c>
    </row>
    <row r="14" s="92" customFormat="true" ht="20.25" hidden="false" customHeight="true" outlineLevel="0" collapsed="false">
      <c r="A14" s="47" t="n">
        <v>8</v>
      </c>
      <c r="B14" s="57" t="s">
        <v>22</v>
      </c>
      <c r="C14" s="93" t="s">
        <v>94</v>
      </c>
      <c r="D14" s="93" t="s">
        <v>94</v>
      </c>
      <c r="E14" s="225" t="n">
        <v>8</v>
      </c>
      <c r="F14" s="230" t="n">
        <v>279433</v>
      </c>
      <c r="G14" s="231" t="n">
        <v>50.72</v>
      </c>
      <c r="H14" s="230" t="n">
        <v>19214</v>
      </c>
      <c r="I14" s="231" t="n">
        <v>3.49</v>
      </c>
      <c r="J14" s="230" t="n">
        <v>160440</v>
      </c>
      <c r="K14" s="231" t="n">
        <v>29.12</v>
      </c>
      <c r="L14" s="230" t="n">
        <v>91834</v>
      </c>
      <c r="M14" s="231" t="n">
        <v>16.67</v>
      </c>
      <c r="N14" s="47" t="n">
        <v>8</v>
      </c>
      <c r="O14" s="57" t="s">
        <v>22</v>
      </c>
      <c r="P14" s="230" t="n">
        <v>550921</v>
      </c>
      <c r="Q14" s="40" t="n">
        <v>48.7314606264077</v>
      </c>
      <c r="R14" s="232" t="n">
        <v>34</v>
      </c>
      <c r="S14" s="232" t="n">
        <v>197</v>
      </c>
      <c r="T14" s="232" t="n">
        <v>67216</v>
      </c>
      <c r="U14" s="232" t="n">
        <v>33239</v>
      </c>
      <c r="V14" s="37" t="n">
        <v>-6870</v>
      </c>
      <c r="W14" s="96" t="n">
        <v>443365</v>
      </c>
    </row>
    <row r="15" s="92" customFormat="true" ht="20.25" hidden="false" customHeight="true" outlineLevel="0" collapsed="false">
      <c r="A15" s="47" t="n">
        <v>9</v>
      </c>
      <c r="B15" s="57" t="s">
        <v>23</v>
      </c>
      <c r="C15" s="93" t="s">
        <v>94</v>
      </c>
      <c r="D15" s="93" t="s">
        <v>94</v>
      </c>
      <c r="E15" s="225" t="n">
        <v>10</v>
      </c>
      <c r="F15" s="230" t="n">
        <v>242005</v>
      </c>
      <c r="G15" s="231" t="n">
        <v>45.51</v>
      </c>
      <c r="H15" s="230" t="n">
        <v>40129</v>
      </c>
      <c r="I15" s="231" t="n">
        <v>7.55</v>
      </c>
      <c r="J15" s="230" t="n">
        <v>176890</v>
      </c>
      <c r="K15" s="231" t="n">
        <v>33.27</v>
      </c>
      <c r="L15" s="230" t="n">
        <v>72685</v>
      </c>
      <c r="M15" s="231" t="n">
        <v>13.67</v>
      </c>
      <c r="N15" s="47" t="n">
        <v>9</v>
      </c>
      <c r="O15" s="57" t="s">
        <v>23</v>
      </c>
      <c r="P15" s="230" t="n">
        <v>531709</v>
      </c>
      <c r="Q15" s="40" t="n">
        <v>48.4500638688611</v>
      </c>
      <c r="R15" s="232" t="n">
        <v>25</v>
      </c>
      <c r="S15" s="232" t="n">
        <v>613</v>
      </c>
      <c r="T15" s="232" t="n">
        <v>67999</v>
      </c>
      <c r="U15" s="232" t="n">
        <v>16591</v>
      </c>
      <c r="V15" s="37" t="n">
        <v>-54651</v>
      </c>
      <c r="W15" s="96" t="n">
        <v>391830</v>
      </c>
    </row>
    <row r="16" s="92" customFormat="true" ht="20.25" hidden="false" customHeight="true" outlineLevel="0" collapsed="false">
      <c r="A16" s="58" t="n">
        <v>10</v>
      </c>
      <c r="B16" s="59" t="s">
        <v>24</v>
      </c>
      <c r="C16" s="100" t="s">
        <v>94</v>
      </c>
      <c r="D16" s="100" t="s">
        <v>94</v>
      </c>
      <c r="E16" s="225" t="n">
        <v>8</v>
      </c>
      <c r="F16" s="230" t="n">
        <v>649618</v>
      </c>
      <c r="G16" s="231" t="n">
        <v>48.73</v>
      </c>
      <c r="H16" s="230" t="n">
        <v>13450</v>
      </c>
      <c r="I16" s="231" t="n">
        <v>1.01</v>
      </c>
      <c r="J16" s="230" t="n">
        <v>416730</v>
      </c>
      <c r="K16" s="231" t="n">
        <v>31.26</v>
      </c>
      <c r="L16" s="230" t="n">
        <v>253205</v>
      </c>
      <c r="M16" s="231" t="n">
        <v>19</v>
      </c>
      <c r="N16" s="58" t="n">
        <v>10</v>
      </c>
      <c r="O16" s="59" t="s">
        <v>24</v>
      </c>
      <c r="P16" s="230" t="n">
        <v>1333003</v>
      </c>
      <c r="Q16" s="237" t="n">
        <v>53.8639040647073</v>
      </c>
      <c r="R16" s="232" t="n">
        <v>69</v>
      </c>
      <c r="S16" s="232" t="n">
        <v>871</v>
      </c>
      <c r="T16" s="232" t="n">
        <v>179964</v>
      </c>
      <c r="U16" s="232" t="n">
        <v>89248</v>
      </c>
      <c r="V16" s="60" t="n">
        <v>-9350</v>
      </c>
      <c r="W16" s="64" t="n">
        <v>1053501</v>
      </c>
    </row>
    <row r="17" s="92" customFormat="true" ht="20.25" hidden="false" customHeight="true" outlineLevel="0" collapsed="false">
      <c r="A17" s="47" t="n">
        <v>11</v>
      </c>
      <c r="B17" s="57" t="s">
        <v>25</v>
      </c>
      <c r="C17" s="93" t="s">
        <v>94</v>
      </c>
      <c r="D17" s="93" t="s">
        <v>94</v>
      </c>
      <c r="E17" s="238" t="n">
        <v>8</v>
      </c>
      <c r="F17" s="226" t="n">
        <v>416958</v>
      </c>
      <c r="G17" s="227" t="n">
        <v>51</v>
      </c>
      <c r="H17" s="226" t="n">
        <v>57588</v>
      </c>
      <c r="I17" s="227" t="n">
        <v>7.04</v>
      </c>
      <c r="J17" s="226" t="n">
        <v>227425</v>
      </c>
      <c r="K17" s="227" t="n">
        <v>27.82</v>
      </c>
      <c r="L17" s="226" t="n">
        <v>115643</v>
      </c>
      <c r="M17" s="227" t="n">
        <v>14.14</v>
      </c>
      <c r="N17" s="47" t="n">
        <v>11</v>
      </c>
      <c r="O17" s="57" t="s">
        <v>25</v>
      </c>
      <c r="P17" s="226" t="n">
        <v>817614</v>
      </c>
      <c r="Q17" s="40" t="n">
        <v>44.8885010081555</v>
      </c>
      <c r="R17" s="229" t="n">
        <v>0</v>
      </c>
      <c r="S17" s="229" t="n">
        <v>267</v>
      </c>
      <c r="T17" s="229" t="n">
        <v>86727</v>
      </c>
      <c r="U17" s="229" t="n">
        <v>53347</v>
      </c>
      <c r="V17" s="37" t="n">
        <v>192</v>
      </c>
      <c r="W17" s="96" t="n">
        <v>677465</v>
      </c>
    </row>
    <row r="18" s="92" customFormat="true" ht="20.25" hidden="false" customHeight="true" outlineLevel="0" collapsed="false">
      <c r="A18" s="47" t="n">
        <v>12</v>
      </c>
      <c r="B18" s="57" t="s">
        <v>26</v>
      </c>
      <c r="C18" s="93" t="s">
        <v>94</v>
      </c>
      <c r="D18" s="93" t="s">
        <v>94</v>
      </c>
      <c r="E18" s="225" t="n">
        <v>8</v>
      </c>
      <c r="F18" s="230" t="n">
        <v>244180</v>
      </c>
      <c r="G18" s="231" t="n">
        <v>53.45</v>
      </c>
      <c r="H18" s="230" t="n">
        <v>24500</v>
      </c>
      <c r="I18" s="231" t="n">
        <v>5.36</v>
      </c>
      <c r="J18" s="230" t="n">
        <v>123121</v>
      </c>
      <c r="K18" s="231" t="n">
        <v>26.95</v>
      </c>
      <c r="L18" s="230" t="n">
        <v>65078</v>
      </c>
      <c r="M18" s="231" t="n">
        <v>14.24</v>
      </c>
      <c r="N18" s="47" t="n">
        <v>12</v>
      </c>
      <c r="O18" s="57" t="s">
        <v>26</v>
      </c>
      <c r="P18" s="230" t="n">
        <v>456879</v>
      </c>
      <c r="Q18" s="40" t="n">
        <v>44.7601561143602</v>
      </c>
      <c r="R18" s="232" t="n">
        <v>98</v>
      </c>
      <c r="S18" s="232" t="n">
        <v>45</v>
      </c>
      <c r="T18" s="232" t="n">
        <v>50506</v>
      </c>
      <c r="U18" s="232" t="n">
        <v>36418</v>
      </c>
      <c r="V18" s="37" t="n">
        <v>-7115</v>
      </c>
      <c r="W18" s="96" t="n">
        <v>362697</v>
      </c>
    </row>
    <row r="19" s="92" customFormat="true" ht="20.25" hidden="false" customHeight="true" outlineLevel="0" collapsed="false">
      <c r="A19" s="47" t="n">
        <v>13</v>
      </c>
      <c r="B19" s="57" t="s">
        <v>27</v>
      </c>
      <c r="C19" s="93" t="s">
        <v>94</v>
      </c>
      <c r="D19" s="93" t="s">
        <v>94</v>
      </c>
      <c r="E19" s="225" t="n">
        <v>9</v>
      </c>
      <c r="F19" s="230" t="n">
        <v>362684</v>
      </c>
      <c r="G19" s="231" t="n">
        <v>48.65</v>
      </c>
      <c r="H19" s="230" t="n">
        <v>63785</v>
      </c>
      <c r="I19" s="231" t="n">
        <v>8.56</v>
      </c>
      <c r="J19" s="230" t="n">
        <v>199588</v>
      </c>
      <c r="K19" s="231" t="n">
        <v>26.78</v>
      </c>
      <c r="L19" s="230" t="n">
        <v>119341</v>
      </c>
      <c r="M19" s="231" t="n">
        <v>16.01</v>
      </c>
      <c r="N19" s="47" t="n">
        <v>13</v>
      </c>
      <c r="O19" s="57" t="s">
        <v>27</v>
      </c>
      <c r="P19" s="230" t="n">
        <v>745398</v>
      </c>
      <c r="Q19" s="40" t="n">
        <v>44.9557320041893</v>
      </c>
      <c r="R19" s="232" t="n">
        <v>357</v>
      </c>
      <c r="S19" s="232" t="n">
        <v>155</v>
      </c>
      <c r="T19" s="232" t="n">
        <v>86982</v>
      </c>
      <c r="U19" s="232" t="n">
        <v>35969</v>
      </c>
      <c r="V19" s="37" t="n">
        <v>-92216</v>
      </c>
      <c r="W19" s="96" t="n">
        <v>529719</v>
      </c>
    </row>
    <row r="20" s="92" customFormat="true" ht="20.25" hidden="false" customHeight="true" outlineLevel="0" collapsed="false">
      <c r="A20" s="74"/>
      <c r="B20" s="57" t="s">
        <v>28</v>
      </c>
      <c r="C20" s="103"/>
      <c r="D20" s="103"/>
      <c r="E20" s="37"/>
      <c r="F20" s="96" t="n">
        <v>9668482</v>
      </c>
      <c r="G20" s="239" t="n">
        <v>52.18</v>
      </c>
      <c r="H20" s="37" t="n">
        <v>747926</v>
      </c>
      <c r="I20" s="240" t="n">
        <v>4.04</v>
      </c>
      <c r="J20" s="37" t="n">
        <v>5151683</v>
      </c>
      <c r="K20" s="240" t="n">
        <v>27.8</v>
      </c>
      <c r="L20" s="37" t="n">
        <v>2960360</v>
      </c>
      <c r="M20" s="240" t="n">
        <v>15.98</v>
      </c>
      <c r="N20" s="74"/>
      <c r="O20" s="57" t="s">
        <v>28</v>
      </c>
      <c r="P20" s="96" t="n">
        <v>18528451</v>
      </c>
      <c r="Q20" s="40" t="n">
        <v>47.0832838048292</v>
      </c>
      <c r="R20" s="96" t="n">
        <v>3439</v>
      </c>
      <c r="S20" s="96" t="n">
        <v>9462</v>
      </c>
      <c r="T20" s="96" t="n">
        <v>2269019</v>
      </c>
      <c r="U20" s="96" t="n">
        <v>1299315</v>
      </c>
      <c r="V20" s="37" t="n">
        <v>-1011517</v>
      </c>
      <c r="W20" s="96" t="n">
        <v>13935699</v>
      </c>
    </row>
    <row r="21" s="92" customFormat="true" ht="20.25" hidden="false" customHeight="true" outlineLevel="0" collapsed="false">
      <c r="A21" s="74"/>
      <c r="B21" s="10"/>
      <c r="C21" s="103"/>
      <c r="D21" s="103"/>
      <c r="E21" s="37"/>
      <c r="F21" s="105"/>
      <c r="G21" s="239"/>
      <c r="H21" s="103"/>
      <c r="I21" s="241"/>
      <c r="J21" s="103"/>
      <c r="K21" s="240"/>
      <c r="L21" s="103"/>
      <c r="M21" s="240"/>
      <c r="N21" s="74"/>
      <c r="O21" s="10"/>
      <c r="P21" s="105"/>
      <c r="Q21" s="40"/>
      <c r="R21" s="105"/>
      <c r="S21" s="105"/>
      <c r="T21" s="105"/>
      <c r="U21" s="105"/>
      <c r="V21" s="103"/>
      <c r="W21" s="105"/>
    </row>
    <row r="22" s="92" customFormat="true" ht="20.25" hidden="false" customHeight="true" outlineLevel="0" collapsed="false">
      <c r="A22" s="47" t="n">
        <v>14</v>
      </c>
      <c r="B22" s="57" t="s">
        <v>29</v>
      </c>
      <c r="C22" s="93" t="s">
        <v>57</v>
      </c>
      <c r="D22" s="93" t="s">
        <v>95</v>
      </c>
      <c r="E22" s="225" t="n">
        <v>8</v>
      </c>
      <c r="F22" s="230" t="n">
        <v>79696</v>
      </c>
      <c r="G22" s="231" t="n">
        <v>44.68</v>
      </c>
      <c r="H22" s="230" t="n">
        <v>7483</v>
      </c>
      <c r="I22" s="231" t="n">
        <v>4.2</v>
      </c>
      <c r="J22" s="230" t="n">
        <v>54099</v>
      </c>
      <c r="K22" s="231" t="n">
        <v>30.34</v>
      </c>
      <c r="L22" s="230" t="n">
        <v>37058</v>
      </c>
      <c r="M22" s="231" t="n">
        <v>20.78</v>
      </c>
      <c r="N22" s="47" t="n">
        <v>14</v>
      </c>
      <c r="O22" s="57" t="s">
        <v>29</v>
      </c>
      <c r="P22" s="230" t="n">
        <v>178336</v>
      </c>
      <c r="Q22" s="40" t="n">
        <v>51.9371674054491</v>
      </c>
      <c r="R22" s="232" t="n">
        <v>0</v>
      </c>
      <c r="S22" s="232" t="n">
        <v>96</v>
      </c>
      <c r="T22" s="232" t="n">
        <v>24435</v>
      </c>
      <c r="U22" s="232" t="n">
        <v>2822</v>
      </c>
      <c r="V22" s="37" t="n">
        <v>-2260</v>
      </c>
      <c r="W22" s="96" t="n">
        <v>148723</v>
      </c>
    </row>
    <row r="23" s="92" customFormat="true" ht="20.25" hidden="false" customHeight="true" outlineLevel="0" collapsed="false">
      <c r="A23" s="47" t="n">
        <v>15</v>
      </c>
      <c r="B23" s="57" t="s">
        <v>30</v>
      </c>
      <c r="C23" s="93" t="s">
        <v>94</v>
      </c>
      <c r="D23" s="93" t="s">
        <v>94</v>
      </c>
      <c r="E23" s="233" t="n">
        <v>8</v>
      </c>
      <c r="F23" s="234" t="n">
        <v>120529</v>
      </c>
      <c r="G23" s="235" t="n">
        <v>45.31</v>
      </c>
      <c r="H23" s="234" t="n">
        <v>23795</v>
      </c>
      <c r="I23" s="235" t="n">
        <v>8.94</v>
      </c>
      <c r="J23" s="234" t="n">
        <v>73273</v>
      </c>
      <c r="K23" s="235" t="n">
        <v>27.54</v>
      </c>
      <c r="L23" s="234" t="n">
        <v>48438</v>
      </c>
      <c r="M23" s="235" t="n">
        <v>18.21</v>
      </c>
      <c r="N23" s="47" t="n">
        <v>15</v>
      </c>
      <c r="O23" s="57" t="s">
        <v>30</v>
      </c>
      <c r="P23" s="234" t="n">
        <v>266035</v>
      </c>
      <c r="Q23" s="40" t="n">
        <v>48.2505312232406</v>
      </c>
      <c r="R23" s="236" t="n">
        <v>0</v>
      </c>
      <c r="S23" s="236" t="n">
        <v>0</v>
      </c>
      <c r="T23" s="236" t="n">
        <v>33269</v>
      </c>
      <c r="U23" s="236" t="n">
        <v>13787</v>
      </c>
      <c r="V23" s="37" t="n">
        <v>-27297</v>
      </c>
      <c r="W23" s="96" t="n">
        <v>191682</v>
      </c>
    </row>
    <row r="24" s="92" customFormat="true" ht="20.25" hidden="false" customHeight="true" outlineLevel="0" collapsed="false">
      <c r="A24" s="14" t="n">
        <v>16</v>
      </c>
      <c r="B24" s="36" t="s">
        <v>31</v>
      </c>
      <c r="C24" s="97" t="s">
        <v>94</v>
      </c>
      <c r="D24" s="97" t="s">
        <v>94</v>
      </c>
      <c r="E24" s="225" t="n">
        <v>8</v>
      </c>
      <c r="F24" s="230" t="n">
        <v>48268</v>
      </c>
      <c r="G24" s="231" t="n">
        <v>37.94</v>
      </c>
      <c r="H24" s="230" t="n">
        <v>11617</v>
      </c>
      <c r="I24" s="231" t="n">
        <v>9.13</v>
      </c>
      <c r="J24" s="230" t="n">
        <v>43382</v>
      </c>
      <c r="K24" s="231" t="n">
        <v>34.09</v>
      </c>
      <c r="L24" s="230" t="n">
        <v>23974</v>
      </c>
      <c r="M24" s="231" t="n">
        <v>18.84</v>
      </c>
      <c r="N24" s="14" t="n">
        <v>16</v>
      </c>
      <c r="O24" s="36" t="s">
        <v>31</v>
      </c>
      <c r="P24" s="230" t="n">
        <v>127241</v>
      </c>
      <c r="Q24" s="228" t="n">
        <v>53.2509012712668</v>
      </c>
      <c r="R24" s="232" t="n">
        <v>0</v>
      </c>
      <c r="S24" s="232" t="n">
        <v>46</v>
      </c>
      <c r="T24" s="232" t="n">
        <v>17749</v>
      </c>
      <c r="U24" s="232" t="n">
        <v>753</v>
      </c>
      <c r="V24" s="49" t="n">
        <v>512</v>
      </c>
      <c r="W24" s="91" t="n">
        <v>109205</v>
      </c>
    </row>
    <row r="25" s="92" customFormat="true" ht="20.25" hidden="false" customHeight="true" outlineLevel="0" collapsed="false">
      <c r="A25" s="47" t="n">
        <v>17</v>
      </c>
      <c r="B25" s="57" t="s">
        <v>32</v>
      </c>
      <c r="C25" s="93" t="s">
        <v>94</v>
      </c>
      <c r="D25" s="93" t="s">
        <v>94</v>
      </c>
      <c r="E25" s="225" t="n">
        <v>8</v>
      </c>
      <c r="F25" s="230" t="n">
        <v>70285</v>
      </c>
      <c r="G25" s="231" t="n">
        <v>45.61</v>
      </c>
      <c r="H25" s="230" t="n">
        <v>10750</v>
      </c>
      <c r="I25" s="231" t="n">
        <v>6.98</v>
      </c>
      <c r="J25" s="230" t="n">
        <v>49809</v>
      </c>
      <c r="K25" s="231" t="n">
        <v>32.32</v>
      </c>
      <c r="L25" s="230" t="n">
        <v>23248</v>
      </c>
      <c r="M25" s="231" t="n">
        <v>15.09</v>
      </c>
      <c r="N25" s="47" t="n">
        <v>17</v>
      </c>
      <c r="O25" s="57" t="s">
        <v>32</v>
      </c>
      <c r="P25" s="230" t="n">
        <v>154092</v>
      </c>
      <c r="Q25" s="40" t="n">
        <v>47.8409775519292</v>
      </c>
      <c r="R25" s="232" t="n">
        <v>0</v>
      </c>
      <c r="S25" s="232" t="n">
        <v>27</v>
      </c>
      <c r="T25" s="232" t="n">
        <v>19446</v>
      </c>
      <c r="U25" s="232" t="n">
        <v>1384</v>
      </c>
      <c r="V25" s="37" t="n">
        <v>-2658</v>
      </c>
      <c r="W25" s="96" t="n">
        <v>130577</v>
      </c>
    </row>
    <row r="26" s="92" customFormat="true" ht="20.25" hidden="false" customHeight="true" outlineLevel="0" collapsed="false">
      <c r="A26" s="47" t="n">
        <v>18</v>
      </c>
      <c r="B26" s="57" t="s">
        <v>33</v>
      </c>
      <c r="C26" s="93" t="s">
        <v>94</v>
      </c>
      <c r="D26" s="93" t="s">
        <v>94</v>
      </c>
      <c r="E26" s="225" t="n">
        <v>8</v>
      </c>
      <c r="F26" s="230" t="n">
        <v>34616</v>
      </c>
      <c r="G26" s="231" t="n">
        <v>43.81</v>
      </c>
      <c r="H26" s="230" t="n">
        <v>4581</v>
      </c>
      <c r="I26" s="231" t="n">
        <v>5.8</v>
      </c>
      <c r="J26" s="230" t="n">
        <v>30000</v>
      </c>
      <c r="K26" s="231" t="n">
        <v>37.97</v>
      </c>
      <c r="L26" s="230" t="n">
        <v>9811</v>
      </c>
      <c r="M26" s="231" t="n">
        <v>12.42</v>
      </c>
      <c r="N26" s="47" t="n">
        <v>18</v>
      </c>
      <c r="O26" s="57" t="s">
        <v>33</v>
      </c>
      <c r="P26" s="230" t="n">
        <v>79008</v>
      </c>
      <c r="Q26" s="40" t="n">
        <v>50.4390021411649</v>
      </c>
      <c r="R26" s="232" t="n">
        <v>0</v>
      </c>
      <c r="S26" s="232" t="n">
        <v>19</v>
      </c>
      <c r="T26" s="232" t="n">
        <v>11255</v>
      </c>
      <c r="U26" s="232" t="n">
        <v>79</v>
      </c>
      <c r="V26" s="37" t="n">
        <v>-1014</v>
      </c>
      <c r="W26" s="96" t="n">
        <v>66641</v>
      </c>
    </row>
    <row r="27" s="92" customFormat="true" ht="20.25" hidden="false" customHeight="true" outlineLevel="0" collapsed="false">
      <c r="A27" s="47" t="n">
        <v>19</v>
      </c>
      <c r="B27" s="57" t="s">
        <v>34</v>
      </c>
      <c r="C27" s="93" t="s">
        <v>94</v>
      </c>
      <c r="D27" s="93" t="s">
        <v>94</v>
      </c>
      <c r="E27" s="225" t="n">
        <v>8</v>
      </c>
      <c r="F27" s="230" t="n">
        <v>213573</v>
      </c>
      <c r="G27" s="231" t="n">
        <v>48.64</v>
      </c>
      <c r="H27" s="230" t="n">
        <v>24103</v>
      </c>
      <c r="I27" s="231" t="n">
        <v>5.49</v>
      </c>
      <c r="J27" s="230" t="n">
        <v>129731</v>
      </c>
      <c r="K27" s="231" t="n">
        <v>29.54</v>
      </c>
      <c r="L27" s="230" t="n">
        <v>71720</v>
      </c>
      <c r="M27" s="231" t="n">
        <v>16.33</v>
      </c>
      <c r="N27" s="47" t="n">
        <v>19</v>
      </c>
      <c r="O27" s="57" t="s">
        <v>34</v>
      </c>
      <c r="P27" s="230" t="n">
        <v>439127</v>
      </c>
      <c r="Q27" s="40" t="n">
        <v>48.1832989310991</v>
      </c>
      <c r="R27" s="232" t="n">
        <v>0</v>
      </c>
      <c r="S27" s="232" t="n">
        <v>89</v>
      </c>
      <c r="T27" s="232" t="n">
        <v>51087</v>
      </c>
      <c r="U27" s="232" t="n">
        <v>21034</v>
      </c>
      <c r="V27" s="37" t="n">
        <v>-40371</v>
      </c>
      <c r="W27" s="96" t="n">
        <v>326546</v>
      </c>
    </row>
    <row r="28" s="92" customFormat="true" ht="20.25" hidden="false" customHeight="true" outlineLevel="0" collapsed="false">
      <c r="A28" s="58" t="n">
        <v>20</v>
      </c>
      <c r="B28" s="59" t="s">
        <v>35</v>
      </c>
      <c r="C28" s="100" t="s">
        <v>94</v>
      </c>
      <c r="D28" s="100" t="s">
        <v>94</v>
      </c>
      <c r="E28" s="225" t="n">
        <v>8</v>
      </c>
      <c r="F28" s="230" t="n">
        <v>102809</v>
      </c>
      <c r="G28" s="231" t="n">
        <v>50.63</v>
      </c>
      <c r="H28" s="230" t="n">
        <v>7732</v>
      </c>
      <c r="I28" s="231" t="n">
        <v>3.81</v>
      </c>
      <c r="J28" s="230" t="n">
        <v>64400</v>
      </c>
      <c r="K28" s="231" t="n">
        <v>31.71</v>
      </c>
      <c r="L28" s="230" t="n">
        <v>28125</v>
      </c>
      <c r="M28" s="231" t="n">
        <v>13.85</v>
      </c>
      <c r="N28" s="58" t="n">
        <v>20</v>
      </c>
      <c r="O28" s="59" t="s">
        <v>35</v>
      </c>
      <c r="P28" s="230" t="n">
        <v>203066</v>
      </c>
      <c r="Q28" s="237" t="n">
        <v>49.1072850212829</v>
      </c>
      <c r="R28" s="232" t="n">
        <v>195</v>
      </c>
      <c r="S28" s="232" t="n">
        <v>67</v>
      </c>
      <c r="T28" s="232" t="n">
        <v>22412</v>
      </c>
      <c r="U28" s="232" t="n">
        <v>14652</v>
      </c>
      <c r="V28" s="60" t="n">
        <v>1890</v>
      </c>
      <c r="W28" s="64" t="n">
        <v>167630</v>
      </c>
    </row>
    <row r="29" s="92" customFormat="true" ht="20.25" hidden="false" customHeight="true" outlineLevel="0" collapsed="false">
      <c r="A29" s="47" t="n">
        <v>21</v>
      </c>
      <c r="B29" s="57" t="s">
        <v>36</v>
      </c>
      <c r="C29" s="93" t="s">
        <v>94</v>
      </c>
      <c r="D29" s="93" t="s">
        <v>94</v>
      </c>
      <c r="E29" s="238" t="n">
        <v>5</v>
      </c>
      <c r="F29" s="226" t="n">
        <v>68962</v>
      </c>
      <c r="G29" s="227" t="n">
        <v>49.07</v>
      </c>
      <c r="H29" s="226" t="n">
        <v>10744</v>
      </c>
      <c r="I29" s="227" t="n">
        <v>7.64</v>
      </c>
      <c r="J29" s="226" t="n">
        <v>37736</v>
      </c>
      <c r="K29" s="227" t="n">
        <v>26.84</v>
      </c>
      <c r="L29" s="226" t="n">
        <v>23130</v>
      </c>
      <c r="M29" s="227" t="n">
        <v>16.45</v>
      </c>
      <c r="N29" s="47" t="n">
        <v>21</v>
      </c>
      <c r="O29" s="57" t="s">
        <v>36</v>
      </c>
      <c r="P29" s="226" t="n">
        <v>140572</v>
      </c>
      <c r="Q29" s="40" t="n">
        <v>45.4356118571823</v>
      </c>
      <c r="R29" s="229" t="n">
        <v>0</v>
      </c>
      <c r="S29" s="229" t="n">
        <v>0</v>
      </c>
      <c r="T29" s="229" t="n">
        <v>16473</v>
      </c>
      <c r="U29" s="229" t="n">
        <v>6611</v>
      </c>
      <c r="V29" s="37" t="n">
        <v>-2502</v>
      </c>
      <c r="W29" s="96" t="n">
        <v>114986</v>
      </c>
    </row>
    <row r="30" s="92" customFormat="true" ht="17.25" hidden="false" customHeight="false" outlineLevel="0" collapsed="false">
      <c r="A30" s="47" t="n">
        <v>22</v>
      </c>
      <c r="B30" s="57" t="s">
        <v>37</v>
      </c>
      <c r="C30" s="93" t="s">
        <v>94</v>
      </c>
      <c r="D30" s="93" t="s">
        <v>94</v>
      </c>
      <c r="E30" s="225" t="n">
        <v>7</v>
      </c>
      <c r="F30" s="230" t="n">
        <v>47435</v>
      </c>
      <c r="G30" s="231" t="n">
        <v>50.97</v>
      </c>
      <c r="H30" s="230" t="n">
        <v>6709</v>
      </c>
      <c r="I30" s="231" t="n">
        <v>7.21</v>
      </c>
      <c r="J30" s="230" t="n">
        <v>24566</v>
      </c>
      <c r="K30" s="231" t="n">
        <v>26.4</v>
      </c>
      <c r="L30" s="230" t="n">
        <v>14348</v>
      </c>
      <c r="M30" s="231" t="n">
        <v>15.42</v>
      </c>
      <c r="N30" s="47" t="n">
        <v>22</v>
      </c>
      <c r="O30" s="57" t="s">
        <v>37</v>
      </c>
      <c r="P30" s="230" t="n">
        <v>93058</v>
      </c>
      <c r="Q30" s="40" t="n">
        <v>44.3292627358061</v>
      </c>
      <c r="R30" s="232" t="n">
        <v>0</v>
      </c>
      <c r="S30" s="232" t="n">
        <v>0</v>
      </c>
      <c r="T30" s="232" t="n">
        <v>9128</v>
      </c>
      <c r="U30" s="232" t="n">
        <v>5274</v>
      </c>
      <c r="V30" s="37" t="n">
        <v>-1901</v>
      </c>
      <c r="W30" s="96" t="n">
        <v>76755</v>
      </c>
    </row>
    <row r="31" s="92" customFormat="true" ht="20.25" hidden="false" customHeight="true" outlineLevel="0" collapsed="false">
      <c r="A31" s="47" t="n">
        <v>27</v>
      </c>
      <c r="B31" s="57" t="s">
        <v>38</v>
      </c>
      <c r="C31" s="93" t="s">
        <v>94</v>
      </c>
      <c r="D31" s="93" t="s">
        <v>94</v>
      </c>
      <c r="E31" s="225" t="n">
        <v>7</v>
      </c>
      <c r="F31" s="230" t="n">
        <v>92811</v>
      </c>
      <c r="G31" s="231" t="n">
        <v>50.67</v>
      </c>
      <c r="H31" s="230" t="n">
        <v>11810</v>
      </c>
      <c r="I31" s="231" t="n">
        <v>6.45</v>
      </c>
      <c r="J31" s="230" t="n">
        <v>53093</v>
      </c>
      <c r="K31" s="231" t="n">
        <v>28.99</v>
      </c>
      <c r="L31" s="230" t="n">
        <v>25433</v>
      </c>
      <c r="M31" s="231" t="n">
        <v>13.89</v>
      </c>
      <c r="N31" s="47" t="n">
        <v>27</v>
      </c>
      <c r="O31" s="57" t="s">
        <v>38</v>
      </c>
      <c r="P31" s="230" t="n">
        <v>183147</v>
      </c>
      <c r="Q31" s="40" t="n">
        <v>44.2407477309476</v>
      </c>
      <c r="R31" s="232" t="n">
        <v>0</v>
      </c>
      <c r="S31" s="232" t="n">
        <v>21</v>
      </c>
      <c r="T31" s="232" t="n">
        <v>19328</v>
      </c>
      <c r="U31" s="232" t="n">
        <v>5650</v>
      </c>
      <c r="V31" s="37" t="n">
        <v>-6410</v>
      </c>
      <c r="W31" s="96" t="n">
        <v>151738</v>
      </c>
    </row>
    <row r="32" s="92" customFormat="true" ht="20.25" hidden="false" customHeight="true" outlineLevel="0" collapsed="false">
      <c r="A32" s="47" t="n">
        <v>28</v>
      </c>
      <c r="B32" s="57" t="s">
        <v>39</v>
      </c>
      <c r="C32" s="93" t="s">
        <v>94</v>
      </c>
      <c r="D32" s="93" t="s">
        <v>94</v>
      </c>
      <c r="E32" s="225" t="n">
        <v>8</v>
      </c>
      <c r="F32" s="230" t="n">
        <v>202015</v>
      </c>
      <c r="G32" s="231" t="n">
        <v>45.43</v>
      </c>
      <c r="H32" s="230" t="n">
        <v>43480</v>
      </c>
      <c r="I32" s="231" t="n">
        <v>9.78</v>
      </c>
      <c r="J32" s="230" t="n">
        <v>126936</v>
      </c>
      <c r="K32" s="231" t="n">
        <v>28.54</v>
      </c>
      <c r="L32" s="230" t="n">
        <v>72274</v>
      </c>
      <c r="M32" s="231" t="n">
        <v>16.25</v>
      </c>
      <c r="N32" s="47" t="n">
        <v>28</v>
      </c>
      <c r="O32" s="57" t="s">
        <v>39</v>
      </c>
      <c r="P32" s="230" t="n">
        <v>444705</v>
      </c>
      <c r="Q32" s="40" t="n">
        <v>46.3722302014251</v>
      </c>
      <c r="R32" s="232" t="n">
        <v>213</v>
      </c>
      <c r="S32" s="232" t="n">
        <v>593</v>
      </c>
      <c r="T32" s="232" t="n">
        <v>53823</v>
      </c>
      <c r="U32" s="232" t="n">
        <v>15116</v>
      </c>
      <c r="V32" s="37" t="n">
        <v>1481</v>
      </c>
      <c r="W32" s="96" t="n">
        <v>376441</v>
      </c>
    </row>
    <row r="33" s="92" customFormat="true" ht="20.25" hidden="false" customHeight="true" outlineLevel="0" collapsed="false">
      <c r="A33" s="58" t="n">
        <v>29</v>
      </c>
      <c r="B33" s="59" t="s">
        <v>40</v>
      </c>
      <c r="C33" s="100" t="s">
        <v>94</v>
      </c>
      <c r="D33" s="100" t="s">
        <v>94</v>
      </c>
      <c r="E33" s="233" t="n">
        <v>9</v>
      </c>
      <c r="F33" s="234" t="n">
        <v>171319</v>
      </c>
      <c r="G33" s="235" t="n">
        <v>47.51</v>
      </c>
      <c r="H33" s="234" t="n">
        <v>39002</v>
      </c>
      <c r="I33" s="235" t="n">
        <v>10.82</v>
      </c>
      <c r="J33" s="234" t="n">
        <v>87310</v>
      </c>
      <c r="K33" s="235" t="n">
        <v>24.21</v>
      </c>
      <c r="L33" s="234" t="n">
        <v>62946</v>
      </c>
      <c r="M33" s="235" t="n">
        <v>17.46</v>
      </c>
      <c r="N33" s="58" t="n">
        <v>29</v>
      </c>
      <c r="O33" s="59" t="s">
        <v>40</v>
      </c>
      <c r="P33" s="230" t="n">
        <v>360576</v>
      </c>
      <c r="Q33" s="237" t="n">
        <v>43.9338606160729</v>
      </c>
      <c r="R33" s="232" t="n">
        <v>0</v>
      </c>
      <c r="S33" s="232" t="n">
        <v>164</v>
      </c>
      <c r="T33" s="232" t="n">
        <v>42087</v>
      </c>
      <c r="U33" s="232" t="n">
        <v>18571</v>
      </c>
      <c r="V33" s="60" t="n">
        <v>-3352</v>
      </c>
      <c r="W33" s="64" t="n">
        <v>296402</v>
      </c>
    </row>
    <row r="34" s="92" customFormat="true" ht="20.25" hidden="false" customHeight="true" outlineLevel="0" collapsed="false">
      <c r="A34" s="47" t="n">
        <v>30</v>
      </c>
      <c r="B34" s="57" t="s">
        <v>41</v>
      </c>
      <c r="C34" s="93" t="s">
        <v>94</v>
      </c>
      <c r="D34" s="93" t="s">
        <v>94</v>
      </c>
      <c r="E34" s="225" t="n">
        <v>8</v>
      </c>
      <c r="F34" s="230" t="n">
        <v>108243</v>
      </c>
      <c r="G34" s="231" t="n">
        <v>43.25</v>
      </c>
      <c r="H34" s="230" t="n">
        <v>22742</v>
      </c>
      <c r="I34" s="231" t="n">
        <v>9.09</v>
      </c>
      <c r="J34" s="230" t="n">
        <v>83128</v>
      </c>
      <c r="K34" s="231" t="n">
        <v>33.22</v>
      </c>
      <c r="L34" s="230" t="n">
        <v>36150</v>
      </c>
      <c r="M34" s="231" t="n">
        <v>14.44</v>
      </c>
      <c r="N34" s="47" t="n">
        <v>30</v>
      </c>
      <c r="O34" s="57" t="s">
        <v>41</v>
      </c>
      <c r="P34" s="226" t="n">
        <v>250263</v>
      </c>
      <c r="Q34" s="40" t="n">
        <v>48.830592502528</v>
      </c>
      <c r="R34" s="229" t="n">
        <v>0</v>
      </c>
      <c r="S34" s="229" t="n">
        <v>114</v>
      </c>
      <c r="T34" s="229" t="n">
        <v>34115</v>
      </c>
      <c r="U34" s="229" t="n">
        <v>5994</v>
      </c>
      <c r="V34" s="37" t="n">
        <v>-858</v>
      </c>
      <c r="W34" s="96" t="n">
        <v>209182</v>
      </c>
    </row>
    <row r="35" s="92" customFormat="true" ht="20.25" hidden="false" customHeight="true" outlineLevel="0" collapsed="false">
      <c r="A35" s="47" t="n">
        <v>31</v>
      </c>
      <c r="B35" s="57" t="s">
        <v>42</v>
      </c>
      <c r="C35" s="93" t="s">
        <v>94</v>
      </c>
      <c r="D35" s="93" t="s">
        <v>94</v>
      </c>
      <c r="E35" s="225" t="n">
        <v>9</v>
      </c>
      <c r="F35" s="230" t="n">
        <v>46375</v>
      </c>
      <c r="G35" s="231" t="n">
        <v>44.06</v>
      </c>
      <c r="H35" s="230" t="n">
        <v>11168</v>
      </c>
      <c r="I35" s="231" t="n">
        <v>10.61</v>
      </c>
      <c r="J35" s="230" t="n">
        <v>33157</v>
      </c>
      <c r="K35" s="231" t="n">
        <v>31.5</v>
      </c>
      <c r="L35" s="230" t="n">
        <v>14554</v>
      </c>
      <c r="M35" s="231" t="n">
        <v>13.83</v>
      </c>
      <c r="N35" s="47" t="n">
        <v>31</v>
      </c>
      <c r="O35" s="57" t="s">
        <v>42</v>
      </c>
      <c r="P35" s="230" t="n">
        <v>105254</v>
      </c>
      <c r="Q35" s="40" t="n">
        <v>47.2049627987969</v>
      </c>
      <c r="R35" s="232" t="n">
        <v>66</v>
      </c>
      <c r="S35" s="232" t="n">
        <v>125</v>
      </c>
      <c r="T35" s="232" t="n">
        <v>13817</v>
      </c>
      <c r="U35" s="232" t="n">
        <v>4182</v>
      </c>
      <c r="V35" s="37" t="n">
        <v>1037</v>
      </c>
      <c r="W35" s="96" t="n">
        <v>88101</v>
      </c>
    </row>
    <row r="36" s="92" customFormat="true" ht="20.25" hidden="false" customHeight="true" outlineLevel="0" collapsed="false">
      <c r="A36" s="47" t="n">
        <v>32</v>
      </c>
      <c r="B36" s="57" t="s">
        <v>43</v>
      </c>
      <c r="C36" s="93" t="s">
        <v>94</v>
      </c>
      <c r="D36" s="93" t="s">
        <v>94</v>
      </c>
      <c r="E36" s="225" t="n">
        <v>9</v>
      </c>
      <c r="F36" s="230" t="n">
        <v>48122</v>
      </c>
      <c r="G36" s="231" t="n">
        <v>43.43</v>
      </c>
      <c r="H36" s="230" t="n">
        <v>10243</v>
      </c>
      <c r="I36" s="231" t="n">
        <v>9.25</v>
      </c>
      <c r="J36" s="230" t="n">
        <v>35514</v>
      </c>
      <c r="K36" s="231" t="n">
        <v>32.05</v>
      </c>
      <c r="L36" s="230" t="n">
        <v>16914</v>
      </c>
      <c r="M36" s="231" t="n">
        <v>15.27</v>
      </c>
      <c r="N36" s="47" t="n">
        <v>32</v>
      </c>
      <c r="O36" s="57" t="s">
        <v>43</v>
      </c>
      <c r="P36" s="230" t="n">
        <v>110793</v>
      </c>
      <c r="Q36" s="40" t="n">
        <v>48.8784471667506</v>
      </c>
      <c r="R36" s="232" t="n">
        <v>0</v>
      </c>
      <c r="S36" s="232" t="n">
        <v>0</v>
      </c>
      <c r="T36" s="232" t="n">
        <v>17357</v>
      </c>
      <c r="U36" s="232" t="n">
        <v>3531</v>
      </c>
      <c r="V36" s="37" t="n">
        <v>1705</v>
      </c>
      <c r="W36" s="96" t="n">
        <v>91610</v>
      </c>
    </row>
    <row r="37" s="92" customFormat="true" ht="20.25" hidden="false" customHeight="true" outlineLevel="0" collapsed="false">
      <c r="A37" s="47" t="n">
        <v>36</v>
      </c>
      <c r="B37" s="57" t="s">
        <v>44</v>
      </c>
      <c r="C37" s="93" t="s">
        <v>94</v>
      </c>
      <c r="D37" s="93" t="s">
        <v>94</v>
      </c>
      <c r="E37" s="225" t="n">
        <v>9</v>
      </c>
      <c r="F37" s="230" t="n">
        <v>67459</v>
      </c>
      <c r="G37" s="231" t="n">
        <v>48.44</v>
      </c>
      <c r="H37" s="230" t="n">
        <v>7445</v>
      </c>
      <c r="I37" s="231" t="n">
        <v>5.35</v>
      </c>
      <c r="J37" s="230" t="n">
        <v>41952</v>
      </c>
      <c r="K37" s="231" t="n">
        <v>30.12</v>
      </c>
      <c r="L37" s="230" t="n">
        <v>22407</v>
      </c>
      <c r="M37" s="231" t="n">
        <v>16.09</v>
      </c>
      <c r="N37" s="47" t="n">
        <v>36</v>
      </c>
      <c r="O37" s="57" t="s">
        <v>44</v>
      </c>
      <c r="P37" s="230" t="n">
        <v>139263</v>
      </c>
      <c r="Q37" s="40" t="n">
        <v>47.528284051635</v>
      </c>
      <c r="R37" s="232" t="n">
        <v>0</v>
      </c>
      <c r="S37" s="232" t="n">
        <v>0</v>
      </c>
      <c r="T37" s="232" t="n">
        <v>14984</v>
      </c>
      <c r="U37" s="232" t="n">
        <v>3851</v>
      </c>
      <c r="V37" s="37" t="n">
        <v>-13075</v>
      </c>
      <c r="W37" s="96" t="n">
        <v>107353</v>
      </c>
    </row>
    <row r="38" s="92" customFormat="true" ht="20.25" hidden="false" customHeight="true" outlineLevel="0" collapsed="false">
      <c r="A38" s="47" t="n">
        <v>44</v>
      </c>
      <c r="B38" s="57" t="s">
        <v>45</v>
      </c>
      <c r="C38" s="93" t="s">
        <v>94</v>
      </c>
      <c r="D38" s="93" t="s">
        <v>94</v>
      </c>
      <c r="E38" s="225" t="n">
        <v>8</v>
      </c>
      <c r="F38" s="230" t="n">
        <v>113170</v>
      </c>
      <c r="G38" s="231" t="n">
        <v>45.46</v>
      </c>
      <c r="H38" s="230" t="n">
        <v>12979</v>
      </c>
      <c r="I38" s="231" t="n">
        <v>5.21</v>
      </c>
      <c r="J38" s="230" t="n">
        <v>84144</v>
      </c>
      <c r="K38" s="231" t="n">
        <v>33.79</v>
      </c>
      <c r="L38" s="230" t="n">
        <v>38696</v>
      </c>
      <c r="M38" s="231" t="n">
        <v>15.54</v>
      </c>
      <c r="N38" s="47" t="n">
        <v>44</v>
      </c>
      <c r="O38" s="57" t="s">
        <v>45</v>
      </c>
      <c r="P38" s="234" t="n">
        <v>248989</v>
      </c>
      <c r="Q38" s="40" t="n">
        <v>49.8913551164633</v>
      </c>
      <c r="R38" s="236" t="n">
        <v>0</v>
      </c>
      <c r="S38" s="236" t="n">
        <v>60</v>
      </c>
      <c r="T38" s="236" t="n">
        <v>34259</v>
      </c>
      <c r="U38" s="236" t="n">
        <v>2774</v>
      </c>
      <c r="V38" s="37" t="n">
        <v>-1027</v>
      </c>
      <c r="W38" s="96" t="n">
        <v>210869</v>
      </c>
    </row>
    <row r="39" s="92" customFormat="true" ht="20.25" hidden="false" customHeight="true" outlineLevel="0" collapsed="false">
      <c r="A39" s="14" t="n">
        <v>45</v>
      </c>
      <c r="B39" s="36" t="s">
        <v>46</v>
      </c>
      <c r="C39" s="97" t="s">
        <v>94</v>
      </c>
      <c r="D39" s="97" t="s">
        <v>94</v>
      </c>
      <c r="E39" s="238" t="n">
        <v>9</v>
      </c>
      <c r="F39" s="226" t="n">
        <v>175281</v>
      </c>
      <c r="G39" s="227" t="n">
        <v>45.42</v>
      </c>
      <c r="H39" s="226" t="n">
        <v>19052</v>
      </c>
      <c r="I39" s="227" t="n">
        <v>4.94</v>
      </c>
      <c r="J39" s="226" t="n">
        <v>147448</v>
      </c>
      <c r="K39" s="227" t="n">
        <v>38.22</v>
      </c>
      <c r="L39" s="226" t="n">
        <v>44055</v>
      </c>
      <c r="M39" s="227" t="n">
        <v>11.42</v>
      </c>
      <c r="N39" s="14" t="n">
        <v>45</v>
      </c>
      <c r="O39" s="36" t="s">
        <v>46</v>
      </c>
      <c r="P39" s="230" t="n">
        <v>385836</v>
      </c>
      <c r="Q39" s="228" t="n">
        <v>50.526363003145</v>
      </c>
      <c r="R39" s="232" t="n">
        <v>0</v>
      </c>
      <c r="S39" s="232" t="n">
        <v>157</v>
      </c>
      <c r="T39" s="232" t="n">
        <v>51525</v>
      </c>
      <c r="U39" s="232" t="n">
        <v>6820</v>
      </c>
      <c r="V39" s="49" t="n">
        <v>-513</v>
      </c>
      <c r="W39" s="91" t="n">
        <v>326821</v>
      </c>
    </row>
    <row r="40" s="92" customFormat="true" ht="20.25" hidden="false" customHeight="true" outlineLevel="0" collapsed="false">
      <c r="A40" s="58" t="n">
        <v>46</v>
      </c>
      <c r="B40" s="59" t="s">
        <v>47</v>
      </c>
      <c r="C40" s="100" t="s">
        <v>62</v>
      </c>
      <c r="D40" s="100" t="s">
        <v>94</v>
      </c>
      <c r="E40" s="233" t="n">
        <v>8</v>
      </c>
      <c r="F40" s="234" t="n">
        <v>232609</v>
      </c>
      <c r="G40" s="235" t="n">
        <v>47.87</v>
      </c>
      <c r="H40" s="234" t="n">
        <v>26060</v>
      </c>
      <c r="I40" s="235" t="n">
        <v>5.36</v>
      </c>
      <c r="J40" s="234" t="n">
        <v>145704</v>
      </c>
      <c r="K40" s="235" t="n">
        <v>29.98</v>
      </c>
      <c r="L40" s="234" t="n">
        <v>81611</v>
      </c>
      <c r="M40" s="235" t="n">
        <v>16.79</v>
      </c>
      <c r="N40" s="58" t="n">
        <v>46</v>
      </c>
      <c r="O40" s="59" t="s">
        <v>47</v>
      </c>
      <c r="P40" s="234" t="n">
        <v>485984</v>
      </c>
      <c r="Q40" s="237" t="n">
        <v>48.3400036576911</v>
      </c>
      <c r="R40" s="236" t="n">
        <v>0</v>
      </c>
      <c r="S40" s="236" t="n">
        <v>0</v>
      </c>
      <c r="T40" s="236" t="n">
        <v>59288</v>
      </c>
      <c r="U40" s="236" t="n">
        <v>15742</v>
      </c>
      <c r="V40" s="60" t="n">
        <v>-31385</v>
      </c>
      <c r="W40" s="64" t="n">
        <v>379569</v>
      </c>
    </row>
    <row r="41" customFormat="false" ht="20.25" hidden="false" customHeight="true" outlineLevel="0" collapsed="false">
      <c r="A41" s="70"/>
      <c r="B41" s="108" t="s">
        <v>48</v>
      </c>
      <c r="C41" s="104"/>
      <c r="D41" s="103"/>
      <c r="E41" s="37"/>
      <c r="F41" s="96" t="n">
        <v>2043577</v>
      </c>
      <c r="G41" s="239" t="n">
        <v>46.49</v>
      </c>
      <c r="H41" s="37" t="n">
        <v>311495</v>
      </c>
      <c r="I41" s="240" t="n">
        <v>7.09</v>
      </c>
      <c r="J41" s="37" t="n">
        <v>1345382</v>
      </c>
      <c r="K41" s="240" t="n">
        <v>30.61</v>
      </c>
      <c r="L41" s="37" t="n">
        <v>694892</v>
      </c>
      <c r="M41" s="242" t="n">
        <v>15.81</v>
      </c>
      <c r="N41" s="70"/>
      <c r="O41" s="108" t="s">
        <v>48</v>
      </c>
      <c r="P41" s="96" t="n">
        <v>4395345</v>
      </c>
      <c r="Q41" s="40" t="n">
        <v>48.04354798223</v>
      </c>
      <c r="R41" s="96" t="n">
        <v>474</v>
      </c>
      <c r="S41" s="96" t="n">
        <v>1578</v>
      </c>
      <c r="T41" s="96" t="n">
        <v>545837</v>
      </c>
      <c r="U41" s="96" t="n">
        <v>148627</v>
      </c>
      <c r="V41" s="37" t="n">
        <v>-127998</v>
      </c>
      <c r="W41" s="96" t="n">
        <v>3570831</v>
      </c>
    </row>
    <row r="42" customFormat="false" ht="20.25" hidden="false" customHeight="true" outlineLevel="0" collapsed="false">
      <c r="A42" s="74"/>
      <c r="B42" s="109" t="s">
        <v>49</v>
      </c>
      <c r="C42" s="104"/>
      <c r="D42" s="103"/>
      <c r="E42" s="37"/>
      <c r="F42" s="96" t="n">
        <v>11712059</v>
      </c>
      <c r="G42" s="239" t="n">
        <v>51.09</v>
      </c>
      <c r="H42" s="37" t="n">
        <v>1059421</v>
      </c>
      <c r="I42" s="240" t="n">
        <v>4.62</v>
      </c>
      <c r="J42" s="37" t="n">
        <v>6497065</v>
      </c>
      <c r="K42" s="240" t="n">
        <v>28.34</v>
      </c>
      <c r="L42" s="37" t="n">
        <v>3655252</v>
      </c>
      <c r="M42" s="240" t="n">
        <v>15.95</v>
      </c>
      <c r="N42" s="74"/>
      <c r="O42" s="109" t="s">
        <v>49</v>
      </c>
      <c r="P42" s="96" t="n">
        <v>22923796</v>
      </c>
      <c r="Q42" s="40" t="n">
        <v>47.2731701379605</v>
      </c>
      <c r="R42" s="96" t="n">
        <v>3913</v>
      </c>
      <c r="S42" s="96" t="n">
        <v>11040</v>
      </c>
      <c r="T42" s="96" t="n">
        <v>2814856</v>
      </c>
      <c r="U42" s="96" t="n">
        <v>1447942</v>
      </c>
      <c r="V42" s="37" t="n">
        <v>-1139515</v>
      </c>
      <c r="W42" s="96" t="n">
        <v>17506530</v>
      </c>
    </row>
    <row r="43" customFormat="false" ht="20.25" hidden="false" customHeight="true" outlineLevel="0" collapsed="false">
      <c r="A43" s="74"/>
      <c r="B43" s="110"/>
      <c r="C43" s="104"/>
      <c r="D43" s="103"/>
      <c r="E43" s="37"/>
      <c r="F43" s="105"/>
      <c r="G43" s="239"/>
      <c r="H43" s="103"/>
      <c r="I43" s="241"/>
      <c r="J43" s="103"/>
      <c r="K43" s="240"/>
      <c r="L43" s="103"/>
      <c r="M43" s="240"/>
      <c r="N43" s="74"/>
      <c r="O43" s="110"/>
      <c r="P43" s="105"/>
      <c r="Q43" s="40"/>
      <c r="R43" s="105"/>
      <c r="S43" s="105"/>
      <c r="T43" s="105"/>
      <c r="U43" s="105"/>
      <c r="V43" s="103"/>
      <c r="W43" s="105"/>
    </row>
    <row r="44" customFormat="false" ht="20.25" hidden="false" customHeight="true" outlineLevel="0" collapsed="false">
      <c r="A44" s="47" t="n">
        <v>301</v>
      </c>
      <c r="B44" s="109" t="s">
        <v>50</v>
      </c>
      <c r="C44" s="243" t="s">
        <v>62</v>
      </c>
      <c r="D44" s="103"/>
      <c r="E44" s="225" t="n">
        <v>12</v>
      </c>
      <c r="F44" s="112" t="s">
        <v>93</v>
      </c>
      <c r="G44" s="112" t="s">
        <v>93</v>
      </c>
      <c r="H44" s="112" t="s">
        <v>93</v>
      </c>
      <c r="I44" s="112" t="s">
        <v>93</v>
      </c>
      <c r="J44" s="112" t="s">
        <v>93</v>
      </c>
      <c r="K44" s="112" t="s">
        <v>93</v>
      </c>
      <c r="L44" s="112" t="s">
        <v>93</v>
      </c>
      <c r="M44" s="113" t="s">
        <v>93</v>
      </c>
      <c r="N44" s="47" t="n">
        <v>301</v>
      </c>
      <c r="O44" s="109" t="s">
        <v>50</v>
      </c>
      <c r="P44" s="230" t="n">
        <v>423628</v>
      </c>
      <c r="Q44" s="112" t="s">
        <v>93</v>
      </c>
      <c r="R44" s="232" t="n">
        <v>0</v>
      </c>
      <c r="S44" s="232" t="n">
        <v>0</v>
      </c>
      <c r="T44" s="232" t="n">
        <v>0</v>
      </c>
      <c r="U44" s="232" t="n">
        <v>0</v>
      </c>
      <c r="V44" s="37" t="n">
        <v>0</v>
      </c>
      <c r="W44" s="96" t="n">
        <v>423628</v>
      </c>
    </row>
    <row r="45" customFormat="false" ht="20.25" hidden="false" customHeight="true" outlineLevel="0" collapsed="false">
      <c r="A45" s="47" t="n">
        <v>302</v>
      </c>
      <c r="B45" s="109" t="s">
        <v>51</v>
      </c>
      <c r="C45" s="244" t="s">
        <v>94</v>
      </c>
      <c r="D45" s="103"/>
      <c r="E45" s="225" t="n">
        <v>12</v>
      </c>
      <c r="F45" s="112" t="s">
        <v>93</v>
      </c>
      <c r="G45" s="112" t="s">
        <v>93</v>
      </c>
      <c r="H45" s="112" t="s">
        <v>93</v>
      </c>
      <c r="I45" s="112" t="s">
        <v>93</v>
      </c>
      <c r="J45" s="112" t="s">
        <v>93</v>
      </c>
      <c r="K45" s="112" t="s">
        <v>93</v>
      </c>
      <c r="L45" s="112" t="s">
        <v>93</v>
      </c>
      <c r="M45" s="113" t="s">
        <v>93</v>
      </c>
      <c r="N45" s="47" t="n">
        <v>302</v>
      </c>
      <c r="O45" s="109" t="s">
        <v>51</v>
      </c>
      <c r="P45" s="230" t="n">
        <v>402302</v>
      </c>
      <c r="Q45" s="112" t="s">
        <v>93</v>
      </c>
      <c r="R45" s="232" t="n">
        <v>0</v>
      </c>
      <c r="S45" s="232" t="n">
        <v>0</v>
      </c>
      <c r="T45" s="232" t="n">
        <v>0</v>
      </c>
      <c r="U45" s="232" t="n">
        <v>0</v>
      </c>
      <c r="V45" s="37" t="n">
        <v>0</v>
      </c>
      <c r="W45" s="96" t="n">
        <v>402302</v>
      </c>
    </row>
    <row r="46" customFormat="false" ht="20.25" hidden="false" customHeight="true" outlineLevel="0" collapsed="false">
      <c r="A46" s="47" t="n">
        <v>303</v>
      </c>
      <c r="B46" s="109" t="s">
        <v>52</v>
      </c>
      <c r="C46" s="244" t="s">
        <v>94</v>
      </c>
      <c r="D46" s="103"/>
      <c r="E46" s="225" t="n">
        <v>12</v>
      </c>
      <c r="F46" s="112" t="s">
        <v>93</v>
      </c>
      <c r="G46" s="112" t="s">
        <v>93</v>
      </c>
      <c r="H46" s="112" t="s">
        <v>93</v>
      </c>
      <c r="I46" s="112" t="s">
        <v>93</v>
      </c>
      <c r="J46" s="112" t="s">
        <v>93</v>
      </c>
      <c r="K46" s="112" t="s">
        <v>93</v>
      </c>
      <c r="L46" s="112" t="s">
        <v>93</v>
      </c>
      <c r="M46" s="113" t="s">
        <v>93</v>
      </c>
      <c r="N46" s="47" t="n">
        <v>303</v>
      </c>
      <c r="O46" s="109" t="s">
        <v>52</v>
      </c>
      <c r="P46" s="230" t="n">
        <v>1625479</v>
      </c>
      <c r="Q46" s="112" t="s">
        <v>93</v>
      </c>
      <c r="R46" s="232" t="n">
        <v>0</v>
      </c>
      <c r="S46" s="232" t="n">
        <v>0</v>
      </c>
      <c r="T46" s="232" t="n">
        <v>0</v>
      </c>
      <c r="U46" s="232" t="n">
        <v>0</v>
      </c>
      <c r="V46" s="37" t="n">
        <v>0</v>
      </c>
      <c r="W46" s="96" t="n">
        <v>1625479</v>
      </c>
    </row>
    <row r="47" customFormat="false" ht="20.25" hidden="false" customHeight="true" outlineLevel="0" collapsed="false">
      <c r="A47" s="74"/>
      <c r="B47" s="109" t="s">
        <v>53</v>
      </c>
      <c r="C47" s="104"/>
      <c r="D47" s="103"/>
      <c r="E47" s="37"/>
      <c r="F47" s="112" t="s">
        <v>93</v>
      </c>
      <c r="G47" s="112" t="s">
        <v>93</v>
      </c>
      <c r="H47" s="112" t="s">
        <v>93</v>
      </c>
      <c r="I47" s="112" t="s">
        <v>93</v>
      </c>
      <c r="J47" s="112" t="s">
        <v>93</v>
      </c>
      <c r="K47" s="112" t="s">
        <v>93</v>
      </c>
      <c r="L47" s="112" t="s">
        <v>93</v>
      </c>
      <c r="M47" s="113" t="s">
        <v>93</v>
      </c>
      <c r="N47" s="74"/>
      <c r="O47" s="109" t="s">
        <v>53</v>
      </c>
      <c r="P47" s="96" t="n">
        <v>2451409</v>
      </c>
      <c r="Q47" s="112" t="s">
        <v>93</v>
      </c>
      <c r="R47" s="96" t="n">
        <v>0</v>
      </c>
      <c r="S47" s="96" t="n">
        <v>0</v>
      </c>
      <c r="T47" s="96" t="n">
        <v>0</v>
      </c>
      <c r="U47" s="96" t="n">
        <v>0</v>
      </c>
      <c r="V47" s="37" t="n">
        <v>0</v>
      </c>
      <c r="W47" s="96" t="n">
        <v>2451409</v>
      </c>
    </row>
    <row r="48" customFormat="false" ht="20.25" hidden="false" customHeight="true" outlineLevel="0" collapsed="false">
      <c r="A48" s="74"/>
      <c r="B48" s="110"/>
      <c r="C48" s="104"/>
      <c r="D48" s="103"/>
      <c r="E48" s="37"/>
      <c r="F48" s="114"/>
      <c r="G48" s="114"/>
      <c r="H48" s="114"/>
      <c r="I48" s="114"/>
      <c r="J48" s="114"/>
      <c r="K48" s="114"/>
      <c r="L48" s="114"/>
      <c r="M48" s="115"/>
      <c r="N48" s="74"/>
      <c r="O48" s="110"/>
      <c r="P48" s="105"/>
      <c r="Q48" s="114"/>
      <c r="R48" s="105"/>
      <c r="S48" s="105"/>
      <c r="T48" s="105"/>
      <c r="U48" s="105"/>
      <c r="V48" s="103"/>
      <c r="W48" s="105"/>
    </row>
    <row r="49" customFormat="false" ht="20.25" hidden="false" customHeight="true" outlineLevel="0" collapsed="false">
      <c r="A49" s="116"/>
      <c r="B49" s="120" t="s">
        <v>54</v>
      </c>
      <c r="C49" s="245"/>
      <c r="D49" s="117"/>
      <c r="E49" s="60"/>
      <c r="F49" s="118" t="s">
        <v>93</v>
      </c>
      <c r="G49" s="118" t="s">
        <v>93</v>
      </c>
      <c r="H49" s="118" t="s">
        <v>93</v>
      </c>
      <c r="I49" s="118" t="s">
        <v>93</v>
      </c>
      <c r="J49" s="118" t="s">
        <v>93</v>
      </c>
      <c r="K49" s="118" t="s">
        <v>93</v>
      </c>
      <c r="L49" s="118" t="s">
        <v>93</v>
      </c>
      <c r="M49" s="119" t="s">
        <v>93</v>
      </c>
      <c r="N49" s="116"/>
      <c r="O49" s="120" t="s">
        <v>54</v>
      </c>
      <c r="P49" s="64" t="n">
        <v>25375205</v>
      </c>
      <c r="Q49" s="118" t="s">
        <v>93</v>
      </c>
      <c r="R49" s="64" t="n">
        <v>3913</v>
      </c>
      <c r="S49" s="64" t="n">
        <v>11040</v>
      </c>
      <c r="T49" s="64" t="n">
        <v>2814856</v>
      </c>
      <c r="U49" s="64" t="n">
        <v>1447942</v>
      </c>
      <c r="V49" s="60" t="n">
        <v>-1139515</v>
      </c>
      <c r="W49" s="64" t="n">
        <v>19957939</v>
      </c>
    </row>
    <row r="50" customFormat="false" ht="17.1" hidden="false" customHeight="true" outlineLevel="0" collapsed="false">
      <c r="A50" s="19"/>
      <c r="B50" s="19"/>
      <c r="C50" s="121"/>
      <c r="D50" s="121"/>
      <c r="E50" s="121"/>
      <c r="F50" s="121"/>
      <c r="G50" s="185"/>
      <c r="H50" s="121"/>
      <c r="I50" s="185"/>
      <c r="J50" s="121"/>
      <c r="K50" s="185"/>
      <c r="L50" s="121"/>
      <c r="M50" s="185"/>
      <c r="N50" s="19"/>
      <c r="O50" s="19"/>
      <c r="P50" s="121"/>
      <c r="Q50" s="121"/>
      <c r="R50" s="121"/>
      <c r="S50" s="161"/>
      <c r="T50" s="121"/>
      <c r="U50" s="121"/>
      <c r="V50" s="121"/>
      <c r="W50" s="121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</sheetData>
  <mergeCells count="6">
    <mergeCell ref="F3:M3"/>
    <mergeCell ref="R3:S3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27" activeCellId="0" sqref="M27"/>
    </sheetView>
  </sheetViews>
  <sheetFormatPr defaultColWidth="10.8671875" defaultRowHeight="17.25" zeroHeight="false" outlineLevelRow="0" outlineLevelCol="0"/>
  <cols>
    <col collapsed="false" customWidth="true" hidden="true" outlineLevel="0" max="3" min="1" style="66" width="11.62"/>
    <col collapsed="false" customWidth="true" hidden="false" outlineLevel="0" max="4" min="4" style="7" width="6.12"/>
    <col collapsed="false" customWidth="true" hidden="false" outlineLevel="0" max="5" min="5" style="7" width="11.75"/>
    <col collapsed="false" customWidth="true" hidden="false" outlineLevel="0" max="7" min="6" style="66" width="9.62"/>
    <col collapsed="false" customWidth="true" hidden="false" outlineLevel="0" max="8" min="8" style="66" width="6.49"/>
    <col collapsed="false" customWidth="true" hidden="false" outlineLevel="0" max="9" min="9" style="66" width="12.62"/>
    <col collapsed="false" customWidth="true" hidden="false" outlineLevel="0" max="10" min="10" style="66" width="8.62"/>
    <col collapsed="false" customWidth="true" hidden="false" outlineLevel="0" max="11" min="11" style="66" width="12.62"/>
    <col collapsed="false" customWidth="true" hidden="false" outlineLevel="0" max="12" min="12" style="66" width="8.62"/>
    <col collapsed="false" customWidth="true" hidden="false" outlineLevel="0" max="13" min="13" style="66" width="12.75"/>
    <col collapsed="false" customWidth="true" hidden="false" outlineLevel="0" max="14" min="14" style="66" width="8.62"/>
    <col collapsed="false" customWidth="true" hidden="false" outlineLevel="0" max="15" min="15" style="66" width="12.75"/>
    <col collapsed="false" customWidth="true" hidden="false" outlineLevel="0" max="16" min="16" style="66" width="8.62"/>
    <col collapsed="false" customWidth="true" hidden="true" outlineLevel="0" max="17" min="17" style="66" width="8.36"/>
    <col collapsed="false" customWidth="true" hidden="false" outlineLevel="0" max="18" min="18" style="7" width="5.99"/>
    <col collapsed="false" customWidth="true" hidden="false" outlineLevel="0" max="19" min="19" style="7" width="11.62"/>
    <col collapsed="false" customWidth="true" hidden="false" outlineLevel="0" max="20" min="20" style="66" width="12.75"/>
    <col collapsed="false" customWidth="true" hidden="false" outlineLevel="0" max="21" min="21" style="66" width="13.75"/>
    <col collapsed="false" customWidth="true" hidden="false" outlineLevel="0" max="22" min="22" style="66" width="10.62"/>
    <col collapsed="false" customWidth="true" hidden="false" outlineLevel="0" max="23" min="23" style="159" width="10.62"/>
    <col collapsed="false" customWidth="true" hidden="false" outlineLevel="0" max="24" min="24" style="66" width="12.62"/>
    <col collapsed="false" customWidth="true" hidden="false" outlineLevel="0" max="25" min="25" style="66" width="14.74"/>
    <col collapsed="false" customWidth="true" hidden="false" outlineLevel="0" max="26" min="26" style="66" width="11.62"/>
    <col collapsed="false" customWidth="true" hidden="false" outlineLevel="0" max="27" min="27" style="66" width="13.62"/>
    <col collapsed="false" customWidth="false" hidden="false" outlineLevel="0" max="257" min="28" style="66" width="10.87"/>
  </cols>
  <sheetData>
    <row r="1" customFormat="false" ht="20.25" hidden="false" customHeight="true" outlineLevel="0" collapsed="false">
      <c r="A1" s="69"/>
      <c r="B1" s="69"/>
      <c r="C1" s="69"/>
      <c r="D1" s="1"/>
      <c r="E1" s="1"/>
      <c r="F1" s="67" t="s">
        <v>123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9"/>
      <c r="R1" s="68"/>
      <c r="S1" s="68"/>
      <c r="U1" s="69"/>
      <c r="V1" s="69"/>
      <c r="W1" s="161"/>
      <c r="X1" s="69"/>
      <c r="Y1" s="69"/>
      <c r="Z1" s="69"/>
      <c r="AA1" s="69"/>
    </row>
    <row r="2" customFormat="false" ht="20.25" hidden="false" customHeight="true" outlineLevel="0" collapsed="false">
      <c r="D2" s="68"/>
      <c r="R2" s="68"/>
      <c r="T2" s="216"/>
      <c r="AA2" s="9" t="s">
        <v>56</v>
      </c>
    </row>
    <row r="3" s="7" customFormat="true" ht="20.25" hidden="false" customHeight="true" outlineLevel="0" collapsed="false">
      <c r="A3" s="71"/>
      <c r="B3" s="70"/>
      <c r="C3" s="73"/>
      <c r="D3" s="70"/>
      <c r="E3" s="71"/>
      <c r="F3" s="27" t="s">
        <v>57</v>
      </c>
      <c r="G3" s="27" t="s">
        <v>58</v>
      </c>
      <c r="H3" s="28" t="s">
        <v>59</v>
      </c>
      <c r="I3" s="21" t="s">
        <v>116</v>
      </c>
      <c r="J3" s="21"/>
      <c r="K3" s="21"/>
      <c r="L3" s="21"/>
      <c r="M3" s="21"/>
      <c r="N3" s="21"/>
      <c r="O3" s="21"/>
      <c r="P3" s="21"/>
      <c r="Q3" s="246"/>
      <c r="R3" s="70"/>
      <c r="S3" s="71"/>
      <c r="T3" s="217"/>
      <c r="U3" s="73"/>
      <c r="V3" s="21" t="s">
        <v>61</v>
      </c>
      <c r="W3" s="21"/>
      <c r="X3" s="27" t="s">
        <v>57</v>
      </c>
      <c r="Y3" s="70"/>
      <c r="Z3" s="70"/>
      <c r="AA3" s="73"/>
    </row>
    <row r="4" s="7" customFormat="true" ht="20.25" hidden="false" customHeight="true" outlineLevel="0" collapsed="false">
      <c r="A4" s="57" t="s">
        <v>97</v>
      </c>
      <c r="B4" s="75" t="s">
        <v>98</v>
      </c>
      <c r="C4" s="78" t="s">
        <v>99</v>
      </c>
      <c r="D4" s="74"/>
      <c r="F4" s="75" t="s">
        <v>62</v>
      </c>
      <c r="G4" s="75"/>
      <c r="H4" s="76"/>
      <c r="I4" s="21" t="s">
        <v>63</v>
      </c>
      <c r="J4" s="21"/>
      <c r="K4" s="21" t="s">
        <v>64</v>
      </c>
      <c r="L4" s="21"/>
      <c r="M4" s="21" t="s">
        <v>117</v>
      </c>
      <c r="N4" s="21"/>
      <c r="O4" s="28" t="s">
        <v>66</v>
      </c>
      <c r="P4" s="28"/>
      <c r="Q4" s="71"/>
      <c r="R4" s="74"/>
      <c r="T4" s="28" t="s">
        <v>119</v>
      </c>
      <c r="U4" s="75" t="s">
        <v>68</v>
      </c>
      <c r="V4" s="27" t="s">
        <v>69</v>
      </c>
      <c r="W4" s="218" t="s">
        <v>70</v>
      </c>
      <c r="X4" s="75" t="s">
        <v>71</v>
      </c>
      <c r="Y4" s="75" t="s">
        <v>72</v>
      </c>
      <c r="Z4" s="75" t="s">
        <v>73</v>
      </c>
      <c r="AA4" s="78" t="s">
        <v>11</v>
      </c>
    </row>
    <row r="5" s="7" customFormat="true" ht="20.25" hidden="false" customHeight="true" outlineLevel="0" collapsed="false">
      <c r="A5" s="57" t="s">
        <v>100</v>
      </c>
      <c r="B5" s="75" t="s">
        <v>101</v>
      </c>
      <c r="C5" s="78" t="s">
        <v>102</v>
      </c>
      <c r="D5" s="79" t="s">
        <v>6</v>
      </c>
      <c r="F5" s="75" t="s">
        <v>74</v>
      </c>
      <c r="G5" s="75" t="s">
        <v>75</v>
      </c>
      <c r="H5" s="78" t="s">
        <v>76</v>
      </c>
      <c r="I5" s="36" t="s">
        <v>120</v>
      </c>
      <c r="J5" s="27" t="s">
        <v>78</v>
      </c>
      <c r="K5" s="27" t="s">
        <v>120</v>
      </c>
      <c r="L5" s="27" t="s">
        <v>78</v>
      </c>
      <c r="M5" s="27" t="s">
        <v>121</v>
      </c>
      <c r="N5" s="27" t="s">
        <v>78</v>
      </c>
      <c r="O5" s="27" t="s">
        <v>77</v>
      </c>
      <c r="P5" s="28" t="s">
        <v>78</v>
      </c>
      <c r="Q5" s="36"/>
      <c r="R5" s="79" t="s">
        <v>6</v>
      </c>
      <c r="T5" s="28" t="s">
        <v>77</v>
      </c>
      <c r="U5" s="80" t="s">
        <v>81</v>
      </c>
      <c r="V5" s="75" t="s">
        <v>122</v>
      </c>
      <c r="W5" s="221" t="s">
        <v>83</v>
      </c>
      <c r="X5" s="75" t="s">
        <v>84</v>
      </c>
      <c r="Y5" s="75" t="s">
        <v>85</v>
      </c>
      <c r="Z5" s="74"/>
      <c r="AA5" s="76"/>
    </row>
    <row r="6" s="7" customFormat="true" ht="20.25" hidden="false" customHeight="true" outlineLevel="0" collapsed="false">
      <c r="A6" s="19"/>
      <c r="B6" s="74"/>
      <c r="C6" s="76"/>
      <c r="D6" s="79" t="s">
        <v>9</v>
      </c>
      <c r="E6" s="81" t="s">
        <v>10</v>
      </c>
      <c r="F6" s="74"/>
      <c r="G6" s="74"/>
      <c r="H6" s="166"/>
      <c r="I6" s="19"/>
      <c r="J6" s="74"/>
      <c r="K6" s="74"/>
      <c r="L6" s="74"/>
      <c r="M6" s="82" t="s">
        <v>86</v>
      </c>
      <c r="N6" s="74"/>
      <c r="O6" s="82" t="s">
        <v>87</v>
      </c>
      <c r="P6" s="76"/>
      <c r="Q6" s="19"/>
      <c r="R6" s="79" t="s">
        <v>9</v>
      </c>
      <c r="S6" s="81" t="s">
        <v>10</v>
      </c>
      <c r="T6" s="83" t="s">
        <v>88</v>
      </c>
      <c r="U6" s="84" t="s">
        <v>89</v>
      </c>
      <c r="V6" s="75" t="s">
        <v>90</v>
      </c>
      <c r="W6" s="221" t="s">
        <v>90</v>
      </c>
      <c r="X6" s="74"/>
      <c r="Y6" s="224" t="s">
        <v>91</v>
      </c>
      <c r="Z6" s="74"/>
      <c r="AA6" s="76"/>
    </row>
    <row r="7" s="92" customFormat="true" ht="20.25" hidden="false" customHeight="true" outlineLevel="0" collapsed="false">
      <c r="A7" s="133"/>
      <c r="B7" s="134" t="e">
        <f aca="false">T7+#REF!</f>
        <v>#REF!</v>
      </c>
      <c r="C7" s="135" t="e">
        <f aca="false">ROUND(B7/A7*100,2)</f>
        <v>#REF!</v>
      </c>
      <c r="D7" s="14" t="n">
        <v>1</v>
      </c>
      <c r="E7" s="36" t="s">
        <v>15</v>
      </c>
      <c r="F7" s="85" t="s">
        <v>57</v>
      </c>
      <c r="G7" s="131" t="s">
        <v>92</v>
      </c>
      <c r="H7" s="238" t="n">
        <v>8</v>
      </c>
      <c r="I7" s="226" t="n">
        <v>946360</v>
      </c>
      <c r="J7" s="227" t="n">
        <v>58.63</v>
      </c>
      <c r="K7" s="226" t="s">
        <v>93</v>
      </c>
      <c r="L7" s="227" t="s">
        <v>93</v>
      </c>
      <c r="M7" s="226" t="n">
        <v>385821</v>
      </c>
      <c r="N7" s="227" t="n">
        <v>23.91</v>
      </c>
      <c r="O7" s="226" t="n">
        <v>281736</v>
      </c>
      <c r="P7" s="227" t="n">
        <v>17.46</v>
      </c>
      <c r="Q7" s="247"/>
      <c r="R7" s="14" t="n">
        <v>1</v>
      </c>
      <c r="S7" s="36" t="s">
        <v>15</v>
      </c>
      <c r="T7" s="248" t="n">
        <v>1613917</v>
      </c>
      <c r="U7" s="228" t="n">
        <v>44.7783209596969</v>
      </c>
      <c r="V7" s="229" t="n">
        <v>518</v>
      </c>
      <c r="W7" s="229" t="n">
        <v>1338</v>
      </c>
      <c r="X7" s="229" t="n">
        <v>181009</v>
      </c>
      <c r="Y7" s="229" t="n">
        <v>123113</v>
      </c>
      <c r="Z7" s="49" t="n">
        <v>-194377</v>
      </c>
      <c r="AA7" s="91" t="n">
        <v>1113562</v>
      </c>
    </row>
    <row r="8" s="92" customFormat="true" ht="20.25" hidden="false" customHeight="true" outlineLevel="0" collapsed="false">
      <c r="A8" s="138" t="e">
        <f aca="false">S8+#REF!</f>
        <v>#VALUE!</v>
      </c>
      <c r="B8" s="139" t="e">
        <f aca="false">T8+#REF!</f>
        <v>#REF!</v>
      </c>
      <c r="C8" s="140" t="e">
        <f aca="false">ROUND(B8/A8*100,2)</f>
        <v>#REF!</v>
      </c>
      <c r="D8" s="47" t="n">
        <v>2</v>
      </c>
      <c r="E8" s="48" t="s">
        <v>16</v>
      </c>
      <c r="F8" s="93" t="s">
        <v>94</v>
      </c>
      <c r="G8" s="136" t="s">
        <v>95</v>
      </c>
      <c r="H8" s="225" t="n">
        <v>10</v>
      </c>
      <c r="I8" s="230" t="n">
        <v>279139</v>
      </c>
      <c r="J8" s="231" t="n">
        <v>53.43</v>
      </c>
      <c r="K8" s="230" t="n">
        <v>10005</v>
      </c>
      <c r="L8" s="231" t="n">
        <v>1.91</v>
      </c>
      <c r="M8" s="230" t="n">
        <v>134946</v>
      </c>
      <c r="N8" s="231" t="n">
        <v>25.83</v>
      </c>
      <c r="O8" s="230" t="n">
        <v>98408</v>
      </c>
      <c r="P8" s="231" t="n">
        <v>18.83</v>
      </c>
      <c r="Q8" s="174"/>
      <c r="R8" s="47" t="n">
        <v>2</v>
      </c>
      <c r="S8" s="48" t="s">
        <v>16</v>
      </c>
      <c r="T8" s="249" t="n">
        <v>522498</v>
      </c>
      <c r="U8" s="40" t="n">
        <v>48.425045705736</v>
      </c>
      <c r="V8" s="232" t="n">
        <v>23</v>
      </c>
      <c r="W8" s="232" t="n">
        <v>115</v>
      </c>
      <c r="X8" s="232" t="n">
        <v>73607</v>
      </c>
      <c r="Y8" s="232" t="n">
        <v>40611</v>
      </c>
      <c r="Z8" s="37" t="n">
        <v>-9921</v>
      </c>
      <c r="AA8" s="96" t="n">
        <v>398221</v>
      </c>
    </row>
    <row r="9" s="92" customFormat="true" ht="20.25" hidden="false" customHeight="true" outlineLevel="0" collapsed="false">
      <c r="A9" s="138" t="e">
        <f aca="false">S9+#REF!</f>
        <v>#VALUE!</v>
      </c>
      <c r="B9" s="139" t="e">
        <f aca="false">T9+#REF!</f>
        <v>#REF!</v>
      </c>
      <c r="C9" s="140" t="e">
        <f aca="false">ROUND(B9/A9*100,2)</f>
        <v>#REF!</v>
      </c>
      <c r="D9" s="47" t="n">
        <v>3</v>
      </c>
      <c r="E9" s="57" t="s">
        <v>17</v>
      </c>
      <c r="F9" s="93" t="s">
        <v>94</v>
      </c>
      <c r="G9" s="136" t="s">
        <v>94</v>
      </c>
      <c r="H9" s="225" t="n">
        <v>9</v>
      </c>
      <c r="I9" s="230" t="n">
        <v>401547</v>
      </c>
      <c r="J9" s="231" t="n">
        <v>45.48</v>
      </c>
      <c r="K9" s="230" t="n">
        <v>85654</v>
      </c>
      <c r="L9" s="231" t="n">
        <v>9.7</v>
      </c>
      <c r="M9" s="230" t="n">
        <v>232338</v>
      </c>
      <c r="N9" s="231" t="n">
        <v>26.32</v>
      </c>
      <c r="O9" s="230" t="n">
        <v>163279</v>
      </c>
      <c r="P9" s="231" t="n">
        <v>18.5</v>
      </c>
      <c r="Q9" s="174"/>
      <c r="R9" s="47" t="n">
        <v>3</v>
      </c>
      <c r="S9" s="57" t="s">
        <v>17</v>
      </c>
      <c r="T9" s="249" t="n">
        <v>882818</v>
      </c>
      <c r="U9" s="40" t="n">
        <v>47.0077792392814</v>
      </c>
      <c r="V9" s="232" t="n">
        <v>8</v>
      </c>
      <c r="W9" s="232" t="n">
        <v>293</v>
      </c>
      <c r="X9" s="232" t="n">
        <v>109936</v>
      </c>
      <c r="Y9" s="232" t="n">
        <v>41219</v>
      </c>
      <c r="Z9" s="37" t="n">
        <v>-9772</v>
      </c>
      <c r="AA9" s="96" t="n">
        <v>721590</v>
      </c>
    </row>
    <row r="10" s="92" customFormat="true" ht="20.25" hidden="false" customHeight="true" outlineLevel="0" collapsed="false">
      <c r="A10" s="138" t="e">
        <f aca="false">S10+#REF!</f>
        <v>#VALUE!</v>
      </c>
      <c r="B10" s="139" t="e">
        <f aca="false">T10+#REF!</f>
        <v>#REF!</v>
      </c>
      <c r="C10" s="140" t="e">
        <f aca="false">ROUND(B10/A10*100,2)</f>
        <v>#REF!</v>
      </c>
      <c r="D10" s="47" t="n">
        <v>4</v>
      </c>
      <c r="E10" s="57" t="s">
        <v>18</v>
      </c>
      <c r="F10" s="93" t="s">
        <v>94</v>
      </c>
      <c r="G10" s="136" t="s">
        <v>94</v>
      </c>
      <c r="H10" s="225" t="n">
        <v>8</v>
      </c>
      <c r="I10" s="230" t="n">
        <v>307755</v>
      </c>
      <c r="J10" s="231" t="n">
        <v>47.27</v>
      </c>
      <c r="K10" s="230" t="n">
        <v>34856</v>
      </c>
      <c r="L10" s="231" t="n">
        <v>5.35</v>
      </c>
      <c r="M10" s="230" t="n">
        <v>212362</v>
      </c>
      <c r="N10" s="231" t="n">
        <v>32.61</v>
      </c>
      <c r="O10" s="230" t="n">
        <v>96148</v>
      </c>
      <c r="P10" s="231" t="n">
        <v>14.77</v>
      </c>
      <c r="Q10" s="174"/>
      <c r="R10" s="47" t="n">
        <v>4</v>
      </c>
      <c r="S10" s="57" t="s">
        <v>18</v>
      </c>
      <c r="T10" s="249" t="n">
        <v>651121</v>
      </c>
      <c r="U10" s="40" t="n">
        <v>49.1946530254927</v>
      </c>
      <c r="V10" s="232" t="n">
        <v>154</v>
      </c>
      <c r="W10" s="232" t="n">
        <v>249</v>
      </c>
      <c r="X10" s="232" t="n">
        <v>96178</v>
      </c>
      <c r="Y10" s="232" t="n">
        <v>24000</v>
      </c>
      <c r="Z10" s="37" t="n">
        <v>-6378</v>
      </c>
      <c r="AA10" s="96" t="n">
        <v>524162</v>
      </c>
    </row>
    <row r="11" s="92" customFormat="true" ht="20.25" hidden="false" customHeight="true" outlineLevel="0" collapsed="false">
      <c r="A11" s="138" t="e">
        <f aca="false">S11+#REF!</f>
        <v>#VALUE!</v>
      </c>
      <c r="B11" s="139" t="e">
        <f aca="false">T11+#REF!</f>
        <v>#REF!</v>
      </c>
      <c r="C11" s="140" t="e">
        <f aca="false">ROUND(B11/A11*100,2)</f>
        <v>#REF!</v>
      </c>
      <c r="D11" s="47" t="n">
        <v>5</v>
      </c>
      <c r="E11" s="57" t="s">
        <v>19</v>
      </c>
      <c r="F11" s="100" t="s">
        <v>94</v>
      </c>
      <c r="G11" s="141" t="s">
        <v>94</v>
      </c>
      <c r="H11" s="225" t="n">
        <v>8</v>
      </c>
      <c r="I11" s="230" t="n">
        <v>130932</v>
      </c>
      <c r="J11" s="231" t="n">
        <v>49</v>
      </c>
      <c r="K11" s="230" t="n">
        <v>21629</v>
      </c>
      <c r="L11" s="231" t="n">
        <v>8.1</v>
      </c>
      <c r="M11" s="230" t="n">
        <v>75015</v>
      </c>
      <c r="N11" s="231" t="n">
        <v>28.08</v>
      </c>
      <c r="O11" s="230" t="n">
        <v>39591</v>
      </c>
      <c r="P11" s="231" t="n">
        <v>14.82</v>
      </c>
      <c r="Q11" s="174"/>
      <c r="R11" s="47" t="n">
        <v>5</v>
      </c>
      <c r="S11" s="57" t="s">
        <v>19</v>
      </c>
      <c r="T11" s="249" t="n">
        <v>267167</v>
      </c>
      <c r="U11" s="40" t="n">
        <v>46.6113000048805</v>
      </c>
      <c r="V11" s="232" t="n">
        <v>0</v>
      </c>
      <c r="W11" s="232" t="n">
        <v>76</v>
      </c>
      <c r="X11" s="232" t="n">
        <v>32315</v>
      </c>
      <c r="Y11" s="232" t="n">
        <v>21291</v>
      </c>
      <c r="Z11" s="37" t="n">
        <v>-9519</v>
      </c>
      <c r="AA11" s="96" t="n">
        <v>203966</v>
      </c>
    </row>
    <row r="12" s="92" customFormat="true" ht="20.25" hidden="false" customHeight="true" outlineLevel="0" collapsed="false">
      <c r="A12" s="133" t="e">
        <f aca="false">S12+#REF!</f>
        <v>#VALUE!</v>
      </c>
      <c r="B12" s="134" t="e">
        <f aca="false">T12+#REF!</f>
        <v>#REF!</v>
      </c>
      <c r="C12" s="135" t="e">
        <f aca="false">ROUND(B12/A12*100,2)</f>
        <v>#REF!</v>
      </c>
      <c r="D12" s="14" t="n">
        <v>6</v>
      </c>
      <c r="E12" s="36" t="s">
        <v>20</v>
      </c>
      <c r="F12" s="97" t="s">
        <v>94</v>
      </c>
      <c r="G12" s="97" t="s">
        <v>94</v>
      </c>
      <c r="H12" s="238" t="n">
        <v>8</v>
      </c>
      <c r="I12" s="226" t="n">
        <v>152946</v>
      </c>
      <c r="J12" s="227" t="n">
        <v>52.57</v>
      </c>
      <c r="K12" s="226" t="n">
        <v>17523</v>
      </c>
      <c r="L12" s="227" t="n">
        <v>6.02</v>
      </c>
      <c r="M12" s="226" t="n">
        <v>79842</v>
      </c>
      <c r="N12" s="227" t="n">
        <v>27.44</v>
      </c>
      <c r="O12" s="226" t="n">
        <v>40633</v>
      </c>
      <c r="P12" s="227" t="n">
        <v>13.97</v>
      </c>
      <c r="Q12" s="247"/>
      <c r="R12" s="14" t="n">
        <v>6</v>
      </c>
      <c r="S12" s="36" t="s">
        <v>20</v>
      </c>
      <c r="T12" s="248" t="n">
        <v>290944</v>
      </c>
      <c r="U12" s="228" t="n">
        <v>43.5262494264543</v>
      </c>
      <c r="V12" s="229" t="n">
        <v>190</v>
      </c>
      <c r="W12" s="229" t="n">
        <v>154</v>
      </c>
      <c r="X12" s="229" t="n">
        <v>31554</v>
      </c>
      <c r="Y12" s="229" t="n">
        <v>14157</v>
      </c>
      <c r="Z12" s="49" t="n">
        <v>-27443</v>
      </c>
      <c r="AA12" s="91" t="n">
        <v>217446</v>
      </c>
    </row>
    <row r="13" s="92" customFormat="true" ht="20.25" hidden="false" customHeight="true" outlineLevel="0" collapsed="false">
      <c r="A13" s="138" t="e">
        <f aca="false">S13+#REF!</f>
        <v>#VALUE!</v>
      </c>
      <c r="B13" s="139" t="e">
        <f aca="false">T13+#REF!</f>
        <v>#REF!</v>
      </c>
      <c r="C13" s="140" t="e">
        <f aca="false">ROUND(B13/A13*100,2)</f>
        <v>#REF!</v>
      </c>
      <c r="D13" s="47" t="n">
        <v>7</v>
      </c>
      <c r="E13" s="57" t="s">
        <v>21</v>
      </c>
      <c r="F13" s="93" t="s">
        <v>94</v>
      </c>
      <c r="G13" s="250" t="s">
        <v>103</v>
      </c>
      <c r="H13" s="225" t="n">
        <v>8</v>
      </c>
      <c r="I13" s="230" t="n">
        <v>89643</v>
      </c>
      <c r="J13" s="231" t="n">
        <v>54.82</v>
      </c>
      <c r="K13" s="230" t="s">
        <v>93</v>
      </c>
      <c r="L13" s="231" t="s">
        <v>93</v>
      </c>
      <c r="M13" s="230" t="n">
        <v>73892</v>
      </c>
      <c r="N13" s="231" t="n">
        <v>45.18</v>
      </c>
      <c r="O13" s="230" t="s">
        <v>93</v>
      </c>
      <c r="P13" s="231" t="s">
        <v>93</v>
      </c>
      <c r="Q13" s="174"/>
      <c r="R13" s="47" t="n">
        <v>7</v>
      </c>
      <c r="S13" s="57" t="s">
        <v>21</v>
      </c>
      <c r="T13" s="249" t="n">
        <v>163535</v>
      </c>
      <c r="U13" s="40" t="n">
        <v>46.6525241811248</v>
      </c>
      <c r="V13" s="232" t="n">
        <v>8</v>
      </c>
      <c r="W13" s="232" t="n">
        <v>40</v>
      </c>
      <c r="X13" s="232" t="n">
        <v>20564</v>
      </c>
      <c r="Y13" s="232" t="n">
        <v>5147</v>
      </c>
      <c r="Z13" s="37" t="n">
        <v>-3163</v>
      </c>
      <c r="AA13" s="96" t="n">
        <v>134613</v>
      </c>
    </row>
    <row r="14" s="92" customFormat="true" ht="20.25" hidden="false" customHeight="true" outlineLevel="0" collapsed="false">
      <c r="A14" s="138" t="e">
        <f aca="false">S14+#REF!</f>
        <v>#VALUE!</v>
      </c>
      <c r="B14" s="139" t="e">
        <f aca="false">T14+#REF!</f>
        <v>#REF!</v>
      </c>
      <c r="C14" s="140" t="e">
        <f aca="false">ROUND(B14/A14*100,2)</f>
        <v>#REF!</v>
      </c>
      <c r="D14" s="47" t="n">
        <v>8</v>
      </c>
      <c r="E14" s="57" t="s">
        <v>22</v>
      </c>
      <c r="F14" s="93" t="s">
        <v>94</v>
      </c>
      <c r="G14" s="93" t="s">
        <v>95</v>
      </c>
      <c r="H14" s="225" t="n">
        <v>8</v>
      </c>
      <c r="I14" s="230" t="n">
        <v>89542</v>
      </c>
      <c r="J14" s="231" t="n">
        <v>54.82</v>
      </c>
      <c r="K14" s="230" t="n">
        <v>3202</v>
      </c>
      <c r="L14" s="231" t="n">
        <v>1.96</v>
      </c>
      <c r="M14" s="230" t="n">
        <v>46413</v>
      </c>
      <c r="N14" s="231" t="n">
        <v>28.41</v>
      </c>
      <c r="O14" s="230" t="n">
        <v>24200</v>
      </c>
      <c r="P14" s="231" t="n">
        <v>14.81</v>
      </c>
      <c r="Q14" s="174"/>
      <c r="R14" s="47" t="n">
        <v>8</v>
      </c>
      <c r="S14" s="57" t="s">
        <v>22</v>
      </c>
      <c r="T14" s="249" t="n">
        <v>163357</v>
      </c>
      <c r="U14" s="40" t="n">
        <v>45.4690629044617</v>
      </c>
      <c r="V14" s="232" t="n">
        <v>10</v>
      </c>
      <c r="W14" s="232" t="n">
        <v>55</v>
      </c>
      <c r="X14" s="232" t="n">
        <v>18778</v>
      </c>
      <c r="Y14" s="232" t="n">
        <v>8058</v>
      </c>
      <c r="Z14" s="37" t="n">
        <v>-1919</v>
      </c>
      <c r="AA14" s="96" t="n">
        <v>134537</v>
      </c>
    </row>
    <row r="15" s="92" customFormat="true" ht="20.25" hidden="false" customHeight="true" outlineLevel="0" collapsed="false">
      <c r="A15" s="138" t="e">
        <f aca="false">S15+#REF!</f>
        <v>#VALUE!</v>
      </c>
      <c r="B15" s="139" t="e">
        <f aca="false">T15+#REF!</f>
        <v>#REF!</v>
      </c>
      <c r="C15" s="140" t="e">
        <f aca="false">ROUND(B15/A15*100,2)</f>
        <v>#REF!</v>
      </c>
      <c r="D15" s="47" t="n">
        <v>9</v>
      </c>
      <c r="E15" s="57" t="s">
        <v>23</v>
      </c>
      <c r="F15" s="93" t="s">
        <v>94</v>
      </c>
      <c r="G15" s="93" t="s">
        <v>94</v>
      </c>
      <c r="H15" s="225" t="n">
        <v>10</v>
      </c>
      <c r="I15" s="230" t="n">
        <v>66302</v>
      </c>
      <c r="J15" s="231" t="n">
        <v>44.93</v>
      </c>
      <c r="K15" s="230" t="n">
        <v>10468</v>
      </c>
      <c r="L15" s="231" t="n">
        <v>7.09</v>
      </c>
      <c r="M15" s="230" t="n">
        <v>51593</v>
      </c>
      <c r="N15" s="231" t="n">
        <v>34.95</v>
      </c>
      <c r="O15" s="230" t="n">
        <v>19240</v>
      </c>
      <c r="P15" s="231" t="n">
        <v>13.03</v>
      </c>
      <c r="Q15" s="174"/>
      <c r="R15" s="47" t="n">
        <v>9</v>
      </c>
      <c r="S15" s="57" t="s">
        <v>23</v>
      </c>
      <c r="T15" s="249" t="n">
        <v>147603</v>
      </c>
      <c r="U15" s="40" t="n">
        <v>48.8463023749759</v>
      </c>
      <c r="V15" s="232" t="n">
        <v>7</v>
      </c>
      <c r="W15" s="232" t="n">
        <v>171</v>
      </c>
      <c r="X15" s="232" t="n">
        <v>19273</v>
      </c>
      <c r="Y15" s="232" t="n">
        <v>2591</v>
      </c>
      <c r="Z15" s="37" t="n">
        <v>-15455</v>
      </c>
      <c r="AA15" s="96" t="n">
        <v>110106</v>
      </c>
    </row>
    <row r="16" s="92" customFormat="true" ht="20.25" hidden="false" customHeight="true" outlineLevel="0" collapsed="false">
      <c r="A16" s="146" t="e">
        <f aca="false">S16+#REF!</f>
        <v>#VALUE!</v>
      </c>
      <c r="B16" s="147" t="e">
        <f aca="false">T16+#REF!</f>
        <v>#REF!</v>
      </c>
      <c r="C16" s="148" t="e">
        <f aca="false">ROUND(B16/A16*100,2)</f>
        <v>#REF!</v>
      </c>
      <c r="D16" s="58" t="n">
        <v>10</v>
      </c>
      <c r="E16" s="59" t="s">
        <v>24</v>
      </c>
      <c r="F16" s="100" t="s">
        <v>94</v>
      </c>
      <c r="G16" s="100" t="s">
        <v>94</v>
      </c>
      <c r="H16" s="225" t="n">
        <v>8</v>
      </c>
      <c r="I16" s="230" t="n">
        <v>152848</v>
      </c>
      <c r="J16" s="231" t="n">
        <v>45.88</v>
      </c>
      <c r="K16" s="230" t="n">
        <v>10310</v>
      </c>
      <c r="L16" s="231" t="n">
        <v>3.09</v>
      </c>
      <c r="M16" s="230" t="n">
        <v>105572</v>
      </c>
      <c r="N16" s="231" t="n">
        <v>31.69</v>
      </c>
      <c r="O16" s="230" t="n">
        <v>64439</v>
      </c>
      <c r="P16" s="231" t="n">
        <v>19.34</v>
      </c>
      <c r="Q16" s="251"/>
      <c r="R16" s="58" t="n">
        <v>10</v>
      </c>
      <c r="S16" s="59" t="s">
        <v>24</v>
      </c>
      <c r="T16" s="252" t="n">
        <v>333169</v>
      </c>
      <c r="U16" s="237" t="n">
        <v>52.9690338138664</v>
      </c>
      <c r="V16" s="236" t="n">
        <v>17</v>
      </c>
      <c r="W16" s="236" t="n">
        <v>224</v>
      </c>
      <c r="X16" s="236" t="n">
        <v>45673</v>
      </c>
      <c r="Y16" s="236" t="n">
        <v>12206</v>
      </c>
      <c r="Z16" s="60" t="n">
        <v>-2881</v>
      </c>
      <c r="AA16" s="64" t="n">
        <v>272168</v>
      </c>
    </row>
    <row r="17" s="92" customFormat="true" ht="20.25" hidden="false" customHeight="true" outlineLevel="0" collapsed="false">
      <c r="A17" s="138" t="e">
        <f aca="false">S17+#REF!</f>
        <v>#VALUE!</v>
      </c>
      <c r="B17" s="139" t="e">
        <f aca="false">T17+#REF!</f>
        <v>#REF!</v>
      </c>
      <c r="C17" s="140" t="e">
        <f aca="false">ROUND(B17/A17*100,2)</f>
        <v>#REF!</v>
      </c>
      <c r="D17" s="47" t="n">
        <v>11</v>
      </c>
      <c r="E17" s="57" t="s">
        <v>25</v>
      </c>
      <c r="F17" s="93" t="s">
        <v>94</v>
      </c>
      <c r="G17" s="93" t="s">
        <v>94</v>
      </c>
      <c r="H17" s="238" t="n">
        <v>8</v>
      </c>
      <c r="I17" s="226" t="n">
        <v>171352</v>
      </c>
      <c r="J17" s="227" t="n">
        <v>57.25</v>
      </c>
      <c r="K17" s="226" t="n">
        <v>26936</v>
      </c>
      <c r="L17" s="227" t="n">
        <v>9</v>
      </c>
      <c r="M17" s="226" t="n">
        <v>63174</v>
      </c>
      <c r="N17" s="227" t="n">
        <v>21.11</v>
      </c>
      <c r="O17" s="226" t="n">
        <v>37847</v>
      </c>
      <c r="P17" s="227" t="n">
        <v>12.64</v>
      </c>
      <c r="Q17" s="174"/>
      <c r="R17" s="47" t="n">
        <v>11</v>
      </c>
      <c r="S17" s="57" t="s">
        <v>25</v>
      </c>
      <c r="T17" s="249" t="n">
        <v>299309</v>
      </c>
      <c r="U17" s="40" t="n">
        <v>36.8926755872385</v>
      </c>
      <c r="V17" s="232" t="n">
        <v>0</v>
      </c>
      <c r="W17" s="232" t="n">
        <v>87</v>
      </c>
      <c r="X17" s="232" t="n">
        <v>25619</v>
      </c>
      <c r="Y17" s="232" t="n">
        <v>25485</v>
      </c>
      <c r="Z17" s="37" t="n">
        <v>-583</v>
      </c>
      <c r="AA17" s="96" t="n">
        <v>247535</v>
      </c>
    </row>
    <row r="18" s="92" customFormat="true" ht="20.25" hidden="false" customHeight="true" outlineLevel="0" collapsed="false">
      <c r="A18" s="138" t="e">
        <f aca="false">S18+#REF!</f>
        <v>#VALUE!</v>
      </c>
      <c r="B18" s="139" t="e">
        <f aca="false">T18+#REF!</f>
        <v>#REF!</v>
      </c>
      <c r="C18" s="140" t="e">
        <f aca="false">ROUND(B18/A18*100,2)</f>
        <v>#REF!</v>
      </c>
      <c r="D18" s="47" t="n">
        <v>12</v>
      </c>
      <c r="E18" s="57" t="s">
        <v>26</v>
      </c>
      <c r="F18" s="93" t="s">
        <v>94</v>
      </c>
      <c r="G18" s="93" t="s">
        <v>94</v>
      </c>
      <c r="H18" s="225" t="n">
        <v>8</v>
      </c>
      <c r="I18" s="230" t="n">
        <v>74691</v>
      </c>
      <c r="J18" s="231" t="n">
        <v>53.79</v>
      </c>
      <c r="K18" s="230" t="n">
        <v>7737</v>
      </c>
      <c r="L18" s="231" t="n">
        <v>5.57</v>
      </c>
      <c r="M18" s="230" t="n">
        <v>38905</v>
      </c>
      <c r="N18" s="231" t="n">
        <v>28.02</v>
      </c>
      <c r="O18" s="230" t="n">
        <v>17521</v>
      </c>
      <c r="P18" s="231" t="n">
        <v>12.62</v>
      </c>
      <c r="Q18" s="174"/>
      <c r="R18" s="47" t="n">
        <v>12</v>
      </c>
      <c r="S18" s="57" t="s">
        <v>26</v>
      </c>
      <c r="T18" s="249" t="n">
        <v>138854</v>
      </c>
      <c r="U18" s="40" t="n">
        <v>43.3605877109397</v>
      </c>
      <c r="V18" s="232" t="n">
        <v>30</v>
      </c>
      <c r="W18" s="232" t="n">
        <v>14</v>
      </c>
      <c r="X18" s="232" t="n">
        <v>15093</v>
      </c>
      <c r="Y18" s="232" t="n">
        <v>8722</v>
      </c>
      <c r="Z18" s="37" t="n">
        <v>-2247</v>
      </c>
      <c r="AA18" s="96" t="n">
        <v>112748</v>
      </c>
    </row>
    <row r="19" s="92" customFormat="true" ht="20.25" hidden="false" customHeight="true" outlineLevel="0" collapsed="false">
      <c r="A19" s="138" t="e">
        <f aca="false">S19+#REF!</f>
        <v>#VALUE!</v>
      </c>
      <c r="B19" s="139" t="e">
        <f aca="false">T19+#REF!</f>
        <v>#REF!</v>
      </c>
      <c r="C19" s="140" t="e">
        <f aca="false">ROUND(B19/A19*100,2)</f>
        <v>#REF!</v>
      </c>
      <c r="D19" s="47" t="n">
        <v>13</v>
      </c>
      <c r="E19" s="57" t="s">
        <v>27</v>
      </c>
      <c r="F19" s="93" t="s">
        <v>94</v>
      </c>
      <c r="G19" s="93" t="s">
        <v>94</v>
      </c>
      <c r="H19" s="225" t="n">
        <v>9</v>
      </c>
      <c r="I19" s="230" t="n">
        <v>111278</v>
      </c>
      <c r="J19" s="231" t="n">
        <v>50.11</v>
      </c>
      <c r="K19" s="230" t="n">
        <v>18223</v>
      </c>
      <c r="L19" s="231" t="n">
        <v>8.21</v>
      </c>
      <c r="M19" s="230" t="n">
        <v>57919</v>
      </c>
      <c r="N19" s="231" t="n">
        <v>26.09</v>
      </c>
      <c r="O19" s="230" t="n">
        <v>34618</v>
      </c>
      <c r="P19" s="231" t="n">
        <v>15.59</v>
      </c>
      <c r="Q19" s="174"/>
      <c r="R19" s="47" t="n">
        <v>13</v>
      </c>
      <c r="S19" s="57" t="s">
        <v>27</v>
      </c>
      <c r="T19" s="249" t="n">
        <v>222038</v>
      </c>
      <c r="U19" s="40" t="n">
        <v>43.2862909827439</v>
      </c>
      <c r="V19" s="232" t="n">
        <v>106</v>
      </c>
      <c r="W19" s="232" t="n">
        <v>45</v>
      </c>
      <c r="X19" s="232" t="n">
        <v>25237</v>
      </c>
      <c r="Y19" s="232" t="n">
        <v>8259</v>
      </c>
      <c r="Z19" s="37" t="n">
        <v>-27922</v>
      </c>
      <c r="AA19" s="96" t="n">
        <v>160469</v>
      </c>
    </row>
    <row r="20" s="92" customFormat="true" ht="20.25" hidden="false" customHeight="true" outlineLevel="0" collapsed="false">
      <c r="A20" s="138" t="e">
        <f aca="false">SUM(A7:A19)</f>
        <v>#VALUE!</v>
      </c>
      <c r="B20" s="139" t="e">
        <f aca="false">SUM(B7:B19)</f>
        <v>#REF!</v>
      </c>
      <c r="C20" s="140" t="e">
        <f aca="false">ROUND(B20/A20*100,2)</f>
        <v>#REF!</v>
      </c>
      <c r="D20" s="74"/>
      <c r="E20" s="57" t="s">
        <v>28</v>
      </c>
      <c r="F20" s="103"/>
      <c r="G20" s="103"/>
      <c r="H20" s="37"/>
      <c r="I20" s="96" t="n">
        <v>2974335</v>
      </c>
      <c r="J20" s="253" t="n">
        <v>52.21</v>
      </c>
      <c r="K20" s="37" t="n">
        <v>246543</v>
      </c>
      <c r="L20" s="254" t="n">
        <v>4.33</v>
      </c>
      <c r="M20" s="37" t="n">
        <v>1557792</v>
      </c>
      <c r="N20" s="254" t="n">
        <v>27.35</v>
      </c>
      <c r="O20" s="37" t="n">
        <v>917660</v>
      </c>
      <c r="P20" s="254" t="n">
        <v>16.11</v>
      </c>
      <c r="Q20" s="174"/>
      <c r="R20" s="74"/>
      <c r="S20" s="57" t="s">
        <v>28</v>
      </c>
      <c r="T20" s="96" t="n">
        <v>5696330</v>
      </c>
      <c r="U20" s="40" t="n">
        <v>46.171134750146</v>
      </c>
      <c r="V20" s="96" t="n">
        <v>1071</v>
      </c>
      <c r="W20" s="96" t="n">
        <v>2861</v>
      </c>
      <c r="X20" s="96" t="n">
        <v>694836</v>
      </c>
      <c r="Y20" s="96" t="n">
        <v>334859</v>
      </c>
      <c r="Z20" s="37" t="n">
        <v>-311580</v>
      </c>
      <c r="AA20" s="96" t="n">
        <v>4351123</v>
      </c>
    </row>
    <row r="21" s="92" customFormat="true" ht="20.25" hidden="false" customHeight="true" outlineLevel="0" collapsed="false">
      <c r="A21" s="138"/>
      <c r="B21" s="139"/>
      <c r="C21" s="140"/>
      <c r="D21" s="74"/>
      <c r="E21" s="10"/>
      <c r="F21" s="103"/>
      <c r="G21" s="103"/>
      <c r="H21" s="37"/>
      <c r="I21" s="105"/>
      <c r="J21" s="104"/>
      <c r="K21" s="103"/>
      <c r="L21" s="103"/>
      <c r="M21" s="103"/>
      <c r="N21" s="105"/>
      <c r="O21" s="103"/>
      <c r="P21" s="105"/>
      <c r="Q21" s="121"/>
      <c r="R21" s="74"/>
      <c r="S21" s="10"/>
      <c r="T21" s="105"/>
      <c r="U21" s="40"/>
      <c r="V21" s="105"/>
      <c r="W21" s="105"/>
      <c r="X21" s="105"/>
      <c r="Y21" s="105"/>
      <c r="Z21" s="103"/>
      <c r="AA21" s="105"/>
    </row>
    <row r="22" s="92" customFormat="true" ht="20.25" hidden="false" customHeight="true" outlineLevel="0" collapsed="false">
      <c r="A22" s="138" t="e">
        <f aca="false">S22+#REF!</f>
        <v>#VALUE!</v>
      </c>
      <c r="B22" s="139" t="e">
        <f aca="false">T22+#REF!</f>
        <v>#REF!</v>
      </c>
      <c r="C22" s="140" t="e">
        <f aca="false">ROUND(B22/A22*100,2)</f>
        <v>#REF!</v>
      </c>
      <c r="D22" s="47" t="n">
        <v>14</v>
      </c>
      <c r="E22" s="57" t="s">
        <v>29</v>
      </c>
      <c r="F22" s="93" t="s">
        <v>57</v>
      </c>
      <c r="G22" s="93" t="s">
        <v>95</v>
      </c>
      <c r="H22" s="225" t="n">
        <v>8</v>
      </c>
      <c r="I22" s="230" t="n">
        <v>37950</v>
      </c>
      <c r="J22" s="231" t="n">
        <v>54.78</v>
      </c>
      <c r="K22" s="230" t="n">
        <v>3207</v>
      </c>
      <c r="L22" s="231" t="n">
        <v>4.63</v>
      </c>
      <c r="M22" s="230" t="n">
        <v>18707</v>
      </c>
      <c r="N22" s="231" t="n">
        <v>27.01</v>
      </c>
      <c r="O22" s="230" t="n">
        <v>9403</v>
      </c>
      <c r="P22" s="231" t="n">
        <v>13.58</v>
      </c>
      <c r="Q22" s="174"/>
      <c r="R22" s="47" t="n">
        <v>14</v>
      </c>
      <c r="S22" s="57" t="s">
        <v>29</v>
      </c>
      <c r="T22" s="249" t="n">
        <v>69267</v>
      </c>
      <c r="U22" s="40" t="n">
        <v>42.0562845045557</v>
      </c>
      <c r="V22" s="232" t="n">
        <v>0</v>
      </c>
      <c r="W22" s="232" t="n">
        <v>28</v>
      </c>
      <c r="X22" s="232" t="n">
        <v>7491</v>
      </c>
      <c r="Y22" s="232" t="n">
        <v>2428</v>
      </c>
      <c r="Z22" s="37" t="n">
        <v>-775</v>
      </c>
      <c r="AA22" s="96" t="n">
        <v>58545</v>
      </c>
    </row>
    <row r="23" s="92" customFormat="true" ht="20.25" hidden="false" customHeight="true" outlineLevel="0" collapsed="false">
      <c r="A23" s="138" t="e">
        <f aca="false">S23+#REF!</f>
        <v>#VALUE!</v>
      </c>
      <c r="B23" s="139" t="e">
        <f aca="false">T23+#REF!</f>
        <v>#REF!</v>
      </c>
      <c r="C23" s="140" t="e">
        <f aca="false">ROUND(B23/A23*100,2)</f>
        <v>#REF!</v>
      </c>
      <c r="D23" s="47" t="n">
        <v>15</v>
      </c>
      <c r="E23" s="57" t="s">
        <v>30</v>
      </c>
      <c r="F23" s="93" t="s">
        <v>94</v>
      </c>
      <c r="G23" s="93" t="s">
        <v>94</v>
      </c>
      <c r="H23" s="225" t="n">
        <v>8</v>
      </c>
      <c r="I23" s="230" t="n">
        <v>40719</v>
      </c>
      <c r="J23" s="231" t="n">
        <v>49.54</v>
      </c>
      <c r="K23" s="230" t="n">
        <v>7385</v>
      </c>
      <c r="L23" s="231" t="n">
        <v>8.98</v>
      </c>
      <c r="M23" s="230" t="n">
        <v>20267</v>
      </c>
      <c r="N23" s="231" t="n">
        <v>24.65</v>
      </c>
      <c r="O23" s="230" t="n">
        <v>13840</v>
      </c>
      <c r="P23" s="231" t="n">
        <v>16.83</v>
      </c>
      <c r="Q23" s="174"/>
      <c r="R23" s="47" t="n">
        <v>15</v>
      </c>
      <c r="S23" s="57" t="s">
        <v>30</v>
      </c>
      <c r="T23" s="249" t="n">
        <v>82211</v>
      </c>
      <c r="U23" s="40" t="n">
        <v>43.7190760632707</v>
      </c>
      <c r="V23" s="232" t="n">
        <v>0</v>
      </c>
      <c r="W23" s="232" t="n">
        <v>0</v>
      </c>
      <c r="X23" s="232" t="n">
        <v>9334</v>
      </c>
      <c r="Y23" s="232" t="n">
        <v>4197</v>
      </c>
      <c r="Z23" s="37" t="n">
        <v>-8588</v>
      </c>
      <c r="AA23" s="96" t="n">
        <v>60092</v>
      </c>
    </row>
    <row r="24" s="92" customFormat="true" ht="20.25" hidden="false" customHeight="true" outlineLevel="0" collapsed="false">
      <c r="A24" s="133" t="e">
        <f aca="false">S24+#REF!</f>
        <v>#VALUE!</v>
      </c>
      <c r="B24" s="134" t="e">
        <f aca="false">T24+#REF!</f>
        <v>#REF!</v>
      </c>
      <c r="C24" s="135" t="e">
        <f aca="false">ROUND(B24/A24*100,2)</f>
        <v>#REF!</v>
      </c>
      <c r="D24" s="14" t="n">
        <v>16</v>
      </c>
      <c r="E24" s="36" t="s">
        <v>31</v>
      </c>
      <c r="F24" s="97" t="s">
        <v>94</v>
      </c>
      <c r="G24" s="97" t="s">
        <v>94</v>
      </c>
      <c r="H24" s="238" t="n">
        <v>8</v>
      </c>
      <c r="I24" s="226" t="n">
        <v>18928</v>
      </c>
      <c r="J24" s="227" t="n">
        <v>38.91</v>
      </c>
      <c r="K24" s="226" t="n">
        <v>4439</v>
      </c>
      <c r="L24" s="227" t="n">
        <v>9.12</v>
      </c>
      <c r="M24" s="226" t="n">
        <v>16339</v>
      </c>
      <c r="N24" s="227" t="n">
        <v>33.58</v>
      </c>
      <c r="O24" s="226" t="n">
        <v>8950</v>
      </c>
      <c r="P24" s="227" t="n">
        <v>18.39</v>
      </c>
      <c r="Q24" s="247"/>
      <c r="R24" s="14" t="n">
        <v>16</v>
      </c>
      <c r="S24" s="36" t="s">
        <v>31</v>
      </c>
      <c r="T24" s="248" t="n">
        <v>48656</v>
      </c>
      <c r="U24" s="228" t="n">
        <v>52.4102627870347</v>
      </c>
      <c r="V24" s="229" t="n">
        <v>0</v>
      </c>
      <c r="W24" s="229" t="n">
        <v>17</v>
      </c>
      <c r="X24" s="229" t="n">
        <v>6663</v>
      </c>
      <c r="Y24" s="229" t="n">
        <v>404</v>
      </c>
      <c r="Z24" s="49" t="n">
        <v>169</v>
      </c>
      <c r="AA24" s="91" t="n">
        <v>41741</v>
      </c>
    </row>
    <row r="25" s="92" customFormat="true" ht="20.25" hidden="false" customHeight="true" outlineLevel="0" collapsed="false">
      <c r="A25" s="138" t="e">
        <f aca="false">S25+#REF!</f>
        <v>#VALUE!</v>
      </c>
      <c r="B25" s="139" t="e">
        <f aca="false">T25+#REF!</f>
        <v>#REF!</v>
      </c>
      <c r="C25" s="140" t="e">
        <f aca="false">ROUND(B25/A25*100,2)</f>
        <v>#REF!</v>
      </c>
      <c r="D25" s="47" t="n">
        <v>17</v>
      </c>
      <c r="E25" s="57" t="s">
        <v>32</v>
      </c>
      <c r="F25" s="93" t="s">
        <v>94</v>
      </c>
      <c r="G25" s="93" t="s">
        <v>94</v>
      </c>
      <c r="H25" s="225" t="n">
        <v>8</v>
      </c>
      <c r="I25" s="230" t="n">
        <v>23093</v>
      </c>
      <c r="J25" s="231" t="n">
        <v>44.29</v>
      </c>
      <c r="K25" s="230" t="n">
        <v>4569</v>
      </c>
      <c r="L25" s="231" t="n">
        <v>8.76</v>
      </c>
      <c r="M25" s="230" t="n">
        <v>16670</v>
      </c>
      <c r="N25" s="231" t="n">
        <v>31.96</v>
      </c>
      <c r="O25" s="230" t="n">
        <v>7820</v>
      </c>
      <c r="P25" s="231" t="n">
        <v>14.99</v>
      </c>
      <c r="Q25" s="174"/>
      <c r="R25" s="47" t="n">
        <v>17</v>
      </c>
      <c r="S25" s="57" t="s">
        <v>32</v>
      </c>
      <c r="T25" s="249" t="n">
        <v>52152</v>
      </c>
      <c r="U25" s="40" t="n">
        <v>47.3063029998648</v>
      </c>
      <c r="V25" s="232" t="n">
        <v>0</v>
      </c>
      <c r="W25" s="232" t="n">
        <v>9</v>
      </c>
      <c r="X25" s="232" t="n">
        <v>6519</v>
      </c>
      <c r="Y25" s="232" t="n">
        <v>383</v>
      </c>
      <c r="Z25" s="37" t="n">
        <v>-981</v>
      </c>
      <c r="AA25" s="96" t="n">
        <v>44260</v>
      </c>
    </row>
    <row r="26" s="92" customFormat="true" ht="20.25" hidden="false" customHeight="true" outlineLevel="0" collapsed="false">
      <c r="A26" s="138" t="e">
        <f aca="false">S26+#REF!</f>
        <v>#VALUE!</v>
      </c>
      <c r="B26" s="139" t="e">
        <f aca="false">T26+#REF!</f>
        <v>#REF!</v>
      </c>
      <c r="C26" s="140" t="e">
        <f aca="false">ROUND(B26/A26*100,2)</f>
        <v>#REF!</v>
      </c>
      <c r="D26" s="47" t="n">
        <v>18</v>
      </c>
      <c r="E26" s="57" t="s">
        <v>33</v>
      </c>
      <c r="F26" s="93" t="s">
        <v>94</v>
      </c>
      <c r="G26" s="93" t="s">
        <v>94</v>
      </c>
      <c r="H26" s="225" t="n">
        <v>8</v>
      </c>
      <c r="I26" s="230" t="n">
        <v>13417</v>
      </c>
      <c r="J26" s="231" t="n">
        <v>48.19</v>
      </c>
      <c r="K26" s="230" t="n">
        <v>1410</v>
      </c>
      <c r="L26" s="231" t="n">
        <v>5.07</v>
      </c>
      <c r="M26" s="230" t="n">
        <v>9375</v>
      </c>
      <c r="N26" s="231" t="n">
        <v>33.68</v>
      </c>
      <c r="O26" s="230" t="n">
        <v>3634</v>
      </c>
      <c r="P26" s="231" t="n">
        <v>13.06</v>
      </c>
      <c r="Q26" s="174"/>
      <c r="R26" s="47" t="n">
        <v>18</v>
      </c>
      <c r="S26" s="57" t="s">
        <v>33</v>
      </c>
      <c r="T26" s="249" t="n">
        <v>27836</v>
      </c>
      <c r="U26" s="40" t="n">
        <v>46.811802806765</v>
      </c>
      <c r="V26" s="232" t="n">
        <v>0</v>
      </c>
      <c r="W26" s="232" t="n">
        <v>6</v>
      </c>
      <c r="X26" s="232" t="n">
        <v>3686</v>
      </c>
      <c r="Y26" s="232" t="n">
        <v>46</v>
      </c>
      <c r="Z26" s="37" t="n">
        <v>-344</v>
      </c>
      <c r="AA26" s="96" t="n">
        <v>23754</v>
      </c>
    </row>
    <row r="27" s="92" customFormat="true" ht="20.25" hidden="false" customHeight="true" outlineLevel="0" collapsed="false">
      <c r="A27" s="138" t="e">
        <f aca="false">S27+#REF!</f>
        <v>#VALUE!</v>
      </c>
      <c r="B27" s="139" t="e">
        <f aca="false">T27+#REF!</f>
        <v>#REF!</v>
      </c>
      <c r="C27" s="140" t="e">
        <f aca="false">ROUND(B27/A27*100,2)</f>
        <v>#REF!</v>
      </c>
      <c r="D27" s="47" t="n">
        <v>19</v>
      </c>
      <c r="E27" s="57" t="s">
        <v>34</v>
      </c>
      <c r="F27" s="93" t="s">
        <v>94</v>
      </c>
      <c r="G27" s="93" t="s">
        <v>94</v>
      </c>
      <c r="H27" s="225" t="n">
        <v>8</v>
      </c>
      <c r="I27" s="230" t="n">
        <v>60303</v>
      </c>
      <c r="J27" s="231" t="n">
        <v>49.29</v>
      </c>
      <c r="K27" s="230" t="n">
        <v>10712</v>
      </c>
      <c r="L27" s="231" t="n">
        <v>8.75</v>
      </c>
      <c r="M27" s="230" t="n">
        <v>33803</v>
      </c>
      <c r="N27" s="231" t="n">
        <v>27.62</v>
      </c>
      <c r="O27" s="230" t="n">
        <v>17548</v>
      </c>
      <c r="P27" s="231" t="n">
        <v>14.34</v>
      </c>
      <c r="Q27" s="174"/>
      <c r="R27" s="47" t="n">
        <v>19</v>
      </c>
      <c r="S27" s="57" t="s">
        <v>34</v>
      </c>
      <c r="T27" s="249" t="n">
        <v>122366</v>
      </c>
      <c r="U27" s="40" t="n">
        <v>43.3942333693889</v>
      </c>
      <c r="V27" s="232" t="n">
        <v>0</v>
      </c>
      <c r="W27" s="232" t="n">
        <v>27</v>
      </c>
      <c r="X27" s="232" t="n">
        <v>13011</v>
      </c>
      <c r="Y27" s="232" t="n">
        <v>4030</v>
      </c>
      <c r="Z27" s="37" t="n">
        <v>-11408</v>
      </c>
      <c r="AA27" s="96" t="n">
        <v>93890</v>
      </c>
    </row>
    <row r="28" s="92" customFormat="true" ht="20.25" hidden="false" customHeight="true" outlineLevel="0" collapsed="false">
      <c r="A28" s="146" t="e">
        <f aca="false">S28+#REF!</f>
        <v>#VALUE!</v>
      </c>
      <c r="B28" s="147" t="e">
        <f aca="false">T28+#REF!</f>
        <v>#REF!</v>
      </c>
      <c r="C28" s="148" t="e">
        <f aca="false">ROUND(B28/A28*100,2)</f>
        <v>#REF!</v>
      </c>
      <c r="D28" s="58" t="n">
        <v>20</v>
      </c>
      <c r="E28" s="59" t="s">
        <v>35</v>
      </c>
      <c r="F28" s="100" t="s">
        <v>94</v>
      </c>
      <c r="G28" s="100" t="s">
        <v>94</v>
      </c>
      <c r="H28" s="233" t="n">
        <v>8</v>
      </c>
      <c r="I28" s="230" t="n">
        <v>28558</v>
      </c>
      <c r="J28" s="231" t="n">
        <v>50.07</v>
      </c>
      <c r="K28" s="230" t="n">
        <v>2577</v>
      </c>
      <c r="L28" s="231" t="n">
        <v>4.52</v>
      </c>
      <c r="M28" s="230" t="n">
        <v>18400</v>
      </c>
      <c r="N28" s="231" t="n">
        <v>32.26</v>
      </c>
      <c r="O28" s="230" t="n">
        <v>7500</v>
      </c>
      <c r="P28" s="231" t="n">
        <v>13.15</v>
      </c>
      <c r="Q28" s="251"/>
      <c r="R28" s="58" t="n">
        <v>20</v>
      </c>
      <c r="S28" s="59" t="s">
        <v>35</v>
      </c>
      <c r="T28" s="252" t="n">
        <v>57035</v>
      </c>
      <c r="U28" s="237" t="n">
        <v>47.6181721240646</v>
      </c>
      <c r="V28" s="236" t="n">
        <v>55</v>
      </c>
      <c r="W28" s="236" t="n">
        <v>19</v>
      </c>
      <c r="X28" s="236" t="n">
        <v>6264</v>
      </c>
      <c r="Y28" s="236" t="n">
        <v>2644</v>
      </c>
      <c r="Z28" s="60" t="n">
        <v>460</v>
      </c>
      <c r="AA28" s="64" t="n">
        <v>48513</v>
      </c>
    </row>
    <row r="29" s="92" customFormat="true" ht="20.25" hidden="false" customHeight="true" outlineLevel="0" collapsed="false">
      <c r="A29" s="138" t="e">
        <f aca="false">S29+#REF!</f>
        <v>#VALUE!</v>
      </c>
      <c r="B29" s="139" t="e">
        <f aca="false">T29+#REF!</f>
        <v>#REF!</v>
      </c>
      <c r="C29" s="140" t="e">
        <f aca="false">ROUND(B29/A29*100,2)</f>
        <v>#REF!</v>
      </c>
      <c r="D29" s="47" t="n">
        <v>21</v>
      </c>
      <c r="E29" s="57" t="s">
        <v>36</v>
      </c>
      <c r="F29" s="93" t="s">
        <v>94</v>
      </c>
      <c r="G29" s="93" t="s">
        <v>94</v>
      </c>
      <c r="H29" s="225" t="n">
        <v>5</v>
      </c>
      <c r="I29" s="226" t="n">
        <v>24095</v>
      </c>
      <c r="J29" s="227" t="n">
        <v>51.82</v>
      </c>
      <c r="K29" s="226" t="n">
        <v>2686</v>
      </c>
      <c r="L29" s="227" t="n">
        <v>5.78</v>
      </c>
      <c r="M29" s="226" t="n">
        <v>12389</v>
      </c>
      <c r="N29" s="227" t="n">
        <v>26.65</v>
      </c>
      <c r="O29" s="226" t="n">
        <v>7324</v>
      </c>
      <c r="P29" s="227" t="n">
        <v>15.75</v>
      </c>
      <c r="Q29" s="174"/>
      <c r="R29" s="47" t="n">
        <v>21</v>
      </c>
      <c r="S29" s="57" t="s">
        <v>36</v>
      </c>
      <c r="T29" s="249" t="n">
        <v>46494</v>
      </c>
      <c r="U29" s="40" t="n">
        <v>44.3507019438445</v>
      </c>
      <c r="V29" s="232" t="n">
        <v>0</v>
      </c>
      <c r="W29" s="232" t="n">
        <v>0</v>
      </c>
      <c r="X29" s="232" t="n">
        <v>5329</v>
      </c>
      <c r="Y29" s="232" t="n">
        <v>2046</v>
      </c>
      <c r="Z29" s="37" t="n">
        <v>-868</v>
      </c>
      <c r="AA29" s="96" t="n">
        <v>38251</v>
      </c>
    </row>
    <row r="30" s="92" customFormat="true" ht="20.25" hidden="false" customHeight="true" outlineLevel="0" collapsed="false">
      <c r="A30" s="138" t="e">
        <f aca="false">S30+#REF!</f>
        <v>#VALUE!</v>
      </c>
      <c r="B30" s="139" t="e">
        <f aca="false">T30+#REF!</f>
        <v>#REF!</v>
      </c>
      <c r="C30" s="140" t="e">
        <f aca="false">ROUND(B30/A30*100,2)</f>
        <v>#REF!</v>
      </c>
      <c r="D30" s="47" t="n">
        <v>22</v>
      </c>
      <c r="E30" s="57" t="s">
        <v>37</v>
      </c>
      <c r="F30" s="93" t="s">
        <v>94</v>
      </c>
      <c r="G30" s="93" t="s">
        <v>94</v>
      </c>
      <c r="H30" s="225" t="n">
        <v>7</v>
      </c>
      <c r="I30" s="230" t="n">
        <v>16002</v>
      </c>
      <c r="J30" s="231" t="n">
        <v>51.45</v>
      </c>
      <c r="K30" s="230" t="n">
        <v>1988</v>
      </c>
      <c r="L30" s="231" t="n">
        <v>6.39</v>
      </c>
      <c r="M30" s="230" t="n">
        <v>8807</v>
      </c>
      <c r="N30" s="231" t="n">
        <v>28.32</v>
      </c>
      <c r="O30" s="230" t="n">
        <v>4304</v>
      </c>
      <c r="P30" s="231" t="n">
        <v>13.84</v>
      </c>
      <c r="Q30" s="174"/>
      <c r="R30" s="47" t="n">
        <v>22</v>
      </c>
      <c r="S30" s="57" t="s">
        <v>37</v>
      </c>
      <c r="T30" s="249" t="n">
        <v>31101</v>
      </c>
      <c r="U30" s="40" t="n">
        <v>44.4651699111443</v>
      </c>
      <c r="V30" s="232" t="n">
        <v>0</v>
      </c>
      <c r="W30" s="232" t="n">
        <v>0</v>
      </c>
      <c r="X30" s="232" t="n">
        <v>3056</v>
      </c>
      <c r="Y30" s="232" t="n">
        <v>1615</v>
      </c>
      <c r="Z30" s="37" t="n">
        <v>-670</v>
      </c>
      <c r="AA30" s="96" t="n">
        <v>25760</v>
      </c>
    </row>
    <row r="31" s="92" customFormat="true" ht="20.25" hidden="false" customHeight="true" outlineLevel="0" collapsed="false">
      <c r="A31" s="138" t="e">
        <f aca="false">S31+#REF!</f>
        <v>#VALUE!</v>
      </c>
      <c r="B31" s="139" t="e">
        <f aca="false">T31+#REF!</f>
        <v>#REF!</v>
      </c>
      <c r="C31" s="140" t="e">
        <f aca="false">ROUND(B31/A31*100,2)</f>
        <v>#REF!</v>
      </c>
      <c r="D31" s="47" t="n">
        <v>27</v>
      </c>
      <c r="E31" s="57" t="s">
        <v>38</v>
      </c>
      <c r="F31" s="93" t="s">
        <v>94</v>
      </c>
      <c r="G31" s="93" t="s">
        <v>94</v>
      </c>
      <c r="H31" s="225" t="n">
        <v>7</v>
      </c>
      <c r="I31" s="230" t="n">
        <v>36561</v>
      </c>
      <c r="J31" s="231" t="n">
        <v>49.19</v>
      </c>
      <c r="K31" s="230" t="n">
        <v>4842</v>
      </c>
      <c r="L31" s="231" t="n">
        <v>6.52</v>
      </c>
      <c r="M31" s="230" t="n">
        <v>22122</v>
      </c>
      <c r="N31" s="231" t="n">
        <v>29.77</v>
      </c>
      <c r="O31" s="230" t="n">
        <v>10790</v>
      </c>
      <c r="P31" s="231" t="n">
        <v>14.52</v>
      </c>
      <c r="Q31" s="174"/>
      <c r="R31" s="47" t="n">
        <v>27</v>
      </c>
      <c r="S31" s="57" t="s">
        <v>38</v>
      </c>
      <c r="T31" s="249" t="n">
        <v>74315</v>
      </c>
      <c r="U31" s="40" t="n">
        <v>46.0140368537315</v>
      </c>
      <c r="V31" s="232" t="n">
        <v>0</v>
      </c>
      <c r="W31" s="232" t="n">
        <v>9</v>
      </c>
      <c r="X31" s="232" t="n">
        <v>8103</v>
      </c>
      <c r="Y31" s="232" t="n">
        <v>2789</v>
      </c>
      <c r="Z31" s="37" t="n">
        <v>-2688</v>
      </c>
      <c r="AA31" s="96" t="n">
        <v>60726</v>
      </c>
    </row>
    <row r="32" s="92" customFormat="true" ht="20.25" hidden="false" customHeight="true" outlineLevel="0" collapsed="false">
      <c r="A32" s="138" t="e">
        <f aca="false">S32+#REF!</f>
        <v>#VALUE!</v>
      </c>
      <c r="B32" s="139" t="e">
        <f aca="false">T32+#REF!</f>
        <v>#REF!</v>
      </c>
      <c r="C32" s="140" t="e">
        <f aca="false">ROUND(B32/A32*100,2)</f>
        <v>#REF!</v>
      </c>
      <c r="D32" s="47" t="n">
        <v>28</v>
      </c>
      <c r="E32" s="57" t="s">
        <v>39</v>
      </c>
      <c r="F32" s="93" t="s">
        <v>94</v>
      </c>
      <c r="G32" s="93" t="s">
        <v>94</v>
      </c>
      <c r="H32" s="225" t="n">
        <v>8</v>
      </c>
      <c r="I32" s="230" t="n">
        <v>77484</v>
      </c>
      <c r="J32" s="231" t="n">
        <v>54.22</v>
      </c>
      <c r="K32" s="230" t="n">
        <v>11595</v>
      </c>
      <c r="L32" s="231" t="n">
        <v>8.11</v>
      </c>
      <c r="M32" s="230" t="n">
        <v>34907</v>
      </c>
      <c r="N32" s="231" t="n">
        <v>24.43</v>
      </c>
      <c r="O32" s="230" t="n">
        <v>18929</v>
      </c>
      <c r="P32" s="231" t="n">
        <v>13.24</v>
      </c>
      <c r="Q32" s="174"/>
      <c r="R32" s="47" t="n">
        <v>28</v>
      </c>
      <c r="S32" s="57" t="s">
        <v>39</v>
      </c>
      <c r="T32" s="249" t="n">
        <v>142915</v>
      </c>
      <c r="U32" s="40" t="n">
        <v>39.2136296425788</v>
      </c>
      <c r="V32" s="232" t="n">
        <v>70</v>
      </c>
      <c r="W32" s="232" t="n">
        <v>184</v>
      </c>
      <c r="X32" s="232" t="n">
        <v>14531</v>
      </c>
      <c r="Y32" s="232" t="n">
        <v>5626</v>
      </c>
      <c r="Z32" s="37" t="n">
        <v>635</v>
      </c>
      <c r="AA32" s="96" t="n">
        <v>123139</v>
      </c>
    </row>
    <row r="33" s="92" customFormat="true" ht="20.25" hidden="false" customHeight="true" outlineLevel="0" collapsed="false">
      <c r="A33" s="146" t="e">
        <f aca="false">S33+#REF!</f>
        <v>#VALUE!</v>
      </c>
      <c r="B33" s="147" t="e">
        <f aca="false">T33+#REF!</f>
        <v>#REF!</v>
      </c>
      <c r="C33" s="148" t="e">
        <f aca="false">ROUND(B33/A33*100,2)</f>
        <v>#REF!</v>
      </c>
      <c r="D33" s="58" t="n">
        <v>29</v>
      </c>
      <c r="E33" s="59" t="s">
        <v>40</v>
      </c>
      <c r="F33" s="100" t="s">
        <v>94</v>
      </c>
      <c r="G33" s="100" t="s">
        <v>94</v>
      </c>
      <c r="H33" s="233" t="n">
        <v>9</v>
      </c>
      <c r="I33" s="234" t="n">
        <v>46356</v>
      </c>
      <c r="J33" s="235" t="n">
        <v>47.26</v>
      </c>
      <c r="K33" s="234" t="n">
        <v>9750</v>
      </c>
      <c r="L33" s="235" t="n">
        <v>9.94</v>
      </c>
      <c r="M33" s="234" t="n">
        <v>23714</v>
      </c>
      <c r="N33" s="235" t="n">
        <v>24.17</v>
      </c>
      <c r="O33" s="234" t="n">
        <v>18275</v>
      </c>
      <c r="P33" s="235" t="n">
        <v>18.63</v>
      </c>
      <c r="Q33" s="251"/>
      <c r="R33" s="58" t="n">
        <v>29</v>
      </c>
      <c r="S33" s="59" t="s">
        <v>40</v>
      </c>
      <c r="T33" s="249" t="n">
        <v>98095</v>
      </c>
      <c r="U33" s="237" t="n">
        <v>43.9864234907133</v>
      </c>
      <c r="V33" s="232" t="n">
        <v>0</v>
      </c>
      <c r="W33" s="232" t="n">
        <v>45</v>
      </c>
      <c r="X33" s="232" t="n">
        <v>11780</v>
      </c>
      <c r="Y33" s="232" t="n">
        <v>2636</v>
      </c>
      <c r="Z33" s="60" t="n">
        <v>-1105</v>
      </c>
      <c r="AA33" s="64" t="n">
        <v>82529</v>
      </c>
    </row>
    <row r="34" s="92" customFormat="true" ht="20.25" hidden="false" customHeight="true" outlineLevel="0" collapsed="false">
      <c r="A34" s="138" t="e">
        <f aca="false">S34+#REF!</f>
        <v>#VALUE!</v>
      </c>
      <c r="B34" s="139" t="e">
        <f aca="false">T34+#REF!</f>
        <v>#REF!</v>
      </c>
      <c r="C34" s="140" t="e">
        <f aca="false">ROUND(B34/A34*100,2)</f>
        <v>#REF!</v>
      </c>
      <c r="D34" s="47" t="n">
        <v>30</v>
      </c>
      <c r="E34" s="57" t="s">
        <v>41</v>
      </c>
      <c r="F34" s="93" t="s">
        <v>94</v>
      </c>
      <c r="G34" s="93" t="s">
        <v>94</v>
      </c>
      <c r="H34" s="225" t="n">
        <v>8</v>
      </c>
      <c r="I34" s="230" t="n">
        <v>31161</v>
      </c>
      <c r="J34" s="231" t="n">
        <v>43.62</v>
      </c>
      <c r="K34" s="230" t="n">
        <v>6123</v>
      </c>
      <c r="L34" s="231" t="n">
        <v>8.57</v>
      </c>
      <c r="M34" s="230" t="n">
        <v>24487</v>
      </c>
      <c r="N34" s="231" t="n">
        <v>34.27</v>
      </c>
      <c r="O34" s="230" t="n">
        <v>9676</v>
      </c>
      <c r="P34" s="231" t="n">
        <v>13.54</v>
      </c>
      <c r="Q34" s="174"/>
      <c r="R34" s="47" t="n">
        <v>30</v>
      </c>
      <c r="S34" s="57" t="s">
        <v>41</v>
      </c>
      <c r="T34" s="248" t="n">
        <v>71447</v>
      </c>
      <c r="U34" s="40" t="n">
        <v>48.4306776297136</v>
      </c>
      <c r="V34" s="229" t="n">
        <v>0</v>
      </c>
      <c r="W34" s="229" t="n">
        <v>33</v>
      </c>
      <c r="X34" s="229" t="n">
        <v>9756</v>
      </c>
      <c r="Y34" s="229" t="n">
        <v>907</v>
      </c>
      <c r="Z34" s="37" t="n">
        <v>-331</v>
      </c>
      <c r="AA34" s="96" t="n">
        <v>60420</v>
      </c>
    </row>
    <row r="35" s="92" customFormat="true" ht="20.25" hidden="false" customHeight="true" outlineLevel="0" collapsed="false">
      <c r="A35" s="138" t="e">
        <f aca="false">S35+#REF!</f>
        <v>#VALUE!</v>
      </c>
      <c r="B35" s="139" t="e">
        <f aca="false">T35+#REF!</f>
        <v>#REF!</v>
      </c>
      <c r="C35" s="140" t="e">
        <f aca="false">ROUND(B35/A35*100,2)</f>
        <v>#REF!</v>
      </c>
      <c r="D35" s="47" t="n">
        <v>31</v>
      </c>
      <c r="E35" s="57" t="s">
        <v>42</v>
      </c>
      <c r="F35" s="93" t="s">
        <v>94</v>
      </c>
      <c r="G35" s="93" t="s">
        <v>94</v>
      </c>
      <c r="H35" s="225" t="n">
        <v>9</v>
      </c>
      <c r="I35" s="230" t="n">
        <v>13125</v>
      </c>
      <c r="J35" s="231" t="n">
        <v>43.06</v>
      </c>
      <c r="K35" s="230" t="n">
        <v>3455</v>
      </c>
      <c r="L35" s="231" t="n">
        <v>11.33</v>
      </c>
      <c r="M35" s="230" t="n">
        <v>9697</v>
      </c>
      <c r="N35" s="231" t="n">
        <v>31.81</v>
      </c>
      <c r="O35" s="230" t="n">
        <v>4208</v>
      </c>
      <c r="P35" s="231" t="n">
        <v>13.8</v>
      </c>
      <c r="Q35" s="174"/>
      <c r="R35" s="47" t="n">
        <v>31</v>
      </c>
      <c r="S35" s="57" t="s">
        <v>42</v>
      </c>
      <c r="T35" s="249" t="n">
        <v>30485</v>
      </c>
      <c r="U35" s="40" t="n">
        <v>46.9493871762839</v>
      </c>
      <c r="V35" s="232" t="n">
        <v>19</v>
      </c>
      <c r="W35" s="232" t="n">
        <v>37</v>
      </c>
      <c r="X35" s="232" t="n">
        <v>4026</v>
      </c>
      <c r="Y35" s="232" t="n">
        <v>868</v>
      </c>
      <c r="Z35" s="37" t="n">
        <v>266</v>
      </c>
      <c r="AA35" s="96" t="n">
        <v>25801</v>
      </c>
    </row>
    <row r="36" s="92" customFormat="true" ht="20.25" hidden="false" customHeight="true" outlineLevel="0" collapsed="false">
      <c r="A36" s="138" t="e">
        <f aca="false">S36+#REF!</f>
        <v>#VALUE!</v>
      </c>
      <c r="B36" s="139" t="e">
        <f aca="false">T36+#REF!</f>
        <v>#REF!</v>
      </c>
      <c r="C36" s="140" t="e">
        <f aca="false">ROUND(B36/A36*100,2)</f>
        <v>#REF!</v>
      </c>
      <c r="D36" s="47" t="n">
        <v>32</v>
      </c>
      <c r="E36" s="57" t="s">
        <v>43</v>
      </c>
      <c r="F36" s="93" t="s">
        <v>94</v>
      </c>
      <c r="G36" s="93" t="s">
        <v>94</v>
      </c>
      <c r="H36" s="225" t="n">
        <v>9</v>
      </c>
      <c r="I36" s="230" t="n">
        <v>12030</v>
      </c>
      <c r="J36" s="231" t="n">
        <v>42.82</v>
      </c>
      <c r="K36" s="230" t="n">
        <v>2656</v>
      </c>
      <c r="L36" s="231" t="n">
        <v>9.45</v>
      </c>
      <c r="M36" s="230" t="n">
        <v>9184</v>
      </c>
      <c r="N36" s="231" t="n">
        <v>32.68</v>
      </c>
      <c r="O36" s="230" t="n">
        <v>4229</v>
      </c>
      <c r="P36" s="231" t="n">
        <v>15.05</v>
      </c>
      <c r="Q36" s="174"/>
      <c r="R36" s="47" t="n">
        <v>32</v>
      </c>
      <c r="S36" s="57" t="s">
        <v>43</v>
      </c>
      <c r="T36" s="249" t="n">
        <v>28099</v>
      </c>
      <c r="U36" s="40" t="n">
        <v>48.6930951862339</v>
      </c>
      <c r="V36" s="232" t="n">
        <v>0</v>
      </c>
      <c r="W36" s="232" t="n">
        <v>0</v>
      </c>
      <c r="X36" s="232" t="n">
        <v>4439</v>
      </c>
      <c r="Y36" s="232" t="n">
        <v>553</v>
      </c>
      <c r="Z36" s="37" t="n">
        <v>395</v>
      </c>
      <c r="AA36" s="96" t="n">
        <v>23502</v>
      </c>
    </row>
    <row r="37" s="92" customFormat="true" ht="20.25" hidden="false" customHeight="true" outlineLevel="0" collapsed="false">
      <c r="A37" s="138" t="e">
        <f aca="false">S37+#REF!</f>
        <v>#VALUE!</v>
      </c>
      <c r="B37" s="139" t="e">
        <f aca="false">T37+#REF!</f>
        <v>#REF!</v>
      </c>
      <c r="C37" s="140" t="e">
        <f aca="false">ROUND(B37/A37*100,2)</f>
        <v>#REF!</v>
      </c>
      <c r="D37" s="47" t="n">
        <v>36</v>
      </c>
      <c r="E37" s="57" t="s">
        <v>44</v>
      </c>
      <c r="F37" s="93" t="s">
        <v>94</v>
      </c>
      <c r="G37" s="93" t="s">
        <v>94</v>
      </c>
      <c r="H37" s="225" t="n">
        <v>9</v>
      </c>
      <c r="I37" s="230" t="n">
        <v>19113</v>
      </c>
      <c r="J37" s="231" t="n">
        <v>48.29</v>
      </c>
      <c r="K37" s="230" t="n">
        <v>2864</v>
      </c>
      <c r="L37" s="231" t="n">
        <v>7.24</v>
      </c>
      <c r="M37" s="230" t="n">
        <v>11491</v>
      </c>
      <c r="N37" s="231" t="n">
        <v>29.03</v>
      </c>
      <c r="O37" s="230" t="n">
        <v>6111</v>
      </c>
      <c r="P37" s="231" t="n">
        <v>15.44</v>
      </c>
      <c r="Q37" s="174"/>
      <c r="R37" s="47" t="n">
        <v>36</v>
      </c>
      <c r="S37" s="57" t="s">
        <v>44</v>
      </c>
      <c r="T37" s="249" t="n">
        <v>39579</v>
      </c>
      <c r="U37" s="40" t="n">
        <v>45.479678577888</v>
      </c>
      <c r="V37" s="232" t="n">
        <v>0</v>
      </c>
      <c r="W37" s="232" t="n">
        <v>0</v>
      </c>
      <c r="X37" s="232" t="n">
        <v>4094</v>
      </c>
      <c r="Y37" s="232" t="n">
        <v>876</v>
      </c>
      <c r="Z37" s="37" t="n">
        <v>-3753</v>
      </c>
      <c r="AA37" s="96" t="n">
        <v>30856</v>
      </c>
    </row>
    <row r="38" s="92" customFormat="true" ht="20.25" hidden="false" customHeight="true" outlineLevel="0" collapsed="false">
      <c r="A38" s="138" t="e">
        <f aca="false">S38+#REF!</f>
        <v>#VALUE!</v>
      </c>
      <c r="B38" s="139" t="e">
        <f aca="false">T38+#REF!</f>
        <v>#REF!</v>
      </c>
      <c r="C38" s="140" t="e">
        <f aca="false">ROUND(B38/A38*100,2)</f>
        <v>#REF!</v>
      </c>
      <c r="D38" s="47" t="n">
        <v>44</v>
      </c>
      <c r="E38" s="57" t="s">
        <v>45</v>
      </c>
      <c r="F38" s="93" t="s">
        <v>94</v>
      </c>
      <c r="G38" s="93" t="s">
        <v>94</v>
      </c>
      <c r="H38" s="233" t="n">
        <v>8</v>
      </c>
      <c r="I38" s="234" t="n">
        <v>38151</v>
      </c>
      <c r="J38" s="235" t="n">
        <v>46.01</v>
      </c>
      <c r="K38" s="234" t="n">
        <v>4300</v>
      </c>
      <c r="L38" s="235" t="n">
        <v>5.19</v>
      </c>
      <c r="M38" s="234" t="n">
        <v>27697</v>
      </c>
      <c r="N38" s="235" t="n">
        <v>33.41</v>
      </c>
      <c r="O38" s="234" t="n">
        <v>12764</v>
      </c>
      <c r="P38" s="235" t="n">
        <v>15.39</v>
      </c>
      <c r="Q38" s="174"/>
      <c r="R38" s="47" t="n">
        <v>44</v>
      </c>
      <c r="S38" s="57" t="s">
        <v>45</v>
      </c>
      <c r="T38" s="249" t="n">
        <v>82912</v>
      </c>
      <c r="U38" s="40" t="n">
        <v>49.2561842617842</v>
      </c>
      <c r="V38" s="232" t="n">
        <v>0</v>
      </c>
      <c r="W38" s="232" t="n">
        <v>20</v>
      </c>
      <c r="X38" s="232" t="n">
        <v>11285</v>
      </c>
      <c r="Y38" s="232" t="n">
        <v>768</v>
      </c>
      <c r="Z38" s="37" t="n">
        <v>-434</v>
      </c>
      <c r="AA38" s="96" t="n">
        <v>70405</v>
      </c>
    </row>
    <row r="39" s="92" customFormat="true" ht="20.25" hidden="false" customHeight="true" outlineLevel="0" collapsed="false">
      <c r="A39" s="133" t="e">
        <f aca="false">S39+#REF!</f>
        <v>#VALUE!</v>
      </c>
      <c r="B39" s="134" t="e">
        <f aca="false">T39+#REF!</f>
        <v>#REF!</v>
      </c>
      <c r="C39" s="135" t="e">
        <f aca="false">ROUND(B39/A39*100,2)</f>
        <v>#REF!</v>
      </c>
      <c r="D39" s="14" t="n">
        <v>45</v>
      </c>
      <c r="E39" s="36" t="s">
        <v>46</v>
      </c>
      <c r="F39" s="97" t="s">
        <v>94</v>
      </c>
      <c r="G39" s="97" t="s">
        <v>94</v>
      </c>
      <c r="H39" s="225" t="n">
        <v>9</v>
      </c>
      <c r="I39" s="230" t="n">
        <v>58872</v>
      </c>
      <c r="J39" s="231" t="n">
        <v>43.46</v>
      </c>
      <c r="K39" s="230" t="n">
        <v>13043</v>
      </c>
      <c r="L39" s="231" t="n">
        <v>9.63</v>
      </c>
      <c r="M39" s="230" t="n">
        <v>42128</v>
      </c>
      <c r="N39" s="231" t="n">
        <v>31.09</v>
      </c>
      <c r="O39" s="230" t="n">
        <v>21440</v>
      </c>
      <c r="P39" s="231" t="n">
        <v>15.82</v>
      </c>
      <c r="Q39" s="247"/>
      <c r="R39" s="14" t="n">
        <v>45</v>
      </c>
      <c r="S39" s="36" t="s">
        <v>46</v>
      </c>
      <c r="T39" s="248" t="n">
        <v>135483</v>
      </c>
      <c r="U39" s="228" t="n">
        <v>47.7043841085446</v>
      </c>
      <c r="V39" s="229" t="n">
        <v>0</v>
      </c>
      <c r="W39" s="229" t="n">
        <v>54</v>
      </c>
      <c r="X39" s="229" t="n">
        <v>17247</v>
      </c>
      <c r="Y39" s="229" t="n">
        <v>2229</v>
      </c>
      <c r="Z39" s="49" t="n">
        <v>-361</v>
      </c>
      <c r="AA39" s="91" t="n">
        <v>115592</v>
      </c>
    </row>
    <row r="40" s="92" customFormat="true" ht="20.25" hidden="false" customHeight="true" outlineLevel="0" collapsed="false">
      <c r="A40" s="146" t="e">
        <f aca="false">S40+#REF!</f>
        <v>#VALUE!</v>
      </c>
      <c r="B40" s="147" t="e">
        <f aca="false">T40+#REF!</f>
        <v>#REF!</v>
      </c>
      <c r="C40" s="148" t="e">
        <f aca="false">ROUND(B40/A40*100,2)</f>
        <v>#REF!</v>
      </c>
      <c r="D40" s="58" t="n">
        <v>46</v>
      </c>
      <c r="E40" s="59" t="s">
        <v>47</v>
      </c>
      <c r="F40" s="100" t="s">
        <v>62</v>
      </c>
      <c r="G40" s="100" t="s">
        <v>94</v>
      </c>
      <c r="H40" s="233" t="n">
        <v>8</v>
      </c>
      <c r="I40" s="234" t="n">
        <v>80767</v>
      </c>
      <c r="J40" s="235" t="n">
        <v>45.29</v>
      </c>
      <c r="K40" s="234" t="n">
        <v>19545</v>
      </c>
      <c r="L40" s="235" t="n">
        <v>10.96</v>
      </c>
      <c r="M40" s="234" t="n">
        <v>50389</v>
      </c>
      <c r="N40" s="235" t="n">
        <v>28.25</v>
      </c>
      <c r="O40" s="234" t="n">
        <v>27642</v>
      </c>
      <c r="P40" s="235" t="n">
        <v>15.5</v>
      </c>
      <c r="Q40" s="251"/>
      <c r="R40" s="58" t="n">
        <v>46</v>
      </c>
      <c r="S40" s="59" t="s">
        <v>47</v>
      </c>
      <c r="T40" s="252" t="n">
        <v>178343</v>
      </c>
      <c r="U40" s="237" t="n">
        <v>45.2508394175399</v>
      </c>
      <c r="V40" s="236" t="n">
        <v>0</v>
      </c>
      <c r="W40" s="236" t="n">
        <v>0</v>
      </c>
      <c r="X40" s="236" t="n">
        <v>20342</v>
      </c>
      <c r="Y40" s="236" t="n">
        <v>5902</v>
      </c>
      <c r="Z40" s="60" t="n">
        <v>-11221</v>
      </c>
      <c r="AA40" s="64" t="n">
        <v>140878</v>
      </c>
    </row>
    <row r="41" customFormat="false" ht="20.25" hidden="false" customHeight="true" outlineLevel="0" collapsed="false">
      <c r="A41" s="138" t="e">
        <f aca="false">SUM(A22:A38)</f>
        <v>#VALUE!</v>
      </c>
      <c r="B41" s="139" t="e">
        <f aca="false">SUM(B22:B38)</f>
        <v>#REF!</v>
      </c>
      <c r="C41" s="140" t="e">
        <f aca="false">ROUND(B41/A41*100,2)</f>
        <v>#REF!</v>
      </c>
      <c r="D41" s="74"/>
      <c r="E41" s="48" t="s">
        <v>48</v>
      </c>
      <c r="F41" s="103"/>
      <c r="G41" s="103"/>
      <c r="H41" s="37"/>
      <c r="I41" s="91" t="n">
        <v>676685</v>
      </c>
      <c r="J41" s="255" t="n">
        <v>47.69</v>
      </c>
      <c r="K41" s="39" t="n">
        <v>117146</v>
      </c>
      <c r="L41" s="254" t="n">
        <v>8.26</v>
      </c>
      <c r="M41" s="37" t="n">
        <v>410573</v>
      </c>
      <c r="N41" s="254" t="n">
        <v>28.94</v>
      </c>
      <c r="O41" s="37" t="n">
        <v>214387</v>
      </c>
      <c r="P41" s="254" t="n">
        <v>15.11</v>
      </c>
      <c r="Q41" s="174"/>
      <c r="R41" s="74"/>
      <c r="S41" s="48" t="s">
        <v>48</v>
      </c>
      <c r="T41" s="96" t="n">
        <v>1418791</v>
      </c>
      <c r="U41" s="40" t="n">
        <v>45.3578198983339</v>
      </c>
      <c r="V41" s="96" t="n">
        <v>144</v>
      </c>
      <c r="W41" s="96" t="n">
        <v>488</v>
      </c>
      <c r="X41" s="96" t="n">
        <v>166956</v>
      </c>
      <c r="Y41" s="96" t="n">
        <v>40947</v>
      </c>
      <c r="Z41" s="37" t="n">
        <v>-41602</v>
      </c>
      <c r="AA41" s="96" t="n">
        <v>1168654</v>
      </c>
    </row>
    <row r="42" customFormat="false" ht="20.25" hidden="false" customHeight="true" outlineLevel="0" collapsed="false">
      <c r="A42" s="138" t="e">
        <f aca="false">A20+A41</f>
        <v>#VALUE!</v>
      </c>
      <c r="B42" s="139" t="e">
        <f aca="false">B20+B41</f>
        <v>#REF!</v>
      </c>
      <c r="C42" s="140" t="e">
        <f aca="false">ROUND(B42/A42*100,2)</f>
        <v>#REF!</v>
      </c>
      <c r="D42" s="74"/>
      <c r="E42" s="48" t="s">
        <v>49</v>
      </c>
      <c r="F42" s="103"/>
      <c r="G42" s="103"/>
      <c r="H42" s="37"/>
      <c r="I42" s="96" t="n">
        <v>3651020</v>
      </c>
      <c r="J42" s="254" t="n">
        <v>51.32</v>
      </c>
      <c r="K42" s="39" t="n">
        <v>363689</v>
      </c>
      <c r="L42" s="254" t="n">
        <v>5.11</v>
      </c>
      <c r="M42" s="37" t="n">
        <v>1968365</v>
      </c>
      <c r="N42" s="254" t="n">
        <v>27.66</v>
      </c>
      <c r="O42" s="37" t="n">
        <v>1132047</v>
      </c>
      <c r="P42" s="254" t="n">
        <v>15.91</v>
      </c>
      <c r="Q42" s="174"/>
      <c r="R42" s="74"/>
      <c r="S42" s="48" t="s">
        <v>49</v>
      </c>
      <c r="T42" s="96" t="n">
        <v>7115121</v>
      </c>
      <c r="U42" s="40" t="n">
        <v>46.0048536090092</v>
      </c>
      <c r="V42" s="96" t="n">
        <v>1215</v>
      </c>
      <c r="W42" s="96" t="n">
        <v>3349</v>
      </c>
      <c r="X42" s="96" t="n">
        <v>861792</v>
      </c>
      <c r="Y42" s="96" t="n">
        <v>375806</v>
      </c>
      <c r="Z42" s="37" t="n">
        <v>-353182</v>
      </c>
      <c r="AA42" s="96" t="n">
        <v>5519777</v>
      </c>
    </row>
    <row r="43" customFormat="false" ht="20.25" hidden="false" customHeight="true" outlineLevel="0" collapsed="false">
      <c r="A43" s="138"/>
      <c r="B43" s="139"/>
      <c r="C43" s="140"/>
      <c r="D43" s="74"/>
      <c r="F43" s="103"/>
      <c r="G43" s="103"/>
      <c r="H43" s="37"/>
      <c r="I43" s="105"/>
      <c r="J43" s="105"/>
      <c r="K43" s="104"/>
      <c r="L43" s="103"/>
      <c r="M43" s="103"/>
      <c r="N43" s="105"/>
      <c r="O43" s="103"/>
      <c r="P43" s="105"/>
      <c r="Q43" s="121"/>
      <c r="R43" s="74"/>
      <c r="T43" s="105"/>
      <c r="U43" s="40"/>
      <c r="V43" s="105"/>
      <c r="W43" s="105"/>
      <c r="X43" s="105"/>
      <c r="Y43" s="105"/>
      <c r="Z43" s="103"/>
      <c r="AA43" s="105"/>
    </row>
    <row r="44" customFormat="false" ht="20.25" hidden="false" customHeight="true" outlineLevel="0" collapsed="false">
      <c r="A44" s="138" t="e">
        <f aca="false">S44+#REF!</f>
        <v>#VALUE!</v>
      </c>
      <c r="B44" s="139" t="e">
        <f aca="false">T44+#REF!</f>
        <v>#REF!</v>
      </c>
      <c r="C44" s="140" t="e">
        <f aca="false">ROUND(B44/A44*100,2)</f>
        <v>#REF!</v>
      </c>
      <c r="D44" s="47" t="n">
        <v>301</v>
      </c>
      <c r="E44" s="48" t="s">
        <v>50</v>
      </c>
      <c r="F44" s="256" t="s">
        <v>62</v>
      </c>
      <c r="G44" s="103"/>
      <c r="H44" s="225" t="n">
        <v>12</v>
      </c>
      <c r="I44" s="113" t="s">
        <v>93</v>
      </c>
      <c r="J44" s="113" t="s">
        <v>93</v>
      </c>
      <c r="K44" s="113" t="s">
        <v>93</v>
      </c>
      <c r="L44" s="113" t="s">
        <v>93</v>
      </c>
      <c r="M44" s="113" t="s">
        <v>93</v>
      </c>
      <c r="N44" s="113" t="s">
        <v>93</v>
      </c>
      <c r="O44" s="113" t="s">
        <v>93</v>
      </c>
      <c r="P44" s="113" t="s">
        <v>93</v>
      </c>
      <c r="Q44" s="174"/>
      <c r="R44" s="47" t="n">
        <v>301</v>
      </c>
      <c r="S44" s="48" t="s">
        <v>50</v>
      </c>
      <c r="T44" s="249" t="n">
        <v>93322</v>
      </c>
      <c r="U44" s="113" t="s">
        <v>93</v>
      </c>
      <c r="V44" s="232" t="n">
        <v>0</v>
      </c>
      <c r="W44" s="232" t="n">
        <v>0</v>
      </c>
      <c r="X44" s="232" t="n">
        <v>0</v>
      </c>
      <c r="Y44" s="232" t="n">
        <v>0</v>
      </c>
      <c r="Z44" s="37" t="n">
        <v>0</v>
      </c>
      <c r="AA44" s="96" t="n">
        <v>93322</v>
      </c>
    </row>
    <row r="45" customFormat="false" ht="20.25" hidden="false" customHeight="true" outlineLevel="0" collapsed="false">
      <c r="A45" s="138" t="e">
        <f aca="false">S45+#REF!</f>
        <v>#VALUE!</v>
      </c>
      <c r="B45" s="139" t="e">
        <f aca="false">T45+#REF!</f>
        <v>#REF!</v>
      </c>
      <c r="C45" s="140" t="e">
        <f aca="false">ROUND(B45/A45*100,2)</f>
        <v>#REF!</v>
      </c>
      <c r="D45" s="47" t="n">
        <v>302</v>
      </c>
      <c r="E45" s="48" t="s">
        <v>51</v>
      </c>
      <c r="F45" s="93" t="s">
        <v>94</v>
      </c>
      <c r="G45" s="103"/>
      <c r="H45" s="225" t="n">
        <v>12</v>
      </c>
      <c r="I45" s="113" t="s">
        <v>93</v>
      </c>
      <c r="J45" s="113" t="s">
        <v>93</v>
      </c>
      <c r="K45" s="113" t="s">
        <v>93</v>
      </c>
      <c r="L45" s="113" t="s">
        <v>93</v>
      </c>
      <c r="M45" s="113" t="s">
        <v>93</v>
      </c>
      <c r="N45" s="113" t="s">
        <v>93</v>
      </c>
      <c r="O45" s="113" t="s">
        <v>93</v>
      </c>
      <c r="P45" s="113" t="s">
        <v>93</v>
      </c>
      <c r="Q45" s="174"/>
      <c r="R45" s="47" t="n">
        <v>302</v>
      </c>
      <c r="S45" s="48" t="s">
        <v>51</v>
      </c>
      <c r="T45" s="249" t="n">
        <v>123867</v>
      </c>
      <c r="U45" s="113" t="s">
        <v>93</v>
      </c>
      <c r="V45" s="232" t="n">
        <v>0</v>
      </c>
      <c r="W45" s="232" t="n">
        <v>0</v>
      </c>
      <c r="X45" s="232" t="n">
        <v>0</v>
      </c>
      <c r="Y45" s="232" t="n">
        <v>0</v>
      </c>
      <c r="Z45" s="37" t="n">
        <v>0</v>
      </c>
      <c r="AA45" s="96" t="n">
        <v>123867</v>
      </c>
    </row>
    <row r="46" customFormat="false" ht="20.25" hidden="false" customHeight="true" outlineLevel="0" collapsed="false">
      <c r="A46" s="138" t="e">
        <f aca="false">S46+#REF!</f>
        <v>#VALUE!</v>
      </c>
      <c r="B46" s="139" t="e">
        <f aca="false">T46+#REF!</f>
        <v>#REF!</v>
      </c>
      <c r="C46" s="140" t="e">
        <f aca="false">ROUND(B46/A46*100,2)</f>
        <v>#REF!</v>
      </c>
      <c r="D46" s="47" t="n">
        <v>303</v>
      </c>
      <c r="E46" s="48" t="s">
        <v>52</v>
      </c>
      <c r="F46" s="93" t="s">
        <v>94</v>
      </c>
      <c r="G46" s="103"/>
      <c r="H46" s="225" t="n">
        <v>12</v>
      </c>
      <c r="I46" s="113" t="s">
        <v>93</v>
      </c>
      <c r="J46" s="113" t="s">
        <v>93</v>
      </c>
      <c r="K46" s="113" t="s">
        <v>93</v>
      </c>
      <c r="L46" s="113" t="s">
        <v>93</v>
      </c>
      <c r="M46" s="113" t="s">
        <v>93</v>
      </c>
      <c r="N46" s="113" t="s">
        <v>93</v>
      </c>
      <c r="O46" s="113" t="s">
        <v>93</v>
      </c>
      <c r="P46" s="113" t="s">
        <v>93</v>
      </c>
      <c r="Q46" s="174"/>
      <c r="R46" s="47" t="n">
        <v>303</v>
      </c>
      <c r="S46" s="48" t="s">
        <v>52</v>
      </c>
      <c r="T46" s="249" t="n">
        <v>401586</v>
      </c>
      <c r="U46" s="113" t="s">
        <v>93</v>
      </c>
      <c r="V46" s="232" t="n">
        <v>0</v>
      </c>
      <c r="W46" s="232" t="n">
        <v>0</v>
      </c>
      <c r="X46" s="232" t="n">
        <v>0</v>
      </c>
      <c r="Y46" s="232" t="n">
        <v>0</v>
      </c>
      <c r="Z46" s="37" t="n">
        <v>0</v>
      </c>
      <c r="AA46" s="96" t="n">
        <v>401586</v>
      </c>
    </row>
    <row r="47" customFormat="false" ht="20.25" hidden="false" customHeight="true" outlineLevel="0" collapsed="false">
      <c r="A47" s="151" t="e">
        <f aca="false">SUM(A44:A46)</f>
        <v>#VALUE!</v>
      </c>
      <c r="B47" s="152" t="e">
        <f aca="false">SUM(B44:B46)</f>
        <v>#REF!</v>
      </c>
      <c r="C47" s="140" t="e">
        <f aca="false">ROUND(B47/A47*100,2)</f>
        <v>#REF!</v>
      </c>
      <c r="D47" s="74"/>
      <c r="E47" s="48" t="s">
        <v>53</v>
      </c>
      <c r="F47" s="103"/>
      <c r="G47" s="103"/>
      <c r="H47" s="37"/>
      <c r="I47" s="113" t="s">
        <v>93</v>
      </c>
      <c r="J47" s="113" t="s">
        <v>93</v>
      </c>
      <c r="K47" s="113" t="s">
        <v>93</v>
      </c>
      <c r="L47" s="113" t="s">
        <v>93</v>
      </c>
      <c r="M47" s="113" t="s">
        <v>93</v>
      </c>
      <c r="N47" s="113" t="s">
        <v>93</v>
      </c>
      <c r="O47" s="113" t="s">
        <v>93</v>
      </c>
      <c r="P47" s="113" t="s">
        <v>93</v>
      </c>
      <c r="Q47" s="174"/>
      <c r="R47" s="74"/>
      <c r="S47" s="48" t="s">
        <v>53</v>
      </c>
      <c r="T47" s="96" t="n">
        <v>618775</v>
      </c>
      <c r="U47" s="113" t="s">
        <v>93</v>
      </c>
      <c r="V47" s="96" t="n">
        <v>0</v>
      </c>
      <c r="W47" s="96" t="n">
        <v>0</v>
      </c>
      <c r="X47" s="96" t="n">
        <v>0</v>
      </c>
      <c r="Y47" s="96" t="n">
        <v>0</v>
      </c>
      <c r="Z47" s="37" t="n">
        <v>0</v>
      </c>
      <c r="AA47" s="96" t="n">
        <v>618775</v>
      </c>
    </row>
    <row r="48" customFormat="false" ht="20.25" hidden="false" customHeight="true" outlineLevel="0" collapsed="false">
      <c r="A48" s="153"/>
      <c r="B48" s="154"/>
      <c r="C48" s="154"/>
      <c r="D48" s="74"/>
      <c r="F48" s="103"/>
      <c r="G48" s="103"/>
      <c r="H48" s="37"/>
      <c r="I48" s="115"/>
      <c r="J48" s="115"/>
      <c r="K48" s="115"/>
      <c r="L48" s="115"/>
      <c r="M48" s="115"/>
      <c r="N48" s="115"/>
      <c r="O48" s="115"/>
      <c r="P48" s="115"/>
      <c r="Q48" s="121"/>
      <c r="R48" s="74"/>
      <c r="T48" s="105"/>
      <c r="U48" s="115"/>
      <c r="V48" s="105"/>
      <c r="W48" s="105"/>
      <c r="X48" s="105"/>
      <c r="Y48" s="105"/>
      <c r="Z48" s="103"/>
      <c r="AA48" s="105"/>
    </row>
    <row r="49" customFormat="false" ht="20.25" hidden="false" customHeight="true" outlineLevel="0" collapsed="false">
      <c r="A49" s="156" t="e">
        <f aca="false">A42+A47</f>
        <v>#VALUE!</v>
      </c>
      <c r="B49" s="157" t="e">
        <f aca="false">B42+B47</f>
        <v>#REF!</v>
      </c>
      <c r="C49" s="140" t="e">
        <f aca="false">ROUND(B49/A49*100,2)</f>
        <v>#REF!</v>
      </c>
      <c r="D49" s="116"/>
      <c r="E49" s="59" t="s">
        <v>54</v>
      </c>
      <c r="F49" s="117"/>
      <c r="G49" s="117"/>
      <c r="H49" s="60"/>
      <c r="I49" s="119" t="s">
        <v>93</v>
      </c>
      <c r="J49" s="119" t="s">
        <v>93</v>
      </c>
      <c r="K49" s="119" t="s">
        <v>93</v>
      </c>
      <c r="L49" s="119" t="s">
        <v>93</v>
      </c>
      <c r="M49" s="119" t="s">
        <v>93</v>
      </c>
      <c r="N49" s="119" t="s">
        <v>93</v>
      </c>
      <c r="O49" s="119" t="s">
        <v>93</v>
      </c>
      <c r="P49" s="119" t="s">
        <v>93</v>
      </c>
      <c r="Q49" s="251"/>
      <c r="R49" s="116"/>
      <c r="S49" s="59" t="s">
        <v>54</v>
      </c>
      <c r="T49" s="64" t="n">
        <v>7733896</v>
      </c>
      <c r="U49" s="119" t="s">
        <v>93</v>
      </c>
      <c r="V49" s="64" t="n">
        <v>1215</v>
      </c>
      <c r="W49" s="64" t="n">
        <v>3349</v>
      </c>
      <c r="X49" s="64" t="n">
        <v>861792</v>
      </c>
      <c r="Y49" s="64" t="n">
        <v>375806</v>
      </c>
      <c r="Z49" s="60" t="n">
        <v>-353182</v>
      </c>
      <c r="AA49" s="64" t="n">
        <v>6138552</v>
      </c>
    </row>
    <row r="50" customFormat="false" ht="17.1" hidden="false" customHeight="true" outlineLevel="0" collapsed="false">
      <c r="D50" s="19"/>
      <c r="E50" s="19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74"/>
      <c r="Q50" s="121"/>
      <c r="R50" s="19"/>
      <c r="S50" s="19"/>
      <c r="T50" s="121"/>
      <c r="U50" s="121"/>
      <c r="V50" s="121"/>
      <c r="W50" s="161"/>
      <c r="X50" s="121"/>
      <c r="Y50" s="121"/>
      <c r="Z50" s="121"/>
      <c r="AA50" s="121"/>
    </row>
    <row r="51" customFormat="false" ht="17.1" hidden="false" customHeight="true" outlineLevel="0" collapsed="false">
      <c r="D51" s="68"/>
      <c r="E51" s="68"/>
      <c r="F51" s="257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69"/>
      <c r="R51" s="68"/>
      <c r="S51" s="68"/>
      <c r="T51" s="258"/>
      <c r="U51" s="69"/>
      <c r="V51" s="258"/>
      <c r="W51" s="258"/>
      <c r="X51" s="258"/>
      <c r="Y51" s="258"/>
      <c r="Z51" s="69"/>
      <c r="AA51" s="69"/>
    </row>
    <row r="52" customFormat="false" ht="17.1" hidden="false" customHeight="true" outlineLevel="0" collapsed="false">
      <c r="P52" s="174"/>
    </row>
    <row r="53" customFormat="false" ht="17.1" hidden="false" customHeight="true" outlineLevel="0" collapsed="false"/>
    <row r="54" customFormat="false" ht="17.1" hidden="false" customHeight="true" outlineLevel="0" collapsed="false">
      <c r="A54" s="123"/>
      <c r="B54" s="123"/>
      <c r="C54" s="123"/>
      <c r="D54" s="124"/>
      <c r="E54" s="124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4"/>
      <c r="S54" s="124"/>
      <c r="T54" s="123"/>
      <c r="U54" s="123"/>
      <c r="V54" s="123"/>
      <c r="W54" s="123"/>
      <c r="X54" s="123"/>
      <c r="Y54" s="123"/>
      <c r="Z54" s="123"/>
      <c r="AA54" s="123"/>
    </row>
    <row r="55" customFormat="false" ht="17.1" hidden="false" customHeight="true" outlineLevel="0" collapsed="false">
      <c r="A55" s="123"/>
      <c r="B55" s="123"/>
      <c r="C55" s="123"/>
      <c r="D55" s="124"/>
      <c r="E55" s="124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4"/>
      <c r="S55" s="124"/>
      <c r="T55" s="123"/>
      <c r="U55" s="123"/>
      <c r="V55" s="123"/>
      <c r="W55" s="123"/>
      <c r="X55" s="123"/>
      <c r="Y55" s="123"/>
      <c r="Z55" s="123"/>
      <c r="AA55" s="123"/>
    </row>
    <row r="56" customFormat="false" ht="17.1" hidden="false" customHeight="true" outlineLevel="0" collapsed="false">
      <c r="A56" s="123"/>
      <c r="B56" s="123"/>
      <c r="C56" s="123"/>
      <c r="D56" s="124"/>
      <c r="E56" s="124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4"/>
      <c r="S56" s="124"/>
      <c r="T56" s="123"/>
      <c r="U56" s="123"/>
      <c r="V56" s="123"/>
      <c r="W56" s="123"/>
      <c r="X56" s="123"/>
      <c r="Y56" s="123"/>
      <c r="Z56" s="123"/>
      <c r="AA56" s="123"/>
    </row>
    <row r="57" customFormat="false" ht="17.1" hidden="false" customHeight="true" outlineLevel="0" collapsed="false">
      <c r="A57" s="123"/>
      <c r="B57" s="123"/>
      <c r="C57" s="123"/>
      <c r="D57" s="124"/>
      <c r="E57" s="124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4"/>
      <c r="S57" s="124"/>
      <c r="T57" s="123"/>
      <c r="U57" s="123"/>
      <c r="V57" s="123"/>
      <c r="W57" s="123"/>
      <c r="X57" s="123"/>
      <c r="Y57" s="123"/>
      <c r="Z57" s="123"/>
      <c r="AA57" s="123"/>
    </row>
    <row r="58" customFormat="false" ht="17.1" hidden="false" customHeight="true" outlineLevel="0" collapsed="false">
      <c r="A58" s="123"/>
      <c r="B58" s="123"/>
      <c r="C58" s="123"/>
      <c r="D58" s="124"/>
      <c r="E58" s="124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4"/>
      <c r="S58" s="124"/>
      <c r="T58" s="123"/>
      <c r="U58" s="123"/>
      <c r="V58" s="123"/>
      <c r="W58" s="123"/>
      <c r="X58" s="123"/>
      <c r="Y58" s="123"/>
      <c r="Z58" s="123"/>
      <c r="AA58" s="123"/>
    </row>
    <row r="59" customFormat="false" ht="17.1" hidden="false" customHeight="true" outlineLevel="0" collapsed="false">
      <c r="A59" s="123"/>
      <c r="B59" s="123"/>
      <c r="C59" s="123"/>
      <c r="D59" s="124"/>
      <c r="E59" s="124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4"/>
      <c r="S59" s="124"/>
      <c r="T59" s="123"/>
      <c r="U59" s="123"/>
      <c r="V59" s="123"/>
      <c r="W59" s="123"/>
      <c r="X59" s="123"/>
      <c r="Y59" s="123"/>
      <c r="Z59" s="123"/>
      <c r="AA59" s="123"/>
    </row>
    <row r="60" customFormat="false" ht="17.1" hidden="false" customHeight="true" outlineLevel="0" collapsed="false">
      <c r="A60" s="123"/>
      <c r="B60" s="123"/>
      <c r="C60" s="123"/>
      <c r="D60" s="124"/>
      <c r="E60" s="124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4"/>
      <c r="S60" s="124"/>
      <c r="T60" s="123"/>
      <c r="U60" s="123"/>
      <c r="V60" s="123"/>
      <c r="W60" s="123"/>
      <c r="X60" s="123"/>
      <c r="Y60" s="123"/>
      <c r="Z60" s="123"/>
      <c r="AA60" s="123"/>
    </row>
    <row r="61" customFormat="false" ht="17.1" hidden="false" customHeight="true" outlineLevel="0" collapsed="false">
      <c r="A61" s="123"/>
      <c r="B61" s="123"/>
      <c r="C61" s="123"/>
      <c r="D61" s="124"/>
      <c r="E61" s="124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4"/>
      <c r="S61" s="124"/>
      <c r="T61" s="123"/>
      <c r="U61" s="123"/>
      <c r="V61" s="123"/>
      <c r="W61" s="123"/>
      <c r="X61" s="123"/>
      <c r="Y61" s="123"/>
      <c r="Z61" s="123"/>
      <c r="AA61" s="123"/>
    </row>
    <row r="62" customFormat="false" ht="17.1" hidden="false" customHeight="true" outlineLevel="0" collapsed="false">
      <c r="A62" s="123"/>
      <c r="B62" s="123"/>
      <c r="C62" s="123"/>
      <c r="D62" s="124"/>
      <c r="E62" s="124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4"/>
      <c r="S62" s="124"/>
      <c r="T62" s="123"/>
      <c r="U62" s="123"/>
      <c r="V62" s="123"/>
      <c r="W62" s="123"/>
      <c r="X62" s="123"/>
      <c r="Y62" s="123"/>
      <c r="Z62" s="123"/>
      <c r="AA62" s="123"/>
    </row>
    <row r="63" customFormat="false" ht="17.1" hidden="false" customHeight="true" outlineLevel="0" collapsed="false">
      <c r="A63" s="123"/>
      <c r="B63" s="123"/>
      <c r="C63" s="123"/>
      <c r="D63" s="124"/>
      <c r="E63" s="124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4"/>
      <c r="S63" s="124"/>
      <c r="T63" s="123"/>
      <c r="U63" s="123"/>
      <c r="V63" s="123"/>
      <c r="W63" s="123"/>
      <c r="X63" s="123"/>
      <c r="Y63" s="123"/>
      <c r="Z63" s="123"/>
      <c r="AA63" s="123"/>
    </row>
    <row r="64" customFormat="false" ht="17.1" hidden="false" customHeight="true" outlineLevel="0" collapsed="false"/>
    <row r="65" customFormat="false" ht="17.1" hidden="false" customHeight="true" outlineLevel="0" collapsed="false">
      <c r="A65" s="123"/>
      <c r="B65" s="123"/>
      <c r="C65" s="123"/>
      <c r="D65" s="124"/>
      <c r="E65" s="124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4"/>
      <c r="S65" s="124"/>
      <c r="T65" s="123"/>
      <c r="U65" s="123"/>
      <c r="V65" s="123"/>
      <c r="W65" s="123"/>
      <c r="X65" s="123"/>
      <c r="Y65" s="123"/>
      <c r="Z65" s="123"/>
      <c r="AA65" s="123"/>
    </row>
    <row r="66" customFormat="false" ht="17.1" hidden="false" customHeight="true" outlineLevel="0" collapsed="false">
      <c r="A66" s="123"/>
      <c r="B66" s="123"/>
      <c r="C66" s="123"/>
      <c r="D66" s="124"/>
      <c r="E66" s="124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4"/>
      <c r="S66" s="124"/>
      <c r="T66" s="123"/>
      <c r="U66" s="123"/>
      <c r="V66" s="123"/>
      <c r="W66" s="123"/>
      <c r="X66" s="123"/>
      <c r="Y66" s="123"/>
      <c r="Z66" s="123"/>
      <c r="AA66" s="123"/>
    </row>
    <row r="67" customFormat="false" ht="17.1" hidden="false" customHeight="true" outlineLevel="0" collapsed="false">
      <c r="A67" s="123"/>
      <c r="B67" s="123"/>
      <c r="C67" s="123"/>
      <c r="D67" s="124"/>
      <c r="E67" s="124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4"/>
      <c r="S67" s="124"/>
      <c r="T67" s="123"/>
      <c r="U67" s="123"/>
      <c r="V67" s="123"/>
      <c r="W67" s="123"/>
      <c r="X67" s="123"/>
      <c r="Y67" s="123"/>
      <c r="Z67" s="123"/>
      <c r="AA67" s="123"/>
    </row>
    <row r="68" customFormat="false" ht="17.1" hidden="false" customHeight="true" outlineLevel="0" collapsed="false"/>
    <row r="69" customFormat="false" ht="17.1" hidden="false" customHeight="true" outlineLevel="0" collapsed="false">
      <c r="I69" s="123"/>
      <c r="J69" s="123"/>
      <c r="K69" s="123"/>
      <c r="L69" s="123"/>
      <c r="M69" s="123"/>
      <c r="N69" s="123"/>
      <c r="O69" s="123"/>
      <c r="P69" s="123"/>
      <c r="Q69" s="123"/>
      <c r="R69" s="124"/>
      <c r="S69" s="124"/>
      <c r="T69" s="123"/>
      <c r="U69" s="123"/>
      <c r="V69" s="123"/>
      <c r="W69" s="123"/>
      <c r="X69" s="123"/>
      <c r="Y69" s="123"/>
      <c r="Z69" s="123"/>
      <c r="AA69" s="123"/>
    </row>
    <row r="70" customFormat="false" ht="17.1" hidden="false" customHeight="true" outlineLevel="0" collapsed="false">
      <c r="I70" s="123"/>
      <c r="J70" s="123"/>
      <c r="K70" s="123"/>
      <c r="L70" s="123"/>
      <c r="M70" s="123"/>
      <c r="N70" s="123"/>
      <c r="O70" s="123"/>
      <c r="P70" s="123"/>
      <c r="Q70" s="123"/>
      <c r="R70" s="124"/>
      <c r="S70" s="124"/>
      <c r="T70" s="123"/>
      <c r="U70" s="123"/>
      <c r="V70" s="123"/>
      <c r="W70" s="123"/>
      <c r="X70" s="123"/>
      <c r="Y70" s="123"/>
      <c r="Z70" s="123"/>
      <c r="AA70" s="123"/>
    </row>
    <row r="71" customFormat="false" ht="17.1" hidden="false" customHeight="true" outlineLevel="0" collapsed="false">
      <c r="I71" s="123"/>
      <c r="J71" s="123"/>
      <c r="K71" s="123"/>
      <c r="L71" s="123"/>
      <c r="M71" s="123"/>
      <c r="N71" s="123"/>
      <c r="O71" s="123"/>
      <c r="P71" s="123"/>
      <c r="Q71" s="123"/>
      <c r="R71" s="124"/>
      <c r="S71" s="124"/>
      <c r="T71" s="123"/>
      <c r="U71" s="123"/>
      <c r="V71" s="123"/>
      <c r="W71" s="123"/>
      <c r="X71" s="123"/>
      <c r="Y71" s="123"/>
      <c r="Z71" s="123"/>
      <c r="AA71" s="123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6">
    <mergeCell ref="I3:P3"/>
    <mergeCell ref="V3:W3"/>
    <mergeCell ref="I4:J4"/>
    <mergeCell ref="K4:L4"/>
    <mergeCell ref="M4:N4"/>
    <mergeCell ref="O4:P4"/>
  </mergeCells>
  <conditionalFormatting sqref="A59:AA63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8" activeCellId="0" sqref="I28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6" min="3" style="66" width="10.62"/>
    <col collapsed="false" customWidth="true" hidden="false" outlineLevel="0" max="7" min="7" style="66" width="14.74"/>
    <col collapsed="false" customWidth="true" hidden="false" outlineLevel="0" max="8" min="8" style="66" width="18.99"/>
    <col collapsed="false" customWidth="true" hidden="false" outlineLevel="0" max="9" min="9" style="66" width="24.49"/>
    <col collapsed="false" customWidth="true" hidden="false" outlineLevel="0" max="10" min="10" style="7" width="5.99"/>
    <col collapsed="false" customWidth="true" hidden="false" outlineLevel="0" max="11" min="11" style="7" width="11.75"/>
    <col collapsed="false" customWidth="true" hidden="false" outlineLevel="0" max="16" min="12" style="66" width="5.62"/>
    <col collapsed="false" customWidth="true" hidden="false" outlineLevel="0" max="19" min="17" style="66" width="5.87"/>
    <col collapsed="false" customWidth="true" hidden="true" outlineLevel="0" max="20" min="20" style="66" width="3.37"/>
    <col collapsed="false" customWidth="true" hidden="false" outlineLevel="0" max="21" min="21" style="163" width="5.49"/>
    <col collapsed="false" customWidth="true" hidden="false" outlineLevel="0" max="25" min="22" style="66" width="8.99"/>
    <col collapsed="false" customWidth="true" hidden="false" outlineLevel="0" max="26" min="26" style="66" width="4.75"/>
    <col collapsed="false" customWidth="false" hidden="false" outlineLevel="0" max="257" min="27" style="66" width="10.87"/>
  </cols>
  <sheetData>
    <row r="1" customFormat="false" ht="20.25" hidden="false" customHeight="true" outlineLevel="0" collapsed="false">
      <c r="A1" s="1"/>
      <c r="B1" s="1"/>
      <c r="C1" s="67" t="s">
        <v>124</v>
      </c>
      <c r="D1" s="67"/>
      <c r="E1" s="67"/>
      <c r="F1" s="67"/>
      <c r="G1" s="67"/>
      <c r="H1" s="67"/>
      <c r="I1" s="67"/>
      <c r="J1" s="259" t="s">
        <v>125</v>
      </c>
      <c r="K1" s="68"/>
      <c r="L1" s="69"/>
      <c r="M1" s="69"/>
      <c r="N1" s="69"/>
      <c r="O1" s="69"/>
      <c r="P1" s="69"/>
      <c r="Q1" s="69"/>
      <c r="R1" s="69"/>
      <c r="S1" s="69"/>
      <c r="T1" s="69"/>
      <c r="U1" s="257"/>
      <c r="V1" s="69"/>
      <c r="W1" s="69"/>
      <c r="X1" s="69"/>
      <c r="Y1" s="69"/>
      <c r="Z1" s="69"/>
      <c r="AA1" s="69"/>
    </row>
    <row r="2" customFormat="false" ht="20.25" hidden="false" customHeight="true" outlineLevel="0" collapsed="false">
      <c r="A2" s="68"/>
      <c r="B2" s="1"/>
      <c r="H2" s="123"/>
      <c r="I2" s="123"/>
      <c r="J2" s="68"/>
      <c r="K2" s="1"/>
    </row>
    <row r="3" customFormat="false" ht="20.25" hidden="false" customHeight="true" outlineLevel="0" collapsed="false">
      <c r="A3" s="70"/>
      <c r="B3" s="71"/>
      <c r="C3" s="70"/>
      <c r="D3" s="71"/>
      <c r="E3" s="71"/>
      <c r="F3" s="71"/>
      <c r="G3" s="70"/>
      <c r="H3" s="260"/>
      <c r="I3" s="261" t="s">
        <v>126</v>
      </c>
      <c r="J3" s="70"/>
      <c r="K3" s="71"/>
      <c r="L3" s="28" t="s">
        <v>127</v>
      </c>
      <c r="M3" s="28"/>
      <c r="N3" s="28"/>
      <c r="O3" s="28"/>
      <c r="P3" s="28"/>
      <c r="Q3" s="262" t="s">
        <v>128</v>
      </c>
      <c r="R3" s="262"/>
      <c r="S3" s="262"/>
      <c r="T3" s="263"/>
      <c r="U3" s="264"/>
      <c r="V3" s="121"/>
      <c r="W3" s="121"/>
      <c r="X3" s="121"/>
      <c r="Y3" s="121"/>
    </row>
    <row r="4" s="7" customFormat="true" ht="20.25" hidden="false" customHeight="true" outlineLevel="0" collapsed="false">
      <c r="A4" s="74"/>
      <c r="C4" s="77" t="s">
        <v>129</v>
      </c>
      <c r="D4" s="77"/>
      <c r="E4" s="77"/>
      <c r="F4" s="77"/>
      <c r="G4" s="75" t="s">
        <v>72</v>
      </c>
      <c r="H4" s="78" t="s">
        <v>130</v>
      </c>
      <c r="I4" s="206" t="s">
        <v>131</v>
      </c>
      <c r="J4" s="74"/>
      <c r="L4" s="265"/>
      <c r="M4" s="266"/>
      <c r="N4" s="266"/>
      <c r="O4" s="266"/>
      <c r="P4" s="267" t="s">
        <v>132</v>
      </c>
      <c r="Q4" s="268" t="s">
        <v>133</v>
      </c>
      <c r="S4" s="269" t="s">
        <v>134</v>
      </c>
      <c r="T4" s="130"/>
      <c r="U4" s="270"/>
      <c r="V4" s="271" t="s">
        <v>135</v>
      </c>
      <c r="W4" s="19"/>
      <c r="X4" s="19"/>
      <c r="Y4" s="19"/>
      <c r="AA4" s="74"/>
    </row>
    <row r="5" s="7" customFormat="true" ht="20.25" hidden="false" customHeight="true" outlineLevel="0" collapsed="false">
      <c r="A5" s="79" t="s">
        <v>6</v>
      </c>
      <c r="C5" s="27" t="s">
        <v>136</v>
      </c>
      <c r="D5" s="27" t="s">
        <v>137</v>
      </c>
      <c r="E5" s="27" t="s">
        <v>138</v>
      </c>
      <c r="F5" s="27" t="s">
        <v>139</v>
      </c>
      <c r="G5" s="74"/>
      <c r="H5" s="204"/>
      <c r="I5" s="206" t="s">
        <v>140</v>
      </c>
      <c r="J5" s="79" t="s">
        <v>6</v>
      </c>
      <c r="L5" s="70"/>
      <c r="M5" s="70"/>
      <c r="N5" s="70"/>
      <c r="O5" s="70"/>
      <c r="P5" s="70"/>
      <c r="Q5" s="70" t="s">
        <v>141</v>
      </c>
      <c r="R5" s="70"/>
      <c r="S5" s="73"/>
      <c r="T5" s="19"/>
      <c r="U5" s="270"/>
      <c r="V5" s="10"/>
      <c r="W5" s="19"/>
      <c r="X5" s="19"/>
      <c r="Y5" s="19"/>
      <c r="AA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84" t="s">
        <v>142</v>
      </c>
      <c r="D6" s="84" t="s">
        <v>142</v>
      </c>
      <c r="E6" s="84" t="s">
        <v>143</v>
      </c>
      <c r="F6" s="84" t="s">
        <v>143</v>
      </c>
      <c r="G6" s="84" t="s">
        <v>144</v>
      </c>
      <c r="H6" s="272" t="s">
        <v>144</v>
      </c>
      <c r="I6" s="272" t="s">
        <v>144</v>
      </c>
      <c r="J6" s="167" t="s">
        <v>9</v>
      </c>
      <c r="K6" s="81" t="s">
        <v>10</v>
      </c>
      <c r="L6" s="75" t="s">
        <v>145</v>
      </c>
      <c r="M6" s="75" t="s">
        <v>146</v>
      </c>
      <c r="N6" s="75" t="s">
        <v>147</v>
      </c>
      <c r="O6" s="75" t="s">
        <v>148</v>
      </c>
      <c r="P6" s="75" t="s">
        <v>149</v>
      </c>
      <c r="Q6" s="75" t="s">
        <v>145</v>
      </c>
      <c r="R6" s="75" t="s">
        <v>146</v>
      </c>
      <c r="S6" s="78" t="s">
        <v>147</v>
      </c>
      <c r="T6" s="19"/>
      <c r="U6" s="273" t="s">
        <v>145</v>
      </c>
      <c r="V6" s="271" t="s">
        <v>150</v>
      </c>
      <c r="W6" s="19"/>
      <c r="X6" s="19"/>
      <c r="Y6" s="19"/>
      <c r="AA6" s="74"/>
    </row>
    <row r="7" s="92" customFormat="true" ht="20.25" hidden="false" customHeight="true" outlineLevel="0" collapsed="false">
      <c r="A7" s="14" t="n">
        <v>1</v>
      </c>
      <c r="B7" s="36" t="s">
        <v>15</v>
      </c>
      <c r="C7" s="274" t="n">
        <v>9.42</v>
      </c>
      <c r="D7" s="275" t="s">
        <v>93</v>
      </c>
      <c r="E7" s="276" t="n">
        <v>22800</v>
      </c>
      <c r="F7" s="276" t="n">
        <v>26700</v>
      </c>
      <c r="G7" s="276" t="n">
        <v>540</v>
      </c>
      <c r="H7" s="91" t="n">
        <v>35072371</v>
      </c>
      <c r="I7" s="277" t="s">
        <v>93</v>
      </c>
      <c r="J7" s="14" t="n">
        <v>1</v>
      </c>
      <c r="K7" s="36" t="s">
        <v>15</v>
      </c>
      <c r="L7" s="278" t="s">
        <v>151</v>
      </c>
      <c r="M7" s="278"/>
      <c r="N7" s="278"/>
      <c r="O7" s="278"/>
      <c r="P7" s="278"/>
      <c r="Q7" s="278"/>
      <c r="R7" s="278"/>
      <c r="S7" s="278"/>
      <c r="T7" s="279" t="s">
        <v>152</v>
      </c>
      <c r="U7" s="270"/>
      <c r="V7" s="271" t="s">
        <v>153</v>
      </c>
      <c r="W7" s="19"/>
      <c r="X7" s="19"/>
      <c r="Y7" s="19"/>
      <c r="AA7" s="280" t="s">
        <v>125</v>
      </c>
    </row>
    <row r="8" s="92" customFormat="true" ht="20.25" hidden="false" customHeight="true" outlineLevel="0" collapsed="false">
      <c r="A8" s="47" t="n">
        <v>2</v>
      </c>
      <c r="B8" s="57" t="s">
        <v>16</v>
      </c>
      <c r="C8" s="281" t="n">
        <v>7.2</v>
      </c>
      <c r="D8" s="282" t="n">
        <v>15.8</v>
      </c>
      <c r="E8" s="283" t="n">
        <v>20800</v>
      </c>
      <c r="F8" s="283" t="n">
        <v>24800</v>
      </c>
      <c r="G8" s="283" t="n">
        <v>540</v>
      </c>
      <c r="H8" s="96" t="n">
        <v>9315830</v>
      </c>
      <c r="I8" s="96" t="n">
        <v>527309</v>
      </c>
      <c r="J8" s="47" t="n">
        <v>2</v>
      </c>
      <c r="K8" s="57" t="s">
        <v>16</v>
      </c>
      <c r="L8" s="284" t="s">
        <v>151</v>
      </c>
      <c r="M8" s="103"/>
      <c r="N8" s="103"/>
      <c r="O8" s="103"/>
      <c r="P8" s="103"/>
      <c r="Q8" s="250"/>
      <c r="R8" s="285" t="s">
        <v>151</v>
      </c>
      <c r="S8" s="285"/>
      <c r="T8" s="286" t="s">
        <v>154</v>
      </c>
      <c r="U8" s="273" t="s">
        <v>146</v>
      </c>
      <c r="V8" s="271" t="s">
        <v>155</v>
      </c>
      <c r="W8" s="19"/>
      <c r="X8" s="19"/>
      <c r="Y8" s="19"/>
      <c r="AA8" s="280" t="s">
        <v>125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281" t="n">
        <v>8.3</v>
      </c>
      <c r="D9" s="282" t="n">
        <v>19.5</v>
      </c>
      <c r="E9" s="283" t="n">
        <v>25200</v>
      </c>
      <c r="F9" s="283" t="n">
        <v>22000</v>
      </c>
      <c r="G9" s="283" t="n">
        <v>540</v>
      </c>
      <c r="H9" s="96" t="n">
        <v>17609697</v>
      </c>
      <c r="I9" s="96" t="n">
        <v>910102</v>
      </c>
      <c r="J9" s="47" t="n">
        <v>3</v>
      </c>
      <c r="K9" s="57" t="s">
        <v>17</v>
      </c>
      <c r="L9" s="284" t="s">
        <v>151</v>
      </c>
      <c r="M9" s="103"/>
      <c r="N9" s="103"/>
      <c r="O9" s="103"/>
      <c r="P9" s="103"/>
      <c r="Q9" s="285"/>
      <c r="R9" s="285" t="s">
        <v>151</v>
      </c>
      <c r="S9" s="285"/>
      <c r="T9" s="286" t="s">
        <v>156</v>
      </c>
      <c r="U9" s="270"/>
      <c r="V9" s="271" t="s">
        <v>153</v>
      </c>
      <c r="W9" s="19"/>
      <c r="X9" s="19"/>
      <c r="Y9" s="19"/>
      <c r="AA9" s="280" t="s">
        <v>125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281"/>
      <c r="D10" s="282"/>
      <c r="E10" s="283"/>
      <c r="F10" s="283"/>
      <c r="G10" s="283"/>
      <c r="H10" s="96"/>
      <c r="I10" s="96"/>
      <c r="J10" s="47"/>
      <c r="K10" s="22"/>
      <c r="L10" s="284"/>
      <c r="M10" s="103"/>
      <c r="N10" s="103"/>
      <c r="O10" s="103"/>
      <c r="P10" s="103"/>
      <c r="Q10" s="285"/>
      <c r="R10" s="285"/>
      <c r="S10" s="285"/>
      <c r="T10" s="286" t="s">
        <v>157</v>
      </c>
      <c r="U10" s="273" t="s">
        <v>147</v>
      </c>
      <c r="V10" s="271" t="s">
        <v>158</v>
      </c>
      <c r="W10" s="19"/>
      <c r="X10" s="19"/>
      <c r="Y10" s="19"/>
      <c r="AA10" s="280" t="s">
        <v>125</v>
      </c>
    </row>
    <row r="11" s="92" customFormat="true" ht="20.25" hidden="false" customHeight="true" outlineLevel="0" collapsed="false">
      <c r="A11" s="58" t="n">
        <v>5</v>
      </c>
      <c r="B11" s="59" t="s">
        <v>19</v>
      </c>
      <c r="C11" s="287"/>
      <c r="D11" s="288"/>
      <c r="E11" s="289"/>
      <c r="F11" s="289"/>
      <c r="G11" s="289"/>
      <c r="H11" s="64"/>
      <c r="I11" s="64"/>
      <c r="J11" s="58"/>
      <c r="K11" s="59"/>
      <c r="L11" s="290"/>
      <c r="M11" s="117"/>
      <c r="N11" s="117"/>
      <c r="O11" s="117"/>
      <c r="P11" s="117"/>
      <c r="Q11" s="291"/>
      <c r="R11" s="291"/>
      <c r="S11" s="291"/>
      <c r="T11" s="286" t="s">
        <v>159</v>
      </c>
      <c r="U11" s="273" t="s">
        <v>148</v>
      </c>
      <c r="V11" s="292" t="s">
        <v>160</v>
      </c>
      <c r="W11" s="19"/>
      <c r="X11" s="19"/>
      <c r="Y11" s="19"/>
      <c r="AA11" s="280" t="s">
        <v>125</v>
      </c>
    </row>
    <row r="12" s="92" customFormat="true" ht="20.25" hidden="false" customHeight="true" outlineLevel="0" collapsed="false">
      <c r="A12" s="47" t="n">
        <v>6</v>
      </c>
      <c r="B12" s="57" t="s">
        <v>20</v>
      </c>
      <c r="C12" s="281"/>
      <c r="D12" s="282"/>
      <c r="E12" s="283"/>
      <c r="F12" s="283"/>
      <c r="G12" s="283"/>
      <c r="H12" s="96"/>
      <c r="I12" s="96"/>
      <c r="J12" s="47"/>
      <c r="K12" s="22"/>
      <c r="L12" s="284"/>
      <c r="M12" s="103"/>
      <c r="N12" s="103"/>
      <c r="O12" s="103"/>
      <c r="P12" s="103"/>
      <c r="Q12" s="285"/>
      <c r="R12" s="285"/>
      <c r="S12" s="285"/>
      <c r="T12" s="286" t="s">
        <v>161</v>
      </c>
      <c r="U12" s="273" t="s">
        <v>149</v>
      </c>
      <c r="V12" s="292" t="s">
        <v>70</v>
      </c>
      <c r="W12" s="19"/>
      <c r="X12" s="19"/>
      <c r="Y12" s="19"/>
      <c r="AA12" s="280" t="s">
        <v>125</v>
      </c>
    </row>
    <row r="13" customFormat="false" ht="20.25" hidden="false" customHeight="true" outlineLevel="0" collapsed="false">
      <c r="A13" s="47" t="n">
        <v>7</v>
      </c>
      <c r="B13" s="48" t="s">
        <v>21</v>
      </c>
      <c r="C13" s="281"/>
      <c r="D13" s="282"/>
      <c r="E13" s="283"/>
      <c r="F13" s="283"/>
      <c r="G13" s="283"/>
      <c r="H13" s="96"/>
      <c r="I13" s="96"/>
      <c r="J13" s="47"/>
      <c r="K13" s="22"/>
      <c r="L13" s="284"/>
      <c r="M13" s="103"/>
      <c r="N13" s="103"/>
      <c r="O13" s="103"/>
      <c r="P13" s="103"/>
      <c r="Q13" s="285"/>
      <c r="R13" s="285"/>
      <c r="S13" s="285"/>
      <c r="T13" s="286" t="s">
        <v>162</v>
      </c>
      <c r="U13" s="270"/>
      <c r="V13" s="19"/>
      <c r="W13" s="19"/>
      <c r="X13" s="19"/>
      <c r="Y13" s="19"/>
      <c r="Z13" s="92"/>
      <c r="AA13" s="280" t="s">
        <v>125</v>
      </c>
    </row>
    <row r="14" customFormat="false" ht="20.25" hidden="false" customHeight="true" outlineLevel="0" collapsed="false">
      <c r="A14" s="47" t="n">
        <v>8</v>
      </c>
      <c r="B14" s="48" t="s">
        <v>22</v>
      </c>
      <c r="C14" s="281"/>
      <c r="D14" s="282"/>
      <c r="E14" s="283"/>
      <c r="F14" s="283"/>
      <c r="G14" s="283"/>
      <c r="H14" s="96"/>
      <c r="I14" s="96"/>
      <c r="J14" s="47"/>
      <c r="K14" s="22"/>
      <c r="L14" s="284"/>
      <c r="M14" s="103"/>
      <c r="N14" s="103"/>
      <c r="O14" s="103"/>
      <c r="P14" s="103"/>
      <c r="Q14" s="285"/>
      <c r="R14" s="285"/>
      <c r="S14" s="285"/>
      <c r="T14" s="286" t="s">
        <v>163</v>
      </c>
      <c r="U14" s="270"/>
      <c r="V14" s="19"/>
      <c r="W14" s="19"/>
      <c r="X14" s="19"/>
      <c r="Y14" s="19"/>
      <c r="Z14" s="92"/>
      <c r="AA14" s="280" t="s">
        <v>125</v>
      </c>
    </row>
    <row r="15" customFormat="false" ht="20.25" hidden="false" customHeight="true" outlineLevel="0" collapsed="false">
      <c r="A15" s="47" t="n">
        <v>9</v>
      </c>
      <c r="B15" s="48" t="s">
        <v>23</v>
      </c>
      <c r="C15" s="281"/>
      <c r="D15" s="282"/>
      <c r="E15" s="283"/>
      <c r="F15" s="283"/>
      <c r="G15" s="283"/>
      <c r="H15" s="96"/>
      <c r="I15" s="96"/>
      <c r="J15" s="47"/>
      <c r="K15" s="22"/>
      <c r="L15" s="284"/>
      <c r="M15" s="103"/>
      <c r="N15" s="103"/>
      <c r="O15" s="103"/>
      <c r="P15" s="103"/>
      <c r="Q15" s="285"/>
      <c r="R15" s="285"/>
      <c r="S15" s="285"/>
      <c r="T15" s="286" t="s">
        <v>164</v>
      </c>
      <c r="U15" s="270"/>
      <c r="V15" s="292" t="s">
        <v>165</v>
      </c>
      <c r="W15" s="19"/>
      <c r="X15" s="19"/>
      <c r="Y15" s="19"/>
      <c r="Z15" s="92"/>
      <c r="AA15" s="280" t="s">
        <v>125</v>
      </c>
    </row>
    <row r="16" customFormat="false" ht="20.25" hidden="false" customHeight="true" outlineLevel="0" collapsed="false">
      <c r="A16" s="47" t="n">
        <v>10</v>
      </c>
      <c r="B16" s="48" t="s">
        <v>24</v>
      </c>
      <c r="C16" s="281" t="n">
        <v>8.4</v>
      </c>
      <c r="D16" s="282" t="n">
        <v>15.4</v>
      </c>
      <c r="E16" s="283" t="n">
        <v>28200</v>
      </c>
      <c r="F16" s="283" t="n">
        <v>21800</v>
      </c>
      <c r="G16" s="283" t="n">
        <v>540</v>
      </c>
      <c r="H16" s="64" t="n">
        <v>12589826</v>
      </c>
      <c r="I16" s="64" t="n">
        <v>705138</v>
      </c>
      <c r="J16" s="58" t="n">
        <v>4</v>
      </c>
      <c r="K16" s="59" t="s">
        <v>18</v>
      </c>
      <c r="L16" s="290" t="s">
        <v>151</v>
      </c>
      <c r="M16" s="117"/>
      <c r="N16" s="117"/>
      <c r="O16" s="117"/>
      <c r="P16" s="117"/>
      <c r="Q16" s="291"/>
      <c r="R16" s="291" t="s">
        <v>151</v>
      </c>
      <c r="S16" s="291"/>
      <c r="T16" s="286" t="s">
        <v>166</v>
      </c>
      <c r="U16" s="270"/>
      <c r="V16" s="2"/>
      <c r="W16" s="19"/>
      <c r="X16" s="19"/>
      <c r="Y16" s="19"/>
      <c r="Z16" s="92"/>
      <c r="AA16" s="280" t="s">
        <v>125</v>
      </c>
    </row>
    <row r="17" customFormat="false" ht="20.25" hidden="false" customHeight="true" outlineLevel="0" collapsed="false">
      <c r="A17" s="14" t="n">
        <v>11</v>
      </c>
      <c r="B17" s="36" t="s">
        <v>25</v>
      </c>
      <c r="C17" s="274" t="n">
        <v>9.42</v>
      </c>
      <c r="D17" s="275" t="n">
        <v>22</v>
      </c>
      <c r="E17" s="276" t="n">
        <v>30000</v>
      </c>
      <c r="F17" s="276" t="n">
        <v>29200</v>
      </c>
      <c r="G17" s="276" t="n">
        <v>540</v>
      </c>
      <c r="H17" s="96" t="n">
        <v>5283368</v>
      </c>
      <c r="I17" s="96" t="n">
        <v>281748</v>
      </c>
      <c r="J17" s="47" t="n">
        <v>5</v>
      </c>
      <c r="K17" s="57" t="s">
        <v>19</v>
      </c>
      <c r="L17" s="284" t="s">
        <v>151</v>
      </c>
      <c r="M17" s="103"/>
      <c r="N17" s="103"/>
      <c r="O17" s="103"/>
      <c r="P17" s="103"/>
      <c r="Q17" s="285"/>
      <c r="R17" s="285" t="s">
        <v>151</v>
      </c>
      <c r="S17" s="285"/>
      <c r="T17" s="279" t="s">
        <v>167</v>
      </c>
      <c r="U17" s="273" t="s">
        <v>145</v>
      </c>
      <c r="V17" s="271" t="s">
        <v>168</v>
      </c>
      <c r="W17" s="19"/>
      <c r="X17" s="19"/>
      <c r="Y17" s="19"/>
      <c r="Z17" s="92"/>
      <c r="AA17" s="280" t="s">
        <v>125</v>
      </c>
    </row>
    <row r="18" customFormat="false" ht="20.25" hidden="false" customHeight="true" outlineLevel="0" collapsed="false">
      <c r="A18" s="47" t="n">
        <v>12</v>
      </c>
      <c r="B18" s="48" t="s">
        <v>26</v>
      </c>
      <c r="C18" s="281" t="n">
        <v>9.2</v>
      </c>
      <c r="D18" s="282" t="n">
        <v>22</v>
      </c>
      <c r="E18" s="283" t="n">
        <v>26700</v>
      </c>
      <c r="F18" s="283" t="n">
        <v>26000</v>
      </c>
      <c r="G18" s="283" t="n">
        <v>540</v>
      </c>
      <c r="H18" s="96" t="n">
        <v>5291823</v>
      </c>
      <c r="I18" s="96" t="n">
        <v>263840</v>
      </c>
      <c r="J18" s="47" t="n">
        <v>6</v>
      </c>
      <c r="K18" s="48" t="s">
        <v>20</v>
      </c>
      <c r="L18" s="284" t="s">
        <v>151</v>
      </c>
      <c r="M18" s="103"/>
      <c r="N18" s="103"/>
      <c r="O18" s="103"/>
      <c r="P18" s="103"/>
      <c r="Q18" s="285"/>
      <c r="R18" s="285" t="s">
        <v>151</v>
      </c>
      <c r="S18" s="285"/>
      <c r="T18" s="286" t="s">
        <v>169</v>
      </c>
      <c r="U18" s="273" t="s">
        <v>146</v>
      </c>
      <c r="V18" s="271" t="s">
        <v>170</v>
      </c>
      <c r="W18" s="19"/>
      <c r="X18" s="19"/>
      <c r="Y18" s="19"/>
      <c r="Z18" s="92"/>
      <c r="AA18" s="280" t="s">
        <v>125</v>
      </c>
    </row>
    <row r="19" customFormat="false" ht="20.25" hidden="false" customHeight="true" outlineLevel="0" collapsed="false">
      <c r="A19" s="47" t="n">
        <v>13</v>
      </c>
      <c r="B19" s="48" t="s">
        <v>27</v>
      </c>
      <c r="C19" s="281" t="n">
        <v>8.3</v>
      </c>
      <c r="D19" s="282" t="n">
        <v>35</v>
      </c>
      <c r="E19" s="283" t="n">
        <v>28500</v>
      </c>
      <c r="F19" s="283" t="n">
        <v>26000</v>
      </c>
      <c r="G19" s="283" t="n">
        <v>540</v>
      </c>
      <c r="H19" s="96" t="n">
        <v>3751184</v>
      </c>
      <c r="I19" s="96" t="n">
        <v>206174</v>
      </c>
      <c r="J19" s="47" t="n">
        <v>7</v>
      </c>
      <c r="K19" s="48" t="s">
        <v>21</v>
      </c>
      <c r="L19" s="284" t="s">
        <v>151</v>
      </c>
      <c r="M19" s="103"/>
      <c r="N19" s="103"/>
      <c r="O19" s="103"/>
      <c r="P19" s="103"/>
      <c r="Q19" s="285"/>
      <c r="R19" s="285" t="s">
        <v>151</v>
      </c>
      <c r="S19" s="285"/>
      <c r="T19" s="286" t="s">
        <v>171</v>
      </c>
      <c r="U19" s="270"/>
      <c r="V19" s="293" t="s">
        <v>172</v>
      </c>
      <c r="W19" s="19"/>
      <c r="X19" s="19"/>
      <c r="Y19" s="19"/>
      <c r="Z19" s="92"/>
      <c r="AA19" s="280" t="s">
        <v>125</v>
      </c>
    </row>
    <row r="20" customFormat="false" ht="20.25" hidden="false" customHeight="true" outlineLevel="0" collapsed="false">
      <c r="A20" s="74"/>
      <c r="B20" s="48" t="s">
        <v>28</v>
      </c>
      <c r="C20" s="294" t="n">
        <v>9.05</v>
      </c>
      <c r="D20" s="282" t="n">
        <v>12</v>
      </c>
      <c r="E20" s="283" t="n">
        <v>28000</v>
      </c>
      <c r="F20" s="283" t="n">
        <v>29600</v>
      </c>
      <c r="G20" s="283" t="n">
        <v>540</v>
      </c>
      <c r="H20" s="96" t="n">
        <v>3228804</v>
      </c>
      <c r="I20" s="96" t="n">
        <v>171946</v>
      </c>
      <c r="J20" s="74" t="n">
        <v>8</v>
      </c>
      <c r="K20" s="48" t="s">
        <v>22</v>
      </c>
      <c r="L20" s="103" t="s">
        <v>151</v>
      </c>
      <c r="M20" s="103"/>
      <c r="N20" s="103"/>
      <c r="O20" s="103"/>
      <c r="P20" s="103"/>
      <c r="Q20" s="295"/>
      <c r="R20" s="295" t="s">
        <v>151</v>
      </c>
      <c r="S20" s="105"/>
      <c r="T20" s="170"/>
      <c r="U20" s="273" t="s">
        <v>147</v>
      </c>
      <c r="V20" s="271" t="s">
        <v>70</v>
      </c>
      <c r="W20" s="19"/>
      <c r="X20" s="19"/>
      <c r="Y20" s="19"/>
      <c r="Z20" s="92"/>
      <c r="AA20" s="280" t="s">
        <v>125</v>
      </c>
    </row>
    <row r="21" customFormat="false" ht="20.25" hidden="false" customHeight="true" outlineLevel="0" collapsed="false">
      <c r="A21" s="74"/>
      <c r="C21" s="105" t="n">
        <v>7.3</v>
      </c>
      <c r="D21" s="296" t="n">
        <v>23</v>
      </c>
      <c r="E21" s="297" t="n">
        <v>28800</v>
      </c>
      <c r="F21" s="297" t="n">
        <v>20400</v>
      </c>
      <c r="G21" s="297" t="n">
        <v>540</v>
      </c>
      <c r="H21" s="105" t="n">
        <v>3427465</v>
      </c>
      <c r="I21" s="105" t="n">
        <v>181731</v>
      </c>
      <c r="J21" s="74" t="n">
        <v>9</v>
      </c>
      <c r="K21" s="298" t="s">
        <v>23</v>
      </c>
      <c r="L21" s="103" t="s">
        <v>151</v>
      </c>
      <c r="M21" s="103"/>
      <c r="N21" s="103"/>
      <c r="O21" s="103"/>
      <c r="P21" s="103"/>
      <c r="Q21" s="295"/>
      <c r="R21" s="295" t="s">
        <v>151</v>
      </c>
      <c r="S21" s="105"/>
      <c r="T21" s="121"/>
      <c r="U21" s="270"/>
      <c r="V21" s="10"/>
      <c r="W21" s="19"/>
      <c r="X21" s="19"/>
      <c r="Y21" s="19"/>
      <c r="Z21" s="92"/>
      <c r="AA21" s="121"/>
    </row>
    <row r="22" customFormat="false" ht="20.25" hidden="false" customHeight="true" outlineLevel="0" collapsed="false">
      <c r="A22" s="47" t="n">
        <v>14</v>
      </c>
      <c r="B22" s="48" t="s">
        <v>29</v>
      </c>
      <c r="C22" s="281" t="n">
        <v>8.5</v>
      </c>
      <c r="D22" s="282" t="n">
        <v>3</v>
      </c>
      <c r="E22" s="283" t="n">
        <v>30000</v>
      </c>
      <c r="F22" s="283" t="n">
        <v>33400</v>
      </c>
      <c r="G22" s="283" t="n">
        <v>540</v>
      </c>
      <c r="H22" s="96" t="n">
        <v>8081409</v>
      </c>
      <c r="I22" s="96" t="n">
        <v>479886</v>
      </c>
      <c r="J22" s="47" t="n">
        <v>10</v>
      </c>
      <c r="K22" s="48" t="s">
        <v>24</v>
      </c>
      <c r="L22" s="284" t="s">
        <v>151</v>
      </c>
      <c r="M22" s="103"/>
      <c r="N22" s="103"/>
      <c r="O22" s="103"/>
      <c r="P22" s="103"/>
      <c r="Q22" s="285" t="s">
        <v>151</v>
      </c>
      <c r="R22" s="285"/>
      <c r="S22" s="285"/>
      <c r="T22" s="286" t="s">
        <v>173</v>
      </c>
      <c r="U22" s="264"/>
      <c r="V22" s="121"/>
      <c r="W22" s="121"/>
      <c r="X22" s="121"/>
      <c r="Y22" s="121"/>
      <c r="Z22" s="92"/>
      <c r="AA22" s="121"/>
    </row>
    <row r="23" customFormat="false" ht="20.25" hidden="false" customHeight="true" outlineLevel="0" collapsed="false">
      <c r="A23" s="47" t="n">
        <v>15</v>
      </c>
      <c r="B23" s="48" t="s">
        <v>30</v>
      </c>
      <c r="C23" s="281" t="n">
        <v>7.3</v>
      </c>
      <c r="D23" s="282" t="n">
        <v>18.6</v>
      </c>
      <c r="E23" s="283" t="n">
        <v>23400</v>
      </c>
      <c r="F23" s="283" t="n">
        <v>22000</v>
      </c>
      <c r="G23" s="283" t="n">
        <v>540</v>
      </c>
      <c r="H23" s="96" t="n">
        <v>5902560</v>
      </c>
      <c r="I23" s="96" t="n">
        <v>326026</v>
      </c>
      <c r="J23" s="47" t="n">
        <v>11</v>
      </c>
      <c r="K23" s="48" t="s">
        <v>25</v>
      </c>
      <c r="L23" s="284" t="s">
        <v>151</v>
      </c>
      <c r="M23" s="103"/>
      <c r="N23" s="103"/>
      <c r="O23" s="103"/>
      <c r="P23" s="103"/>
      <c r="Q23" s="285"/>
      <c r="R23" s="285" t="s">
        <v>151</v>
      </c>
      <c r="S23" s="285"/>
      <c r="T23" s="286" t="s">
        <v>152</v>
      </c>
      <c r="U23" s="264"/>
      <c r="V23" s="121"/>
      <c r="W23" s="121"/>
      <c r="X23" s="121"/>
      <c r="Y23" s="121"/>
      <c r="Z23" s="92"/>
      <c r="AA23" s="121"/>
    </row>
    <row r="24" customFormat="false" ht="20.25" hidden="false" customHeight="true" outlineLevel="0" collapsed="false">
      <c r="A24" s="14" t="n">
        <v>16</v>
      </c>
      <c r="B24" s="36" t="s">
        <v>31</v>
      </c>
      <c r="C24" s="274" t="n">
        <v>8.5</v>
      </c>
      <c r="D24" s="275" t="n">
        <v>19</v>
      </c>
      <c r="E24" s="276" t="n">
        <v>26900</v>
      </c>
      <c r="F24" s="276" t="n">
        <v>26000</v>
      </c>
      <c r="G24" s="276" t="n">
        <v>540</v>
      </c>
      <c r="H24" s="91" t="n">
        <v>3001446</v>
      </c>
      <c r="I24" s="91" t="n">
        <v>133763</v>
      </c>
      <c r="J24" s="14" t="n">
        <v>12</v>
      </c>
      <c r="K24" s="36" t="s">
        <v>26</v>
      </c>
      <c r="L24" s="278" t="s">
        <v>151</v>
      </c>
      <c r="M24" s="299"/>
      <c r="N24" s="299"/>
      <c r="O24" s="299"/>
      <c r="P24" s="299"/>
      <c r="Q24" s="131"/>
      <c r="R24" s="300" t="s">
        <v>151</v>
      </c>
      <c r="S24" s="300"/>
      <c r="T24" s="279" t="s">
        <v>174</v>
      </c>
      <c r="U24" s="264"/>
      <c r="V24" s="121"/>
      <c r="W24" s="121"/>
      <c r="X24" s="121"/>
      <c r="Y24" s="121"/>
      <c r="Z24" s="92"/>
      <c r="AA24" s="121"/>
    </row>
    <row r="25" customFormat="false" ht="20.25" hidden="false" customHeight="true" outlineLevel="0" collapsed="false">
      <c r="A25" s="47" t="n">
        <v>17</v>
      </c>
      <c r="B25" s="48" t="s">
        <v>32</v>
      </c>
      <c r="C25" s="281" t="n">
        <v>8.8</v>
      </c>
      <c r="D25" s="282" t="n">
        <v>28</v>
      </c>
      <c r="E25" s="283" t="n">
        <v>25500</v>
      </c>
      <c r="F25" s="283" t="n">
        <v>26200</v>
      </c>
      <c r="G25" s="283" t="n">
        <v>540</v>
      </c>
      <c r="H25" s="96" t="n">
        <v>4208090</v>
      </c>
      <c r="I25" s="96" t="n">
        <v>233666</v>
      </c>
      <c r="J25" s="47" t="n">
        <v>13</v>
      </c>
      <c r="K25" s="57" t="s">
        <v>27</v>
      </c>
      <c r="L25" s="284" t="s">
        <v>151</v>
      </c>
      <c r="M25" s="103"/>
      <c r="N25" s="103"/>
      <c r="O25" s="103"/>
      <c r="P25" s="103"/>
      <c r="Q25" s="285"/>
      <c r="R25" s="285" t="s">
        <v>151</v>
      </c>
      <c r="S25" s="285"/>
      <c r="T25" s="286" t="s">
        <v>175</v>
      </c>
      <c r="U25" s="264"/>
      <c r="V25" s="121"/>
      <c r="W25" s="121"/>
      <c r="X25" s="121"/>
      <c r="Y25" s="121"/>
      <c r="Z25" s="92"/>
      <c r="AA25" s="121"/>
    </row>
    <row r="26" customFormat="false" ht="20.25" hidden="false" customHeight="true" outlineLevel="0" collapsed="false">
      <c r="A26" s="47" t="n">
        <v>18</v>
      </c>
      <c r="B26" s="48" t="s">
        <v>33</v>
      </c>
      <c r="C26" s="281" t="s">
        <v>93</v>
      </c>
      <c r="D26" s="282" t="s">
        <v>93</v>
      </c>
      <c r="E26" s="283" t="s">
        <v>93</v>
      </c>
      <c r="F26" s="283" t="s">
        <v>93</v>
      </c>
      <c r="G26" s="283" t="s">
        <v>93</v>
      </c>
      <c r="H26" s="96" t="n">
        <v>116763873</v>
      </c>
      <c r="I26" s="96" t="n">
        <v>4421329</v>
      </c>
      <c r="J26" s="47"/>
      <c r="K26" s="57" t="s">
        <v>28</v>
      </c>
      <c r="L26" s="284"/>
      <c r="M26" s="103"/>
      <c r="N26" s="103"/>
      <c r="O26" s="103"/>
      <c r="P26" s="103"/>
      <c r="Q26" s="285"/>
      <c r="R26" s="285"/>
      <c r="S26" s="285"/>
      <c r="T26" s="286" t="s">
        <v>176</v>
      </c>
      <c r="U26" s="264"/>
      <c r="V26" s="121"/>
      <c r="W26" s="121"/>
      <c r="X26" s="121"/>
      <c r="Y26" s="121"/>
      <c r="Z26" s="92"/>
      <c r="AA26" s="121"/>
    </row>
    <row r="27" customFormat="false" ht="20.25" hidden="false" customHeight="true" outlineLevel="0" collapsed="false">
      <c r="A27" s="47" t="n">
        <v>19</v>
      </c>
      <c r="B27" s="48" t="s">
        <v>34</v>
      </c>
      <c r="C27" s="281"/>
      <c r="D27" s="282"/>
      <c r="E27" s="283"/>
      <c r="F27" s="283"/>
      <c r="G27" s="283"/>
      <c r="H27" s="96"/>
      <c r="I27" s="96"/>
      <c r="J27" s="47"/>
      <c r="K27" s="22"/>
      <c r="L27" s="284"/>
      <c r="M27" s="103"/>
      <c r="N27" s="103"/>
      <c r="O27" s="103"/>
      <c r="P27" s="103"/>
      <c r="Q27" s="285"/>
      <c r="R27" s="285"/>
      <c r="S27" s="285"/>
      <c r="T27" s="286" t="s">
        <v>177</v>
      </c>
      <c r="U27" s="264"/>
      <c r="V27" s="121"/>
      <c r="W27" s="121"/>
      <c r="X27" s="121"/>
      <c r="Y27" s="121"/>
      <c r="Z27" s="92"/>
      <c r="AA27" s="121"/>
    </row>
    <row r="28" customFormat="false" ht="20.25" hidden="false" customHeight="true" outlineLevel="0" collapsed="false">
      <c r="A28" s="47" t="n">
        <v>20</v>
      </c>
      <c r="B28" s="48" t="s">
        <v>35</v>
      </c>
      <c r="C28" s="287" t="n">
        <v>6.3</v>
      </c>
      <c r="D28" s="288" t="n">
        <v>9.8</v>
      </c>
      <c r="E28" s="289" t="n">
        <v>21400</v>
      </c>
      <c r="F28" s="289" t="n">
        <v>26800</v>
      </c>
      <c r="G28" s="289" t="n">
        <v>540</v>
      </c>
      <c r="H28" s="64" t="n">
        <v>1334279</v>
      </c>
      <c r="I28" s="64" t="n">
        <v>80740</v>
      </c>
      <c r="J28" s="58" t="n">
        <v>14</v>
      </c>
      <c r="K28" s="59" t="s">
        <v>29</v>
      </c>
      <c r="L28" s="290" t="s">
        <v>151</v>
      </c>
      <c r="M28" s="117"/>
      <c r="N28" s="117"/>
      <c r="O28" s="117"/>
      <c r="P28" s="117"/>
      <c r="Q28" s="291"/>
      <c r="R28" s="291" t="s">
        <v>151</v>
      </c>
      <c r="S28" s="291"/>
      <c r="T28" s="286" t="s">
        <v>174</v>
      </c>
      <c r="U28" s="264"/>
      <c r="V28" s="121"/>
      <c r="W28" s="121"/>
      <c r="X28" s="121"/>
      <c r="Y28" s="121"/>
      <c r="Z28" s="92"/>
      <c r="AA28" s="121"/>
    </row>
    <row r="29" customFormat="false" ht="20.25" hidden="false" customHeight="true" outlineLevel="0" collapsed="false">
      <c r="A29" s="14" t="n">
        <v>21</v>
      </c>
      <c r="B29" s="36" t="s">
        <v>36</v>
      </c>
      <c r="C29" s="281" t="n">
        <v>7.4</v>
      </c>
      <c r="D29" s="282" t="n">
        <v>29</v>
      </c>
      <c r="E29" s="283" t="n">
        <v>23500</v>
      </c>
      <c r="F29" s="283" t="n">
        <v>28000</v>
      </c>
      <c r="G29" s="283" t="n">
        <v>540</v>
      </c>
      <c r="H29" s="96" t="n">
        <v>1670276</v>
      </c>
      <c r="I29" s="96" t="n">
        <v>85565</v>
      </c>
      <c r="J29" s="47" t="n">
        <v>15</v>
      </c>
      <c r="K29" s="57" t="s">
        <v>30</v>
      </c>
      <c r="L29" s="284" t="s">
        <v>151</v>
      </c>
      <c r="M29" s="103"/>
      <c r="N29" s="103"/>
      <c r="O29" s="103"/>
      <c r="P29" s="103"/>
      <c r="Q29" s="285" t="s">
        <v>151</v>
      </c>
      <c r="R29" s="285"/>
      <c r="S29" s="285"/>
      <c r="T29" s="279" t="s">
        <v>178</v>
      </c>
      <c r="U29" s="264"/>
      <c r="V29" s="121"/>
      <c r="W29" s="121"/>
      <c r="X29" s="121"/>
      <c r="Y29" s="121"/>
      <c r="Z29" s="92"/>
      <c r="AA29" s="121"/>
    </row>
    <row r="30" customFormat="false" ht="20.25" hidden="false" customHeight="true" outlineLevel="0" collapsed="false">
      <c r="A30" s="47" t="n">
        <v>22</v>
      </c>
      <c r="B30" s="48" t="s">
        <v>37</v>
      </c>
      <c r="C30" s="281" t="n">
        <v>5.1</v>
      </c>
      <c r="D30" s="282" t="n">
        <v>24.6</v>
      </c>
      <c r="E30" s="283" t="n">
        <v>23100</v>
      </c>
      <c r="F30" s="283" t="n">
        <v>22500</v>
      </c>
      <c r="G30" s="283" t="n">
        <v>540</v>
      </c>
      <c r="H30" s="96" t="n">
        <v>992013</v>
      </c>
      <c r="I30" s="96" t="n">
        <v>50448</v>
      </c>
      <c r="J30" s="47" t="n">
        <v>16</v>
      </c>
      <c r="K30" s="48" t="s">
        <v>31</v>
      </c>
      <c r="L30" s="284" t="s">
        <v>151</v>
      </c>
      <c r="M30" s="103"/>
      <c r="N30" s="103"/>
      <c r="O30" s="103"/>
      <c r="P30" s="103"/>
      <c r="Q30" s="285"/>
      <c r="R30" s="285" t="s">
        <v>151</v>
      </c>
      <c r="S30" s="285"/>
      <c r="T30" s="286" t="s">
        <v>174</v>
      </c>
      <c r="U30" s="264"/>
      <c r="V30" s="121"/>
      <c r="W30" s="121"/>
      <c r="X30" s="121"/>
      <c r="Y30" s="121"/>
      <c r="Z30" s="92"/>
      <c r="AA30" s="121"/>
    </row>
    <row r="31" customFormat="false" ht="20.25" hidden="false" customHeight="true" outlineLevel="0" collapsed="false">
      <c r="A31" s="47" t="n">
        <v>27</v>
      </c>
      <c r="B31" s="48" t="s">
        <v>38</v>
      </c>
      <c r="C31" s="281" t="n">
        <v>7</v>
      </c>
      <c r="D31" s="282" t="n">
        <v>20</v>
      </c>
      <c r="E31" s="283" t="n">
        <v>24500</v>
      </c>
      <c r="F31" s="283" t="n">
        <v>22000</v>
      </c>
      <c r="G31" s="283" t="n">
        <v>540</v>
      </c>
      <c r="H31" s="96" t="n">
        <v>1033173</v>
      </c>
      <c r="I31" s="96" t="n">
        <v>55890</v>
      </c>
      <c r="J31" s="47" t="n">
        <v>17</v>
      </c>
      <c r="K31" s="57" t="s">
        <v>32</v>
      </c>
      <c r="L31" s="284" t="s">
        <v>151</v>
      </c>
      <c r="M31" s="103"/>
      <c r="N31" s="103"/>
      <c r="O31" s="103"/>
      <c r="P31" s="103"/>
      <c r="Q31" s="285"/>
      <c r="R31" s="285" t="s">
        <v>151</v>
      </c>
      <c r="S31" s="285"/>
      <c r="T31" s="286" t="s">
        <v>179</v>
      </c>
      <c r="U31" s="264"/>
      <c r="V31" s="121"/>
      <c r="W31" s="121"/>
      <c r="X31" s="121"/>
      <c r="Y31" s="121"/>
      <c r="Z31" s="92"/>
      <c r="AA31" s="121"/>
    </row>
    <row r="32" customFormat="false" ht="20.25" hidden="false" customHeight="true" outlineLevel="0" collapsed="false">
      <c r="A32" s="47" t="n">
        <v>28</v>
      </c>
      <c r="B32" s="48" t="s">
        <v>39</v>
      </c>
      <c r="C32" s="281" t="n">
        <v>6.14</v>
      </c>
      <c r="D32" s="282" t="n">
        <v>13</v>
      </c>
      <c r="E32" s="283" t="n">
        <v>24000</v>
      </c>
      <c r="F32" s="283" t="n">
        <v>13500</v>
      </c>
      <c r="G32" s="283" t="n">
        <v>540</v>
      </c>
      <c r="H32" s="96" t="n">
        <v>622631</v>
      </c>
      <c r="I32" s="96" t="n">
        <v>37878</v>
      </c>
      <c r="J32" s="47" t="n">
        <v>18</v>
      </c>
      <c r="K32" s="57" t="s">
        <v>33</v>
      </c>
      <c r="L32" s="284" t="s">
        <v>151</v>
      </c>
      <c r="M32" s="103"/>
      <c r="N32" s="103"/>
      <c r="O32" s="103"/>
      <c r="P32" s="103"/>
      <c r="Q32" s="285"/>
      <c r="R32" s="285" t="s">
        <v>151</v>
      </c>
      <c r="S32" s="285"/>
      <c r="T32" s="286" t="s">
        <v>180</v>
      </c>
      <c r="U32" s="264"/>
      <c r="V32" s="121"/>
      <c r="W32" s="121"/>
      <c r="X32" s="121"/>
      <c r="Y32" s="121"/>
      <c r="Z32" s="92"/>
      <c r="AA32" s="121"/>
    </row>
    <row r="33" customFormat="false" ht="20.25" hidden="false" customHeight="true" outlineLevel="0" collapsed="false">
      <c r="A33" s="47" t="n">
        <v>29</v>
      </c>
      <c r="B33" s="48" t="s">
        <v>40</v>
      </c>
      <c r="C33" s="287" t="n">
        <v>8.5</v>
      </c>
      <c r="D33" s="288" t="n">
        <v>18</v>
      </c>
      <c r="E33" s="289" t="n">
        <v>28400</v>
      </c>
      <c r="F33" s="289" t="n">
        <v>28200</v>
      </c>
      <c r="G33" s="289" t="n">
        <v>540</v>
      </c>
      <c r="H33" s="96" t="n">
        <v>2567922</v>
      </c>
      <c r="I33" s="96" t="n">
        <v>137968</v>
      </c>
      <c r="J33" s="47" t="n">
        <v>19</v>
      </c>
      <c r="K33" s="57" t="s">
        <v>34</v>
      </c>
      <c r="L33" s="284" t="s">
        <v>151</v>
      </c>
      <c r="M33" s="103"/>
      <c r="N33" s="103"/>
      <c r="O33" s="103"/>
      <c r="P33" s="103"/>
      <c r="Q33" s="285"/>
      <c r="R33" s="285" t="s">
        <v>151</v>
      </c>
      <c r="S33" s="285"/>
      <c r="T33" s="286" t="s">
        <v>181</v>
      </c>
      <c r="U33" s="264"/>
      <c r="V33" s="121"/>
      <c r="W33" s="121"/>
      <c r="X33" s="121"/>
      <c r="Y33" s="121"/>
      <c r="Z33" s="92"/>
      <c r="AA33" s="121"/>
    </row>
    <row r="34" customFormat="false" ht="20.25" hidden="false" customHeight="true" outlineLevel="0" collapsed="false">
      <c r="A34" s="14" t="n">
        <v>30</v>
      </c>
      <c r="B34" s="36" t="s">
        <v>41</v>
      </c>
      <c r="C34" s="281" t="n">
        <v>9</v>
      </c>
      <c r="D34" s="282" t="n">
        <v>15</v>
      </c>
      <c r="E34" s="283" t="n">
        <v>35000</v>
      </c>
      <c r="F34" s="283" t="n">
        <v>30000</v>
      </c>
      <c r="G34" s="283" t="n">
        <v>540</v>
      </c>
      <c r="H34" s="91" t="n">
        <v>1178508</v>
      </c>
      <c r="I34" s="91" t="n">
        <v>53669</v>
      </c>
      <c r="J34" s="14" t="n">
        <v>20</v>
      </c>
      <c r="K34" s="36" t="s">
        <v>35</v>
      </c>
      <c r="L34" s="278" t="s">
        <v>151</v>
      </c>
      <c r="M34" s="299"/>
      <c r="N34" s="299"/>
      <c r="O34" s="299"/>
      <c r="P34" s="299"/>
      <c r="Q34" s="300"/>
      <c r="R34" s="300" t="s">
        <v>151</v>
      </c>
      <c r="S34" s="300"/>
      <c r="T34" s="286" t="s">
        <v>182</v>
      </c>
      <c r="U34" s="264"/>
      <c r="V34" s="121"/>
      <c r="W34" s="121"/>
      <c r="X34" s="121"/>
      <c r="Y34" s="121"/>
      <c r="Z34" s="92"/>
      <c r="AA34" s="121"/>
    </row>
    <row r="35" s="92" customFormat="true" ht="20.25" hidden="false" customHeight="true" outlineLevel="0" collapsed="false">
      <c r="A35" s="47" t="n">
        <v>31</v>
      </c>
      <c r="B35" s="57" t="s">
        <v>42</v>
      </c>
      <c r="C35" s="281" t="n">
        <v>8.3</v>
      </c>
      <c r="D35" s="282" t="n">
        <v>34</v>
      </c>
      <c r="E35" s="283" t="n">
        <v>26500</v>
      </c>
      <c r="F35" s="283" t="n">
        <v>30000</v>
      </c>
      <c r="G35" s="283" t="n">
        <v>540</v>
      </c>
      <c r="H35" s="96" t="n">
        <v>891084</v>
      </c>
      <c r="I35" s="96" t="n">
        <v>33871</v>
      </c>
      <c r="J35" s="47" t="n">
        <v>21</v>
      </c>
      <c r="K35" s="57" t="s">
        <v>36</v>
      </c>
      <c r="L35" s="284" t="s">
        <v>151</v>
      </c>
      <c r="M35" s="103"/>
      <c r="N35" s="103"/>
      <c r="O35" s="103"/>
      <c r="P35" s="103"/>
      <c r="Q35" s="285"/>
      <c r="R35" s="285" t="s">
        <v>151</v>
      </c>
      <c r="S35" s="285"/>
      <c r="T35" s="279" t="s">
        <v>183</v>
      </c>
      <c r="U35" s="264"/>
      <c r="V35" s="121"/>
      <c r="W35" s="121"/>
      <c r="X35" s="121"/>
      <c r="Y35" s="121"/>
      <c r="AA35" s="121"/>
    </row>
    <row r="36" s="92" customFormat="true" ht="20.25" hidden="false" customHeight="true" outlineLevel="0" collapsed="false">
      <c r="A36" s="47" t="n">
        <v>32</v>
      </c>
      <c r="B36" s="57" t="s">
        <v>43</v>
      </c>
      <c r="C36" s="281" t="n">
        <v>8.3</v>
      </c>
      <c r="D36" s="282" t="n">
        <v>27</v>
      </c>
      <c r="E36" s="283" t="n">
        <v>26500</v>
      </c>
      <c r="F36" s="283" t="n">
        <v>30000</v>
      </c>
      <c r="G36" s="283" t="n">
        <v>540</v>
      </c>
      <c r="H36" s="96" t="n">
        <v>610200</v>
      </c>
      <c r="I36" s="96" t="n">
        <v>26794</v>
      </c>
      <c r="J36" s="47" t="n">
        <v>22</v>
      </c>
      <c r="K36" s="57" t="s">
        <v>37</v>
      </c>
      <c r="L36" s="284" t="s">
        <v>151</v>
      </c>
      <c r="M36" s="103"/>
      <c r="N36" s="103"/>
      <c r="O36" s="103"/>
      <c r="P36" s="103"/>
      <c r="Q36" s="285"/>
      <c r="R36" s="285" t="s">
        <v>151</v>
      </c>
      <c r="S36" s="285"/>
      <c r="T36" s="286" t="s">
        <v>184</v>
      </c>
      <c r="U36" s="264"/>
      <c r="V36" s="121"/>
      <c r="W36" s="121"/>
      <c r="X36" s="121"/>
      <c r="Y36" s="121"/>
      <c r="AA36" s="121"/>
    </row>
    <row r="37" s="92" customFormat="true" ht="20.25" hidden="false" customHeight="true" outlineLevel="0" collapsed="false">
      <c r="A37" s="47" t="n">
        <v>36</v>
      </c>
      <c r="B37" s="57" t="s">
        <v>44</v>
      </c>
      <c r="C37" s="281" t="n">
        <v>6.6</v>
      </c>
      <c r="D37" s="282" t="n">
        <v>20</v>
      </c>
      <c r="E37" s="283" t="n">
        <v>21600</v>
      </c>
      <c r="F37" s="283" t="n">
        <v>19800</v>
      </c>
      <c r="G37" s="283" t="n">
        <v>540</v>
      </c>
      <c r="H37" s="96" t="n">
        <v>1501035</v>
      </c>
      <c r="I37" s="96" t="n">
        <v>63425</v>
      </c>
      <c r="J37" s="47" t="n">
        <v>27</v>
      </c>
      <c r="K37" s="57" t="s">
        <v>38</v>
      </c>
      <c r="L37" s="284" t="s">
        <v>151</v>
      </c>
      <c r="M37" s="103"/>
      <c r="N37" s="103"/>
      <c r="O37" s="103"/>
      <c r="P37" s="103"/>
      <c r="Q37" s="285"/>
      <c r="R37" s="285" t="s">
        <v>151</v>
      </c>
      <c r="S37" s="285"/>
      <c r="T37" s="286" t="s">
        <v>185</v>
      </c>
      <c r="U37" s="264"/>
      <c r="V37" s="121"/>
      <c r="W37" s="121"/>
      <c r="X37" s="121"/>
      <c r="Y37" s="121"/>
      <c r="AA37" s="121"/>
    </row>
    <row r="38" s="92" customFormat="true" ht="20.25" hidden="false" customHeight="true" outlineLevel="0" collapsed="false">
      <c r="A38" s="47" t="n">
        <v>44</v>
      </c>
      <c r="B38" s="57" t="s">
        <v>45</v>
      </c>
      <c r="C38" s="281" t="n">
        <v>7.3</v>
      </c>
      <c r="D38" s="282" t="n">
        <v>30</v>
      </c>
      <c r="E38" s="283" t="n">
        <v>24000</v>
      </c>
      <c r="F38" s="283" t="n">
        <v>25200</v>
      </c>
      <c r="G38" s="283" t="n">
        <v>540</v>
      </c>
      <c r="H38" s="96" t="n">
        <v>2913287</v>
      </c>
      <c r="I38" s="96" t="n">
        <v>156195</v>
      </c>
      <c r="J38" s="47" t="n">
        <v>28</v>
      </c>
      <c r="K38" s="57" t="s">
        <v>39</v>
      </c>
      <c r="L38" s="284" t="s">
        <v>151</v>
      </c>
      <c r="M38" s="103"/>
      <c r="N38" s="103"/>
      <c r="O38" s="103"/>
      <c r="P38" s="103"/>
      <c r="Q38" s="285"/>
      <c r="R38" s="285" t="s">
        <v>151</v>
      </c>
      <c r="S38" s="285"/>
      <c r="T38" s="286" t="s">
        <v>186</v>
      </c>
      <c r="U38" s="264"/>
      <c r="V38" s="121"/>
      <c r="W38" s="121"/>
      <c r="X38" s="121"/>
      <c r="Y38" s="121"/>
      <c r="AA38" s="121"/>
    </row>
    <row r="39" s="92" customFormat="true" ht="20.25" hidden="false" customHeight="true" outlineLevel="0" collapsed="false">
      <c r="A39" s="14" t="n">
        <v>45</v>
      </c>
      <c r="B39" s="36" t="s">
        <v>46</v>
      </c>
      <c r="C39" s="274" t="n">
        <v>8.5</v>
      </c>
      <c r="D39" s="275" t="n">
        <v>40</v>
      </c>
      <c r="E39" s="276" t="n">
        <v>24300</v>
      </c>
      <c r="F39" s="276" t="n">
        <v>31000</v>
      </c>
      <c r="G39" s="276" t="n">
        <v>540</v>
      </c>
      <c r="H39" s="91" t="n">
        <v>2126301</v>
      </c>
      <c r="I39" s="91" t="n">
        <v>103261</v>
      </c>
      <c r="J39" s="14" t="n">
        <v>29</v>
      </c>
      <c r="K39" s="36" t="s">
        <v>40</v>
      </c>
      <c r="L39" s="278" t="s">
        <v>151</v>
      </c>
      <c r="M39" s="299"/>
      <c r="N39" s="299"/>
      <c r="O39" s="299"/>
      <c r="P39" s="299"/>
      <c r="Q39" s="300"/>
      <c r="R39" s="300" t="s">
        <v>151</v>
      </c>
      <c r="S39" s="300"/>
      <c r="T39" s="286" t="s">
        <v>186</v>
      </c>
      <c r="U39" s="264"/>
      <c r="V39" s="121"/>
      <c r="W39" s="121"/>
      <c r="X39" s="121"/>
      <c r="Y39" s="121"/>
      <c r="AA39" s="121"/>
    </row>
    <row r="40" customFormat="false" ht="20.25" hidden="false" customHeight="true" outlineLevel="0" collapsed="false">
      <c r="A40" s="58" t="n">
        <v>46</v>
      </c>
      <c r="B40" s="59" t="s">
        <v>47</v>
      </c>
      <c r="C40" s="287" t="n">
        <v>6.6</v>
      </c>
      <c r="D40" s="288" t="n">
        <v>26</v>
      </c>
      <c r="E40" s="289" t="n">
        <v>25800</v>
      </c>
      <c r="F40" s="289" t="n">
        <v>19800</v>
      </c>
      <c r="G40" s="289" t="n">
        <v>540</v>
      </c>
      <c r="H40" s="64" t="n">
        <v>1736061</v>
      </c>
      <c r="I40" s="96" t="n">
        <v>93019</v>
      </c>
      <c r="J40" s="47" t="n">
        <v>30</v>
      </c>
      <c r="K40" s="57" t="s">
        <v>41</v>
      </c>
      <c r="L40" s="290" t="s">
        <v>151</v>
      </c>
      <c r="M40" s="117"/>
      <c r="N40" s="117"/>
      <c r="O40" s="117"/>
      <c r="P40" s="117"/>
      <c r="Q40" s="291"/>
      <c r="R40" s="291" t="s">
        <v>151</v>
      </c>
      <c r="S40" s="291"/>
      <c r="T40" s="279" t="s">
        <v>186</v>
      </c>
      <c r="U40" s="264"/>
      <c r="V40" s="121"/>
      <c r="W40" s="121"/>
      <c r="X40" s="121"/>
      <c r="Y40" s="121"/>
      <c r="Z40" s="92"/>
      <c r="AA40" s="121"/>
    </row>
    <row r="41" customFormat="false" ht="20.25" hidden="false" customHeight="true" outlineLevel="0" collapsed="false">
      <c r="A41" s="74"/>
      <c r="B41" s="48" t="s">
        <v>48</v>
      </c>
      <c r="C41" s="301" t="n">
        <v>5.3</v>
      </c>
      <c r="D41" s="302" t="n">
        <v>27.8</v>
      </c>
      <c r="E41" s="303" t="n">
        <v>21200</v>
      </c>
      <c r="F41" s="303" t="n">
        <v>16600</v>
      </c>
      <c r="G41" s="303" t="n">
        <v>540</v>
      </c>
      <c r="H41" s="37" t="n">
        <v>945898</v>
      </c>
      <c r="I41" s="91" t="n">
        <v>43852</v>
      </c>
      <c r="J41" s="70" t="n">
        <v>31</v>
      </c>
      <c r="K41" s="108" t="s">
        <v>42</v>
      </c>
      <c r="L41" s="104" t="s">
        <v>151</v>
      </c>
      <c r="M41" s="103"/>
      <c r="N41" s="103"/>
      <c r="O41" s="103"/>
      <c r="P41" s="103"/>
      <c r="Q41" s="103"/>
      <c r="R41" s="295" t="s">
        <v>151</v>
      </c>
      <c r="S41" s="105"/>
      <c r="T41" s="286" t="s">
        <v>187</v>
      </c>
      <c r="U41" s="264"/>
      <c r="V41" s="121"/>
      <c r="W41" s="121"/>
      <c r="X41" s="121"/>
      <c r="Y41" s="121"/>
      <c r="Z41" s="92"/>
      <c r="AA41" s="121"/>
    </row>
    <row r="42" customFormat="false" ht="20.25" hidden="false" customHeight="true" outlineLevel="0" collapsed="false">
      <c r="A42" s="74"/>
      <c r="B42" s="48" t="s">
        <v>49</v>
      </c>
      <c r="C42" s="301" t="n">
        <v>7.2</v>
      </c>
      <c r="D42" s="302" t="n">
        <v>27</v>
      </c>
      <c r="E42" s="303" t="n">
        <v>23200</v>
      </c>
      <c r="F42" s="303" t="n">
        <v>17600</v>
      </c>
      <c r="G42" s="303" t="n">
        <v>540</v>
      </c>
      <c r="H42" s="37" t="n">
        <v>735992</v>
      </c>
      <c r="I42" s="96" t="n">
        <v>42328</v>
      </c>
      <c r="J42" s="74" t="n">
        <v>32</v>
      </c>
      <c r="K42" s="109" t="s">
        <v>43</v>
      </c>
      <c r="L42" s="104" t="s">
        <v>151</v>
      </c>
      <c r="M42" s="103"/>
      <c r="N42" s="103"/>
      <c r="O42" s="103"/>
      <c r="P42" s="103"/>
      <c r="Q42" s="103"/>
      <c r="R42" s="295" t="s">
        <v>151</v>
      </c>
      <c r="S42" s="105"/>
      <c r="T42" s="286" t="s">
        <v>188</v>
      </c>
      <c r="U42" s="264"/>
      <c r="V42" s="121"/>
      <c r="W42" s="121"/>
      <c r="X42" s="121"/>
      <c r="Y42" s="121"/>
      <c r="Z42" s="92"/>
      <c r="AA42" s="121"/>
    </row>
    <row r="43" customFormat="false" ht="20.25" hidden="false" customHeight="true" outlineLevel="0" collapsed="false">
      <c r="A43" s="74"/>
      <c r="C43" s="103" t="n">
        <v>6</v>
      </c>
      <c r="D43" s="304" t="n">
        <v>13</v>
      </c>
      <c r="E43" s="305" t="n">
        <v>23000</v>
      </c>
      <c r="F43" s="305" t="n">
        <v>22000</v>
      </c>
      <c r="G43" s="305" t="n">
        <v>540</v>
      </c>
      <c r="H43" s="103" t="n">
        <v>1155593</v>
      </c>
      <c r="I43" s="105" t="n">
        <v>59404</v>
      </c>
      <c r="J43" s="74" t="n">
        <v>36</v>
      </c>
      <c r="K43" s="306" t="s">
        <v>44</v>
      </c>
      <c r="L43" s="104" t="s">
        <v>151</v>
      </c>
      <c r="M43" s="103"/>
      <c r="N43" s="103"/>
      <c r="O43" s="103"/>
      <c r="P43" s="103"/>
      <c r="Q43" s="103"/>
      <c r="R43" s="295" t="s">
        <v>151</v>
      </c>
      <c r="S43" s="105"/>
      <c r="T43" s="121"/>
      <c r="U43" s="264"/>
      <c r="V43" s="121"/>
      <c r="W43" s="121"/>
      <c r="X43" s="121"/>
      <c r="Y43" s="121"/>
      <c r="Z43" s="92"/>
      <c r="AA43" s="121"/>
    </row>
    <row r="44" customFormat="false" ht="20.25" hidden="false" customHeight="true" outlineLevel="0" collapsed="false">
      <c r="A44" s="47" t="n">
        <v>301</v>
      </c>
      <c r="B44" s="48" t="s">
        <v>50</v>
      </c>
      <c r="C44" s="301" t="n">
        <v>6.17</v>
      </c>
      <c r="D44" s="302" t="n">
        <v>13.64</v>
      </c>
      <c r="E44" s="303" t="n">
        <v>24000</v>
      </c>
      <c r="F44" s="303" t="n">
        <v>19100</v>
      </c>
      <c r="G44" s="303" t="n">
        <v>540</v>
      </c>
      <c r="H44" s="303" t="n">
        <v>1930146</v>
      </c>
      <c r="I44" s="283" t="n">
        <v>102369</v>
      </c>
      <c r="J44" s="47" t="n">
        <v>44</v>
      </c>
      <c r="K44" s="109" t="s">
        <v>45</v>
      </c>
      <c r="L44" s="104" t="s">
        <v>151</v>
      </c>
      <c r="M44" s="103"/>
      <c r="N44" s="103"/>
      <c r="O44" s="103"/>
      <c r="P44" s="307"/>
      <c r="Q44" s="103"/>
      <c r="R44" s="295" t="s">
        <v>151</v>
      </c>
      <c r="S44" s="105"/>
      <c r="T44" s="286" t="s">
        <v>189</v>
      </c>
      <c r="U44" s="264"/>
      <c r="V44" s="121"/>
      <c r="W44" s="121"/>
      <c r="X44" s="121"/>
      <c r="Y44" s="121"/>
      <c r="Z44" s="92"/>
      <c r="AA44" s="192"/>
    </row>
    <row r="45" customFormat="false" ht="20.25" hidden="false" customHeight="true" outlineLevel="0" collapsed="false">
      <c r="A45" s="47" t="n">
        <v>302</v>
      </c>
      <c r="B45" s="48" t="s">
        <v>51</v>
      </c>
      <c r="C45" s="301" t="n">
        <v>6.55</v>
      </c>
      <c r="D45" s="302" t="n">
        <v>13</v>
      </c>
      <c r="E45" s="303" t="n">
        <v>28000</v>
      </c>
      <c r="F45" s="303" t="n">
        <v>15000</v>
      </c>
      <c r="G45" s="303" t="n">
        <v>540</v>
      </c>
      <c r="H45" s="303" t="n">
        <v>2796118</v>
      </c>
      <c r="I45" s="283" t="n">
        <v>155208</v>
      </c>
      <c r="J45" s="47" t="n">
        <v>45</v>
      </c>
      <c r="K45" s="109" t="s">
        <v>46</v>
      </c>
      <c r="L45" s="104" t="s">
        <v>151</v>
      </c>
      <c r="M45" s="103"/>
      <c r="N45" s="103"/>
      <c r="O45" s="103"/>
      <c r="P45" s="307"/>
      <c r="Q45" s="103"/>
      <c r="R45" s="295" t="s">
        <v>151</v>
      </c>
      <c r="S45" s="105"/>
      <c r="T45" s="286" t="s">
        <v>190</v>
      </c>
      <c r="U45" s="264"/>
      <c r="V45" s="121"/>
      <c r="W45" s="121"/>
      <c r="X45" s="121"/>
      <c r="Y45" s="121"/>
      <c r="Z45" s="92"/>
      <c r="AA45" s="192"/>
    </row>
    <row r="46" customFormat="false" ht="20.25" hidden="false" customHeight="true" outlineLevel="0" collapsed="false">
      <c r="A46" s="47" t="n">
        <v>303</v>
      </c>
      <c r="B46" s="48" t="s">
        <v>52</v>
      </c>
      <c r="C46" s="301" t="n">
        <v>7.2</v>
      </c>
      <c r="D46" s="302" t="n">
        <v>20</v>
      </c>
      <c r="E46" s="303" t="n">
        <v>24000</v>
      </c>
      <c r="F46" s="303" t="n">
        <v>24800</v>
      </c>
      <c r="G46" s="303" t="n">
        <v>540</v>
      </c>
      <c r="H46" s="303" t="n">
        <v>3345624</v>
      </c>
      <c r="I46" s="283" t="n">
        <v>137463</v>
      </c>
      <c r="J46" s="47" t="n">
        <v>46</v>
      </c>
      <c r="K46" s="109" t="s">
        <v>47</v>
      </c>
      <c r="L46" s="104" t="s">
        <v>151</v>
      </c>
      <c r="M46" s="103"/>
      <c r="N46" s="103"/>
      <c r="O46" s="103"/>
      <c r="P46" s="295"/>
      <c r="Q46" s="103"/>
      <c r="R46" s="103" t="s">
        <v>151</v>
      </c>
      <c r="S46" s="105"/>
      <c r="T46" s="286" t="s">
        <v>191</v>
      </c>
      <c r="U46" s="264"/>
      <c r="V46" s="121"/>
      <c r="W46" s="121"/>
      <c r="X46" s="121"/>
      <c r="Y46" s="121"/>
      <c r="Z46" s="92"/>
      <c r="AA46" s="192"/>
    </row>
    <row r="47" customFormat="false" ht="20.25" hidden="false" customHeight="true" outlineLevel="0" collapsed="false">
      <c r="A47" s="74"/>
      <c r="B47" s="48" t="s">
        <v>53</v>
      </c>
      <c r="C47" s="301" t="s">
        <v>93</v>
      </c>
      <c r="D47" s="302" t="s">
        <v>93</v>
      </c>
      <c r="E47" s="303" t="s">
        <v>93</v>
      </c>
      <c r="F47" s="303" t="s">
        <v>93</v>
      </c>
      <c r="G47" s="303" t="s">
        <v>93</v>
      </c>
      <c r="H47" s="303" t="n">
        <v>30086141</v>
      </c>
      <c r="I47" s="283" t="n">
        <v>1519347</v>
      </c>
      <c r="J47" s="74"/>
      <c r="K47" s="109" t="s">
        <v>48</v>
      </c>
      <c r="L47" s="104"/>
      <c r="M47" s="103"/>
      <c r="N47" s="103"/>
      <c r="O47" s="103"/>
      <c r="P47" s="103"/>
      <c r="Q47" s="103"/>
      <c r="R47" s="103"/>
      <c r="S47" s="105"/>
      <c r="T47" s="286" t="s">
        <v>192</v>
      </c>
      <c r="U47" s="264"/>
      <c r="V47" s="121"/>
      <c r="W47" s="121"/>
      <c r="X47" s="121"/>
      <c r="Y47" s="121"/>
      <c r="Z47" s="92"/>
      <c r="AA47" s="192"/>
    </row>
    <row r="48" customFormat="false" ht="20.25" hidden="false" customHeight="true" outlineLevel="0" collapsed="false">
      <c r="A48" s="74"/>
      <c r="B48" s="10"/>
      <c r="C48" s="114" t="s">
        <v>93</v>
      </c>
      <c r="D48" s="302" t="s">
        <v>93</v>
      </c>
      <c r="E48" s="303" t="s">
        <v>93</v>
      </c>
      <c r="F48" s="303" t="s">
        <v>93</v>
      </c>
      <c r="G48" s="303" t="s">
        <v>93</v>
      </c>
      <c r="H48" s="303" t="n">
        <v>146850014</v>
      </c>
      <c r="I48" s="283" t="n">
        <v>5940676</v>
      </c>
      <c r="J48" s="74"/>
      <c r="K48" s="306" t="s">
        <v>49</v>
      </c>
      <c r="L48" s="104"/>
      <c r="M48" s="103"/>
      <c r="N48" s="103"/>
      <c r="O48" s="103"/>
      <c r="P48" s="103"/>
      <c r="Q48" s="103"/>
      <c r="R48" s="103"/>
      <c r="S48" s="105"/>
      <c r="T48" s="121"/>
      <c r="U48" s="264"/>
      <c r="V48" s="121"/>
      <c r="W48" s="121"/>
      <c r="X48" s="121"/>
      <c r="Y48" s="121"/>
      <c r="Z48" s="92"/>
      <c r="AA48" s="192"/>
    </row>
    <row r="49" customFormat="false" ht="20.25" hidden="false" customHeight="true" outlineLevel="0" collapsed="false">
      <c r="A49" s="116"/>
      <c r="B49" s="59" t="s">
        <v>54</v>
      </c>
      <c r="C49" s="308"/>
      <c r="D49" s="309"/>
      <c r="E49" s="310"/>
      <c r="F49" s="310"/>
      <c r="G49" s="310"/>
      <c r="H49" s="310"/>
      <c r="I49" s="289"/>
      <c r="J49" s="116"/>
      <c r="K49" s="120"/>
      <c r="L49" s="245"/>
      <c r="M49" s="117"/>
      <c r="N49" s="117"/>
      <c r="O49" s="117"/>
      <c r="P49" s="117"/>
      <c r="Q49" s="117"/>
      <c r="R49" s="311"/>
      <c r="S49" s="312"/>
      <c r="T49" s="286" t="s">
        <v>193</v>
      </c>
      <c r="U49" s="264"/>
      <c r="V49" s="121"/>
      <c r="W49" s="121"/>
      <c r="X49" s="121"/>
      <c r="Y49" s="121"/>
      <c r="Z49" s="92"/>
      <c r="AA49" s="192"/>
    </row>
    <row r="50" customFormat="false" ht="17.1" hidden="false" customHeight="true" outlineLevel="0" collapsed="false">
      <c r="A50" s="19"/>
      <c r="B50" s="19"/>
      <c r="C50" s="121" t="s">
        <v>93</v>
      </c>
      <c r="D50" s="121" t="s">
        <v>93</v>
      </c>
      <c r="E50" s="121" t="s">
        <v>93</v>
      </c>
      <c r="F50" s="121" t="s">
        <v>93</v>
      </c>
      <c r="G50" s="121" t="s">
        <v>93</v>
      </c>
      <c r="H50" s="121" t="s">
        <v>93</v>
      </c>
      <c r="I50" s="121" t="s">
        <v>93</v>
      </c>
      <c r="J50" s="19" t="n">
        <v>301</v>
      </c>
      <c r="K50" s="292" t="s">
        <v>50</v>
      </c>
      <c r="L50" s="121"/>
      <c r="M50" s="121"/>
      <c r="N50" s="121"/>
      <c r="O50" s="121"/>
      <c r="P50" s="121"/>
      <c r="Q50" s="121"/>
      <c r="R50" s="121"/>
      <c r="S50" s="121"/>
      <c r="T50" s="121"/>
    </row>
    <row r="51" customFormat="false" ht="17.1" hidden="false" customHeight="true" outlineLevel="0" collapsed="false">
      <c r="C51" s="66" t="s">
        <v>93</v>
      </c>
      <c r="D51" s="66" t="s">
        <v>93</v>
      </c>
      <c r="E51" s="66" t="s">
        <v>93</v>
      </c>
      <c r="F51" s="66" t="s">
        <v>93</v>
      </c>
      <c r="G51" s="66" t="s">
        <v>93</v>
      </c>
      <c r="H51" s="66" t="s">
        <v>93</v>
      </c>
      <c r="I51" s="66" t="s">
        <v>93</v>
      </c>
      <c r="J51" s="7" t="n">
        <v>302</v>
      </c>
      <c r="K51" s="298" t="s">
        <v>51</v>
      </c>
      <c r="AA51" s="313"/>
    </row>
    <row r="52" customFormat="false" ht="17.1" hidden="false" customHeight="true" outlineLevel="0" collapsed="false">
      <c r="C52" s="66" t="s">
        <v>93</v>
      </c>
      <c r="D52" s="66" t="s">
        <v>93</v>
      </c>
      <c r="E52" s="66" t="s">
        <v>93</v>
      </c>
      <c r="F52" s="66" t="s">
        <v>93</v>
      </c>
      <c r="G52" s="66" t="s">
        <v>93</v>
      </c>
      <c r="H52" s="66" t="s">
        <v>93</v>
      </c>
      <c r="I52" s="66" t="s">
        <v>93</v>
      </c>
      <c r="J52" s="7" t="n">
        <v>303</v>
      </c>
      <c r="K52" s="298" t="s">
        <v>52</v>
      </c>
      <c r="AA52" s="313"/>
    </row>
    <row r="53" customFormat="false" ht="17.1" hidden="false" customHeight="true" outlineLevel="0" collapsed="false">
      <c r="C53" s="66" t="s">
        <v>93</v>
      </c>
      <c r="D53" s="66" t="s">
        <v>93</v>
      </c>
      <c r="E53" s="66" t="s">
        <v>93</v>
      </c>
      <c r="F53" s="66" t="s">
        <v>93</v>
      </c>
      <c r="G53" s="66" t="s">
        <v>93</v>
      </c>
      <c r="H53" s="66" t="s">
        <v>93</v>
      </c>
      <c r="I53" s="66" t="s">
        <v>93</v>
      </c>
      <c r="K53" s="298" t="s">
        <v>53</v>
      </c>
      <c r="AA53" s="313"/>
    </row>
    <row r="54" customFormat="false" ht="17.1" hidden="false" customHeight="true" outlineLevel="0" collapsed="false">
      <c r="AA54" s="313"/>
    </row>
    <row r="55" customFormat="false" ht="17.1" hidden="false" customHeight="true" outlineLevel="0" collapsed="false">
      <c r="C55" s="66" t="s">
        <v>93</v>
      </c>
      <c r="D55" s="66" t="s">
        <v>93</v>
      </c>
      <c r="E55" s="66" t="s">
        <v>93</v>
      </c>
      <c r="F55" s="66" t="s">
        <v>93</v>
      </c>
      <c r="G55" s="66" t="s">
        <v>93</v>
      </c>
      <c r="H55" s="66" t="s">
        <v>93</v>
      </c>
      <c r="I55" s="66" t="s">
        <v>93</v>
      </c>
      <c r="K55" s="298" t="s">
        <v>54</v>
      </c>
      <c r="AA55" s="313"/>
    </row>
    <row r="56" customFormat="false" ht="17.1" hidden="false" customHeight="true" outlineLevel="0" collapsed="false">
      <c r="AA56" s="313"/>
    </row>
    <row r="57" customFormat="false" ht="17.1" hidden="false" customHeight="true" outlineLevel="0" collapsed="false">
      <c r="AA57" s="313"/>
    </row>
    <row r="58" customFormat="false" ht="17.1" hidden="false" customHeight="true" outlineLevel="0" collapsed="false">
      <c r="AA58" s="313"/>
    </row>
    <row r="59" customFormat="false" ht="17.1" hidden="false" customHeight="true" outlineLevel="0" collapsed="false">
      <c r="AA59" s="313"/>
    </row>
    <row r="60" customFormat="false" ht="17.1" hidden="false" customHeight="true" outlineLevel="0" collapsed="false">
      <c r="AA60" s="313"/>
    </row>
    <row r="61" customFormat="false" ht="17.1" hidden="false" customHeight="true" outlineLevel="0" collapsed="false">
      <c r="AA61" s="313"/>
    </row>
    <row r="62" customFormat="false" ht="17.1" hidden="false" customHeight="true" outlineLevel="0" collapsed="false">
      <c r="AA62" s="313"/>
    </row>
    <row r="63" customFormat="false" ht="17.1" hidden="false" customHeight="true" outlineLevel="0" collapsed="false">
      <c r="AA63" s="313"/>
    </row>
    <row r="64" customFormat="false" ht="17.1" hidden="false" customHeight="true" outlineLevel="0" collapsed="false">
      <c r="AA64" s="313"/>
    </row>
    <row r="65" customFormat="false" ht="17.1" hidden="false" customHeight="true" outlineLevel="0" collapsed="false">
      <c r="AA65" s="313"/>
    </row>
    <row r="66" customFormat="false" ht="17.1" hidden="false" customHeight="true" outlineLevel="0" collapsed="false">
      <c r="AA66" s="313"/>
    </row>
    <row r="67" customFormat="false" ht="17.1" hidden="false" customHeight="true" outlineLevel="0" collapsed="false">
      <c r="AA67" s="313"/>
    </row>
    <row r="68" customFormat="false" ht="17.1" hidden="false" customHeight="true" outlineLevel="0" collapsed="false">
      <c r="AA68" s="313"/>
    </row>
    <row r="69" customFormat="false" ht="17.1" hidden="false" customHeight="true" outlineLevel="0" collapsed="false">
      <c r="AA69" s="313"/>
    </row>
    <row r="70" customFormat="false" ht="17.1" hidden="false" customHeight="true" outlineLevel="0" collapsed="false">
      <c r="AA70" s="313"/>
    </row>
    <row r="71" customFormat="false" ht="17.1" hidden="false" customHeight="true" outlineLevel="0" collapsed="false">
      <c r="AA71" s="313"/>
    </row>
    <row r="72" customFormat="false" ht="17.1" hidden="false" customHeight="true" outlineLevel="0" collapsed="false">
      <c r="AA72" s="313"/>
    </row>
    <row r="73" customFormat="false" ht="17.1" hidden="false" customHeight="true" outlineLevel="0" collapsed="false">
      <c r="AA73" s="313"/>
    </row>
    <row r="74" customFormat="false" ht="17.1" hidden="false" customHeight="true" outlineLevel="0" collapsed="false">
      <c r="AA74" s="313"/>
    </row>
    <row r="75" customFormat="false" ht="17.1" hidden="false" customHeight="true" outlineLevel="0" collapsed="false">
      <c r="AA75" s="313"/>
    </row>
    <row r="76" customFormat="false" ht="17.1" hidden="false" customHeight="true" outlineLevel="0" collapsed="false">
      <c r="AA76" s="313"/>
    </row>
    <row r="77" customFormat="false" ht="17.1" hidden="false" customHeight="true" outlineLevel="0" collapsed="false">
      <c r="AA77" s="313"/>
    </row>
    <row r="78" customFormat="false" ht="17.1" hidden="false" customHeight="true" outlineLevel="0" collapsed="false">
      <c r="AA78" s="313"/>
    </row>
    <row r="79" customFormat="false" ht="17.1" hidden="false" customHeight="true" outlineLevel="0" collapsed="false">
      <c r="AA79" s="313"/>
    </row>
    <row r="80" customFormat="false" ht="17.1" hidden="false" customHeight="true" outlineLevel="0" collapsed="false">
      <c r="AA80" s="313"/>
    </row>
    <row r="81" customFormat="false" ht="17.1" hidden="false" customHeight="true" outlineLevel="0" collapsed="false">
      <c r="AA81" s="313"/>
    </row>
    <row r="82" customFormat="false" ht="17.1" hidden="false" customHeight="true" outlineLevel="0" collapsed="false">
      <c r="AA82" s="313"/>
    </row>
    <row r="83" customFormat="false" ht="17.1" hidden="false" customHeight="true" outlineLevel="0" collapsed="false">
      <c r="AA83" s="313"/>
    </row>
    <row r="84" customFormat="false" ht="17.1" hidden="false" customHeight="true" outlineLevel="0" collapsed="false">
      <c r="AA84" s="313"/>
    </row>
    <row r="85" customFormat="false" ht="17.1" hidden="false" customHeight="true" outlineLevel="0" collapsed="false">
      <c r="AA85" s="313"/>
    </row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</sheetData>
  <mergeCells count="3">
    <mergeCell ref="L3:P3"/>
    <mergeCell ref="Q3:S3"/>
    <mergeCell ref="C4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39" activeCellId="0" sqref="I3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6" min="3" style="66" width="10.62"/>
    <col collapsed="false" customWidth="true" hidden="false" outlineLevel="0" max="7" min="7" style="66" width="14.74"/>
    <col collapsed="false" customWidth="true" hidden="false" outlineLevel="0" max="8" min="8" style="66" width="18.99"/>
    <col collapsed="false" customWidth="true" hidden="false" outlineLevel="0" max="9" min="9" style="66" width="24.49"/>
    <col collapsed="false" customWidth="true" hidden="false" outlineLevel="0" max="10" min="10" style="7" width="5.99"/>
    <col collapsed="false" customWidth="true" hidden="false" outlineLevel="0" max="11" min="11" style="7" width="11.75"/>
    <col collapsed="false" customWidth="true" hidden="false" outlineLevel="0" max="16" min="12" style="66" width="5.62"/>
    <col collapsed="false" customWidth="true" hidden="false" outlineLevel="0" max="17" min="17" style="314" width="5.87"/>
    <col collapsed="false" customWidth="true" hidden="false" outlineLevel="0" max="19" min="18" style="66" width="5.87"/>
    <col collapsed="false" customWidth="true" hidden="true" outlineLevel="0" max="20" min="20" style="66" width="3.37"/>
    <col collapsed="false" customWidth="true" hidden="false" outlineLevel="0" max="21" min="21" style="163" width="5.49"/>
    <col collapsed="false" customWidth="true" hidden="false" outlineLevel="0" max="25" min="22" style="66" width="8.99"/>
    <col collapsed="false" customWidth="true" hidden="false" outlineLevel="0" max="26" min="26" style="66" width="4.75"/>
    <col collapsed="false" customWidth="false" hidden="false" outlineLevel="0" max="257" min="27" style="66" width="10.87"/>
  </cols>
  <sheetData>
    <row r="1" customFormat="false" ht="20.25" hidden="false" customHeight="true" outlineLevel="0" collapsed="false">
      <c r="A1" s="1"/>
      <c r="B1" s="1"/>
      <c r="C1" s="67" t="s">
        <v>194</v>
      </c>
      <c r="D1" s="67"/>
      <c r="E1" s="67"/>
      <c r="F1" s="67"/>
      <c r="G1" s="67"/>
      <c r="H1" s="67"/>
      <c r="I1" s="67"/>
      <c r="J1" s="259" t="s">
        <v>125</v>
      </c>
      <c r="K1" s="68"/>
      <c r="L1" s="69"/>
      <c r="M1" s="69"/>
      <c r="N1" s="69"/>
      <c r="O1" s="69"/>
      <c r="P1" s="69"/>
      <c r="Q1" s="315"/>
      <c r="R1" s="69"/>
      <c r="S1" s="69"/>
      <c r="T1" s="69"/>
      <c r="U1" s="257"/>
      <c r="V1" s="69"/>
      <c r="W1" s="69"/>
      <c r="X1" s="69"/>
      <c r="Y1" s="69"/>
      <c r="Z1" s="69"/>
      <c r="AA1" s="69"/>
    </row>
    <row r="2" customFormat="false" ht="20.25" hidden="false" customHeight="true" outlineLevel="0" collapsed="false">
      <c r="A2" s="68"/>
      <c r="B2" s="1"/>
      <c r="J2" s="68"/>
      <c r="K2" s="1"/>
    </row>
    <row r="3" s="7" customFormat="true" ht="20.25" hidden="false" customHeight="true" outlineLevel="0" collapsed="false">
      <c r="A3" s="70"/>
      <c r="B3" s="71"/>
      <c r="C3" s="70"/>
      <c r="D3" s="71"/>
      <c r="E3" s="71"/>
      <c r="F3" s="71"/>
      <c r="G3" s="70"/>
      <c r="H3" s="260"/>
      <c r="I3" s="261" t="s">
        <v>126</v>
      </c>
      <c r="J3" s="70"/>
      <c r="K3" s="127"/>
      <c r="L3" s="108" t="s">
        <v>127</v>
      </c>
      <c r="M3" s="108"/>
      <c r="N3" s="108"/>
      <c r="O3" s="108"/>
      <c r="P3" s="108"/>
      <c r="Q3" s="262" t="s">
        <v>128</v>
      </c>
      <c r="R3" s="262"/>
      <c r="S3" s="262"/>
      <c r="T3" s="71"/>
      <c r="U3" s="270"/>
      <c r="V3" s="19"/>
      <c r="W3" s="19"/>
      <c r="X3" s="19"/>
      <c r="Y3" s="19"/>
    </row>
    <row r="4" s="7" customFormat="true" ht="20.25" hidden="false" customHeight="true" outlineLevel="0" collapsed="false">
      <c r="A4" s="74"/>
      <c r="C4" s="77" t="s">
        <v>129</v>
      </c>
      <c r="D4" s="77"/>
      <c r="E4" s="77"/>
      <c r="F4" s="77"/>
      <c r="G4" s="75" t="s">
        <v>72</v>
      </c>
      <c r="H4" s="78" t="s">
        <v>130</v>
      </c>
      <c r="I4" s="206" t="s">
        <v>131</v>
      </c>
      <c r="J4" s="74"/>
      <c r="K4" s="110"/>
      <c r="L4" s="266"/>
      <c r="M4" s="266"/>
      <c r="N4" s="266"/>
      <c r="O4" s="266"/>
      <c r="P4" s="267" t="s">
        <v>132</v>
      </c>
      <c r="Q4" s="75" t="s">
        <v>133</v>
      </c>
      <c r="S4" s="269" t="s">
        <v>134</v>
      </c>
      <c r="T4" s="130"/>
      <c r="U4" s="270"/>
      <c r="V4" s="271" t="s">
        <v>135</v>
      </c>
      <c r="W4" s="19"/>
      <c r="X4" s="19"/>
      <c r="Y4" s="19"/>
      <c r="AA4" s="74"/>
    </row>
    <row r="5" s="7" customFormat="true" ht="20.25" hidden="false" customHeight="true" outlineLevel="0" collapsed="false">
      <c r="A5" s="79" t="s">
        <v>6</v>
      </c>
      <c r="C5" s="27" t="s">
        <v>136</v>
      </c>
      <c r="D5" s="27" t="s">
        <v>137</v>
      </c>
      <c r="E5" s="27" t="s">
        <v>138</v>
      </c>
      <c r="F5" s="27" t="s">
        <v>139</v>
      </c>
      <c r="G5" s="74"/>
      <c r="H5" s="204"/>
      <c r="I5" s="206" t="s">
        <v>140</v>
      </c>
      <c r="J5" s="79" t="s">
        <v>6</v>
      </c>
      <c r="K5" s="110"/>
      <c r="L5" s="71"/>
      <c r="M5" s="70"/>
      <c r="N5" s="70"/>
      <c r="O5" s="70"/>
      <c r="P5" s="70"/>
      <c r="Q5" s="316" t="s">
        <v>141</v>
      </c>
      <c r="R5" s="70"/>
      <c r="S5" s="73"/>
      <c r="T5" s="19"/>
      <c r="U5" s="270"/>
      <c r="V5" s="10"/>
      <c r="W5" s="19"/>
      <c r="X5" s="19"/>
      <c r="Y5" s="19"/>
      <c r="AA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84" t="s">
        <v>142</v>
      </c>
      <c r="D6" s="84" t="s">
        <v>142</v>
      </c>
      <c r="E6" s="84" t="s">
        <v>143</v>
      </c>
      <c r="F6" s="84" t="s">
        <v>143</v>
      </c>
      <c r="G6" s="84" t="s">
        <v>144</v>
      </c>
      <c r="H6" s="272" t="s">
        <v>144</v>
      </c>
      <c r="I6" s="272" t="s">
        <v>144</v>
      </c>
      <c r="J6" s="167" t="s">
        <v>9</v>
      </c>
      <c r="K6" s="129" t="s">
        <v>10</v>
      </c>
      <c r="L6" s="57" t="s">
        <v>145</v>
      </c>
      <c r="M6" s="75" t="s">
        <v>146</v>
      </c>
      <c r="N6" s="75" t="s">
        <v>147</v>
      </c>
      <c r="O6" s="75" t="s">
        <v>148</v>
      </c>
      <c r="P6" s="75" t="s">
        <v>149</v>
      </c>
      <c r="Q6" s="75" t="s">
        <v>145</v>
      </c>
      <c r="R6" s="75" t="s">
        <v>146</v>
      </c>
      <c r="S6" s="78" t="s">
        <v>147</v>
      </c>
      <c r="T6" s="19"/>
      <c r="U6" s="273" t="s">
        <v>145</v>
      </c>
      <c r="V6" s="271" t="s">
        <v>150</v>
      </c>
      <c r="W6" s="19"/>
      <c r="X6" s="19"/>
      <c r="Y6" s="19"/>
      <c r="AA6" s="74"/>
    </row>
    <row r="7" s="92" customFormat="true" ht="20.25" hidden="false" customHeight="true" outlineLevel="0" collapsed="false">
      <c r="A7" s="14" t="n">
        <v>1</v>
      </c>
      <c r="B7" s="36" t="s">
        <v>15</v>
      </c>
      <c r="C7" s="274" t="n">
        <v>2.79</v>
      </c>
      <c r="D7" s="274" t="s">
        <v>93</v>
      </c>
      <c r="E7" s="276" t="n">
        <v>6700</v>
      </c>
      <c r="F7" s="276" t="n">
        <v>8400</v>
      </c>
      <c r="G7" s="276" t="n">
        <v>190</v>
      </c>
      <c r="H7" s="91" t="n">
        <v>35072371</v>
      </c>
      <c r="I7" s="277" t="s">
        <v>93</v>
      </c>
      <c r="J7" s="14" t="n">
        <v>1</v>
      </c>
      <c r="K7" s="108" t="s">
        <v>15</v>
      </c>
      <c r="L7" s="317" t="s">
        <v>151</v>
      </c>
      <c r="M7" s="278"/>
      <c r="N7" s="278"/>
      <c r="O7" s="278"/>
      <c r="P7" s="278"/>
      <c r="Q7" s="278"/>
      <c r="R7" s="278"/>
      <c r="S7" s="278"/>
      <c r="T7" s="279" t="s">
        <v>152</v>
      </c>
      <c r="U7" s="270"/>
      <c r="V7" s="271" t="s">
        <v>153</v>
      </c>
      <c r="W7" s="19"/>
      <c r="X7" s="19"/>
      <c r="Y7" s="19"/>
      <c r="Z7" s="10"/>
      <c r="AA7" s="318" t="s">
        <v>125</v>
      </c>
    </row>
    <row r="8" s="92" customFormat="true" ht="20.25" hidden="false" customHeight="true" outlineLevel="0" collapsed="false">
      <c r="A8" s="47" t="n">
        <v>2</v>
      </c>
      <c r="B8" s="57" t="s">
        <v>16</v>
      </c>
      <c r="C8" s="281" t="n">
        <v>3.1</v>
      </c>
      <c r="D8" s="281" t="n">
        <v>2</v>
      </c>
      <c r="E8" s="283" t="n">
        <v>7600</v>
      </c>
      <c r="F8" s="283" t="n">
        <v>9500</v>
      </c>
      <c r="G8" s="283" t="n">
        <v>190</v>
      </c>
      <c r="H8" s="96" t="n">
        <v>9315830</v>
      </c>
      <c r="I8" s="96" t="n">
        <v>527309</v>
      </c>
      <c r="J8" s="47" t="n">
        <v>2</v>
      </c>
      <c r="K8" s="109" t="s">
        <v>16</v>
      </c>
      <c r="L8" s="319" t="s">
        <v>151</v>
      </c>
      <c r="M8" s="103"/>
      <c r="N8" s="103"/>
      <c r="O8" s="103"/>
      <c r="P8" s="103"/>
      <c r="Q8" s="285"/>
      <c r="R8" s="285" t="s">
        <v>151</v>
      </c>
      <c r="S8" s="285"/>
      <c r="T8" s="286" t="s">
        <v>154</v>
      </c>
      <c r="U8" s="273" t="s">
        <v>146</v>
      </c>
      <c r="V8" s="271" t="s">
        <v>155</v>
      </c>
      <c r="W8" s="19"/>
      <c r="X8" s="19"/>
      <c r="Y8" s="19"/>
      <c r="Z8" s="10"/>
      <c r="AA8" s="318" t="s">
        <v>125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281" t="n">
        <v>2.4</v>
      </c>
      <c r="D9" s="281" t="n">
        <v>10</v>
      </c>
      <c r="E9" s="283" t="n">
        <v>7800</v>
      </c>
      <c r="F9" s="283" t="n">
        <v>9500</v>
      </c>
      <c r="G9" s="283" t="n">
        <v>190</v>
      </c>
      <c r="H9" s="96" t="n">
        <v>17609697</v>
      </c>
      <c r="I9" s="96" t="n">
        <v>910102</v>
      </c>
      <c r="J9" s="47" t="n">
        <v>3</v>
      </c>
      <c r="K9" s="109" t="s">
        <v>17</v>
      </c>
      <c r="L9" s="319" t="s">
        <v>151</v>
      </c>
      <c r="M9" s="103"/>
      <c r="N9" s="103"/>
      <c r="O9" s="103"/>
      <c r="P9" s="103"/>
      <c r="Q9" s="285"/>
      <c r="R9" s="285" t="s">
        <v>151</v>
      </c>
      <c r="S9" s="285"/>
      <c r="T9" s="286" t="s">
        <v>156</v>
      </c>
      <c r="U9" s="270"/>
      <c r="V9" s="271" t="s">
        <v>153</v>
      </c>
      <c r="W9" s="19"/>
      <c r="X9" s="19"/>
      <c r="Y9" s="19"/>
      <c r="Z9" s="10"/>
      <c r="AA9" s="318" t="s">
        <v>125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281" t="n">
        <v>2.6</v>
      </c>
      <c r="D10" s="281" t="n">
        <v>5.3</v>
      </c>
      <c r="E10" s="283" t="n">
        <v>8800</v>
      </c>
      <c r="F10" s="283" t="n">
        <v>6700</v>
      </c>
      <c r="G10" s="283" t="n">
        <v>190</v>
      </c>
      <c r="H10" s="96" t="n">
        <v>12589826</v>
      </c>
      <c r="I10" s="96" t="n">
        <v>705138</v>
      </c>
      <c r="J10" s="47" t="n">
        <v>4</v>
      </c>
      <c r="K10" s="109" t="s">
        <v>18</v>
      </c>
      <c r="L10" s="319" t="s">
        <v>151</v>
      </c>
      <c r="M10" s="103"/>
      <c r="N10" s="103"/>
      <c r="O10" s="103"/>
      <c r="P10" s="103"/>
      <c r="Q10" s="285"/>
      <c r="R10" s="285" t="s">
        <v>151</v>
      </c>
      <c r="S10" s="285"/>
      <c r="T10" s="286" t="s">
        <v>157</v>
      </c>
      <c r="U10" s="273" t="s">
        <v>147</v>
      </c>
      <c r="V10" s="271" t="s">
        <v>158</v>
      </c>
      <c r="W10" s="19"/>
      <c r="X10" s="19"/>
      <c r="Y10" s="19"/>
      <c r="Z10" s="10"/>
      <c r="AA10" s="318" t="s">
        <v>125</v>
      </c>
    </row>
    <row r="11" s="92" customFormat="true" ht="20.25" hidden="false" customHeight="true" outlineLevel="0" collapsed="false">
      <c r="A11" s="47" t="n">
        <v>5</v>
      </c>
      <c r="B11" s="57" t="s">
        <v>19</v>
      </c>
      <c r="C11" s="281" t="n">
        <v>2.57</v>
      </c>
      <c r="D11" s="281" t="n">
        <v>8</v>
      </c>
      <c r="E11" s="283" t="n">
        <v>8300</v>
      </c>
      <c r="F11" s="283" t="n">
        <v>7900</v>
      </c>
      <c r="G11" s="283" t="n">
        <v>190</v>
      </c>
      <c r="H11" s="96" t="n">
        <v>5283368</v>
      </c>
      <c r="I11" s="96" t="n">
        <v>281748</v>
      </c>
      <c r="J11" s="47" t="n">
        <v>5</v>
      </c>
      <c r="K11" s="109" t="s">
        <v>19</v>
      </c>
      <c r="L11" s="319" t="s">
        <v>151</v>
      </c>
      <c r="M11" s="103"/>
      <c r="N11" s="103"/>
      <c r="O11" s="103"/>
      <c r="P11" s="103"/>
      <c r="Q11" s="285"/>
      <c r="R11" s="285" t="s">
        <v>151</v>
      </c>
      <c r="S11" s="285"/>
      <c r="T11" s="286" t="s">
        <v>159</v>
      </c>
      <c r="U11" s="273" t="s">
        <v>148</v>
      </c>
      <c r="V11" s="292" t="s">
        <v>160</v>
      </c>
      <c r="W11" s="19"/>
      <c r="X11" s="19"/>
      <c r="Y11" s="19"/>
      <c r="Z11" s="10"/>
      <c r="AA11" s="318" t="s">
        <v>125</v>
      </c>
    </row>
    <row r="12" s="92" customFormat="true" ht="20.25" hidden="false" customHeight="true" outlineLevel="0" collapsed="false">
      <c r="A12" s="14" t="n">
        <v>6</v>
      </c>
      <c r="B12" s="36" t="s">
        <v>20</v>
      </c>
      <c r="C12" s="274" t="n">
        <v>3</v>
      </c>
      <c r="D12" s="274" t="n">
        <v>7</v>
      </c>
      <c r="E12" s="276" t="n">
        <v>8600</v>
      </c>
      <c r="F12" s="276" t="n">
        <v>7600</v>
      </c>
      <c r="G12" s="276" t="n">
        <v>190</v>
      </c>
      <c r="H12" s="91" t="n">
        <v>5291823</v>
      </c>
      <c r="I12" s="91" t="n">
        <v>263840</v>
      </c>
      <c r="J12" s="14" t="n">
        <v>6</v>
      </c>
      <c r="K12" s="108" t="s">
        <v>20</v>
      </c>
      <c r="L12" s="317" t="s">
        <v>151</v>
      </c>
      <c r="M12" s="299"/>
      <c r="N12" s="299"/>
      <c r="O12" s="299"/>
      <c r="P12" s="299"/>
      <c r="Q12" s="300"/>
      <c r="R12" s="300" t="s">
        <v>151</v>
      </c>
      <c r="S12" s="300"/>
      <c r="T12" s="286" t="s">
        <v>161</v>
      </c>
      <c r="U12" s="273" t="s">
        <v>149</v>
      </c>
      <c r="V12" s="292" t="s">
        <v>70</v>
      </c>
      <c r="W12" s="19"/>
      <c r="X12" s="19"/>
      <c r="Y12" s="19"/>
      <c r="Z12" s="10"/>
      <c r="AA12" s="318" t="s">
        <v>125</v>
      </c>
    </row>
    <row r="13" customFormat="false" ht="20.25" hidden="false" customHeight="true" outlineLevel="0" collapsed="false">
      <c r="A13" s="47" t="n">
        <v>7</v>
      </c>
      <c r="B13" s="48" t="s">
        <v>21</v>
      </c>
      <c r="C13" s="281" t="n">
        <v>2.5</v>
      </c>
      <c r="D13" s="281" t="n">
        <v>0</v>
      </c>
      <c r="E13" s="283" t="n">
        <v>9800</v>
      </c>
      <c r="F13" s="283" t="s">
        <v>93</v>
      </c>
      <c r="G13" s="283" t="n">
        <v>190</v>
      </c>
      <c r="H13" s="96" t="n">
        <v>3751184</v>
      </c>
      <c r="I13" s="113" t="s">
        <v>93</v>
      </c>
      <c r="J13" s="47" t="n">
        <v>7</v>
      </c>
      <c r="K13" s="109" t="s">
        <v>21</v>
      </c>
      <c r="L13" s="319" t="s">
        <v>151</v>
      </c>
      <c r="M13" s="103"/>
      <c r="N13" s="103"/>
      <c r="O13" s="103"/>
      <c r="P13" s="103"/>
      <c r="Q13" s="285"/>
      <c r="R13" s="285"/>
      <c r="S13" s="285"/>
      <c r="T13" s="286" t="s">
        <v>162</v>
      </c>
      <c r="U13" s="270"/>
      <c r="V13" s="19"/>
      <c r="W13" s="19"/>
      <c r="X13" s="19"/>
      <c r="Y13" s="19"/>
      <c r="Z13" s="10"/>
      <c r="AA13" s="318" t="s">
        <v>125</v>
      </c>
    </row>
    <row r="14" customFormat="false" ht="20.25" hidden="false" customHeight="true" outlineLevel="0" collapsed="false">
      <c r="A14" s="47" t="n">
        <v>8</v>
      </c>
      <c r="B14" s="48" t="s">
        <v>22</v>
      </c>
      <c r="C14" s="281" t="n">
        <v>2.9</v>
      </c>
      <c r="D14" s="281" t="n">
        <v>2</v>
      </c>
      <c r="E14" s="283" t="n">
        <v>8100</v>
      </c>
      <c r="F14" s="283" t="n">
        <v>7800</v>
      </c>
      <c r="G14" s="283" t="n">
        <v>190</v>
      </c>
      <c r="H14" s="96" t="n">
        <v>3228804</v>
      </c>
      <c r="I14" s="96" t="n">
        <v>171946</v>
      </c>
      <c r="J14" s="47" t="n">
        <v>8</v>
      </c>
      <c r="K14" s="109" t="s">
        <v>22</v>
      </c>
      <c r="L14" s="319" t="s">
        <v>151</v>
      </c>
      <c r="M14" s="103"/>
      <c r="N14" s="103"/>
      <c r="O14" s="103"/>
      <c r="P14" s="103"/>
      <c r="Q14" s="285"/>
      <c r="R14" s="285" t="s">
        <v>151</v>
      </c>
      <c r="S14" s="285"/>
      <c r="T14" s="286" t="s">
        <v>163</v>
      </c>
      <c r="U14" s="270"/>
      <c r="V14" s="19"/>
      <c r="W14" s="19"/>
      <c r="X14" s="19"/>
      <c r="Y14" s="19"/>
      <c r="Z14" s="10"/>
      <c r="AA14" s="318" t="s">
        <v>125</v>
      </c>
    </row>
    <row r="15" customFormat="false" ht="20.25" hidden="false" customHeight="true" outlineLevel="0" collapsed="false">
      <c r="A15" s="47" t="n">
        <v>9</v>
      </c>
      <c r="B15" s="48" t="s">
        <v>23</v>
      </c>
      <c r="C15" s="281" t="n">
        <v>2</v>
      </c>
      <c r="D15" s="281" t="n">
        <v>6</v>
      </c>
      <c r="E15" s="283" t="n">
        <v>8400</v>
      </c>
      <c r="F15" s="283" t="n">
        <v>5400</v>
      </c>
      <c r="G15" s="283" t="n">
        <v>190</v>
      </c>
      <c r="H15" s="96" t="n">
        <v>3427465</v>
      </c>
      <c r="I15" s="96" t="n">
        <v>181731</v>
      </c>
      <c r="J15" s="47" t="n">
        <v>9</v>
      </c>
      <c r="K15" s="109" t="s">
        <v>23</v>
      </c>
      <c r="L15" s="319" t="s">
        <v>151</v>
      </c>
      <c r="M15" s="103"/>
      <c r="N15" s="103"/>
      <c r="O15" s="103"/>
      <c r="P15" s="103"/>
      <c r="Q15" s="285"/>
      <c r="R15" s="285" t="s">
        <v>151</v>
      </c>
      <c r="S15" s="285"/>
      <c r="T15" s="286" t="s">
        <v>164</v>
      </c>
      <c r="U15" s="270"/>
      <c r="V15" s="292" t="s">
        <v>165</v>
      </c>
      <c r="W15" s="19"/>
      <c r="X15" s="19"/>
      <c r="Y15" s="19"/>
      <c r="Z15" s="10"/>
      <c r="AA15" s="318" t="s">
        <v>125</v>
      </c>
    </row>
    <row r="16" customFormat="false" ht="20.25" hidden="false" customHeight="true" outlineLevel="0" collapsed="false">
      <c r="A16" s="47" t="n">
        <v>10</v>
      </c>
      <c r="B16" s="48" t="s">
        <v>24</v>
      </c>
      <c r="C16" s="287" t="n">
        <v>2</v>
      </c>
      <c r="D16" s="287" t="n">
        <v>2.3</v>
      </c>
      <c r="E16" s="289" t="n">
        <v>7600</v>
      </c>
      <c r="F16" s="289" t="n">
        <v>8500</v>
      </c>
      <c r="G16" s="289" t="n">
        <v>190</v>
      </c>
      <c r="H16" s="96" t="n">
        <v>8081409</v>
      </c>
      <c r="I16" s="96" t="n">
        <v>479886</v>
      </c>
      <c r="J16" s="58" t="n">
        <v>10</v>
      </c>
      <c r="K16" s="120" t="s">
        <v>24</v>
      </c>
      <c r="L16" s="320" t="s">
        <v>151</v>
      </c>
      <c r="M16" s="117"/>
      <c r="N16" s="117"/>
      <c r="O16" s="117"/>
      <c r="P16" s="117"/>
      <c r="Q16" s="291" t="s">
        <v>151</v>
      </c>
      <c r="R16" s="291"/>
      <c r="S16" s="291"/>
      <c r="T16" s="286" t="s">
        <v>166</v>
      </c>
      <c r="U16" s="270"/>
      <c r="V16" s="2"/>
      <c r="W16" s="19"/>
      <c r="X16" s="19"/>
      <c r="Y16" s="19"/>
      <c r="Z16" s="10"/>
      <c r="AA16" s="318" t="s">
        <v>125</v>
      </c>
    </row>
    <row r="17" customFormat="false" ht="20.25" hidden="false" customHeight="true" outlineLevel="0" collapsed="false">
      <c r="A17" s="14" t="n">
        <v>11</v>
      </c>
      <c r="B17" s="36" t="s">
        <v>25</v>
      </c>
      <c r="C17" s="281" t="n">
        <v>3</v>
      </c>
      <c r="D17" s="281" t="n">
        <v>8.7</v>
      </c>
      <c r="E17" s="283" t="n">
        <v>6500</v>
      </c>
      <c r="F17" s="283" t="n">
        <v>7200</v>
      </c>
      <c r="G17" s="283" t="n">
        <v>190</v>
      </c>
      <c r="H17" s="91" t="n">
        <v>5902560</v>
      </c>
      <c r="I17" s="91" t="n">
        <v>326026</v>
      </c>
      <c r="J17" s="47" t="n">
        <v>11</v>
      </c>
      <c r="K17" s="109" t="s">
        <v>25</v>
      </c>
      <c r="L17" s="319" t="s">
        <v>151</v>
      </c>
      <c r="M17" s="103"/>
      <c r="N17" s="103"/>
      <c r="O17" s="103"/>
      <c r="P17" s="103"/>
      <c r="Q17" s="285"/>
      <c r="R17" s="285" t="s">
        <v>151</v>
      </c>
      <c r="S17" s="285"/>
      <c r="T17" s="279" t="s">
        <v>167</v>
      </c>
      <c r="U17" s="273" t="s">
        <v>145</v>
      </c>
      <c r="V17" s="271" t="s">
        <v>168</v>
      </c>
      <c r="W17" s="19"/>
      <c r="X17" s="19"/>
      <c r="Y17" s="19"/>
      <c r="Z17" s="10"/>
      <c r="AA17" s="318" t="s">
        <v>125</v>
      </c>
    </row>
    <row r="18" customFormat="false" ht="20.25" hidden="false" customHeight="true" outlineLevel="0" collapsed="false">
      <c r="A18" s="47" t="n">
        <v>12</v>
      </c>
      <c r="B18" s="48" t="s">
        <v>26</v>
      </c>
      <c r="C18" s="281" t="n">
        <v>2.6</v>
      </c>
      <c r="D18" s="281" t="n">
        <v>6</v>
      </c>
      <c r="E18" s="283" t="n">
        <v>8500</v>
      </c>
      <c r="F18" s="283" t="n">
        <v>7000</v>
      </c>
      <c r="G18" s="283" t="n">
        <v>190</v>
      </c>
      <c r="H18" s="96" t="n">
        <v>3001446</v>
      </c>
      <c r="I18" s="96" t="n">
        <v>133763</v>
      </c>
      <c r="J18" s="47" t="n">
        <v>12</v>
      </c>
      <c r="K18" s="109" t="s">
        <v>26</v>
      </c>
      <c r="L18" s="319" t="s">
        <v>151</v>
      </c>
      <c r="M18" s="103"/>
      <c r="N18" s="103"/>
      <c r="O18" s="103"/>
      <c r="P18" s="103"/>
      <c r="Q18" s="285"/>
      <c r="R18" s="285" t="s">
        <v>151</v>
      </c>
      <c r="S18" s="285"/>
      <c r="T18" s="286" t="s">
        <v>169</v>
      </c>
      <c r="U18" s="273" t="s">
        <v>146</v>
      </c>
      <c r="V18" s="271" t="s">
        <v>170</v>
      </c>
      <c r="W18" s="19"/>
      <c r="X18" s="19"/>
      <c r="Y18" s="19"/>
      <c r="Z18" s="10"/>
      <c r="AA18" s="318" t="s">
        <v>125</v>
      </c>
    </row>
    <row r="19" customFormat="false" ht="20.25" hidden="false" customHeight="true" outlineLevel="0" collapsed="false">
      <c r="A19" s="47" t="n">
        <v>13</v>
      </c>
      <c r="B19" s="48" t="s">
        <v>27</v>
      </c>
      <c r="C19" s="281" t="n">
        <v>2.7</v>
      </c>
      <c r="D19" s="281" t="n">
        <v>8</v>
      </c>
      <c r="E19" s="283" t="n">
        <v>7400</v>
      </c>
      <c r="F19" s="283" t="n">
        <v>7600</v>
      </c>
      <c r="G19" s="283" t="n">
        <v>190</v>
      </c>
      <c r="H19" s="96" t="n">
        <v>4208090</v>
      </c>
      <c r="I19" s="96" t="n">
        <v>233666</v>
      </c>
      <c r="J19" s="47" t="n">
        <v>13</v>
      </c>
      <c r="K19" s="109" t="s">
        <v>27</v>
      </c>
      <c r="L19" s="319" t="s">
        <v>151</v>
      </c>
      <c r="M19" s="103"/>
      <c r="N19" s="103"/>
      <c r="O19" s="103"/>
      <c r="P19" s="103"/>
      <c r="Q19" s="285"/>
      <c r="R19" s="285" t="s">
        <v>151</v>
      </c>
      <c r="S19" s="285"/>
      <c r="T19" s="286" t="s">
        <v>171</v>
      </c>
      <c r="U19" s="270"/>
      <c r="V19" s="293" t="s">
        <v>172</v>
      </c>
      <c r="W19" s="19"/>
      <c r="X19" s="19"/>
      <c r="Y19" s="19"/>
      <c r="Z19" s="10"/>
      <c r="AA19" s="318" t="s">
        <v>125</v>
      </c>
    </row>
    <row r="20" customFormat="false" ht="20.25" hidden="false" customHeight="true" outlineLevel="0" collapsed="false">
      <c r="A20" s="74"/>
      <c r="B20" s="48" t="s">
        <v>28</v>
      </c>
      <c r="C20" s="294" t="s">
        <v>93</v>
      </c>
      <c r="D20" s="294" t="s">
        <v>93</v>
      </c>
      <c r="E20" s="283" t="s">
        <v>93</v>
      </c>
      <c r="F20" s="283" t="s">
        <v>93</v>
      </c>
      <c r="G20" s="283" t="s">
        <v>93</v>
      </c>
      <c r="H20" s="96" t="n">
        <v>116763873</v>
      </c>
      <c r="I20" s="96" t="n">
        <v>4215155</v>
      </c>
      <c r="J20" s="74"/>
      <c r="K20" s="109" t="s">
        <v>28</v>
      </c>
      <c r="L20" s="104"/>
      <c r="M20" s="103"/>
      <c r="N20" s="103"/>
      <c r="O20" s="103"/>
      <c r="P20" s="103"/>
      <c r="Q20" s="284"/>
      <c r="R20" s="295"/>
      <c r="S20" s="105"/>
      <c r="T20" s="170"/>
      <c r="U20" s="273" t="s">
        <v>147</v>
      </c>
      <c r="V20" s="271" t="s">
        <v>70</v>
      </c>
      <c r="W20" s="19"/>
      <c r="X20" s="19"/>
      <c r="Y20" s="19"/>
      <c r="Z20" s="10"/>
      <c r="AA20" s="318" t="s">
        <v>125</v>
      </c>
    </row>
    <row r="21" customFormat="false" ht="20.25" hidden="false" customHeight="true" outlineLevel="0" collapsed="false">
      <c r="A21" s="74"/>
      <c r="C21" s="105"/>
      <c r="D21" s="105"/>
      <c r="E21" s="297"/>
      <c r="F21" s="297"/>
      <c r="G21" s="297"/>
      <c r="H21" s="105"/>
      <c r="I21" s="105"/>
      <c r="J21" s="74"/>
      <c r="K21" s="110"/>
      <c r="L21" s="104"/>
      <c r="M21" s="103"/>
      <c r="N21" s="103"/>
      <c r="O21" s="103"/>
      <c r="P21" s="103"/>
      <c r="Q21" s="284"/>
      <c r="R21" s="295"/>
      <c r="S21" s="105"/>
      <c r="T21" s="121"/>
      <c r="U21" s="270"/>
      <c r="V21" s="19"/>
      <c r="W21" s="19"/>
      <c r="X21" s="19"/>
      <c r="Y21" s="19"/>
      <c r="Z21" s="10"/>
      <c r="AA21" s="192"/>
    </row>
    <row r="22" customFormat="false" ht="20.25" hidden="false" customHeight="true" outlineLevel="0" collapsed="false">
      <c r="A22" s="47" t="n">
        <v>14</v>
      </c>
      <c r="B22" s="48" t="s">
        <v>29</v>
      </c>
      <c r="C22" s="281" t="n">
        <v>3</v>
      </c>
      <c r="D22" s="281" t="n">
        <v>4.2</v>
      </c>
      <c r="E22" s="283" t="n">
        <v>7400</v>
      </c>
      <c r="F22" s="283" t="n">
        <v>6800</v>
      </c>
      <c r="G22" s="283" t="n">
        <v>190</v>
      </c>
      <c r="H22" s="96" t="n">
        <v>1334279</v>
      </c>
      <c r="I22" s="96" t="n">
        <v>80740</v>
      </c>
      <c r="J22" s="47" t="n">
        <v>14</v>
      </c>
      <c r="K22" s="109" t="s">
        <v>29</v>
      </c>
      <c r="L22" s="319" t="s">
        <v>151</v>
      </c>
      <c r="M22" s="103"/>
      <c r="N22" s="103"/>
      <c r="O22" s="103"/>
      <c r="P22" s="103"/>
      <c r="Q22" s="285"/>
      <c r="R22" s="285" t="s">
        <v>151</v>
      </c>
      <c r="S22" s="285"/>
      <c r="T22" s="286" t="s">
        <v>173</v>
      </c>
      <c r="U22" s="270"/>
      <c r="V22" s="19"/>
      <c r="W22" s="19"/>
      <c r="X22" s="19"/>
      <c r="Y22" s="19"/>
      <c r="Z22" s="10"/>
      <c r="AA22" s="192"/>
    </row>
    <row r="23" customFormat="false" ht="20.25" hidden="false" customHeight="true" outlineLevel="0" collapsed="false">
      <c r="A23" s="47" t="n">
        <v>15</v>
      </c>
      <c r="B23" s="48" t="s">
        <v>30</v>
      </c>
      <c r="C23" s="281" t="n">
        <v>2.5</v>
      </c>
      <c r="D23" s="281" t="n">
        <v>9</v>
      </c>
      <c r="E23" s="283" t="n">
        <v>6500</v>
      </c>
      <c r="F23" s="283" t="n">
        <v>8000</v>
      </c>
      <c r="G23" s="283" t="n">
        <v>190</v>
      </c>
      <c r="H23" s="96" t="n">
        <v>1670276</v>
      </c>
      <c r="I23" s="96" t="n">
        <v>85565</v>
      </c>
      <c r="J23" s="47" t="n">
        <v>15</v>
      </c>
      <c r="K23" s="109" t="s">
        <v>30</v>
      </c>
      <c r="L23" s="319" t="s">
        <v>151</v>
      </c>
      <c r="M23" s="103"/>
      <c r="N23" s="103"/>
      <c r="O23" s="103"/>
      <c r="P23" s="103"/>
      <c r="Q23" s="285" t="s">
        <v>151</v>
      </c>
      <c r="R23" s="285"/>
      <c r="S23" s="285"/>
      <c r="T23" s="286" t="s">
        <v>152</v>
      </c>
      <c r="U23" s="270"/>
      <c r="V23" s="19"/>
      <c r="W23" s="19"/>
      <c r="X23" s="19"/>
      <c r="Y23" s="19"/>
      <c r="Z23" s="10"/>
      <c r="AA23" s="192"/>
    </row>
    <row r="24" customFormat="false" ht="20.25" hidden="false" customHeight="true" outlineLevel="0" collapsed="false">
      <c r="A24" s="14" t="n">
        <v>16</v>
      </c>
      <c r="B24" s="36" t="s">
        <v>31</v>
      </c>
      <c r="C24" s="274" t="n">
        <v>2</v>
      </c>
      <c r="D24" s="274" t="n">
        <v>9.4</v>
      </c>
      <c r="E24" s="276" t="n">
        <v>8700</v>
      </c>
      <c r="F24" s="276" t="n">
        <v>8400</v>
      </c>
      <c r="G24" s="276" t="n">
        <v>190</v>
      </c>
      <c r="H24" s="91" t="n">
        <v>992013</v>
      </c>
      <c r="I24" s="91" t="n">
        <v>50458</v>
      </c>
      <c r="J24" s="14" t="n">
        <v>16</v>
      </c>
      <c r="K24" s="108" t="s">
        <v>31</v>
      </c>
      <c r="L24" s="317" t="s">
        <v>151</v>
      </c>
      <c r="M24" s="299"/>
      <c r="N24" s="299"/>
      <c r="O24" s="299"/>
      <c r="P24" s="299"/>
      <c r="Q24" s="300"/>
      <c r="R24" s="300" t="s">
        <v>151</v>
      </c>
      <c r="S24" s="300"/>
      <c r="T24" s="279" t="s">
        <v>174</v>
      </c>
      <c r="U24" s="270"/>
      <c r="V24" s="19"/>
      <c r="W24" s="19"/>
      <c r="X24" s="19"/>
      <c r="Y24" s="19"/>
      <c r="Z24" s="10"/>
      <c r="AA24" s="192"/>
    </row>
    <row r="25" customFormat="false" ht="20.25" hidden="false" customHeight="true" outlineLevel="0" collapsed="false">
      <c r="A25" s="47" t="n">
        <v>17</v>
      </c>
      <c r="B25" s="48" t="s">
        <v>32</v>
      </c>
      <c r="C25" s="281" t="n">
        <v>2.3</v>
      </c>
      <c r="D25" s="281" t="n">
        <v>8.5</v>
      </c>
      <c r="E25" s="283" t="n">
        <v>8200</v>
      </c>
      <c r="F25" s="283" t="n">
        <v>7400</v>
      </c>
      <c r="G25" s="283" t="n">
        <v>190</v>
      </c>
      <c r="H25" s="96" t="n">
        <v>1033173</v>
      </c>
      <c r="I25" s="96" t="n">
        <v>55890</v>
      </c>
      <c r="J25" s="47" t="n">
        <v>17</v>
      </c>
      <c r="K25" s="109" t="s">
        <v>32</v>
      </c>
      <c r="L25" s="319" t="s">
        <v>151</v>
      </c>
      <c r="M25" s="103"/>
      <c r="N25" s="103"/>
      <c r="O25" s="103"/>
      <c r="P25" s="103"/>
      <c r="Q25" s="285"/>
      <c r="R25" s="285" t="s">
        <v>151</v>
      </c>
      <c r="S25" s="285"/>
      <c r="T25" s="286" t="s">
        <v>175</v>
      </c>
      <c r="U25" s="270"/>
      <c r="V25" s="19"/>
      <c r="W25" s="19"/>
      <c r="X25" s="19"/>
      <c r="Y25" s="19"/>
      <c r="Z25" s="10"/>
      <c r="AA25" s="192"/>
    </row>
    <row r="26" customFormat="false" ht="20.25" hidden="false" customHeight="true" outlineLevel="0" collapsed="false">
      <c r="A26" s="47" t="n">
        <v>18</v>
      </c>
      <c r="B26" s="48" t="s">
        <v>33</v>
      </c>
      <c r="C26" s="281" t="n">
        <v>2.38</v>
      </c>
      <c r="D26" s="281" t="n">
        <v>4</v>
      </c>
      <c r="E26" s="283" t="n">
        <v>7500</v>
      </c>
      <c r="F26" s="283" t="n">
        <v>5000</v>
      </c>
      <c r="G26" s="283" t="n">
        <v>190</v>
      </c>
      <c r="H26" s="96" t="n">
        <v>622631</v>
      </c>
      <c r="I26" s="96" t="n">
        <v>37878</v>
      </c>
      <c r="J26" s="47" t="n">
        <v>18</v>
      </c>
      <c r="K26" s="109" t="s">
        <v>33</v>
      </c>
      <c r="L26" s="319" t="s">
        <v>151</v>
      </c>
      <c r="M26" s="103"/>
      <c r="N26" s="103"/>
      <c r="O26" s="103"/>
      <c r="P26" s="103"/>
      <c r="Q26" s="285"/>
      <c r="R26" s="285" t="s">
        <v>151</v>
      </c>
      <c r="S26" s="285"/>
      <c r="T26" s="286" t="s">
        <v>176</v>
      </c>
      <c r="U26" s="270"/>
      <c r="V26" s="19"/>
      <c r="W26" s="19"/>
      <c r="X26" s="19"/>
      <c r="Y26" s="19"/>
      <c r="Z26" s="10"/>
      <c r="AA26" s="192"/>
    </row>
    <row r="27" customFormat="false" ht="20.25" hidden="false" customHeight="true" outlineLevel="0" collapsed="false">
      <c r="A27" s="47" t="n">
        <v>19</v>
      </c>
      <c r="B27" s="48" t="s">
        <v>34</v>
      </c>
      <c r="C27" s="281" t="n">
        <v>2.4</v>
      </c>
      <c r="D27" s="281" t="n">
        <v>8</v>
      </c>
      <c r="E27" s="283" t="n">
        <v>7400</v>
      </c>
      <c r="F27" s="283" t="n">
        <v>6900</v>
      </c>
      <c r="G27" s="283" t="n">
        <v>190</v>
      </c>
      <c r="H27" s="96" t="n">
        <v>2567922</v>
      </c>
      <c r="I27" s="96" t="n">
        <v>137968</v>
      </c>
      <c r="J27" s="47" t="n">
        <v>19</v>
      </c>
      <c r="K27" s="109" t="s">
        <v>34</v>
      </c>
      <c r="L27" s="319" t="s">
        <v>151</v>
      </c>
      <c r="M27" s="103"/>
      <c r="N27" s="103"/>
      <c r="O27" s="103"/>
      <c r="P27" s="103"/>
      <c r="Q27" s="285"/>
      <c r="R27" s="285" t="s">
        <v>151</v>
      </c>
      <c r="S27" s="285"/>
      <c r="T27" s="286" t="s">
        <v>177</v>
      </c>
      <c r="U27" s="264"/>
      <c r="V27" s="121"/>
      <c r="W27" s="121"/>
      <c r="X27" s="121"/>
      <c r="Y27" s="121"/>
      <c r="Z27" s="92"/>
      <c r="AA27" s="192"/>
    </row>
    <row r="28" customFormat="false" ht="20.25" hidden="false" customHeight="true" outlineLevel="0" collapsed="false">
      <c r="A28" s="47" t="n">
        <v>20</v>
      </c>
      <c r="B28" s="48" t="s">
        <v>35</v>
      </c>
      <c r="C28" s="287" t="n">
        <v>2.5</v>
      </c>
      <c r="D28" s="287" t="n">
        <v>5</v>
      </c>
      <c r="E28" s="289" t="n">
        <v>10000</v>
      </c>
      <c r="F28" s="289" t="n">
        <v>8000</v>
      </c>
      <c r="G28" s="289" t="n">
        <v>190</v>
      </c>
      <c r="H28" s="96" t="n">
        <v>1178508</v>
      </c>
      <c r="I28" s="96" t="n">
        <v>53669</v>
      </c>
      <c r="J28" s="58" t="n">
        <v>20</v>
      </c>
      <c r="K28" s="120" t="s">
        <v>35</v>
      </c>
      <c r="L28" s="320" t="s">
        <v>151</v>
      </c>
      <c r="M28" s="117"/>
      <c r="N28" s="117"/>
      <c r="O28" s="117"/>
      <c r="P28" s="117"/>
      <c r="Q28" s="291"/>
      <c r="R28" s="291" t="s">
        <v>151</v>
      </c>
      <c r="S28" s="291"/>
      <c r="T28" s="286" t="s">
        <v>174</v>
      </c>
      <c r="U28" s="264"/>
      <c r="V28" s="121"/>
      <c r="W28" s="121"/>
      <c r="X28" s="121"/>
      <c r="Y28" s="121"/>
      <c r="Z28" s="92"/>
      <c r="AA28" s="192"/>
    </row>
    <row r="29" customFormat="false" ht="20.25" hidden="false" customHeight="true" outlineLevel="0" collapsed="false">
      <c r="A29" s="14" t="n">
        <v>21</v>
      </c>
      <c r="B29" s="36" t="s">
        <v>36</v>
      </c>
      <c r="C29" s="281" t="n">
        <v>2.9</v>
      </c>
      <c r="D29" s="281" t="n">
        <v>8.5</v>
      </c>
      <c r="E29" s="283" t="n">
        <v>8700</v>
      </c>
      <c r="F29" s="283" t="n">
        <v>9500</v>
      </c>
      <c r="G29" s="283" t="n">
        <v>190</v>
      </c>
      <c r="H29" s="91" t="n">
        <v>891084</v>
      </c>
      <c r="I29" s="91" t="n">
        <v>33871</v>
      </c>
      <c r="J29" s="47" t="n">
        <v>21</v>
      </c>
      <c r="K29" s="109" t="s">
        <v>36</v>
      </c>
      <c r="L29" s="319" t="s">
        <v>151</v>
      </c>
      <c r="M29" s="103"/>
      <c r="N29" s="103"/>
      <c r="O29" s="103"/>
      <c r="P29" s="103"/>
      <c r="Q29" s="285"/>
      <c r="R29" s="285" t="s">
        <v>151</v>
      </c>
      <c r="S29" s="285"/>
      <c r="T29" s="279" t="s">
        <v>178</v>
      </c>
      <c r="U29" s="264"/>
      <c r="V29" s="121"/>
      <c r="W29" s="121"/>
      <c r="X29" s="121"/>
      <c r="Y29" s="121"/>
      <c r="Z29" s="92"/>
      <c r="AA29" s="192"/>
    </row>
    <row r="30" customFormat="false" ht="20.25" hidden="false" customHeight="true" outlineLevel="0" collapsed="false">
      <c r="A30" s="47" t="n">
        <v>22</v>
      </c>
      <c r="B30" s="48" t="s">
        <v>37</v>
      </c>
      <c r="C30" s="281" t="n">
        <v>2.8</v>
      </c>
      <c r="D30" s="281" t="n">
        <v>8</v>
      </c>
      <c r="E30" s="283" t="n">
        <v>9500</v>
      </c>
      <c r="F30" s="283" t="n">
        <v>9000</v>
      </c>
      <c r="G30" s="283" t="n">
        <v>190</v>
      </c>
      <c r="H30" s="96" t="n">
        <v>610200</v>
      </c>
      <c r="I30" s="96" t="n">
        <v>26794</v>
      </c>
      <c r="J30" s="47" t="n">
        <v>22</v>
      </c>
      <c r="K30" s="109" t="s">
        <v>37</v>
      </c>
      <c r="L30" s="319" t="s">
        <v>151</v>
      </c>
      <c r="M30" s="103"/>
      <c r="N30" s="103"/>
      <c r="O30" s="103"/>
      <c r="P30" s="103"/>
      <c r="Q30" s="285"/>
      <c r="R30" s="285" t="s">
        <v>151</v>
      </c>
      <c r="S30" s="285"/>
      <c r="T30" s="286" t="s">
        <v>174</v>
      </c>
      <c r="U30" s="264"/>
      <c r="V30" s="121"/>
      <c r="W30" s="121"/>
      <c r="X30" s="121"/>
      <c r="Y30" s="121"/>
      <c r="Z30" s="92"/>
      <c r="AA30" s="192"/>
    </row>
    <row r="31" customFormat="false" ht="20.25" hidden="false" customHeight="true" outlineLevel="0" collapsed="false">
      <c r="A31" s="47" t="n">
        <v>27</v>
      </c>
      <c r="B31" s="48" t="s">
        <v>38</v>
      </c>
      <c r="C31" s="281" t="n">
        <v>2.6</v>
      </c>
      <c r="D31" s="281" t="n">
        <v>8.2</v>
      </c>
      <c r="E31" s="283" t="n">
        <v>9000</v>
      </c>
      <c r="F31" s="283" t="n">
        <v>8400</v>
      </c>
      <c r="G31" s="283" t="n">
        <v>190</v>
      </c>
      <c r="H31" s="96" t="n">
        <v>1501035</v>
      </c>
      <c r="I31" s="96" t="n">
        <v>63425</v>
      </c>
      <c r="J31" s="47" t="n">
        <v>27</v>
      </c>
      <c r="K31" s="109" t="s">
        <v>38</v>
      </c>
      <c r="L31" s="319" t="s">
        <v>151</v>
      </c>
      <c r="M31" s="103"/>
      <c r="N31" s="103"/>
      <c r="O31" s="103"/>
      <c r="P31" s="103"/>
      <c r="Q31" s="285"/>
      <c r="R31" s="285" t="s">
        <v>151</v>
      </c>
      <c r="S31" s="285"/>
      <c r="T31" s="286" t="s">
        <v>179</v>
      </c>
      <c r="U31" s="264"/>
      <c r="V31" s="121"/>
      <c r="W31" s="121"/>
      <c r="X31" s="121"/>
      <c r="Y31" s="121"/>
      <c r="Z31" s="92"/>
      <c r="AA31" s="192"/>
    </row>
    <row r="32" customFormat="false" ht="20.25" hidden="false" customHeight="true" outlineLevel="0" collapsed="false">
      <c r="A32" s="47" t="n">
        <v>28</v>
      </c>
      <c r="B32" s="48" t="s">
        <v>39</v>
      </c>
      <c r="C32" s="281" t="n">
        <v>2.8</v>
      </c>
      <c r="D32" s="281" t="n">
        <v>8</v>
      </c>
      <c r="E32" s="283" t="n">
        <v>6600</v>
      </c>
      <c r="F32" s="283" t="n">
        <v>6600</v>
      </c>
      <c r="G32" s="283" t="n">
        <v>190</v>
      </c>
      <c r="H32" s="96" t="n">
        <v>2913287</v>
      </c>
      <c r="I32" s="96" t="n">
        <v>156195</v>
      </c>
      <c r="J32" s="47" t="n">
        <v>28</v>
      </c>
      <c r="K32" s="109" t="s">
        <v>39</v>
      </c>
      <c r="L32" s="319" t="s">
        <v>151</v>
      </c>
      <c r="M32" s="103"/>
      <c r="N32" s="103"/>
      <c r="O32" s="103"/>
      <c r="P32" s="103"/>
      <c r="Q32" s="285"/>
      <c r="R32" s="285" t="s">
        <v>151</v>
      </c>
      <c r="S32" s="285"/>
      <c r="T32" s="286" t="s">
        <v>180</v>
      </c>
      <c r="U32" s="264"/>
      <c r="V32" s="121"/>
      <c r="W32" s="121"/>
      <c r="X32" s="121"/>
      <c r="Y32" s="121"/>
      <c r="Z32" s="92"/>
      <c r="AA32" s="192"/>
    </row>
    <row r="33" customFormat="false" ht="20.25" hidden="false" customHeight="true" outlineLevel="0" collapsed="false">
      <c r="A33" s="47" t="n">
        <v>29</v>
      </c>
      <c r="B33" s="48" t="s">
        <v>40</v>
      </c>
      <c r="C33" s="281" t="n">
        <v>2.3</v>
      </c>
      <c r="D33" s="281" t="n">
        <v>10</v>
      </c>
      <c r="E33" s="283" t="n">
        <v>6600</v>
      </c>
      <c r="F33" s="283" t="n">
        <v>9000</v>
      </c>
      <c r="G33" s="283" t="n">
        <v>190</v>
      </c>
      <c r="H33" s="96" t="n">
        <v>2126301</v>
      </c>
      <c r="I33" s="96" t="n">
        <v>103261</v>
      </c>
      <c r="J33" s="47" t="n">
        <v>29</v>
      </c>
      <c r="K33" s="109" t="s">
        <v>40</v>
      </c>
      <c r="L33" s="319" t="s">
        <v>151</v>
      </c>
      <c r="M33" s="103"/>
      <c r="N33" s="103"/>
      <c r="O33" s="103"/>
      <c r="P33" s="103"/>
      <c r="Q33" s="285"/>
      <c r="R33" s="285" t="s">
        <v>151</v>
      </c>
      <c r="S33" s="285"/>
      <c r="T33" s="286" t="s">
        <v>181</v>
      </c>
      <c r="U33" s="264"/>
      <c r="V33" s="121"/>
      <c r="W33" s="121"/>
      <c r="X33" s="121"/>
      <c r="Y33" s="121"/>
      <c r="Z33" s="92"/>
      <c r="AA33" s="192"/>
    </row>
    <row r="34" customFormat="false" ht="20.25" hidden="false" customHeight="true" outlineLevel="0" collapsed="false">
      <c r="A34" s="14" t="n">
        <v>30</v>
      </c>
      <c r="B34" s="36" t="s">
        <v>41</v>
      </c>
      <c r="C34" s="274" t="n">
        <v>1.9</v>
      </c>
      <c r="D34" s="274" t="n">
        <v>7</v>
      </c>
      <c r="E34" s="276" t="n">
        <v>7600</v>
      </c>
      <c r="F34" s="276" t="n">
        <v>5300</v>
      </c>
      <c r="G34" s="276" t="n">
        <v>190</v>
      </c>
      <c r="H34" s="91" t="n">
        <v>1736061</v>
      </c>
      <c r="I34" s="91" t="n">
        <v>93019</v>
      </c>
      <c r="J34" s="14" t="n">
        <v>30</v>
      </c>
      <c r="K34" s="108" t="s">
        <v>41</v>
      </c>
      <c r="L34" s="317" t="s">
        <v>151</v>
      </c>
      <c r="M34" s="299"/>
      <c r="N34" s="299"/>
      <c r="O34" s="299"/>
      <c r="P34" s="299"/>
      <c r="Q34" s="300"/>
      <c r="R34" s="300" t="s">
        <v>151</v>
      </c>
      <c r="S34" s="300"/>
      <c r="T34" s="286" t="s">
        <v>182</v>
      </c>
      <c r="U34" s="264"/>
      <c r="V34" s="121"/>
      <c r="W34" s="121"/>
      <c r="X34" s="121"/>
      <c r="Y34" s="121"/>
      <c r="Z34" s="92"/>
      <c r="AA34" s="192"/>
    </row>
    <row r="35" s="92" customFormat="true" ht="20.25" hidden="false" customHeight="true" outlineLevel="0" collapsed="false">
      <c r="A35" s="47" t="n">
        <v>31</v>
      </c>
      <c r="B35" s="57" t="s">
        <v>42</v>
      </c>
      <c r="C35" s="281" t="n">
        <v>1.5</v>
      </c>
      <c r="D35" s="281" t="n">
        <v>8.6</v>
      </c>
      <c r="E35" s="283" t="n">
        <v>6200</v>
      </c>
      <c r="F35" s="283" t="n">
        <v>4800</v>
      </c>
      <c r="G35" s="283" t="n">
        <v>190</v>
      </c>
      <c r="H35" s="96" t="n">
        <v>945898</v>
      </c>
      <c r="I35" s="96" t="n">
        <v>43852</v>
      </c>
      <c r="J35" s="47" t="n">
        <v>31</v>
      </c>
      <c r="K35" s="109" t="s">
        <v>42</v>
      </c>
      <c r="L35" s="319" t="s">
        <v>151</v>
      </c>
      <c r="M35" s="103"/>
      <c r="N35" s="103"/>
      <c r="O35" s="103"/>
      <c r="P35" s="103"/>
      <c r="Q35" s="285"/>
      <c r="R35" s="285" t="s">
        <v>151</v>
      </c>
      <c r="S35" s="285"/>
      <c r="T35" s="279" t="s">
        <v>183</v>
      </c>
      <c r="U35" s="264"/>
      <c r="V35" s="121"/>
      <c r="W35" s="121"/>
      <c r="X35" s="121"/>
      <c r="Y35" s="121"/>
      <c r="AA35" s="192"/>
    </row>
    <row r="36" s="92" customFormat="true" ht="20.25" hidden="false" customHeight="true" outlineLevel="0" collapsed="false">
      <c r="A36" s="47" t="n">
        <v>32</v>
      </c>
      <c r="B36" s="57" t="s">
        <v>43</v>
      </c>
      <c r="C36" s="281" t="n">
        <v>1.8</v>
      </c>
      <c r="D36" s="281" t="n">
        <v>7</v>
      </c>
      <c r="E36" s="283" t="n">
        <v>6000</v>
      </c>
      <c r="F36" s="283" t="n">
        <v>4400</v>
      </c>
      <c r="G36" s="283" t="n">
        <v>190</v>
      </c>
      <c r="H36" s="96" t="n">
        <v>735992</v>
      </c>
      <c r="I36" s="96" t="n">
        <v>42328</v>
      </c>
      <c r="J36" s="47" t="n">
        <v>32</v>
      </c>
      <c r="K36" s="109" t="s">
        <v>43</v>
      </c>
      <c r="L36" s="319" t="s">
        <v>151</v>
      </c>
      <c r="M36" s="103"/>
      <c r="N36" s="103"/>
      <c r="O36" s="103"/>
      <c r="P36" s="103"/>
      <c r="Q36" s="285"/>
      <c r="R36" s="285" t="s">
        <v>151</v>
      </c>
      <c r="S36" s="285"/>
      <c r="T36" s="286" t="s">
        <v>184</v>
      </c>
      <c r="U36" s="264"/>
      <c r="V36" s="121"/>
      <c r="W36" s="121"/>
      <c r="X36" s="121"/>
      <c r="Y36" s="121"/>
      <c r="AA36" s="192"/>
    </row>
    <row r="37" s="92" customFormat="true" ht="20.25" hidden="false" customHeight="true" outlineLevel="0" collapsed="false">
      <c r="A37" s="47" t="n">
        <v>36</v>
      </c>
      <c r="B37" s="57" t="s">
        <v>44</v>
      </c>
      <c r="C37" s="281" t="n">
        <v>1.7</v>
      </c>
      <c r="D37" s="281" t="n">
        <v>5</v>
      </c>
      <c r="E37" s="283" t="n">
        <v>6300</v>
      </c>
      <c r="F37" s="283" t="n">
        <v>6000</v>
      </c>
      <c r="G37" s="283" t="n">
        <v>190</v>
      </c>
      <c r="H37" s="96" t="n">
        <v>1155593</v>
      </c>
      <c r="I37" s="96" t="n">
        <v>59404</v>
      </c>
      <c r="J37" s="47" t="n">
        <v>36</v>
      </c>
      <c r="K37" s="109" t="s">
        <v>44</v>
      </c>
      <c r="L37" s="319" t="s">
        <v>151</v>
      </c>
      <c r="M37" s="103"/>
      <c r="N37" s="103"/>
      <c r="O37" s="103"/>
      <c r="P37" s="103"/>
      <c r="Q37" s="285"/>
      <c r="R37" s="285" t="s">
        <v>151</v>
      </c>
      <c r="S37" s="285"/>
      <c r="T37" s="286" t="s">
        <v>185</v>
      </c>
      <c r="U37" s="264"/>
      <c r="V37" s="121"/>
      <c r="W37" s="121"/>
      <c r="X37" s="121"/>
      <c r="Y37" s="121"/>
      <c r="AA37" s="192"/>
    </row>
    <row r="38" s="322" customFormat="true" ht="20.25" hidden="false" customHeight="true" outlineLevel="0" collapsed="false">
      <c r="A38" s="58" t="n">
        <v>44</v>
      </c>
      <c r="B38" s="59" t="s">
        <v>45</v>
      </c>
      <c r="C38" s="287" t="n">
        <v>2.08</v>
      </c>
      <c r="D38" s="287" t="n">
        <v>4.52</v>
      </c>
      <c r="E38" s="289" t="n">
        <v>7900</v>
      </c>
      <c r="F38" s="289" t="n">
        <v>6300</v>
      </c>
      <c r="G38" s="289" t="n">
        <v>190</v>
      </c>
      <c r="H38" s="96" t="n">
        <v>1930146</v>
      </c>
      <c r="I38" s="96" t="n">
        <v>102369</v>
      </c>
      <c r="J38" s="58" t="n">
        <v>44</v>
      </c>
      <c r="K38" s="120" t="s">
        <v>45</v>
      </c>
      <c r="L38" s="320" t="s">
        <v>151</v>
      </c>
      <c r="M38" s="117"/>
      <c r="N38" s="117"/>
      <c r="O38" s="117"/>
      <c r="P38" s="117"/>
      <c r="Q38" s="291"/>
      <c r="R38" s="291" t="s">
        <v>151</v>
      </c>
      <c r="S38" s="291"/>
      <c r="T38" s="286" t="s">
        <v>186</v>
      </c>
      <c r="U38" s="264"/>
      <c r="V38" s="121"/>
      <c r="W38" s="121"/>
      <c r="X38" s="121"/>
      <c r="Y38" s="121"/>
      <c r="Z38" s="92"/>
      <c r="AA38" s="321"/>
    </row>
    <row r="39" customFormat="false" ht="20.25" hidden="false" customHeight="true" outlineLevel="0" collapsed="false">
      <c r="A39" s="47" t="n">
        <v>45</v>
      </c>
      <c r="B39" s="57" t="s">
        <v>46</v>
      </c>
      <c r="C39" s="274" t="n">
        <v>2.2</v>
      </c>
      <c r="D39" s="274" t="n">
        <v>8.9</v>
      </c>
      <c r="E39" s="276" t="n">
        <v>8000</v>
      </c>
      <c r="F39" s="276" t="n">
        <v>7300</v>
      </c>
      <c r="G39" s="276" t="n">
        <v>190</v>
      </c>
      <c r="H39" s="91" t="n">
        <v>2796118</v>
      </c>
      <c r="I39" s="91" t="n">
        <v>155208</v>
      </c>
      <c r="J39" s="47" t="n">
        <v>45</v>
      </c>
      <c r="K39" s="109" t="s">
        <v>46</v>
      </c>
      <c r="L39" s="319" t="s">
        <v>151</v>
      </c>
      <c r="M39" s="103"/>
      <c r="N39" s="103"/>
      <c r="O39" s="103"/>
      <c r="P39" s="103"/>
      <c r="Q39" s="285"/>
      <c r="R39" s="285" t="s">
        <v>151</v>
      </c>
      <c r="S39" s="285"/>
      <c r="T39" s="279" t="s">
        <v>186</v>
      </c>
      <c r="U39" s="264"/>
      <c r="V39" s="121"/>
      <c r="W39" s="121"/>
      <c r="X39" s="121"/>
      <c r="Y39" s="121"/>
      <c r="Z39" s="92"/>
      <c r="AA39" s="192"/>
    </row>
    <row r="40" customFormat="false" ht="20.25" hidden="false" customHeight="true" outlineLevel="0" collapsed="false">
      <c r="A40" s="58" t="n">
        <v>46</v>
      </c>
      <c r="B40" s="59" t="s">
        <v>47</v>
      </c>
      <c r="C40" s="287" t="n">
        <v>2.5</v>
      </c>
      <c r="D40" s="287" t="n">
        <v>15</v>
      </c>
      <c r="E40" s="289" t="n">
        <v>8300</v>
      </c>
      <c r="F40" s="289" t="n">
        <v>8400</v>
      </c>
      <c r="G40" s="289" t="n">
        <v>190</v>
      </c>
      <c r="H40" s="64" t="n">
        <v>3345624</v>
      </c>
      <c r="I40" s="64" t="n">
        <v>137463</v>
      </c>
      <c r="J40" s="58" t="n">
        <v>46</v>
      </c>
      <c r="K40" s="120" t="s">
        <v>47</v>
      </c>
      <c r="L40" s="320" t="s">
        <v>151</v>
      </c>
      <c r="M40" s="117"/>
      <c r="N40" s="117"/>
      <c r="O40" s="117"/>
      <c r="P40" s="117"/>
      <c r="Q40" s="291"/>
      <c r="R40" s="291" t="s">
        <v>151</v>
      </c>
      <c r="S40" s="291"/>
      <c r="T40" s="279" t="s">
        <v>186</v>
      </c>
      <c r="U40" s="264"/>
      <c r="V40" s="121"/>
      <c r="W40" s="121"/>
      <c r="X40" s="121"/>
      <c r="Y40" s="121"/>
      <c r="Z40" s="92"/>
      <c r="AA40" s="192"/>
    </row>
    <row r="41" customFormat="false" ht="20.25" hidden="false" customHeight="true" outlineLevel="0" collapsed="false">
      <c r="A41" s="74"/>
      <c r="B41" s="48" t="s">
        <v>48</v>
      </c>
      <c r="C41" s="294" t="s">
        <v>93</v>
      </c>
      <c r="D41" s="294" t="s">
        <v>93</v>
      </c>
      <c r="E41" s="283" t="s">
        <v>93</v>
      </c>
      <c r="F41" s="283" t="s">
        <v>93</v>
      </c>
      <c r="G41" s="294" t="s">
        <v>93</v>
      </c>
      <c r="H41" s="91" t="n">
        <v>30086141</v>
      </c>
      <c r="I41" s="91" t="n">
        <v>1519357</v>
      </c>
      <c r="J41" s="74"/>
      <c r="K41" s="109" t="s">
        <v>48</v>
      </c>
      <c r="L41" s="104"/>
      <c r="M41" s="103"/>
      <c r="N41" s="103"/>
      <c r="O41" s="103"/>
      <c r="P41" s="103"/>
      <c r="Q41" s="93"/>
      <c r="R41" s="295"/>
      <c r="S41" s="105"/>
      <c r="T41" s="286" t="s">
        <v>187</v>
      </c>
      <c r="U41" s="264"/>
      <c r="V41" s="121"/>
      <c r="W41" s="121"/>
      <c r="X41" s="121"/>
      <c r="Y41" s="121"/>
      <c r="Z41" s="92"/>
      <c r="AA41" s="192"/>
    </row>
    <row r="42" customFormat="false" ht="20.25" hidden="false" customHeight="true" outlineLevel="0" collapsed="false">
      <c r="A42" s="74"/>
      <c r="B42" s="48" t="s">
        <v>49</v>
      </c>
      <c r="C42" s="294" t="s">
        <v>93</v>
      </c>
      <c r="D42" s="294" t="s">
        <v>93</v>
      </c>
      <c r="E42" s="283" t="s">
        <v>93</v>
      </c>
      <c r="F42" s="283" t="s">
        <v>93</v>
      </c>
      <c r="G42" s="294" t="s">
        <v>93</v>
      </c>
      <c r="H42" s="96" t="n">
        <v>146850014</v>
      </c>
      <c r="I42" s="96" t="n">
        <v>5734512</v>
      </c>
      <c r="J42" s="74"/>
      <c r="K42" s="109" t="s">
        <v>49</v>
      </c>
      <c r="L42" s="104"/>
      <c r="M42" s="103"/>
      <c r="N42" s="103"/>
      <c r="O42" s="103"/>
      <c r="P42" s="103"/>
      <c r="Q42" s="93"/>
      <c r="R42" s="295"/>
      <c r="S42" s="105"/>
      <c r="T42" s="286" t="s">
        <v>188</v>
      </c>
      <c r="U42" s="264"/>
      <c r="V42" s="121"/>
      <c r="W42" s="121"/>
      <c r="X42" s="121"/>
      <c r="Y42" s="121"/>
      <c r="Z42" s="92"/>
      <c r="AA42" s="192"/>
    </row>
    <row r="43" customFormat="false" ht="20.25" hidden="false" customHeight="true" outlineLevel="0" collapsed="false">
      <c r="A43" s="74"/>
      <c r="C43" s="115"/>
      <c r="D43" s="115"/>
      <c r="E43" s="283"/>
      <c r="F43" s="283"/>
      <c r="G43" s="115"/>
      <c r="H43" s="105"/>
      <c r="I43" s="105"/>
      <c r="J43" s="74"/>
      <c r="K43" s="110"/>
      <c r="L43" s="104"/>
      <c r="M43" s="103"/>
      <c r="N43" s="103"/>
      <c r="O43" s="103"/>
      <c r="P43" s="103"/>
      <c r="Q43" s="93"/>
      <c r="R43" s="295"/>
      <c r="S43" s="105"/>
      <c r="T43" s="121"/>
      <c r="U43" s="264"/>
      <c r="V43" s="121"/>
      <c r="W43" s="121"/>
      <c r="X43" s="121"/>
      <c r="Y43" s="121"/>
      <c r="Z43" s="92"/>
      <c r="AA43" s="192"/>
    </row>
    <row r="44" customFormat="false" ht="20.25" hidden="false" customHeight="true" outlineLevel="0" collapsed="false">
      <c r="A44" s="47" t="n">
        <v>301</v>
      </c>
      <c r="B44" s="48" t="s">
        <v>50</v>
      </c>
      <c r="C44" s="294" t="s">
        <v>93</v>
      </c>
      <c r="D44" s="294" t="s">
        <v>93</v>
      </c>
      <c r="E44" s="283" t="s">
        <v>93</v>
      </c>
      <c r="F44" s="283" t="s">
        <v>93</v>
      </c>
      <c r="G44" s="294" t="s">
        <v>93</v>
      </c>
      <c r="H44" s="294" t="s">
        <v>93</v>
      </c>
      <c r="I44" s="294" t="s">
        <v>93</v>
      </c>
      <c r="J44" s="47" t="n">
        <v>301</v>
      </c>
      <c r="K44" s="109" t="s">
        <v>50</v>
      </c>
      <c r="L44" s="104"/>
      <c r="M44" s="103"/>
      <c r="N44" s="103"/>
      <c r="O44" s="103"/>
      <c r="P44" s="284"/>
      <c r="Q44" s="93"/>
      <c r="R44" s="295"/>
      <c r="S44" s="105"/>
      <c r="T44" s="286" t="s">
        <v>189</v>
      </c>
      <c r="U44" s="264"/>
      <c r="V44" s="121"/>
      <c r="W44" s="121"/>
      <c r="X44" s="121"/>
      <c r="Y44" s="121"/>
      <c r="Z44" s="92"/>
      <c r="AA44" s="192"/>
    </row>
    <row r="45" customFormat="false" ht="20.25" hidden="false" customHeight="true" outlineLevel="0" collapsed="false">
      <c r="A45" s="47" t="n">
        <v>302</v>
      </c>
      <c r="B45" s="48" t="s">
        <v>51</v>
      </c>
      <c r="C45" s="294" t="s">
        <v>93</v>
      </c>
      <c r="D45" s="294" t="s">
        <v>93</v>
      </c>
      <c r="E45" s="283" t="s">
        <v>93</v>
      </c>
      <c r="F45" s="283" t="s">
        <v>93</v>
      </c>
      <c r="G45" s="294" t="s">
        <v>93</v>
      </c>
      <c r="H45" s="294" t="s">
        <v>93</v>
      </c>
      <c r="I45" s="294" t="s">
        <v>93</v>
      </c>
      <c r="J45" s="47" t="n">
        <v>302</v>
      </c>
      <c r="K45" s="109" t="s">
        <v>51</v>
      </c>
      <c r="L45" s="104"/>
      <c r="M45" s="103"/>
      <c r="N45" s="103"/>
      <c r="O45" s="103"/>
      <c r="P45" s="284"/>
      <c r="Q45" s="93"/>
      <c r="R45" s="295"/>
      <c r="S45" s="105"/>
      <c r="T45" s="286" t="s">
        <v>190</v>
      </c>
      <c r="U45" s="264"/>
      <c r="V45" s="121"/>
      <c r="W45" s="121"/>
      <c r="X45" s="121"/>
      <c r="Y45" s="121"/>
      <c r="Z45" s="92"/>
      <c r="AA45" s="192"/>
    </row>
    <row r="46" customFormat="false" ht="20.25" hidden="false" customHeight="true" outlineLevel="0" collapsed="false">
      <c r="A46" s="47" t="n">
        <v>303</v>
      </c>
      <c r="B46" s="48" t="s">
        <v>52</v>
      </c>
      <c r="C46" s="294" t="s">
        <v>93</v>
      </c>
      <c r="D46" s="294" t="s">
        <v>93</v>
      </c>
      <c r="E46" s="283" t="s">
        <v>93</v>
      </c>
      <c r="F46" s="283" t="s">
        <v>93</v>
      </c>
      <c r="G46" s="294" t="s">
        <v>93</v>
      </c>
      <c r="H46" s="294" t="s">
        <v>93</v>
      </c>
      <c r="I46" s="294" t="s">
        <v>93</v>
      </c>
      <c r="J46" s="47" t="n">
        <v>303</v>
      </c>
      <c r="K46" s="109" t="s">
        <v>52</v>
      </c>
      <c r="L46" s="104"/>
      <c r="M46" s="103"/>
      <c r="N46" s="103"/>
      <c r="O46" s="103"/>
      <c r="P46" s="295"/>
      <c r="Q46" s="93"/>
      <c r="R46" s="103"/>
      <c r="S46" s="105"/>
      <c r="T46" s="286" t="s">
        <v>191</v>
      </c>
      <c r="U46" s="264"/>
      <c r="V46" s="121"/>
      <c r="W46" s="121"/>
      <c r="X46" s="121"/>
      <c r="Y46" s="121"/>
      <c r="Z46" s="92"/>
      <c r="AA46" s="192"/>
    </row>
    <row r="47" customFormat="false" ht="20.25" hidden="false" customHeight="true" outlineLevel="0" collapsed="false">
      <c r="A47" s="74"/>
      <c r="B47" s="48" t="s">
        <v>53</v>
      </c>
      <c r="C47" s="294" t="s">
        <v>93</v>
      </c>
      <c r="D47" s="294" t="s">
        <v>93</v>
      </c>
      <c r="E47" s="283" t="s">
        <v>93</v>
      </c>
      <c r="F47" s="283" t="s">
        <v>93</v>
      </c>
      <c r="G47" s="294" t="s">
        <v>93</v>
      </c>
      <c r="H47" s="294" t="s">
        <v>93</v>
      </c>
      <c r="I47" s="294" t="s">
        <v>93</v>
      </c>
      <c r="J47" s="74"/>
      <c r="K47" s="109" t="s">
        <v>53</v>
      </c>
      <c r="L47" s="104"/>
      <c r="M47" s="103"/>
      <c r="N47" s="103"/>
      <c r="O47" s="103"/>
      <c r="P47" s="103"/>
      <c r="Q47" s="93"/>
      <c r="R47" s="103"/>
      <c r="S47" s="105"/>
      <c r="T47" s="286" t="s">
        <v>192</v>
      </c>
      <c r="U47" s="264"/>
      <c r="V47" s="121"/>
      <c r="W47" s="121"/>
      <c r="X47" s="121"/>
      <c r="Y47" s="121"/>
      <c r="Z47" s="92"/>
      <c r="AA47" s="192"/>
    </row>
    <row r="48" customFormat="false" ht="20.25" hidden="false" customHeight="true" outlineLevel="0" collapsed="false">
      <c r="A48" s="74"/>
      <c r="B48" s="10"/>
      <c r="C48" s="115"/>
      <c r="D48" s="115"/>
      <c r="E48" s="283"/>
      <c r="F48" s="283"/>
      <c r="G48" s="115"/>
      <c r="H48" s="115"/>
      <c r="I48" s="115"/>
      <c r="J48" s="74"/>
      <c r="K48" s="110"/>
      <c r="L48" s="104"/>
      <c r="M48" s="103"/>
      <c r="N48" s="103"/>
      <c r="O48" s="103"/>
      <c r="P48" s="103"/>
      <c r="Q48" s="93"/>
      <c r="R48" s="103"/>
      <c r="S48" s="105"/>
      <c r="T48" s="121"/>
      <c r="U48" s="264"/>
      <c r="V48" s="121"/>
      <c r="W48" s="121"/>
      <c r="X48" s="121"/>
      <c r="Y48" s="121"/>
      <c r="Z48" s="92"/>
      <c r="AA48" s="192"/>
    </row>
    <row r="49" customFormat="false" ht="20.25" hidden="false" customHeight="true" outlineLevel="0" collapsed="false">
      <c r="A49" s="116"/>
      <c r="B49" s="59" t="s">
        <v>54</v>
      </c>
      <c r="C49" s="323" t="s">
        <v>93</v>
      </c>
      <c r="D49" s="323" t="s">
        <v>93</v>
      </c>
      <c r="E49" s="289" t="s">
        <v>93</v>
      </c>
      <c r="F49" s="289" t="s">
        <v>93</v>
      </c>
      <c r="G49" s="323" t="s">
        <v>93</v>
      </c>
      <c r="H49" s="323" t="s">
        <v>93</v>
      </c>
      <c r="I49" s="323" t="s">
        <v>93</v>
      </c>
      <c r="J49" s="116"/>
      <c r="K49" s="120" t="s">
        <v>54</v>
      </c>
      <c r="L49" s="245"/>
      <c r="M49" s="117"/>
      <c r="N49" s="117"/>
      <c r="O49" s="117"/>
      <c r="P49" s="117"/>
      <c r="Q49" s="100"/>
      <c r="R49" s="311"/>
      <c r="S49" s="312"/>
      <c r="T49" s="286" t="s">
        <v>193</v>
      </c>
      <c r="U49" s="264"/>
      <c r="V49" s="121"/>
      <c r="W49" s="121"/>
      <c r="X49" s="121"/>
      <c r="Y49" s="121"/>
      <c r="Z49" s="92"/>
      <c r="AA49" s="192"/>
    </row>
    <row r="50" customFormat="false" ht="17.1" hidden="false" customHeight="true" outlineLevel="0" collapsed="false">
      <c r="A50" s="19"/>
      <c r="B50" s="19"/>
      <c r="C50" s="121"/>
      <c r="D50" s="121"/>
      <c r="E50" s="121"/>
      <c r="F50" s="121"/>
      <c r="G50" s="121"/>
      <c r="H50" s="121"/>
      <c r="I50" s="121"/>
      <c r="J50" s="19"/>
      <c r="K50" s="19"/>
      <c r="L50" s="121"/>
      <c r="M50" s="121"/>
      <c r="N50" s="121"/>
      <c r="O50" s="121"/>
      <c r="P50" s="121"/>
      <c r="Q50" s="181"/>
      <c r="R50" s="121"/>
      <c r="S50" s="121"/>
      <c r="T50" s="121"/>
    </row>
    <row r="51" customFormat="false" ht="17.1" hidden="false" customHeight="true" outlineLevel="0" collapsed="false">
      <c r="AA51" s="313"/>
    </row>
    <row r="52" customFormat="false" ht="17.1" hidden="false" customHeight="true" outlineLevel="0" collapsed="false">
      <c r="AA52" s="313"/>
    </row>
    <row r="53" customFormat="false" ht="17.1" hidden="false" customHeight="true" outlineLevel="0" collapsed="false">
      <c r="AA53" s="313"/>
    </row>
    <row r="54" customFormat="false" ht="17.1" hidden="false" customHeight="true" outlineLevel="0" collapsed="false">
      <c r="AA54" s="313"/>
    </row>
    <row r="55" customFormat="false" ht="17.1" hidden="false" customHeight="true" outlineLevel="0" collapsed="false">
      <c r="AA55" s="313"/>
    </row>
    <row r="56" customFormat="false" ht="17.1" hidden="false" customHeight="true" outlineLevel="0" collapsed="false">
      <c r="AA56" s="313"/>
    </row>
    <row r="57" customFormat="false" ht="17.1" hidden="false" customHeight="true" outlineLevel="0" collapsed="false">
      <c r="AA57" s="313"/>
    </row>
    <row r="58" customFormat="false" ht="17.1" hidden="false" customHeight="true" outlineLevel="0" collapsed="false">
      <c r="AA58" s="313"/>
    </row>
    <row r="59" customFormat="false" ht="17.1" hidden="false" customHeight="true" outlineLevel="0" collapsed="false">
      <c r="AA59" s="313"/>
    </row>
    <row r="60" customFormat="false" ht="17.1" hidden="false" customHeight="true" outlineLevel="0" collapsed="false">
      <c r="AA60" s="313"/>
    </row>
    <row r="61" customFormat="false" ht="17.1" hidden="false" customHeight="true" outlineLevel="0" collapsed="false">
      <c r="AA61" s="313"/>
    </row>
    <row r="62" customFormat="false" ht="17.1" hidden="false" customHeight="true" outlineLevel="0" collapsed="false">
      <c r="AA62" s="313"/>
    </row>
    <row r="63" customFormat="false" ht="17.1" hidden="false" customHeight="true" outlineLevel="0" collapsed="false">
      <c r="AA63" s="313"/>
    </row>
    <row r="64" customFormat="false" ht="17.1" hidden="false" customHeight="true" outlineLevel="0" collapsed="false">
      <c r="AA64" s="313"/>
    </row>
    <row r="65" customFormat="false" ht="17.1" hidden="false" customHeight="true" outlineLevel="0" collapsed="false">
      <c r="AA65" s="313"/>
    </row>
    <row r="66" customFormat="false" ht="17.1" hidden="false" customHeight="true" outlineLevel="0" collapsed="false">
      <c r="AA66" s="313"/>
    </row>
    <row r="67" customFormat="false" ht="17.1" hidden="false" customHeight="true" outlineLevel="0" collapsed="false">
      <c r="AA67" s="313"/>
    </row>
    <row r="68" customFormat="false" ht="17.1" hidden="false" customHeight="true" outlineLevel="0" collapsed="false">
      <c r="AA68" s="313"/>
    </row>
    <row r="69" customFormat="false" ht="17.1" hidden="false" customHeight="true" outlineLevel="0" collapsed="false">
      <c r="AA69" s="313"/>
    </row>
    <row r="70" customFormat="false" ht="17.1" hidden="false" customHeight="true" outlineLevel="0" collapsed="false">
      <c r="AA70" s="313"/>
    </row>
    <row r="71" customFormat="false" ht="17.1" hidden="false" customHeight="true" outlineLevel="0" collapsed="false">
      <c r="AA71" s="313"/>
    </row>
    <row r="72" customFormat="false" ht="17.1" hidden="false" customHeight="true" outlineLevel="0" collapsed="false">
      <c r="AA72" s="313"/>
    </row>
    <row r="73" customFormat="false" ht="17.1" hidden="false" customHeight="true" outlineLevel="0" collapsed="false">
      <c r="AA73" s="313"/>
    </row>
    <row r="74" customFormat="false" ht="17.1" hidden="false" customHeight="true" outlineLevel="0" collapsed="false">
      <c r="AA74" s="313"/>
    </row>
    <row r="75" customFormat="false" ht="17.1" hidden="false" customHeight="true" outlineLevel="0" collapsed="false">
      <c r="AA75" s="313"/>
    </row>
    <row r="76" customFormat="false" ht="17.1" hidden="false" customHeight="true" outlineLevel="0" collapsed="false">
      <c r="AA76" s="313"/>
    </row>
    <row r="77" customFormat="false" ht="17.1" hidden="false" customHeight="true" outlineLevel="0" collapsed="false">
      <c r="AA77" s="313"/>
    </row>
    <row r="78" customFormat="false" ht="17.1" hidden="false" customHeight="true" outlineLevel="0" collapsed="false">
      <c r="AA78" s="313"/>
    </row>
    <row r="79" customFormat="false" ht="17.1" hidden="false" customHeight="true" outlineLevel="0" collapsed="false">
      <c r="AA79" s="313"/>
    </row>
    <row r="80" customFormat="false" ht="17.1" hidden="false" customHeight="true" outlineLevel="0" collapsed="false">
      <c r="AA80" s="313"/>
    </row>
    <row r="81" customFormat="false" ht="17.1" hidden="false" customHeight="true" outlineLevel="0" collapsed="false">
      <c r="AA81" s="313"/>
    </row>
    <row r="82" customFormat="false" ht="17.1" hidden="false" customHeight="true" outlineLevel="0" collapsed="false">
      <c r="AA82" s="313"/>
    </row>
    <row r="83" customFormat="false" ht="17.1" hidden="false" customHeight="true" outlineLevel="0" collapsed="false">
      <c r="AA83" s="313"/>
    </row>
    <row r="84" customFormat="false" ht="17.1" hidden="false" customHeight="true" outlineLevel="0" collapsed="false">
      <c r="AA84" s="313"/>
    </row>
    <row r="85" customFormat="false" ht="17.1" hidden="false" customHeight="true" outlineLevel="0" collapsed="false">
      <c r="AA85" s="313"/>
    </row>
    <row r="86" customFormat="false" ht="17.1" hidden="false" customHeight="true" outlineLevel="0" collapsed="false">
      <c r="AA86" s="313"/>
    </row>
    <row r="87" customFormat="false" ht="17.1" hidden="false" customHeight="true" outlineLevel="0" collapsed="false">
      <c r="AA87" s="313"/>
    </row>
    <row r="88" customFormat="false" ht="17.1" hidden="false" customHeight="true" outlineLevel="0" collapsed="false">
      <c r="AA88" s="313"/>
    </row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3">
    <mergeCell ref="L3:P3"/>
    <mergeCell ref="Q3:S3"/>
    <mergeCell ref="C4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6:09:47Z</dcterms:created>
  <dc:creator>長寿社会課</dc:creator>
  <dc:description/>
  <dc:language>en-US</dc:language>
  <cp:lastModifiedBy>kokuho</cp:lastModifiedBy>
  <cp:lastPrinted>2017-09-26T09:29:14Z</cp:lastPrinted>
  <dcterms:modified xsi:type="dcterms:W3CDTF">2018-09-28T02:38:25Z</dcterms:modified>
  <cp:revision>0</cp:revision>
  <dc:subject/>
  <dc:title/>
</cp:coreProperties>
</file>