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9" name="_xlnm.Print_Area" vbProcedure="false">その10!$A$1:$T$49</definedName>
    <definedName function="false" hidden="false" localSheetId="9" name="_xlnm.Print_Titles" vbProcedure="false">その10!$A:$B</definedName>
    <definedName function="false" hidden="false" localSheetId="10" name="_xlnm.Print_Area" vbProcedure="false">その11!$A$1:$W$49</definedName>
    <definedName function="false" hidden="false" localSheetId="10" name="_xlnm.Print_Titles" vbProcedure="false">その11!$A:$B</definedName>
    <definedName function="false" hidden="false" localSheetId="11" name="_xlnm.Print_Area" vbProcedure="false">その12!$A$1:$P$49</definedName>
    <definedName function="false" hidden="false" localSheetId="11" name="_xlnm.Print_Titles" vbProcedure="false">その12!$A:$B</definedName>
    <definedName function="false" hidden="false" localSheetId="1" name="_xlnm.Print_Area" vbProcedure="false">その２!$A$1:$R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W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N$49</definedName>
    <definedName function="false" hidden="false" localSheetId="4" name="_xlnm.Print_Area" vbProcedure="false">その５!$A$1:$W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P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W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T$49</definedName>
    <definedName function="false" hidden="false" localSheetId="7" name="_xlnm.Print_Titles" vbProcedure="false">その８!$A:$B</definedName>
    <definedName function="false" hidden="false" localSheetId="8" name="_xlnm.Print_Area" vbProcedure="false">その９!$A$1:$W$49</definedName>
    <definedName function="false" hidden="false" localSheetId="8" name="_xlnm.Print_Titles" vbProcedure="false">その９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52">
  <si>
    <t xml:space="preserve">第 ９ 表　　一般分保険給付状況（その１）</t>
  </si>
  <si>
    <t xml:space="preserve">※　旧国庫補助分は、含まない。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食　事　療　養　・　生　活　療　養</t>
  </si>
  <si>
    <t xml:space="preserve">番</t>
  </si>
  <si>
    <t xml:space="preserve">（日数）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回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９ 表　　一般分保険給付状況（その２）</t>
  </si>
  <si>
    <t xml:space="preserve">療　養　の　給　付　等</t>
  </si>
  <si>
    <t xml:space="preserve">療       養       費       等</t>
  </si>
  <si>
    <t xml:space="preserve">療　　養　　費　　等</t>
  </si>
  <si>
    <t xml:space="preserve">訪　　問　　看　　護</t>
  </si>
  <si>
    <t xml:space="preserve">計　</t>
  </si>
  <si>
    <t xml:space="preserve">食事療養</t>
  </si>
  <si>
    <t xml:space="preserve">療　　 養　　 費</t>
  </si>
  <si>
    <t xml:space="preserve">　　　　療       　　　　養       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費用額</t>
  </si>
  <si>
    <t xml:space="preserve">第 ９ 表　　一般分保険給付状況（その３）</t>
  </si>
  <si>
    <t xml:space="preserve">  療　養　諸　費　合　計</t>
  </si>
  <si>
    <t xml:space="preserve">療　　養　　諸　　費　　合　　計</t>
  </si>
  <si>
    <t xml:space="preserve">高　額　療　養　費</t>
  </si>
  <si>
    <t xml:space="preserve">高額介護合算療養費</t>
  </si>
  <si>
    <t xml:space="preserve">　療       　　　　養       　　　　費</t>
  </si>
  <si>
    <t xml:space="preserve">移　　　送　　　費</t>
  </si>
  <si>
    <t xml:space="preserve">そ　　　の　　　他　</t>
  </si>
  <si>
    <t xml:space="preserve">小       計</t>
  </si>
  <si>
    <t xml:space="preserve">保険者負担分</t>
  </si>
  <si>
    <t xml:space="preserve">一部負担金</t>
  </si>
  <si>
    <t xml:space="preserve">他法負担分</t>
  </si>
  <si>
    <t xml:space="preserve">給付額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医</t>
  </si>
  <si>
    <t xml:space="preserve">歯</t>
  </si>
  <si>
    <t xml:space="preserve">建</t>
  </si>
  <si>
    <t xml:space="preserve">第 ９ 表　　一般分保険給付状況（その４）</t>
  </si>
  <si>
    <t xml:space="preserve">出 産 育 児 給 付</t>
  </si>
  <si>
    <t xml:space="preserve">葬　祭　給　付</t>
  </si>
  <si>
    <t xml:space="preserve">傷病手当金</t>
  </si>
  <si>
    <t xml:space="preserve">出産手当金</t>
  </si>
  <si>
    <t xml:space="preserve">そ　　の　　他</t>
  </si>
  <si>
    <t xml:space="preserve">計</t>
  </si>
  <si>
    <t xml:space="preserve">第 ９ 表　　一般分保険給付状況（その５）　－前期高齢者分再掲－　</t>
  </si>
  <si>
    <t xml:space="preserve">　食     事   　療　   養</t>
  </si>
  <si>
    <t xml:space="preserve">第 ９ 表　　一般分保険給付状況（その６）　－前期高齢者分再掲－　</t>
  </si>
  <si>
    <t xml:space="preserve">　療　養　の　給　付　等</t>
  </si>
  <si>
    <t xml:space="preserve">療 養 諸 費 合 計</t>
  </si>
  <si>
    <t xml:space="preserve">療養費</t>
  </si>
  <si>
    <t xml:space="preserve">移　送　費</t>
  </si>
  <si>
    <t xml:space="preserve">他法負坦分</t>
  </si>
  <si>
    <t xml:space="preserve">市</t>
  </si>
  <si>
    <t xml:space="preserve">町</t>
  </si>
  <si>
    <t xml:space="preserve">公</t>
  </si>
  <si>
    <t xml:space="preserve">組</t>
  </si>
  <si>
    <t xml:space="preserve">県</t>
  </si>
  <si>
    <t xml:space="preserve">第 ９ 表　　一般分保険給付状況（その７）　－７０歳以上一般分再掲－　</t>
  </si>
  <si>
    <t xml:space="preserve">食 事 療 養 ・ 生 活 療 養</t>
  </si>
  <si>
    <t xml:space="preserve">第 ９ 表　　一般分保険給付状況（その８）　－７０歳以上一般分再掲－　</t>
  </si>
  <si>
    <t xml:space="preserve">療　養　諸　費　合　計</t>
  </si>
  <si>
    <t xml:space="preserve">　　　　　　　　　　　療       　　　　養       　　　　費</t>
  </si>
  <si>
    <t xml:space="preserve">第 ９ 表　　一般分保険給付状況（その９）　－７０歳以上現役並み所得者分再掲－　</t>
  </si>
  <si>
    <t xml:space="preserve">第 ９ 表　　一般分保険給付状況（その１０）　－７０歳以上現役並み所得者分再掲－　</t>
  </si>
  <si>
    <t xml:space="preserve">第 ９ 表　　一般分保険給付状況（その１１）　－未就学児分再掲－　</t>
  </si>
  <si>
    <t xml:space="preserve">第 ９ 表　　一般分保険給付状況（その１２）　－未就学児分再掲－　</t>
  </si>
  <si>
    <t xml:space="preserve">療　養　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"/>
    <numFmt numFmtId="167" formatCode="[$-409]#,##0"/>
    <numFmt numFmtId="168" formatCode="#,##0"/>
    <numFmt numFmtId="169" formatCode="##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4.62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3" min="12" style="1" width="9.62"/>
    <col collapsed="false" customWidth="true" hidden="false" outlineLevel="0" max="14" min="14" style="1" width="14.62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15.24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4"/>
    </row>
    <row r="2" customFormat="false" ht="21" hidden="false" customHeight="true" outlineLevel="0" collapsed="false">
      <c r="B2" s="5"/>
      <c r="G2" s="5"/>
      <c r="K2" s="6"/>
      <c r="M2" s="5"/>
      <c r="P2" s="7" t="s">
        <v>1</v>
      </c>
      <c r="T2" s="8" t="s">
        <v>2</v>
      </c>
    </row>
    <row r="3" customFormat="false" ht="21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</row>
    <row r="4" customFormat="false" ht="21" hidden="false" customHeight="true" outlineLevel="0" collapsed="false">
      <c r="A4" s="13"/>
      <c r="C4" s="12" t="s">
        <v>4</v>
      </c>
      <c r="D4" s="12"/>
      <c r="E4" s="12"/>
      <c r="F4" s="12" t="s">
        <v>5</v>
      </c>
      <c r="G4" s="12"/>
      <c r="H4" s="12"/>
      <c r="I4" s="11" t="s">
        <v>6</v>
      </c>
      <c r="J4" s="11"/>
      <c r="K4" s="11"/>
      <c r="L4" s="14" t="s">
        <v>7</v>
      </c>
      <c r="M4" s="14"/>
      <c r="N4" s="14"/>
      <c r="O4" s="15" t="s">
        <v>8</v>
      </c>
      <c r="P4" s="15"/>
      <c r="Q4" s="15"/>
      <c r="R4" s="16" t="s">
        <v>9</v>
      </c>
      <c r="S4" s="16"/>
      <c r="T4" s="16"/>
    </row>
    <row r="5" customFormat="false" ht="21" hidden="false" customHeight="true" outlineLevel="0" collapsed="false">
      <c r="A5" s="17" t="s">
        <v>10</v>
      </c>
      <c r="C5" s="9"/>
      <c r="D5" s="9"/>
      <c r="E5" s="9"/>
      <c r="F5" s="9"/>
      <c r="G5" s="9"/>
      <c r="H5" s="18"/>
      <c r="I5" s="9"/>
      <c r="J5" s="9"/>
      <c r="K5" s="18"/>
      <c r="L5" s="9"/>
      <c r="M5" s="9"/>
      <c r="N5" s="9"/>
      <c r="O5" s="19"/>
      <c r="P5" s="20"/>
      <c r="Q5" s="21"/>
      <c r="R5" s="22"/>
      <c r="S5" s="23" t="s">
        <v>11</v>
      </c>
      <c r="T5" s="22"/>
    </row>
    <row r="6" customFormat="false" ht="21" hidden="false" customHeight="true" outlineLevel="0" collapsed="false">
      <c r="A6" s="17" t="s">
        <v>12</v>
      </c>
      <c r="B6" s="24" t="s">
        <v>13</v>
      </c>
      <c r="C6" s="25" t="s">
        <v>14</v>
      </c>
      <c r="D6" s="26" t="s">
        <v>15</v>
      </c>
      <c r="E6" s="26" t="s">
        <v>16</v>
      </c>
      <c r="F6" s="26" t="s">
        <v>14</v>
      </c>
      <c r="G6" s="26" t="s">
        <v>15</v>
      </c>
      <c r="H6" s="27" t="s">
        <v>16</v>
      </c>
      <c r="I6" s="26" t="s">
        <v>14</v>
      </c>
      <c r="J6" s="26" t="s">
        <v>15</v>
      </c>
      <c r="K6" s="27" t="s">
        <v>16</v>
      </c>
      <c r="L6" s="26" t="s">
        <v>14</v>
      </c>
      <c r="M6" s="26" t="s">
        <v>15</v>
      </c>
      <c r="N6" s="26" t="s">
        <v>16</v>
      </c>
      <c r="O6" s="28" t="s">
        <v>14</v>
      </c>
      <c r="P6" s="15" t="s">
        <v>17</v>
      </c>
      <c r="Q6" s="15" t="s">
        <v>16</v>
      </c>
      <c r="R6" s="15" t="s">
        <v>18</v>
      </c>
      <c r="S6" s="15" t="s">
        <v>19</v>
      </c>
      <c r="T6" s="15" t="s">
        <v>16</v>
      </c>
    </row>
    <row r="7" customFormat="false" ht="21" hidden="false" customHeight="true" outlineLevel="0" collapsed="false">
      <c r="A7" s="29" t="n">
        <v>1</v>
      </c>
      <c r="B7" s="30" t="s">
        <v>20</v>
      </c>
      <c r="C7" s="31" t="n">
        <v>12416</v>
      </c>
      <c r="D7" s="31" t="n">
        <v>207434</v>
      </c>
      <c r="E7" s="31" t="n">
        <v>6855556796</v>
      </c>
      <c r="F7" s="31" t="n">
        <v>492049</v>
      </c>
      <c r="G7" s="31" t="n">
        <v>759431</v>
      </c>
      <c r="H7" s="31" t="n">
        <v>6521189375</v>
      </c>
      <c r="I7" s="31" t="n">
        <v>110952</v>
      </c>
      <c r="J7" s="31" t="n">
        <v>190936</v>
      </c>
      <c r="K7" s="31" t="n">
        <v>1311991474</v>
      </c>
      <c r="L7" s="32" t="n">
        <v>615417</v>
      </c>
      <c r="M7" s="33" t="n">
        <v>1157801</v>
      </c>
      <c r="N7" s="34" t="n">
        <v>14688737645</v>
      </c>
      <c r="O7" s="31" t="n">
        <v>309976</v>
      </c>
      <c r="P7" s="31" t="n">
        <v>372573</v>
      </c>
      <c r="Q7" s="31" t="n">
        <v>3479514240</v>
      </c>
      <c r="R7" s="31" t="n">
        <v>12053</v>
      </c>
      <c r="S7" s="31" t="n">
        <v>556511</v>
      </c>
      <c r="T7" s="31" t="n">
        <v>372698910</v>
      </c>
    </row>
    <row r="8" customFormat="false" ht="21" hidden="false" customHeight="true" outlineLevel="0" collapsed="false">
      <c r="A8" s="35" t="n">
        <v>2</v>
      </c>
      <c r="B8" s="36" t="s">
        <v>21</v>
      </c>
      <c r="C8" s="37" t="n">
        <v>4232</v>
      </c>
      <c r="D8" s="37" t="n">
        <v>66473</v>
      </c>
      <c r="E8" s="37" t="n">
        <v>2497199626</v>
      </c>
      <c r="F8" s="37" t="n">
        <v>151693</v>
      </c>
      <c r="G8" s="37" t="n">
        <v>238387</v>
      </c>
      <c r="H8" s="37" t="n">
        <v>1950762272</v>
      </c>
      <c r="I8" s="37" t="n">
        <v>31393</v>
      </c>
      <c r="J8" s="37" t="n">
        <v>57867</v>
      </c>
      <c r="K8" s="37" t="n">
        <v>418220328</v>
      </c>
      <c r="L8" s="32" t="n">
        <v>187318</v>
      </c>
      <c r="M8" s="32" t="n">
        <v>362727</v>
      </c>
      <c r="N8" s="38" t="n">
        <v>4866182226</v>
      </c>
      <c r="O8" s="37" t="n">
        <v>111172</v>
      </c>
      <c r="P8" s="37" t="n">
        <v>137975</v>
      </c>
      <c r="Q8" s="37" t="n">
        <v>1348221635</v>
      </c>
      <c r="R8" s="37" t="n">
        <v>4057</v>
      </c>
      <c r="S8" s="37" t="n">
        <v>171883</v>
      </c>
      <c r="T8" s="37" t="n">
        <v>113868649</v>
      </c>
    </row>
    <row r="9" customFormat="false" ht="21" hidden="false" customHeight="true" outlineLevel="0" collapsed="false">
      <c r="A9" s="35" t="n">
        <v>3</v>
      </c>
      <c r="B9" s="36" t="s">
        <v>22</v>
      </c>
      <c r="C9" s="37" t="n">
        <v>6717</v>
      </c>
      <c r="D9" s="37" t="n">
        <v>101420</v>
      </c>
      <c r="E9" s="37" t="n">
        <v>3574527990</v>
      </c>
      <c r="F9" s="37" t="n">
        <v>281670</v>
      </c>
      <c r="G9" s="37" t="n">
        <v>423641</v>
      </c>
      <c r="H9" s="37" t="n">
        <v>3281050121</v>
      </c>
      <c r="I9" s="37" t="n">
        <v>58893</v>
      </c>
      <c r="J9" s="37" t="n">
        <v>103531</v>
      </c>
      <c r="K9" s="37" t="n">
        <v>679969260</v>
      </c>
      <c r="L9" s="32" t="n">
        <v>347280</v>
      </c>
      <c r="M9" s="32" t="n">
        <v>628592</v>
      </c>
      <c r="N9" s="38" t="n">
        <v>7535547371</v>
      </c>
      <c r="O9" s="37" t="n">
        <v>190729</v>
      </c>
      <c r="P9" s="37" t="n">
        <v>226988</v>
      </c>
      <c r="Q9" s="37" t="n">
        <v>2159372158</v>
      </c>
      <c r="R9" s="37" t="n">
        <v>6398</v>
      </c>
      <c r="S9" s="37" t="n">
        <v>263255</v>
      </c>
      <c r="T9" s="37" t="n">
        <v>176965172</v>
      </c>
    </row>
    <row r="10" customFormat="false" ht="21" hidden="false" customHeight="true" outlineLevel="0" collapsed="false">
      <c r="A10" s="35" t="n">
        <v>4</v>
      </c>
      <c r="B10" s="36" t="s">
        <v>23</v>
      </c>
      <c r="C10" s="37" t="n">
        <v>6023</v>
      </c>
      <c r="D10" s="37" t="n">
        <v>97896</v>
      </c>
      <c r="E10" s="37" t="n">
        <v>3136308023</v>
      </c>
      <c r="F10" s="37" t="n">
        <v>228066</v>
      </c>
      <c r="G10" s="37" t="n">
        <v>363490</v>
      </c>
      <c r="H10" s="37" t="n">
        <v>3248905583</v>
      </c>
      <c r="I10" s="37" t="n">
        <v>36838</v>
      </c>
      <c r="J10" s="37" t="n">
        <v>71565</v>
      </c>
      <c r="K10" s="37" t="n">
        <v>479083000</v>
      </c>
      <c r="L10" s="32" t="n">
        <v>270927</v>
      </c>
      <c r="M10" s="32" t="n">
        <v>532951</v>
      </c>
      <c r="N10" s="38" t="n">
        <v>6864296606</v>
      </c>
      <c r="O10" s="37" t="n">
        <v>128109</v>
      </c>
      <c r="P10" s="37" t="n">
        <v>151987</v>
      </c>
      <c r="Q10" s="37" t="n">
        <v>1515802770</v>
      </c>
      <c r="R10" s="37" t="n">
        <v>5809</v>
      </c>
      <c r="S10" s="37" t="n">
        <v>256401</v>
      </c>
      <c r="T10" s="37" t="n">
        <v>171140547</v>
      </c>
    </row>
    <row r="11" customFormat="false" ht="21" hidden="false" customHeight="true" outlineLevel="0" collapsed="false">
      <c r="A11" s="35" t="n">
        <v>5</v>
      </c>
      <c r="B11" s="36" t="s">
        <v>24</v>
      </c>
      <c r="C11" s="37" t="n">
        <v>1973</v>
      </c>
      <c r="D11" s="37" t="n">
        <v>30701</v>
      </c>
      <c r="E11" s="37" t="n">
        <v>1037171250</v>
      </c>
      <c r="F11" s="37" t="n">
        <v>69128</v>
      </c>
      <c r="G11" s="37" t="n">
        <v>101133</v>
      </c>
      <c r="H11" s="37" t="n">
        <v>873641367</v>
      </c>
      <c r="I11" s="37" t="n">
        <v>16473</v>
      </c>
      <c r="J11" s="37" t="n">
        <v>27248</v>
      </c>
      <c r="K11" s="37" t="n">
        <v>171970740</v>
      </c>
      <c r="L11" s="39" t="n">
        <v>87574</v>
      </c>
      <c r="M11" s="39" t="n">
        <v>159082</v>
      </c>
      <c r="N11" s="40" t="n">
        <v>2082783357</v>
      </c>
      <c r="O11" s="37" t="n">
        <v>49646</v>
      </c>
      <c r="P11" s="37" t="n">
        <v>58702</v>
      </c>
      <c r="Q11" s="37" t="n">
        <v>546726112</v>
      </c>
      <c r="R11" s="37" t="n">
        <v>1833</v>
      </c>
      <c r="S11" s="37" t="n">
        <v>80563</v>
      </c>
      <c r="T11" s="37" t="n">
        <v>53830979</v>
      </c>
    </row>
    <row r="12" customFormat="false" ht="21" hidden="false" customHeight="true" outlineLevel="0" collapsed="false">
      <c r="A12" s="29" t="n">
        <v>6</v>
      </c>
      <c r="B12" s="30" t="s">
        <v>25</v>
      </c>
      <c r="C12" s="31" t="n">
        <v>2309</v>
      </c>
      <c r="D12" s="31" t="n">
        <v>41470</v>
      </c>
      <c r="E12" s="31" t="n">
        <v>1090185870</v>
      </c>
      <c r="F12" s="31" t="n">
        <v>80815</v>
      </c>
      <c r="G12" s="31" t="n">
        <v>116156</v>
      </c>
      <c r="H12" s="31" t="n">
        <v>1105009636</v>
      </c>
      <c r="I12" s="31" t="n">
        <v>16824</v>
      </c>
      <c r="J12" s="31" t="n">
        <v>28768</v>
      </c>
      <c r="K12" s="31" t="n">
        <v>195746620</v>
      </c>
      <c r="L12" s="41" t="n">
        <v>99948</v>
      </c>
      <c r="M12" s="41" t="n">
        <v>186394</v>
      </c>
      <c r="N12" s="42" t="n">
        <v>2390942126</v>
      </c>
      <c r="O12" s="31" t="n">
        <v>45448</v>
      </c>
      <c r="P12" s="31" t="n">
        <v>53221</v>
      </c>
      <c r="Q12" s="31" t="n">
        <v>548001790</v>
      </c>
      <c r="R12" s="31" t="n">
        <v>2212</v>
      </c>
      <c r="S12" s="31" t="n">
        <v>113178</v>
      </c>
      <c r="T12" s="31" t="n">
        <v>75003502</v>
      </c>
    </row>
    <row r="13" customFormat="false" ht="21" hidden="false" customHeight="true" outlineLevel="0" collapsed="false">
      <c r="A13" s="35" t="n">
        <v>7</v>
      </c>
      <c r="B13" s="36" t="s">
        <v>26</v>
      </c>
      <c r="C13" s="37" t="n">
        <v>2128</v>
      </c>
      <c r="D13" s="37" t="n">
        <v>36430</v>
      </c>
      <c r="E13" s="37" t="n">
        <v>1169663127</v>
      </c>
      <c r="F13" s="37" t="n">
        <v>72543</v>
      </c>
      <c r="G13" s="37" t="n">
        <v>114952</v>
      </c>
      <c r="H13" s="37" t="n">
        <v>897558955</v>
      </c>
      <c r="I13" s="37" t="n">
        <v>13572</v>
      </c>
      <c r="J13" s="37" t="n">
        <v>24334</v>
      </c>
      <c r="K13" s="37" t="n">
        <v>163325980</v>
      </c>
      <c r="L13" s="43" t="n">
        <v>88243</v>
      </c>
      <c r="M13" s="43" t="n">
        <v>175716</v>
      </c>
      <c r="N13" s="44" t="n">
        <v>2230548062</v>
      </c>
      <c r="O13" s="37" t="n">
        <v>52292</v>
      </c>
      <c r="P13" s="37" t="n">
        <v>63456</v>
      </c>
      <c r="Q13" s="37" t="n">
        <v>577291280</v>
      </c>
      <c r="R13" s="37" t="n">
        <v>2054</v>
      </c>
      <c r="S13" s="37" t="n">
        <v>99191</v>
      </c>
      <c r="T13" s="37" t="n">
        <v>66388388</v>
      </c>
    </row>
    <row r="14" customFormat="false" ht="21" hidden="false" customHeight="true" outlineLevel="0" collapsed="false">
      <c r="A14" s="35" t="n">
        <v>8</v>
      </c>
      <c r="B14" s="36" t="s">
        <v>27</v>
      </c>
      <c r="C14" s="37" t="n">
        <v>1479</v>
      </c>
      <c r="D14" s="37" t="n">
        <v>26065</v>
      </c>
      <c r="E14" s="37" t="n">
        <v>758635284</v>
      </c>
      <c r="F14" s="37" t="n">
        <v>56802</v>
      </c>
      <c r="G14" s="37" t="n">
        <v>79551</v>
      </c>
      <c r="H14" s="37" t="n">
        <v>670938218</v>
      </c>
      <c r="I14" s="37" t="n">
        <v>11858</v>
      </c>
      <c r="J14" s="37" t="n">
        <v>20087</v>
      </c>
      <c r="K14" s="37" t="n">
        <v>147623930</v>
      </c>
      <c r="L14" s="43" t="n">
        <v>70139</v>
      </c>
      <c r="M14" s="43" t="n">
        <v>125703</v>
      </c>
      <c r="N14" s="44" t="n">
        <v>1577197432</v>
      </c>
      <c r="O14" s="37" t="n">
        <v>35333</v>
      </c>
      <c r="P14" s="37" t="n">
        <v>41816</v>
      </c>
      <c r="Q14" s="37" t="n">
        <v>368701270</v>
      </c>
      <c r="R14" s="37" t="n">
        <v>1384</v>
      </c>
      <c r="S14" s="37" t="n">
        <v>69479</v>
      </c>
      <c r="T14" s="37" t="n">
        <v>46201260</v>
      </c>
    </row>
    <row r="15" customFormat="false" ht="21" hidden="false" customHeight="true" outlineLevel="0" collapsed="false">
      <c r="A15" s="35" t="n">
        <v>9</v>
      </c>
      <c r="B15" s="36" t="s">
        <v>28</v>
      </c>
      <c r="C15" s="37" t="n">
        <v>1226</v>
      </c>
      <c r="D15" s="37" t="n">
        <v>20285</v>
      </c>
      <c r="E15" s="37" t="n">
        <v>637749562</v>
      </c>
      <c r="F15" s="37" t="n">
        <v>49195</v>
      </c>
      <c r="G15" s="37" t="n">
        <v>72489</v>
      </c>
      <c r="H15" s="37" t="n">
        <v>631062788</v>
      </c>
      <c r="I15" s="37" t="n">
        <v>9860</v>
      </c>
      <c r="J15" s="37" t="n">
        <v>16688</v>
      </c>
      <c r="K15" s="37" t="n">
        <v>117746250</v>
      </c>
      <c r="L15" s="43" t="n">
        <v>60281</v>
      </c>
      <c r="M15" s="43" t="n">
        <v>109462</v>
      </c>
      <c r="N15" s="44" t="n">
        <v>1386558600</v>
      </c>
      <c r="O15" s="37" t="n">
        <v>34876</v>
      </c>
      <c r="P15" s="37" t="n">
        <v>42262</v>
      </c>
      <c r="Q15" s="37" t="n">
        <v>442300928</v>
      </c>
      <c r="R15" s="37" t="n">
        <v>1161</v>
      </c>
      <c r="S15" s="37" t="n">
        <v>53876</v>
      </c>
      <c r="T15" s="37" t="n">
        <v>35864247</v>
      </c>
    </row>
    <row r="16" customFormat="false" ht="21" hidden="false" customHeight="true" outlineLevel="0" collapsed="false">
      <c r="A16" s="35" t="n">
        <v>10</v>
      </c>
      <c r="B16" s="36" t="s">
        <v>29</v>
      </c>
      <c r="C16" s="45" t="n">
        <v>3728</v>
      </c>
      <c r="D16" s="45" t="n">
        <v>65225</v>
      </c>
      <c r="E16" s="45" t="n">
        <v>2000488231</v>
      </c>
      <c r="F16" s="45" t="n">
        <v>130979</v>
      </c>
      <c r="G16" s="45" t="n">
        <v>192958</v>
      </c>
      <c r="H16" s="45" t="n">
        <v>1807017049</v>
      </c>
      <c r="I16" s="45" t="n">
        <v>28885</v>
      </c>
      <c r="J16" s="45" t="n">
        <v>53568</v>
      </c>
      <c r="K16" s="45" t="n">
        <v>358393530</v>
      </c>
      <c r="L16" s="46" t="n">
        <v>163592</v>
      </c>
      <c r="M16" s="46" t="n">
        <v>311751</v>
      </c>
      <c r="N16" s="47" t="n">
        <v>4165898810</v>
      </c>
      <c r="O16" s="45" t="n">
        <v>77335</v>
      </c>
      <c r="P16" s="45" t="n">
        <v>92122</v>
      </c>
      <c r="Q16" s="45" t="n">
        <v>875404770</v>
      </c>
      <c r="R16" s="45" t="n">
        <v>3557</v>
      </c>
      <c r="S16" s="45" t="n">
        <v>171335</v>
      </c>
      <c r="T16" s="45" t="n">
        <v>114165143</v>
      </c>
    </row>
    <row r="17" customFormat="false" ht="21" hidden="false" customHeight="true" outlineLevel="0" collapsed="false">
      <c r="A17" s="29" t="n">
        <v>11</v>
      </c>
      <c r="B17" s="30" t="s">
        <v>30</v>
      </c>
      <c r="C17" s="31" t="n">
        <v>2432</v>
      </c>
      <c r="D17" s="31" t="n">
        <v>40495</v>
      </c>
      <c r="E17" s="31" t="n">
        <v>1350024121</v>
      </c>
      <c r="F17" s="31" t="n">
        <v>94785</v>
      </c>
      <c r="G17" s="31" t="n">
        <v>136902</v>
      </c>
      <c r="H17" s="31" t="n">
        <v>1201902220</v>
      </c>
      <c r="I17" s="31" t="n">
        <v>20129</v>
      </c>
      <c r="J17" s="31" t="n">
        <v>33855</v>
      </c>
      <c r="K17" s="31" t="n">
        <v>237010370</v>
      </c>
      <c r="L17" s="41" t="n">
        <v>117346</v>
      </c>
      <c r="M17" s="41" t="n">
        <v>211252</v>
      </c>
      <c r="N17" s="42" t="n">
        <v>2788936711</v>
      </c>
      <c r="O17" s="31" t="n">
        <v>59196</v>
      </c>
      <c r="P17" s="31" t="n">
        <v>70664</v>
      </c>
      <c r="Q17" s="31" t="n">
        <v>650021730</v>
      </c>
      <c r="R17" s="31" t="n">
        <v>2323</v>
      </c>
      <c r="S17" s="31" t="n">
        <v>109156</v>
      </c>
      <c r="T17" s="31" t="n">
        <v>72754488</v>
      </c>
    </row>
    <row r="18" customFormat="false" ht="21" hidden="false" customHeight="true" outlineLevel="0" collapsed="false">
      <c r="A18" s="35" t="n">
        <v>12</v>
      </c>
      <c r="B18" s="36" t="s">
        <v>31</v>
      </c>
      <c r="C18" s="37" t="n">
        <v>1157</v>
      </c>
      <c r="D18" s="37" t="n">
        <v>19487</v>
      </c>
      <c r="E18" s="37" t="n">
        <v>613883930</v>
      </c>
      <c r="F18" s="37" t="n">
        <v>42849</v>
      </c>
      <c r="G18" s="37" t="n">
        <v>58703</v>
      </c>
      <c r="H18" s="37" t="n">
        <v>548257380</v>
      </c>
      <c r="I18" s="37" t="n">
        <v>7127</v>
      </c>
      <c r="J18" s="37" t="n">
        <v>12255</v>
      </c>
      <c r="K18" s="37" t="n">
        <v>88090480</v>
      </c>
      <c r="L18" s="43" t="n">
        <v>51133</v>
      </c>
      <c r="M18" s="43" t="n">
        <v>90445</v>
      </c>
      <c r="N18" s="44" t="n">
        <v>1250231790</v>
      </c>
      <c r="O18" s="37" t="n">
        <v>26415</v>
      </c>
      <c r="P18" s="37" t="n">
        <v>30947</v>
      </c>
      <c r="Q18" s="37" t="n">
        <v>308173680</v>
      </c>
      <c r="R18" s="37" t="n">
        <v>1117</v>
      </c>
      <c r="S18" s="37" t="n">
        <v>52646</v>
      </c>
      <c r="T18" s="37" t="n">
        <v>35255119</v>
      </c>
    </row>
    <row r="19" customFormat="false" ht="21" hidden="false" customHeight="true" outlineLevel="0" collapsed="false">
      <c r="A19" s="35" t="n">
        <v>13</v>
      </c>
      <c r="B19" s="36" t="s">
        <v>32</v>
      </c>
      <c r="C19" s="37" t="n">
        <v>1569</v>
      </c>
      <c r="D19" s="37" t="n">
        <v>24641</v>
      </c>
      <c r="E19" s="37" t="n">
        <v>891872220</v>
      </c>
      <c r="F19" s="37" t="n">
        <v>65191</v>
      </c>
      <c r="G19" s="37" t="n">
        <v>109066</v>
      </c>
      <c r="H19" s="37" t="n">
        <v>972954970</v>
      </c>
      <c r="I19" s="37" t="n">
        <v>13293</v>
      </c>
      <c r="J19" s="37" t="n">
        <v>25550</v>
      </c>
      <c r="K19" s="37" t="n">
        <v>156113620</v>
      </c>
      <c r="L19" s="43" t="n">
        <v>80053</v>
      </c>
      <c r="M19" s="43" t="n">
        <v>159257</v>
      </c>
      <c r="N19" s="44" t="n">
        <v>2020940810</v>
      </c>
      <c r="O19" s="37" t="n">
        <v>45783</v>
      </c>
      <c r="P19" s="37" t="n">
        <v>57224</v>
      </c>
      <c r="Q19" s="37" t="n">
        <v>599055570</v>
      </c>
      <c r="R19" s="37" t="n">
        <v>1510</v>
      </c>
      <c r="S19" s="37" t="n">
        <v>63819</v>
      </c>
      <c r="T19" s="37" t="n">
        <v>43051498</v>
      </c>
    </row>
    <row r="20" customFormat="false" ht="21" hidden="false" customHeight="true" outlineLevel="0" collapsed="false">
      <c r="A20" s="13"/>
      <c r="B20" s="36" t="s">
        <v>33</v>
      </c>
      <c r="C20" s="48" t="n">
        <v>47389</v>
      </c>
      <c r="D20" s="49" t="n">
        <v>778022</v>
      </c>
      <c r="E20" s="50" t="n">
        <v>25613266030</v>
      </c>
      <c r="F20" s="48" t="n">
        <v>1815765</v>
      </c>
      <c r="G20" s="50" t="n">
        <v>2766859</v>
      </c>
      <c r="H20" s="50" t="n">
        <v>23710249934</v>
      </c>
      <c r="I20" s="48" t="n">
        <v>376097</v>
      </c>
      <c r="J20" s="48" t="n">
        <v>666252</v>
      </c>
      <c r="K20" s="48" t="n">
        <v>4525285582</v>
      </c>
      <c r="L20" s="50" t="n">
        <v>2239251</v>
      </c>
      <c r="M20" s="50" t="n">
        <v>4211133</v>
      </c>
      <c r="N20" s="51" t="n">
        <v>53848801546</v>
      </c>
      <c r="O20" s="50" t="n">
        <v>1166310</v>
      </c>
      <c r="P20" s="50" t="n">
        <v>1399937</v>
      </c>
      <c r="Q20" s="48" t="n">
        <v>13418587933</v>
      </c>
      <c r="R20" s="48" t="n">
        <v>45468</v>
      </c>
      <c r="S20" s="50" t="n">
        <v>2061293</v>
      </c>
      <c r="T20" s="50" t="n">
        <v>1377187902</v>
      </c>
    </row>
    <row r="21" customFormat="false" ht="21" hidden="false" customHeight="true" outlineLevel="0" collapsed="false">
      <c r="A21" s="13"/>
      <c r="C21" s="48"/>
      <c r="D21" s="49"/>
      <c r="E21" s="48"/>
      <c r="F21" s="48"/>
      <c r="G21" s="48"/>
      <c r="H21" s="48"/>
      <c r="I21" s="48"/>
      <c r="J21" s="48"/>
      <c r="K21" s="48"/>
      <c r="L21" s="48"/>
      <c r="M21" s="48"/>
      <c r="N21" s="52"/>
      <c r="O21" s="48"/>
      <c r="P21" s="48"/>
      <c r="Q21" s="48"/>
      <c r="R21" s="48"/>
      <c r="S21" s="48"/>
      <c r="T21" s="48"/>
    </row>
    <row r="22" customFormat="false" ht="21" hidden="false" customHeight="true" outlineLevel="0" collapsed="false">
      <c r="A22" s="35" t="n">
        <v>14</v>
      </c>
      <c r="B22" s="36" t="s">
        <v>34</v>
      </c>
      <c r="C22" s="37" t="n">
        <v>605</v>
      </c>
      <c r="D22" s="37" t="n">
        <v>9750</v>
      </c>
      <c r="E22" s="37" t="n">
        <v>331482230</v>
      </c>
      <c r="F22" s="37" t="n">
        <v>26039</v>
      </c>
      <c r="G22" s="37" t="n">
        <v>38886</v>
      </c>
      <c r="H22" s="37" t="n">
        <v>354409937</v>
      </c>
      <c r="I22" s="37" t="n">
        <v>4234</v>
      </c>
      <c r="J22" s="37" t="n">
        <v>7921</v>
      </c>
      <c r="K22" s="37" t="n">
        <v>55016820</v>
      </c>
      <c r="L22" s="43" t="n">
        <v>30878</v>
      </c>
      <c r="M22" s="43" t="n">
        <v>56557</v>
      </c>
      <c r="N22" s="44" t="n">
        <v>740908987</v>
      </c>
      <c r="O22" s="37" t="n">
        <v>9898</v>
      </c>
      <c r="P22" s="37" t="n">
        <v>11781</v>
      </c>
      <c r="Q22" s="37" t="n">
        <v>128103410</v>
      </c>
      <c r="R22" s="37" t="n">
        <v>586</v>
      </c>
      <c r="S22" s="37" t="n">
        <v>25464</v>
      </c>
      <c r="T22" s="37" t="n">
        <v>16896236</v>
      </c>
    </row>
    <row r="23" customFormat="false" ht="21" hidden="false" customHeight="true" outlineLevel="0" collapsed="false">
      <c r="A23" s="35" t="n">
        <v>15</v>
      </c>
      <c r="B23" s="36" t="s">
        <v>35</v>
      </c>
      <c r="C23" s="37" t="n">
        <v>826</v>
      </c>
      <c r="D23" s="37" t="n">
        <v>15614</v>
      </c>
      <c r="E23" s="37" t="n">
        <v>453647900</v>
      </c>
      <c r="F23" s="37" t="n">
        <v>27845</v>
      </c>
      <c r="G23" s="37" t="n">
        <v>41500</v>
      </c>
      <c r="H23" s="37" t="n">
        <v>363669822</v>
      </c>
      <c r="I23" s="37" t="n">
        <v>5571</v>
      </c>
      <c r="J23" s="37" t="n">
        <v>9985</v>
      </c>
      <c r="K23" s="37" t="n">
        <v>66226990</v>
      </c>
      <c r="L23" s="46" t="n">
        <v>34242</v>
      </c>
      <c r="M23" s="46" t="n">
        <v>67099</v>
      </c>
      <c r="N23" s="47" t="n">
        <v>883544712</v>
      </c>
      <c r="O23" s="37" t="n">
        <v>17282</v>
      </c>
      <c r="P23" s="37" t="n">
        <v>20806</v>
      </c>
      <c r="Q23" s="37" t="n">
        <v>205655028</v>
      </c>
      <c r="R23" s="37" t="n">
        <v>803</v>
      </c>
      <c r="S23" s="37" t="n">
        <v>42627</v>
      </c>
      <c r="T23" s="37" t="n">
        <v>28180669</v>
      </c>
    </row>
    <row r="24" customFormat="false" ht="21" hidden="false" customHeight="true" outlineLevel="0" collapsed="false">
      <c r="A24" s="29" t="n">
        <v>16</v>
      </c>
      <c r="B24" s="30" t="s">
        <v>36</v>
      </c>
      <c r="C24" s="31" t="n">
        <v>443</v>
      </c>
      <c r="D24" s="31" t="n">
        <v>7065</v>
      </c>
      <c r="E24" s="31" t="n">
        <v>231589410</v>
      </c>
      <c r="F24" s="31" t="n">
        <v>17360</v>
      </c>
      <c r="G24" s="31" t="n">
        <v>24877</v>
      </c>
      <c r="H24" s="31" t="n">
        <v>212487401</v>
      </c>
      <c r="I24" s="31" t="n">
        <v>3896</v>
      </c>
      <c r="J24" s="31" t="n">
        <v>6779</v>
      </c>
      <c r="K24" s="31" t="n">
        <v>44515770</v>
      </c>
      <c r="L24" s="41" t="n">
        <v>21699</v>
      </c>
      <c r="M24" s="41" t="n">
        <v>38721</v>
      </c>
      <c r="N24" s="41" t="n">
        <v>488592581</v>
      </c>
      <c r="O24" s="31" t="n">
        <v>8801</v>
      </c>
      <c r="P24" s="31" t="n">
        <v>10156</v>
      </c>
      <c r="Q24" s="31" t="n">
        <v>99444510</v>
      </c>
      <c r="R24" s="31" t="n">
        <v>431</v>
      </c>
      <c r="S24" s="31" t="n">
        <v>19022</v>
      </c>
      <c r="T24" s="31" t="n">
        <v>12664259</v>
      </c>
    </row>
    <row r="25" customFormat="false" ht="21" hidden="false" customHeight="true" outlineLevel="0" collapsed="false">
      <c r="A25" s="35" t="n">
        <v>17</v>
      </c>
      <c r="B25" s="36" t="s">
        <v>37</v>
      </c>
      <c r="C25" s="37" t="n">
        <v>509</v>
      </c>
      <c r="D25" s="37" t="n">
        <v>8950</v>
      </c>
      <c r="E25" s="37" t="n">
        <v>287205187</v>
      </c>
      <c r="F25" s="37" t="n">
        <v>18149</v>
      </c>
      <c r="G25" s="37" t="n">
        <v>23988</v>
      </c>
      <c r="H25" s="37" t="n">
        <v>217687590</v>
      </c>
      <c r="I25" s="37" t="n">
        <v>3253</v>
      </c>
      <c r="J25" s="37" t="n">
        <v>5788</v>
      </c>
      <c r="K25" s="37" t="n">
        <v>39611340</v>
      </c>
      <c r="L25" s="43" t="n">
        <v>21911</v>
      </c>
      <c r="M25" s="43" t="n">
        <v>38726</v>
      </c>
      <c r="N25" s="43" t="n">
        <v>544504117</v>
      </c>
      <c r="O25" s="37" t="n">
        <v>12338</v>
      </c>
      <c r="P25" s="37" t="n">
        <v>14039</v>
      </c>
      <c r="Q25" s="37" t="n">
        <v>162831940</v>
      </c>
      <c r="R25" s="37" t="n">
        <v>473</v>
      </c>
      <c r="S25" s="37" t="n">
        <v>22589</v>
      </c>
      <c r="T25" s="37" t="n">
        <v>15009166</v>
      </c>
    </row>
    <row r="26" customFormat="false" ht="21" hidden="false" customHeight="true" outlineLevel="0" collapsed="false">
      <c r="A26" s="35" t="n">
        <v>18</v>
      </c>
      <c r="B26" s="36" t="s">
        <v>38</v>
      </c>
      <c r="C26" s="37" t="n">
        <v>346</v>
      </c>
      <c r="D26" s="37" t="n">
        <v>6618</v>
      </c>
      <c r="E26" s="37" t="n">
        <v>192117117</v>
      </c>
      <c r="F26" s="37" t="n">
        <v>10844</v>
      </c>
      <c r="G26" s="37" t="n">
        <v>14121</v>
      </c>
      <c r="H26" s="37" t="n">
        <v>126207713</v>
      </c>
      <c r="I26" s="37" t="n">
        <v>2781</v>
      </c>
      <c r="J26" s="37" t="n">
        <v>5069</v>
      </c>
      <c r="K26" s="37" t="n">
        <v>34939910</v>
      </c>
      <c r="L26" s="43" t="n">
        <v>13971</v>
      </c>
      <c r="M26" s="43" t="n">
        <v>25808</v>
      </c>
      <c r="N26" s="43" t="n">
        <v>353264740</v>
      </c>
      <c r="O26" s="37" t="n">
        <v>7547</v>
      </c>
      <c r="P26" s="37" t="n">
        <v>8553</v>
      </c>
      <c r="Q26" s="37" t="n">
        <v>102188960</v>
      </c>
      <c r="R26" s="37" t="n">
        <v>341</v>
      </c>
      <c r="S26" s="37" t="n">
        <v>18070</v>
      </c>
      <c r="T26" s="37" t="n">
        <v>11937863</v>
      </c>
    </row>
    <row r="27" customFormat="false" ht="21" hidden="false" customHeight="true" outlineLevel="0" collapsed="false">
      <c r="A27" s="35" t="n">
        <v>19</v>
      </c>
      <c r="B27" s="36" t="s">
        <v>39</v>
      </c>
      <c r="C27" s="37" t="n">
        <v>1158</v>
      </c>
      <c r="D27" s="37" t="n">
        <v>19480</v>
      </c>
      <c r="E27" s="37" t="n">
        <v>554949375</v>
      </c>
      <c r="F27" s="37" t="n">
        <v>42449</v>
      </c>
      <c r="G27" s="37" t="n">
        <v>63490</v>
      </c>
      <c r="H27" s="37" t="n">
        <v>565600316</v>
      </c>
      <c r="I27" s="37" t="n">
        <v>10138</v>
      </c>
      <c r="J27" s="37" t="n">
        <v>17061</v>
      </c>
      <c r="K27" s="37" t="n">
        <v>124087330</v>
      </c>
      <c r="L27" s="43" t="n">
        <v>53745</v>
      </c>
      <c r="M27" s="43" t="n">
        <v>100031</v>
      </c>
      <c r="N27" s="43" t="n">
        <v>1244637021</v>
      </c>
      <c r="O27" s="37" t="n">
        <v>21489</v>
      </c>
      <c r="P27" s="37" t="n">
        <v>25703</v>
      </c>
      <c r="Q27" s="37" t="n">
        <v>233873596</v>
      </c>
      <c r="R27" s="37" t="n">
        <v>1079</v>
      </c>
      <c r="S27" s="37" t="n">
        <v>52381</v>
      </c>
      <c r="T27" s="37" t="n">
        <v>34994270</v>
      </c>
    </row>
    <row r="28" customFormat="false" ht="21" hidden="false" customHeight="true" outlineLevel="0" collapsed="false">
      <c r="A28" s="35" t="n">
        <v>20</v>
      </c>
      <c r="B28" s="36" t="s">
        <v>40</v>
      </c>
      <c r="C28" s="37" t="n">
        <v>578</v>
      </c>
      <c r="D28" s="37" t="n">
        <v>9986</v>
      </c>
      <c r="E28" s="37" t="n">
        <v>295842350</v>
      </c>
      <c r="F28" s="37" t="n">
        <v>17575</v>
      </c>
      <c r="G28" s="37" t="n">
        <v>24463</v>
      </c>
      <c r="H28" s="37" t="n">
        <v>202493440</v>
      </c>
      <c r="I28" s="37" t="n">
        <v>3266</v>
      </c>
      <c r="J28" s="37" t="n">
        <v>5872</v>
      </c>
      <c r="K28" s="37" t="n">
        <v>37690970</v>
      </c>
      <c r="L28" s="46" t="n">
        <v>21419</v>
      </c>
      <c r="M28" s="46" t="n">
        <v>40321</v>
      </c>
      <c r="N28" s="46" t="n">
        <v>536026760</v>
      </c>
      <c r="O28" s="37" t="n">
        <v>11194</v>
      </c>
      <c r="P28" s="37" t="n">
        <v>13249</v>
      </c>
      <c r="Q28" s="37" t="n">
        <v>132691890</v>
      </c>
      <c r="R28" s="37" t="n">
        <v>553</v>
      </c>
      <c r="S28" s="37" t="n">
        <v>25802</v>
      </c>
      <c r="T28" s="37" t="n">
        <v>17262412</v>
      </c>
    </row>
    <row r="29" customFormat="false" ht="21" hidden="false" customHeight="true" outlineLevel="0" collapsed="false">
      <c r="A29" s="29" t="n">
        <v>21</v>
      </c>
      <c r="B29" s="30" t="s">
        <v>41</v>
      </c>
      <c r="C29" s="31" t="n">
        <v>335</v>
      </c>
      <c r="D29" s="31" t="n">
        <v>5525</v>
      </c>
      <c r="E29" s="31" t="n">
        <v>164268610</v>
      </c>
      <c r="F29" s="31" t="n">
        <v>11587</v>
      </c>
      <c r="G29" s="31" t="n">
        <v>15931</v>
      </c>
      <c r="H29" s="31" t="n">
        <v>134088180</v>
      </c>
      <c r="I29" s="31" t="n">
        <v>2446</v>
      </c>
      <c r="J29" s="31" t="n">
        <v>4023</v>
      </c>
      <c r="K29" s="31" t="n">
        <v>29392090</v>
      </c>
      <c r="L29" s="41" t="n">
        <v>14368</v>
      </c>
      <c r="M29" s="41" t="n">
        <v>25479</v>
      </c>
      <c r="N29" s="41" t="n">
        <v>327748880</v>
      </c>
      <c r="O29" s="31" t="n">
        <v>7917</v>
      </c>
      <c r="P29" s="31" t="n">
        <v>9511</v>
      </c>
      <c r="Q29" s="31" t="n">
        <v>88075450</v>
      </c>
      <c r="R29" s="31" t="n">
        <v>312</v>
      </c>
      <c r="S29" s="31" t="n">
        <v>15141</v>
      </c>
      <c r="T29" s="31" t="n">
        <v>10225353</v>
      </c>
    </row>
    <row r="30" customFormat="false" ht="21" hidden="false" customHeight="true" outlineLevel="0" collapsed="false">
      <c r="A30" s="35" t="n">
        <v>22</v>
      </c>
      <c r="B30" s="36" t="s">
        <v>42</v>
      </c>
      <c r="C30" s="37" t="n">
        <v>304</v>
      </c>
      <c r="D30" s="37" t="n">
        <v>6168</v>
      </c>
      <c r="E30" s="37" t="n">
        <v>138226721</v>
      </c>
      <c r="F30" s="37" t="n">
        <v>6746</v>
      </c>
      <c r="G30" s="37" t="n">
        <v>9765</v>
      </c>
      <c r="H30" s="37" t="n">
        <v>77450234</v>
      </c>
      <c r="I30" s="37" t="n">
        <v>1669</v>
      </c>
      <c r="J30" s="37" t="n">
        <v>2435</v>
      </c>
      <c r="K30" s="37" t="n">
        <v>19917300</v>
      </c>
      <c r="L30" s="43" t="n">
        <v>8719</v>
      </c>
      <c r="M30" s="43" t="n">
        <v>18368</v>
      </c>
      <c r="N30" s="43" t="n">
        <v>235594255</v>
      </c>
      <c r="O30" s="37" t="n">
        <v>5339</v>
      </c>
      <c r="P30" s="37" t="n">
        <v>6296</v>
      </c>
      <c r="Q30" s="37" t="n">
        <v>57969339</v>
      </c>
      <c r="R30" s="37" t="n">
        <v>287</v>
      </c>
      <c r="S30" s="37" t="n">
        <v>17281</v>
      </c>
      <c r="T30" s="37" t="n">
        <v>11583159</v>
      </c>
    </row>
    <row r="31" customFormat="false" ht="21" hidden="false" customHeight="true" outlineLevel="0" collapsed="false">
      <c r="A31" s="35" t="n">
        <v>27</v>
      </c>
      <c r="B31" s="36" t="s">
        <v>43</v>
      </c>
      <c r="C31" s="37" t="n">
        <v>575</v>
      </c>
      <c r="D31" s="37" t="n">
        <v>9263</v>
      </c>
      <c r="E31" s="37" t="n">
        <v>295993270</v>
      </c>
      <c r="F31" s="37" t="n">
        <v>18736</v>
      </c>
      <c r="G31" s="37" t="n">
        <v>26975</v>
      </c>
      <c r="H31" s="37" t="n">
        <v>246798280</v>
      </c>
      <c r="I31" s="37" t="n">
        <v>3718</v>
      </c>
      <c r="J31" s="37" t="n">
        <v>6646</v>
      </c>
      <c r="K31" s="37" t="n">
        <v>55951780</v>
      </c>
      <c r="L31" s="43" t="n">
        <v>23029</v>
      </c>
      <c r="M31" s="43" t="n">
        <v>42884</v>
      </c>
      <c r="N31" s="43" t="n">
        <v>598743330</v>
      </c>
      <c r="O31" s="37" t="n">
        <v>15352</v>
      </c>
      <c r="P31" s="37" t="n">
        <v>18529</v>
      </c>
      <c r="Q31" s="37" t="n">
        <v>195326780</v>
      </c>
      <c r="R31" s="37" t="n">
        <v>543</v>
      </c>
      <c r="S31" s="37" t="n">
        <v>24773</v>
      </c>
      <c r="T31" s="37" t="n">
        <v>16410089</v>
      </c>
    </row>
    <row r="32" customFormat="false" ht="21" hidden="false" customHeight="true" outlineLevel="0" collapsed="false">
      <c r="A32" s="35" t="n">
        <v>28</v>
      </c>
      <c r="B32" s="36" t="s">
        <v>44</v>
      </c>
      <c r="C32" s="37" t="n">
        <v>1322</v>
      </c>
      <c r="D32" s="37" t="n">
        <v>21865</v>
      </c>
      <c r="E32" s="37" t="n">
        <v>739481027</v>
      </c>
      <c r="F32" s="37" t="n">
        <v>45624</v>
      </c>
      <c r="G32" s="37" t="n">
        <v>68859</v>
      </c>
      <c r="H32" s="37" t="n">
        <v>587397397</v>
      </c>
      <c r="I32" s="37" t="n">
        <v>11908</v>
      </c>
      <c r="J32" s="37" t="n">
        <v>21396</v>
      </c>
      <c r="K32" s="37" t="n">
        <v>149408790</v>
      </c>
      <c r="L32" s="43" t="n">
        <v>58854</v>
      </c>
      <c r="M32" s="43" t="n">
        <v>112120</v>
      </c>
      <c r="N32" s="43" t="n">
        <v>1476287214</v>
      </c>
      <c r="O32" s="37" t="n">
        <v>32487</v>
      </c>
      <c r="P32" s="37" t="n">
        <v>39057</v>
      </c>
      <c r="Q32" s="37" t="n">
        <v>431732582</v>
      </c>
      <c r="R32" s="37" t="n">
        <v>1259</v>
      </c>
      <c r="S32" s="37" t="n">
        <v>56948</v>
      </c>
      <c r="T32" s="37" t="n">
        <v>38198599</v>
      </c>
    </row>
    <row r="33" customFormat="false" ht="21" hidden="false" customHeight="true" outlineLevel="0" collapsed="false">
      <c r="A33" s="35" t="n">
        <v>29</v>
      </c>
      <c r="B33" s="36" t="s">
        <v>45</v>
      </c>
      <c r="C33" s="37" t="n">
        <v>882</v>
      </c>
      <c r="D33" s="37" t="n">
        <v>14609</v>
      </c>
      <c r="E33" s="37" t="n">
        <v>499248260</v>
      </c>
      <c r="F33" s="37" t="n">
        <v>30879</v>
      </c>
      <c r="G33" s="37" t="n">
        <v>46833</v>
      </c>
      <c r="H33" s="37" t="n">
        <v>414490444</v>
      </c>
      <c r="I33" s="37" t="n">
        <v>6324</v>
      </c>
      <c r="J33" s="37" t="n">
        <v>12009</v>
      </c>
      <c r="K33" s="37" t="n">
        <v>82426000</v>
      </c>
      <c r="L33" s="43" t="n">
        <v>38085</v>
      </c>
      <c r="M33" s="43" t="n">
        <v>73451</v>
      </c>
      <c r="N33" s="43" t="n">
        <v>996164704</v>
      </c>
      <c r="O33" s="45" t="n">
        <v>24700</v>
      </c>
      <c r="P33" s="45" t="n">
        <v>31592</v>
      </c>
      <c r="Q33" s="45" t="n">
        <v>335796710</v>
      </c>
      <c r="R33" s="45" t="n">
        <v>852</v>
      </c>
      <c r="S33" s="45" t="n">
        <v>38288</v>
      </c>
      <c r="T33" s="45" t="n">
        <v>25528908</v>
      </c>
    </row>
    <row r="34" customFormat="false" ht="21" hidden="false" customHeight="true" outlineLevel="0" collapsed="false">
      <c r="A34" s="29" t="n">
        <v>30</v>
      </c>
      <c r="B34" s="30" t="s">
        <v>46</v>
      </c>
      <c r="C34" s="31" t="n">
        <v>1074</v>
      </c>
      <c r="D34" s="31" t="n">
        <v>17647</v>
      </c>
      <c r="E34" s="31" t="n">
        <v>575866849</v>
      </c>
      <c r="F34" s="31" t="n">
        <v>28322</v>
      </c>
      <c r="G34" s="31" t="n">
        <v>39643</v>
      </c>
      <c r="H34" s="31" t="n">
        <v>341617070</v>
      </c>
      <c r="I34" s="31" t="n">
        <v>5700</v>
      </c>
      <c r="J34" s="31" t="n">
        <v>10505</v>
      </c>
      <c r="K34" s="31" t="n">
        <v>66082190</v>
      </c>
      <c r="L34" s="41" t="n">
        <v>35096</v>
      </c>
      <c r="M34" s="41" t="n">
        <v>67795</v>
      </c>
      <c r="N34" s="41" t="n">
        <v>983566109</v>
      </c>
      <c r="O34" s="37" t="n">
        <v>20041</v>
      </c>
      <c r="P34" s="37" t="n">
        <v>24379</v>
      </c>
      <c r="Q34" s="37" t="n">
        <v>283960960</v>
      </c>
      <c r="R34" s="37" t="n">
        <v>1039</v>
      </c>
      <c r="S34" s="37" t="n">
        <v>47167</v>
      </c>
      <c r="T34" s="37" t="n">
        <v>31534676</v>
      </c>
    </row>
    <row r="35" customFormat="false" ht="21" hidden="false" customHeight="true" outlineLevel="0" collapsed="false">
      <c r="A35" s="35" t="n">
        <v>31</v>
      </c>
      <c r="B35" s="36" t="s">
        <v>47</v>
      </c>
      <c r="C35" s="37" t="n">
        <v>349</v>
      </c>
      <c r="D35" s="37" t="n">
        <v>5176</v>
      </c>
      <c r="E35" s="37" t="n">
        <v>186588250</v>
      </c>
      <c r="F35" s="37" t="n">
        <v>13374</v>
      </c>
      <c r="G35" s="37" t="n">
        <v>19626</v>
      </c>
      <c r="H35" s="37" t="n">
        <v>176368770</v>
      </c>
      <c r="I35" s="37" t="n">
        <v>2685</v>
      </c>
      <c r="J35" s="37" t="n">
        <v>4657</v>
      </c>
      <c r="K35" s="37" t="n">
        <v>32156820</v>
      </c>
      <c r="L35" s="43" t="n">
        <v>16408</v>
      </c>
      <c r="M35" s="43" t="n">
        <v>29459</v>
      </c>
      <c r="N35" s="43" t="n">
        <v>395113840</v>
      </c>
      <c r="O35" s="37" t="n">
        <v>9980</v>
      </c>
      <c r="P35" s="37" t="n">
        <v>12069</v>
      </c>
      <c r="Q35" s="37" t="n">
        <v>144989770</v>
      </c>
      <c r="R35" s="37" t="n">
        <v>332</v>
      </c>
      <c r="S35" s="37" t="n">
        <v>13144</v>
      </c>
      <c r="T35" s="37" t="n">
        <v>8434148</v>
      </c>
    </row>
    <row r="36" customFormat="false" ht="21" hidden="false" customHeight="true" outlineLevel="0" collapsed="false">
      <c r="A36" s="35" t="n">
        <v>32</v>
      </c>
      <c r="B36" s="36" t="s">
        <v>48</v>
      </c>
      <c r="C36" s="37" t="n">
        <v>542</v>
      </c>
      <c r="D36" s="37" t="n">
        <v>9062</v>
      </c>
      <c r="E36" s="37" t="n">
        <v>267606376</v>
      </c>
      <c r="F36" s="37" t="n">
        <v>14441</v>
      </c>
      <c r="G36" s="37" t="n">
        <v>20209</v>
      </c>
      <c r="H36" s="37" t="n">
        <v>186310580</v>
      </c>
      <c r="I36" s="37" t="n">
        <v>2820</v>
      </c>
      <c r="J36" s="37" t="n">
        <v>5665</v>
      </c>
      <c r="K36" s="37" t="n">
        <v>33190970</v>
      </c>
      <c r="L36" s="43" t="n">
        <v>17803</v>
      </c>
      <c r="M36" s="43" t="n">
        <v>34936</v>
      </c>
      <c r="N36" s="43" t="n">
        <v>487107926</v>
      </c>
      <c r="O36" s="37" t="n">
        <v>9481</v>
      </c>
      <c r="P36" s="37" t="n">
        <v>11382</v>
      </c>
      <c r="Q36" s="37" t="n">
        <v>132936250</v>
      </c>
      <c r="R36" s="37" t="n">
        <v>516</v>
      </c>
      <c r="S36" s="37" t="n">
        <v>24069</v>
      </c>
      <c r="T36" s="37" t="n">
        <v>15934790</v>
      </c>
    </row>
    <row r="37" customFormat="false" ht="21" hidden="false" customHeight="true" outlineLevel="0" collapsed="false">
      <c r="A37" s="35" t="n">
        <v>36</v>
      </c>
      <c r="B37" s="36" t="s">
        <v>49</v>
      </c>
      <c r="C37" s="37" t="n">
        <v>391</v>
      </c>
      <c r="D37" s="37" t="n">
        <v>6089</v>
      </c>
      <c r="E37" s="37" t="n">
        <v>184034280</v>
      </c>
      <c r="F37" s="37" t="n">
        <v>14843</v>
      </c>
      <c r="G37" s="37" t="n">
        <v>21936</v>
      </c>
      <c r="H37" s="37" t="n">
        <v>181524540</v>
      </c>
      <c r="I37" s="37" t="n">
        <v>3114</v>
      </c>
      <c r="J37" s="37" t="n">
        <v>5129</v>
      </c>
      <c r="K37" s="37" t="n">
        <v>36908260</v>
      </c>
      <c r="L37" s="43" t="n">
        <v>18348</v>
      </c>
      <c r="M37" s="43" t="n">
        <v>33154</v>
      </c>
      <c r="N37" s="43" t="n">
        <v>402467080</v>
      </c>
      <c r="O37" s="37" t="n">
        <v>9004</v>
      </c>
      <c r="P37" s="37" t="n">
        <v>10700</v>
      </c>
      <c r="Q37" s="37" t="n">
        <v>97972360</v>
      </c>
      <c r="R37" s="37" t="n">
        <v>366</v>
      </c>
      <c r="S37" s="37" t="n">
        <v>15871</v>
      </c>
      <c r="T37" s="37" t="n">
        <v>10658560</v>
      </c>
    </row>
    <row r="38" customFormat="false" ht="21" hidden="false" customHeight="true" outlineLevel="0" collapsed="false">
      <c r="A38" s="53" t="n">
        <v>44</v>
      </c>
      <c r="B38" s="54" t="s">
        <v>50</v>
      </c>
      <c r="C38" s="45" t="n">
        <v>929</v>
      </c>
      <c r="D38" s="45" t="n">
        <v>15491</v>
      </c>
      <c r="E38" s="45" t="n">
        <v>507739200</v>
      </c>
      <c r="F38" s="45" t="n">
        <v>31756</v>
      </c>
      <c r="G38" s="45" t="n">
        <v>46782</v>
      </c>
      <c r="H38" s="45" t="n">
        <v>450395080</v>
      </c>
      <c r="I38" s="45" t="n">
        <v>5067</v>
      </c>
      <c r="J38" s="45" t="n">
        <v>9344</v>
      </c>
      <c r="K38" s="45" t="n">
        <v>67978350</v>
      </c>
      <c r="L38" s="46" t="n">
        <v>37752</v>
      </c>
      <c r="M38" s="46" t="n">
        <v>71617</v>
      </c>
      <c r="N38" s="46" t="n">
        <v>1026112630</v>
      </c>
      <c r="O38" s="45" t="n">
        <v>16205</v>
      </c>
      <c r="P38" s="45" t="n">
        <v>19035</v>
      </c>
      <c r="Q38" s="45" t="n">
        <v>210564580</v>
      </c>
      <c r="R38" s="45" t="n">
        <v>897</v>
      </c>
      <c r="S38" s="45" t="n">
        <v>39564</v>
      </c>
      <c r="T38" s="45" t="n">
        <v>26596224</v>
      </c>
    </row>
    <row r="39" customFormat="false" ht="21" hidden="false" customHeight="true" outlineLevel="0" collapsed="false">
      <c r="A39" s="35" t="n">
        <v>45</v>
      </c>
      <c r="B39" s="36" t="s">
        <v>51</v>
      </c>
      <c r="C39" s="37" t="n">
        <v>1535</v>
      </c>
      <c r="D39" s="37" t="n">
        <v>25168</v>
      </c>
      <c r="E39" s="37" t="n">
        <v>818049790</v>
      </c>
      <c r="F39" s="37" t="n">
        <v>45089</v>
      </c>
      <c r="G39" s="37" t="n">
        <v>70657</v>
      </c>
      <c r="H39" s="37" t="n">
        <v>713986360</v>
      </c>
      <c r="I39" s="37" t="n">
        <v>8511</v>
      </c>
      <c r="J39" s="37" t="n">
        <v>16192</v>
      </c>
      <c r="K39" s="37" t="n">
        <v>106916170</v>
      </c>
      <c r="L39" s="43" t="n">
        <v>55135</v>
      </c>
      <c r="M39" s="43" t="n">
        <v>112017</v>
      </c>
      <c r="N39" s="43" t="n">
        <v>1638952320</v>
      </c>
      <c r="O39" s="37" t="n">
        <v>19375</v>
      </c>
      <c r="P39" s="37" t="n">
        <v>22859</v>
      </c>
      <c r="Q39" s="37" t="n">
        <v>252619570</v>
      </c>
      <c r="R39" s="37" t="n">
        <v>1481</v>
      </c>
      <c r="S39" s="37" t="n">
        <v>66815</v>
      </c>
      <c r="T39" s="37" t="n">
        <v>44533685</v>
      </c>
    </row>
    <row r="40" customFormat="false" ht="21" hidden="false" customHeight="true" outlineLevel="0" collapsed="false">
      <c r="A40" s="53" t="n">
        <v>46</v>
      </c>
      <c r="B40" s="54" t="s">
        <v>52</v>
      </c>
      <c r="C40" s="45" t="n">
        <v>1549</v>
      </c>
      <c r="D40" s="45" t="n">
        <v>24605</v>
      </c>
      <c r="E40" s="45" t="n">
        <v>823363500</v>
      </c>
      <c r="F40" s="45" t="n">
        <v>47209</v>
      </c>
      <c r="G40" s="45" t="n">
        <v>66389</v>
      </c>
      <c r="H40" s="45" t="n">
        <v>548073016</v>
      </c>
      <c r="I40" s="45" t="n">
        <v>8977</v>
      </c>
      <c r="J40" s="45" t="n">
        <v>17719</v>
      </c>
      <c r="K40" s="45" t="n">
        <v>122293390</v>
      </c>
      <c r="L40" s="46" t="n">
        <v>57735</v>
      </c>
      <c r="M40" s="46" t="n">
        <v>108713</v>
      </c>
      <c r="N40" s="46" t="n">
        <v>1493729906</v>
      </c>
      <c r="O40" s="45" t="n">
        <v>32571</v>
      </c>
      <c r="P40" s="45" t="n">
        <v>38025</v>
      </c>
      <c r="Q40" s="45" t="n">
        <v>382884240</v>
      </c>
      <c r="R40" s="45" t="n">
        <v>1454</v>
      </c>
      <c r="S40" s="45" t="n">
        <v>65013</v>
      </c>
      <c r="T40" s="45" t="n">
        <v>43923578</v>
      </c>
    </row>
    <row r="41" customFormat="false" ht="21" hidden="false" customHeight="true" outlineLevel="0" collapsed="false">
      <c r="A41" s="13"/>
      <c r="B41" s="36" t="s">
        <v>53</v>
      </c>
      <c r="C41" s="48" t="n">
        <v>14252</v>
      </c>
      <c r="D41" s="48" t="n">
        <v>238131</v>
      </c>
      <c r="E41" s="48" t="n">
        <v>7547299702</v>
      </c>
      <c r="F41" s="48" t="n">
        <v>468867</v>
      </c>
      <c r="G41" s="48" t="n">
        <v>684930</v>
      </c>
      <c r="H41" s="48" t="n">
        <v>6101056170</v>
      </c>
      <c r="I41" s="48" t="n">
        <v>96078</v>
      </c>
      <c r="J41" s="48" t="n">
        <v>174195</v>
      </c>
      <c r="K41" s="48" t="n">
        <v>1204711240</v>
      </c>
      <c r="L41" s="48" t="n">
        <v>579197</v>
      </c>
      <c r="M41" s="50" t="n">
        <v>1097256</v>
      </c>
      <c r="N41" s="50" t="n">
        <v>14853067112</v>
      </c>
      <c r="O41" s="48" t="n">
        <v>291001</v>
      </c>
      <c r="P41" s="48" t="n">
        <v>347721</v>
      </c>
      <c r="Q41" s="48" t="n">
        <v>3679617925</v>
      </c>
      <c r="R41" s="48" t="n">
        <v>13604</v>
      </c>
      <c r="S41" s="48" t="n">
        <v>630029</v>
      </c>
      <c r="T41" s="48" t="n">
        <v>420506644</v>
      </c>
    </row>
    <row r="42" customFormat="false" ht="21" hidden="false" customHeight="true" outlineLevel="0" collapsed="false">
      <c r="A42" s="13"/>
      <c r="B42" s="36" t="s">
        <v>54</v>
      </c>
      <c r="C42" s="48" t="n">
        <v>61641</v>
      </c>
      <c r="D42" s="48" t="n">
        <v>1016153</v>
      </c>
      <c r="E42" s="50" t="n">
        <v>33160565732</v>
      </c>
      <c r="F42" s="48" t="n">
        <v>2284632</v>
      </c>
      <c r="G42" s="50" t="n">
        <v>3451789</v>
      </c>
      <c r="H42" s="50" t="n">
        <v>29811306104</v>
      </c>
      <c r="I42" s="48" t="n">
        <v>472175</v>
      </c>
      <c r="J42" s="48" t="n">
        <v>840447</v>
      </c>
      <c r="K42" s="48" t="n">
        <v>5729996822</v>
      </c>
      <c r="L42" s="50" t="n">
        <v>2818448</v>
      </c>
      <c r="M42" s="50" t="n">
        <v>5308389</v>
      </c>
      <c r="N42" s="50" t="n">
        <v>68701868658</v>
      </c>
      <c r="O42" s="50" t="n">
        <v>1457311</v>
      </c>
      <c r="P42" s="50" t="n">
        <v>1747658</v>
      </c>
      <c r="Q42" s="48" t="n">
        <v>17098205858</v>
      </c>
      <c r="R42" s="48" t="n">
        <v>59072</v>
      </c>
      <c r="S42" s="50" t="n">
        <v>2691322</v>
      </c>
      <c r="T42" s="50" t="n">
        <v>1797694546</v>
      </c>
    </row>
    <row r="43" customFormat="false" ht="21" hidden="false" customHeight="true" outlineLevel="0" collapsed="false">
      <c r="A43" s="13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1" hidden="false" customHeight="true" outlineLevel="0" collapsed="false">
      <c r="A44" s="35" t="n">
        <v>301</v>
      </c>
      <c r="B44" s="36" t="s">
        <v>55</v>
      </c>
      <c r="C44" s="37" t="n">
        <v>248</v>
      </c>
      <c r="D44" s="37" t="n">
        <v>3285</v>
      </c>
      <c r="E44" s="37" t="n">
        <v>137274660</v>
      </c>
      <c r="F44" s="37" t="n">
        <v>11457</v>
      </c>
      <c r="G44" s="37" t="n">
        <v>15743</v>
      </c>
      <c r="H44" s="37" t="n">
        <v>140117800</v>
      </c>
      <c r="I44" s="37" t="n">
        <v>4170</v>
      </c>
      <c r="J44" s="37" t="n">
        <v>6376</v>
      </c>
      <c r="K44" s="37" t="n">
        <v>41967110</v>
      </c>
      <c r="L44" s="43" t="n">
        <v>15875</v>
      </c>
      <c r="M44" s="43" t="n">
        <v>25404</v>
      </c>
      <c r="N44" s="43" t="n">
        <v>319359570</v>
      </c>
      <c r="O44" s="37" t="n">
        <v>6413</v>
      </c>
      <c r="P44" s="37" t="n">
        <v>7498</v>
      </c>
      <c r="Q44" s="37" t="n">
        <v>92525380</v>
      </c>
      <c r="R44" s="37" t="n">
        <v>233</v>
      </c>
      <c r="S44" s="37" t="n">
        <v>7488</v>
      </c>
      <c r="T44" s="37" t="n">
        <v>4951539</v>
      </c>
    </row>
    <row r="45" customFormat="false" ht="21" hidden="false" customHeight="true" outlineLevel="0" collapsed="false">
      <c r="A45" s="35" t="n">
        <v>302</v>
      </c>
      <c r="B45" s="36" t="s">
        <v>56</v>
      </c>
      <c r="C45" s="37" t="n">
        <v>303</v>
      </c>
      <c r="D45" s="37" t="n">
        <v>2742</v>
      </c>
      <c r="E45" s="37" t="n">
        <v>127724880</v>
      </c>
      <c r="F45" s="37" t="n">
        <v>18525</v>
      </c>
      <c r="G45" s="37" t="n">
        <v>24939</v>
      </c>
      <c r="H45" s="37" t="n">
        <v>192201340</v>
      </c>
      <c r="I45" s="37" t="n">
        <v>1931</v>
      </c>
      <c r="J45" s="37" t="n">
        <v>2829</v>
      </c>
      <c r="K45" s="37" t="n">
        <v>21746650</v>
      </c>
      <c r="L45" s="43" t="n">
        <v>20759</v>
      </c>
      <c r="M45" s="43" t="n">
        <v>30510</v>
      </c>
      <c r="N45" s="43" t="n">
        <v>341672870</v>
      </c>
      <c r="O45" s="37" t="n">
        <v>10349</v>
      </c>
      <c r="P45" s="37" t="n">
        <v>12074</v>
      </c>
      <c r="Q45" s="37" t="n">
        <v>121114600</v>
      </c>
      <c r="R45" s="37" t="n">
        <v>269</v>
      </c>
      <c r="S45" s="37" t="n">
        <v>5782</v>
      </c>
      <c r="T45" s="37" t="n">
        <v>3827093</v>
      </c>
    </row>
    <row r="46" customFormat="false" ht="21" hidden="false" customHeight="true" outlineLevel="0" collapsed="false">
      <c r="A46" s="35" t="n">
        <v>303</v>
      </c>
      <c r="B46" s="36" t="s">
        <v>57</v>
      </c>
      <c r="C46" s="37" t="n">
        <v>2517</v>
      </c>
      <c r="D46" s="37" t="n">
        <v>28172</v>
      </c>
      <c r="E46" s="37" t="n">
        <v>1409651907</v>
      </c>
      <c r="F46" s="37" t="n">
        <v>137915</v>
      </c>
      <c r="G46" s="37" t="n">
        <v>196092</v>
      </c>
      <c r="H46" s="37" t="n">
        <v>1567245937</v>
      </c>
      <c r="I46" s="37" t="n">
        <v>29262</v>
      </c>
      <c r="J46" s="37" t="n">
        <v>51058</v>
      </c>
      <c r="K46" s="37" t="n">
        <v>350306280</v>
      </c>
      <c r="L46" s="43" t="n">
        <v>169694</v>
      </c>
      <c r="M46" s="43" t="n">
        <v>275322</v>
      </c>
      <c r="N46" s="43" t="n">
        <v>3327204124</v>
      </c>
      <c r="O46" s="37" t="n">
        <v>86257</v>
      </c>
      <c r="P46" s="37" t="n">
        <v>102733</v>
      </c>
      <c r="Q46" s="37" t="n">
        <v>863723978</v>
      </c>
      <c r="R46" s="37" t="n">
        <v>2361</v>
      </c>
      <c r="S46" s="37" t="n">
        <v>67385</v>
      </c>
      <c r="T46" s="37" t="n">
        <v>45662278</v>
      </c>
    </row>
    <row r="47" customFormat="false" ht="21" hidden="false" customHeight="true" outlineLevel="0" collapsed="false">
      <c r="A47" s="13"/>
      <c r="B47" s="36" t="s">
        <v>58</v>
      </c>
      <c r="C47" s="48" t="n">
        <v>3068</v>
      </c>
      <c r="D47" s="48" t="n">
        <v>34199</v>
      </c>
      <c r="E47" s="48" t="n">
        <v>1674651447</v>
      </c>
      <c r="F47" s="48" t="n">
        <v>167897</v>
      </c>
      <c r="G47" s="48" t="n">
        <v>236774</v>
      </c>
      <c r="H47" s="48" t="n">
        <v>1899565077</v>
      </c>
      <c r="I47" s="48" t="n">
        <v>35363</v>
      </c>
      <c r="J47" s="48" t="n">
        <v>60263</v>
      </c>
      <c r="K47" s="48" t="n">
        <v>414020040</v>
      </c>
      <c r="L47" s="48" t="n">
        <v>206328</v>
      </c>
      <c r="M47" s="48" t="n">
        <v>331236</v>
      </c>
      <c r="N47" s="48" t="n">
        <v>3988236564</v>
      </c>
      <c r="O47" s="48" t="n">
        <v>103019</v>
      </c>
      <c r="P47" s="48" t="n">
        <v>122305</v>
      </c>
      <c r="Q47" s="48" t="n">
        <v>1077363958</v>
      </c>
      <c r="R47" s="48" t="n">
        <v>2863</v>
      </c>
      <c r="S47" s="48" t="n">
        <v>80655</v>
      </c>
      <c r="T47" s="48" t="n">
        <v>54440910</v>
      </c>
    </row>
    <row r="48" customFormat="false" ht="21" hidden="false" customHeight="true" outlineLevel="0" collapsed="false">
      <c r="A48" s="13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21" hidden="false" customHeight="true" outlineLevel="0" collapsed="false">
      <c r="A49" s="55"/>
      <c r="B49" s="54" t="s">
        <v>59</v>
      </c>
      <c r="C49" s="56" t="n">
        <v>64709</v>
      </c>
      <c r="D49" s="56" t="n">
        <v>1050352</v>
      </c>
      <c r="E49" s="57" t="n">
        <v>34835217179</v>
      </c>
      <c r="F49" s="56" t="n">
        <v>2452529</v>
      </c>
      <c r="G49" s="57" t="n">
        <v>3688563</v>
      </c>
      <c r="H49" s="57" t="n">
        <v>31710871181</v>
      </c>
      <c r="I49" s="56" t="n">
        <v>507538</v>
      </c>
      <c r="J49" s="56" t="n">
        <v>900710</v>
      </c>
      <c r="K49" s="56" t="n">
        <v>6144016862</v>
      </c>
      <c r="L49" s="57" t="n">
        <v>3024776</v>
      </c>
      <c r="M49" s="57" t="n">
        <v>5639625</v>
      </c>
      <c r="N49" s="57" t="n">
        <v>72690105222</v>
      </c>
      <c r="O49" s="57" t="n">
        <v>1560330</v>
      </c>
      <c r="P49" s="57" t="n">
        <v>1869963</v>
      </c>
      <c r="Q49" s="56" t="n">
        <v>18175569816</v>
      </c>
      <c r="R49" s="56" t="n">
        <v>61935</v>
      </c>
      <c r="S49" s="57" t="n">
        <v>2771977</v>
      </c>
      <c r="T49" s="57" t="n">
        <v>1852135456</v>
      </c>
    </row>
    <row r="50" customFormat="false" ht="16.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8">
    <mergeCell ref="C3:K3"/>
    <mergeCell ref="L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49"/>
    <col collapsed="false" customWidth="true" hidden="false" outlineLevel="0" max="3" min="3" style="151" width="10.62"/>
    <col collapsed="false" customWidth="true" hidden="false" outlineLevel="0" max="4" min="4" style="151" width="14.62"/>
    <col collapsed="false" customWidth="true" hidden="false" outlineLevel="0" max="5" min="5" style="151" width="8.99"/>
    <col collapsed="false" customWidth="true" hidden="true" outlineLevel="0" max="6" min="6" style="151" width="6.25"/>
    <col collapsed="false" customWidth="true" hidden="true" outlineLevel="0" max="7" min="7" style="151" width="12.62"/>
    <col collapsed="false" customWidth="true" hidden="true" outlineLevel="0" max="8" min="8" style="151" width="7.24"/>
    <col collapsed="false" customWidth="true" hidden="true" outlineLevel="0" max="9" min="9" style="151" width="12.62"/>
    <col collapsed="false" customWidth="true" hidden="false" outlineLevel="0" max="10" min="10" style="151" width="8.36"/>
    <col collapsed="false" customWidth="true" hidden="false" outlineLevel="0" max="11" min="11" style="151" width="12.62"/>
    <col collapsed="false" customWidth="true" hidden="false" outlineLevel="0" max="12" min="12" style="151" width="5.99"/>
    <col collapsed="false" customWidth="true" hidden="false" outlineLevel="0" max="13" min="13" style="151" width="7.75"/>
    <col collapsed="false" customWidth="true" hidden="false" outlineLevel="0" max="14" min="14" style="151" width="13.49"/>
    <col collapsed="false" customWidth="true" hidden="false" outlineLevel="0" max="15" min="15" style="151" width="19.75"/>
    <col collapsed="false" customWidth="true" hidden="false" outlineLevel="0" max="16" min="16" style="151" width="16.62"/>
    <col collapsed="false" customWidth="true" hidden="false" outlineLevel="0" max="17" min="17" style="151" width="16.75"/>
    <col collapsed="false" customWidth="true" hidden="false" outlineLevel="0" max="18" min="18" style="151" width="14.62"/>
    <col collapsed="false" customWidth="true" hidden="false" outlineLevel="0" max="19" min="19" style="151" width="10.62"/>
    <col collapsed="false" customWidth="true" hidden="false" outlineLevel="0" max="20" min="20" style="151" width="15.62"/>
    <col collapsed="false" customWidth="true" hidden="true" outlineLevel="0" max="21" min="21" style="151" width="4.62"/>
    <col collapsed="false" customWidth="false" hidden="true" outlineLevel="0" max="26" min="22" style="151" width="10.74"/>
    <col collapsed="false" customWidth="false" hidden="false" outlineLevel="0" max="257" min="27" style="151" width="10.74"/>
  </cols>
  <sheetData>
    <row r="1" customFormat="false" ht="21" hidden="false" customHeight="true" outlineLevel="0" collapsed="false">
      <c r="B1" s="155"/>
      <c r="C1" s="221" t="s">
        <v>148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Q1" s="119"/>
    </row>
    <row r="2" customFormat="false" ht="21" hidden="false" customHeight="true" outlineLevel="0" collapsed="false">
      <c r="B2" s="157"/>
      <c r="C2" s="157"/>
      <c r="G2" s="121"/>
      <c r="P2" s="157"/>
      <c r="Q2" s="158" t="s">
        <v>1</v>
      </c>
      <c r="T2" s="121" t="s">
        <v>2</v>
      </c>
    </row>
    <row r="3" customFormat="false" ht="21" hidden="false" customHeight="true" outlineLevel="0" collapsed="false">
      <c r="A3" s="159"/>
      <c r="B3" s="160"/>
      <c r="C3" s="190" t="s">
        <v>132</v>
      </c>
      <c r="D3" s="190"/>
      <c r="E3" s="62" t="s">
        <v>62</v>
      </c>
      <c r="F3" s="62"/>
      <c r="G3" s="62"/>
      <c r="H3" s="62"/>
      <c r="I3" s="62"/>
      <c r="J3" s="62"/>
      <c r="K3" s="62"/>
      <c r="L3" s="62"/>
      <c r="M3" s="62"/>
      <c r="N3" s="191" t="s">
        <v>145</v>
      </c>
      <c r="O3" s="192"/>
      <c r="P3" s="193" t="s">
        <v>78</v>
      </c>
      <c r="Q3" s="194"/>
      <c r="R3" s="195"/>
      <c r="S3" s="68" t="s">
        <v>79</v>
      </c>
      <c r="T3" s="68"/>
      <c r="U3" s="69"/>
    </row>
    <row r="4" customFormat="false" ht="21" hidden="false" customHeight="true" outlineLevel="0" collapsed="false">
      <c r="A4" s="163"/>
      <c r="B4" s="164"/>
      <c r="C4" s="63" t="s">
        <v>65</v>
      </c>
      <c r="D4" s="63"/>
      <c r="E4" s="222" t="s">
        <v>66</v>
      </c>
      <c r="F4" s="65" t="s">
        <v>134</v>
      </c>
      <c r="G4" s="65"/>
      <c r="H4" s="65"/>
      <c r="I4" s="65"/>
      <c r="J4" s="65"/>
      <c r="K4" s="65"/>
      <c r="L4" s="217" t="s">
        <v>135</v>
      </c>
      <c r="M4" s="217"/>
      <c r="N4" s="71"/>
      <c r="O4" s="70"/>
      <c r="P4" s="71"/>
      <c r="Q4" s="72"/>
      <c r="R4" s="21"/>
      <c r="S4" s="77"/>
      <c r="T4" s="72"/>
      <c r="U4" s="75"/>
    </row>
    <row r="5" customFormat="false" ht="21" hidden="false" customHeight="true" outlineLevel="0" collapsed="false">
      <c r="A5" s="169" t="s">
        <v>10</v>
      </c>
      <c r="B5" s="164"/>
      <c r="C5" s="66"/>
      <c r="D5" s="67"/>
      <c r="E5" s="218" t="s">
        <v>69</v>
      </c>
      <c r="F5" s="15" t="s">
        <v>70</v>
      </c>
      <c r="G5" s="15"/>
      <c r="H5" s="63" t="s">
        <v>83</v>
      </c>
      <c r="I5" s="63"/>
      <c r="J5" s="66"/>
      <c r="K5" s="66"/>
      <c r="L5" s="74"/>
      <c r="M5" s="72"/>
      <c r="N5" s="79" t="s">
        <v>14</v>
      </c>
      <c r="O5" s="28" t="s">
        <v>75</v>
      </c>
      <c r="P5" s="79" t="s">
        <v>85</v>
      </c>
      <c r="Q5" s="28" t="s">
        <v>86</v>
      </c>
      <c r="R5" s="28" t="s">
        <v>87</v>
      </c>
      <c r="S5" s="79" t="s">
        <v>14</v>
      </c>
      <c r="T5" s="28" t="s">
        <v>75</v>
      </c>
      <c r="U5" s="75"/>
    </row>
    <row r="6" customFormat="false" ht="21" hidden="false" customHeight="true" outlineLevel="0" collapsed="false">
      <c r="A6" s="169" t="s">
        <v>12</v>
      </c>
      <c r="B6" s="172" t="s">
        <v>13</v>
      </c>
      <c r="C6" s="15" t="s">
        <v>14</v>
      </c>
      <c r="D6" s="63" t="s">
        <v>75</v>
      </c>
      <c r="E6" s="15" t="s">
        <v>14</v>
      </c>
      <c r="F6" s="65" t="s">
        <v>14</v>
      </c>
      <c r="G6" s="65" t="s">
        <v>75</v>
      </c>
      <c r="H6" s="65" t="s">
        <v>14</v>
      </c>
      <c r="I6" s="65" t="s">
        <v>75</v>
      </c>
      <c r="J6" s="200" t="s">
        <v>14</v>
      </c>
      <c r="K6" s="201" t="s">
        <v>75</v>
      </c>
      <c r="L6" s="202" t="s">
        <v>14</v>
      </c>
      <c r="M6" s="201" t="s">
        <v>75</v>
      </c>
      <c r="N6" s="71"/>
      <c r="O6" s="70"/>
      <c r="P6" s="71"/>
      <c r="Q6" s="86"/>
      <c r="R6" s="203"/>
      <c r="S6" s="88"/>
      <c r="T6" s="86"/>
      <c r="U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16381</v>
      </c>
      <c r="D7" s="31" t="n">
        <v>344047694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299</v>
      </c>
      <c r="K7" s="31" t="n">
        <v>2791320</v>
      </c>
      <c r="L7" s="31" t="n">
        <v>0</v>
      </c>
      <c r="M7" s="31" t="n">
        <v>0</v>
      </c>
      <c r="N7" s="31" t="n">
        <v>16680</v>
      </c>
      <c r="O7" s="31" t="n">
        <v>346839014</v>
      </c>
      <c r="P7" s="31" t="n">
        <v>241855936</v>
      </c>
      <c r="Q7" s="31" t="n">
        <v>103822839</v>
      </c>
      <c r="R7" s="31" t="n">
        <v>1160239</v>
      </c>
      <c r="S7" s="31" t="n">
        <v>508</v>
      </c>
      <c r="T7" s="31" t="n">
        <v>39278896</v>
      </c>
      <c r="U7" s="28"/>
      <c r="X7" s="151" t="e">
        <f aca="false">#REF!+#REF!+#REF!+#REF!-D7</f>
        <v>#REF!</v>
      </c>
      <c r="Y7" s="151" t="n">
        <f aca="false">C7+E7+J7+L7-N7</f>
        <v>0</v>
      </c>
      <c r="Z7" s="151" t="n">
        <f aca="false">D7+K7+M7-O7</f>
        <v>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3121</v>
      </c>
      <c r="D8" s="37" t="n">
        <v>68510503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69</v>
      </c>
      <c r="K8" s="37" t="n">
        <v>711062</v>
      </c>
      <c r="L8" s="37" t="n">
        <v>0</v>
      </c>
      <c r="M8" s="37" t="n">
        <v>0</v>
      </c>
      <c r="N8" s="37" t="n">
        <v>3190</v>
      </c>
      <c r="O8" s="37" t="n">
        <v>69221565</v>
      </c>
      <c r="P8" s="37" t="n">
        <v>48245652</v>
      </c>
      <c r="Q8" s="37" t="n">
        <v>20967317</v>
      </c>
      <c r="R8" s="37" t="n">
        <v>8596</v>
      </c>
      <c r="S8" s="37" t="n">
        <v>90</v>
      </c>
      <c r="T8" s="37" t="n">
        <v>6543463</v>
      </c>
      <c r="U8" s="28"/>
      <c r="X8" s="151" t="e">
        <f aca="false">#REF!+#REF!+#REF!+#REF!-D8</f>
        <v>#REF!</v>
      </c>
      <c r="Y8" s="151" t="n">
        <f aca="false">C8+E8+J8+L8-N8</f>
        <v>0</v>
      </c>
      <c r="Z8" s="151" t="n">
        <f aca="false">D8+K8+M8-O8</f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5413</v>
      </c>
      <c r="D9" s="37" t="n">
        <v>87541144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108</v>
      </c>
      <c r="K9" s="37" t="n">
        <v>1281763</v>
      </c>
      <c r="L9" s="37" t="n">
        <v>0</v>
      </c>
      <c r="M9" s="37" t="n">
        <v>0</v>
      </c>
      <c r="N9" s="37" t="n">
        <v>5521</v>
      </c>
      <c r="O9" s="37" t="n">
        <v>88822907</v>
      </c>
      <c r="P9" s="37" t="n">
        <v>61979878</v>
      </c>
      <c r="Q9" s="37" t="n">
        <v>26325129</v>
      </c>
      <c r="R9" s="37" t="n">
        <v>517900</v>
      </c>
      <c r="S9" s="37" t="n">
        <v>112</v>
      </c>
      <c r="T9" s="37" t="n">
        <v>7418205</v>
      </c>
      <c r="U9" s="28"/>
      <c r="X9" s="151" t="e">
        <f aca="false">#REF!+#REF!+#REF!+#REF!-D9</f>
        <v>#REF!</v>
      </c>
      <c r="Y9" s="151" t="n">
        <f aca="false">C9+E9+J9+L9-N9</f>
        <v>0</v>
      </c>
      <c r="Z9" s="151" t="n">
        <f aca="false">D9+K9+M9-O9</f>
        <v>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3849</v>
      </c>
      <c r="D10" s="37" t="n">
        <v>87087306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51</v>
      </c>
      <c r="K10" s="37" t="n">
        <v>449446</v>
      </c>
      <c r="L10" s="37" t="n">
        <v>0</v>
      </c>
      <c r="M10" s="37" t="n">
        <v>0</v>
      </c>
      <c r="N10" s="37" t="n">
        <v>3900</v>
      </c>
      <c r="O10" s="37" t="n">
        <v>87536752</v>
      </c>
      <c r="P10" s="37" t="n">
        <v>61141287</v>
      </c>
      <c r="Q10" s="37" t="n">
        <v>25992963</v>
      </c>
      <c r="R10" s="37" t="n">
        <v>402502</v>
      </c>
      <c r="S10" s="37" t="n">
        <v>106</v>
      </c>
      <c r="T10" s="37" t="n">
        <v>7489553</v>
      </c>
      <c r="U10" s="28"/>
      <c r="X10" s="151" t="e">
        <f aca="false">#REF!+#REF!+#REF!+#REF!-D10</f>
        <v>#REF!</v>
      </c>
      <c r="Y10" s="151" t="n">
        <f aca="false">C10+E10+J10+L10-N10</f>
        <v>0</v>
      </c>
      <c r="Z10" s="151" t="n">
        <f aca="false">D10+K10+M10-O10</f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1279</v>
      </c>
      <c r="D11" s="37" t="n">
        <v>22043176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45</v>
      </c>
      <c r="K11" s="37" t="n">
        <v>250416</v>
      </c>
      <c r="L11" s="37" t="n">
        <v>0</v>
      </c>
      <c r="M11" s="37" t="n">
        <v>0</v>
      </c>
      <c r="N11" s="37" t="n">
        <v>1324</v>
      </c>
      <c r="O11" s="37" t="n">
        <v>22293592</v>
      </c>
      <c r="P11" s="37" t="n">
        <v>15554202</v>
      </c>
      <c r="Q11" s="37" t="n">
        <v>6699606</v>
      </c>
      <c r="R11" s="37" t="n">
        <v>39784</v>
      </c>
      <c r="S11" s="37" t="n">
        <v>13</v>
      </c>
      <c r="T11" s="37" t="n">
        <v>1628173</v>
      </c>
      <c r="U11" s="15"/>
      <c r="X11" s="151" t="e">
        <f aca="false">#REF!+#REF!+#REF!+#REF!-D11</f>
        <v>#REF!</v>
      </c>
      <c r="Y11" s="151" t="n">
        <f aca="false">C11+E11+J11+L11-N11</f>
        <v>0</v>
      </c>
      <c r="Z11" s="151" t="n">
        <f aca="false">D11+K11+M11-O11</f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1602</v>
      </c>
      <c r="D12" s="31" t="n">
        <v>27361524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37</v>
      </c>
      <c r="K12" s="31" t="n">
        <v>282679</v>
      </c>
      <c r="L12" s="31" t="n">
        <v>0</v>
      </c>
      <c r="M12" s="31" t="n">
        <v>0</v>
      </c>
      <c r="N12" s="31" t="n">
        <v>1639</v>
      </c>
      <c r="O12" s="31" t="n">
        <v>27644203</v>
      </c>
      <c r="P12" s="31" t="n">
        <v>19290938</v>
      </c>
      <c r="Q12" s="31" t="n">
        <v>8324518</v>
      </c>
      <c r="R12" s="31" t="n">
        <v>28747</v>
      </c>
      <c r="S12" s="31" t="n">
        <v>36</v>
      </c>
      <c r="T12" s="31" t="n">
        <v>1913460</v>
      </c>
      <c r="U12" s="28"/>
      <c r="X12" s="151" t="e">
        <f aca="false">#REF!+#REF!+#REF!+#REF!-D12</f>
        <v>#REF!</v>
      </c>
      <c r="Y12" s="151" t="n">
        <f aca="false">C12+E12+J12+L12-N12</f>
        <v>0</v>
      </c>
      <c r="Z12" s="151" t="n">
        <f aca="false">D12+K12+M12-O12</f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1149</v>
      </c>
      <c r="D13" s="37" t="n">
        <v>1520118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6</v>
      </c>
      <c r="K13" s="37" t="n">
        <v>16200</v>
      </c>
      <c r="L13" s="37" t="n">
        <v>0</v>
      </c>
      <c r="M13" s="37" t="n">
        <v>0</v>
      </c>
      <c r="N13" s="37" t="n">
        <v>1155</v>
      </c>
      <c r="O13" s="37" t="n">
        <v>15217380</v>
      </c>
      <c r="P13" s="37" t="n">
        <v>10629494</v>
      </c>
      <c r="Q13" s="37" t="n">
        <v>4569636</v>
      </c>
      <c r="R13" s="37" t="n">
        <v>18250</v>
      </c>
      <c r="S13" s="37" t="n">
        <v>47</v>
      </c>
      <c r="T13" s="37" t="n">
        <v>633362</v>
      </c>
      <c r="U13" s="28"/>
      <c r="X13" s="151" t="e">
        <f aca="false">#REF!+#REF!+#REF!+#REF!-D13</f>
        <v>#REF!</v>
      </c>
      <c r="Y13" s="151" t="n">
        <f aca="false">C13+E13+J13+L13-N13</f>
        <v>0</v>
      </c>
      <c r="Z13" s="151" t="n">
        <f aca="false">D13+K13+M13-O13</f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1206</v>
      </c>
      <c r="D14" s="37" t="n">
        <v>17852406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23</v>
      </c>
      <c r="K14" s="37" t="n">
        <v>193166</v>
      </c>
      <c r="L14" s="37" t="n">
        <v>0</v>
      </c>
      <c r="M14" s="37" t="n">
        <v>0</v>
      </c>
      <c r="N14" s="37" t="n">
        <v>1229</v>
      </c>
      <c r="O14" s="37" t="n">
        <v>18045572</v>
      </c>
      <c r="P14" s="37" t="n">
        <v>12578091</v>
      </c>
      <c r="Q14" s="37" t="n">
        <v>5467481</v>
      </c>
      <c r="R14" s="37" t="n">
        <v>0</v>
      </c>
      <c r="S14" s="37" t="n">
        <v>19</v>
      </c>
      <c r="T14" s="37" t="n">
        <v>1220854</v>
      </c>
      <c r="U14" s="28"/>
      <c r="X14" s="151" t="e">
        <f aca="false">#REF!+#REF!+#REF!+#REF!-D14</f>
        <v>#REF!</v>
      </c>
      <c r="Y14" s="151" t="n">
        <f aca="false">C14+E14+J14+L14-N14</f>
        <v>0</v>
      </c>
      <c r="Z14" s="151" t="n">
        <f aca="false">D14+K14+M14-O14</f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964</v>
      </c>
      <c r="D15" s="37" t="n">
        <v>2044288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6</v>
      </c>
      <c r="K15" s="37" t="n">
        <v>174387</v>
      </c>
      <c r="L15" s="37" t="n">
        <v>0</v>
      </c>
      <c r="M15" s="37" t="n">
        <v>0</v>
      </c>
      <c r="N15" s="37" t="n">
        <v>990</v>
      </c>
      <c r="O15" s="37" t="n">
        <v>20617267</v>
      </c>
      <c r="P15" s="37" t="n">
        <v>14405232</v>
      </c>
      <c r="Q15" s="37" t="n">
        <v>5980118</v>
      </c>
      <c r="R15" s="37" t="n">
        <v>231917</v>
      </c>
      <c r="S15" s="37" t="n">
        <v>31</v>
      </c>
      <c r="T15" s="37" t="n">
        <v>2094587</v>
      </c>
      <c r="U15" s="28"/>
      <c r="X15" s="151" t="e">
        <f aca="false">#REF!+#REF!+#REF!+#REF!-D15</f>
        <v>#REF!</v>
      </c>
      <c r="Y15" s="151" t="n">
        <f aca="false">C15+E15+J15+L15-N15</f>
        <v>0</v>
      </c>
      <c r="Z15" s="151" t="n">
        <f aca="false">D15+K15+M15-O15</f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3162</v>
      </c>
      <c r="D16" s="45" t="n">
        <v>81742202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38</v>
      </c>
      <c r="K16" s="45" t="n">
        <v>373887</v>
      </c>
      <c r="L16" s="45" t="n">
        <v>0</v>
      </c>
      <c r="M16" s="45" t="n">
        <v>0</v>
      </c>
      <c r="N16" s="45" t="n">
        <v>3200</v>
      </c>
      <c r="O16" s="45" t="n">
        <v>82116089</v>
      </c>
      <c r="P16" s="45" t="n">
        <v>57237075</v>
      </c>
      <c r="Q16" s="45" t="n">
        <v>24483523</v>
      </c>
      <c r="R16" s="45" t="n">
        <v>395491</v>
      </c>
      <c r="S16" s="45" t="n">
        <v>88</v>
      </c>
      <c r="T16" s="45" t="n">
        <v>9774496</v>
      </c>
      <c r="U16" s="15"/>
      <c r="X16" s="151" t="e">
        <f aca="false">#REF!+#REF!+#REF!+#REF!-D16</f>
        <v>#REF!</v>
      </c>
      <c r="Y16" s="151" t="n">
        <f aca="false">C16+E16+J16+L16-N16</f>
        <v>0</v>
      </c>
      <c r="Z16" s="151" t="n">
        <f aca="false">D16+K16+M16-O16</f>
        <v>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1727</v>
      </c>
      <c r="D17" s="37" t="n">
        <v>2745473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42</v>
      </c>
      <c r="K17" s="37" t="n">
        <v>273291</v>
      </c>
      <c r="L17" s="37" t="n">
        <v>0</v>
      </c>
      <c r="M17" s="37" t="n">
        <v>0</v>
      </c>
      <c r="N17" s="37" t="n">
        <v>1769</v>
      </c>
      <c r="O17" s="37" t="n">
        <v>27728029</v>
      </c>
      <c r="P17" s="37" t="n">
        <v>19382598</v>
      </c>
      <c r="Q17" s="37" t="n">
        <v>8103365</v>
      </c>
      <c r="R17" s="37" t="n">
        <v>242066</v>
      </c>
      <c r="S17" s="37" t="n">
        <v>37</v>
      </c>
      <c r="T17" s="37" t="n">
        <v>1352325</v>
      </c>
      <c r="U17" s="28"/>
      <c r="X17" s="151" t="e">
        <f aca="false">#REF!+#REF!+#REF!+#REF!-D17</f>
        <v>#REF!</v>
      </c>
      <c r="Y17" s="151" t="n">
        <f aca="false">C17+E17+J17+L17-N17</f>
        <v>0</v>
      </c>
      <c r="Z17" s="151" t="n">
        <f aca="false">D17+K17+M17-O17</f>
        <v>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640</v>
      </c>
      <c r="D18" s="37" t="n">
        <v>8421536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24</v>
      </c>
      <c r="K18" s="37" t="n">
        <v>144525</v>
      </c>
      <c r="L18" s="37" t="n">
        <v>0</v>
      </c>
      <c r="M18" s="37" t="n">
        <v>0</v>
      </c>
      <c r="N18" s="37" t="n">
        <v>664</v>
      </c>
      <c r="O18" s="37" t="n">
        <v>8566061</v>
      </c>
      <c r="P18" s="37" t="n">
        <v>5980330</v>
      </c>
      <c r="Q18" s="37" t="n">
        <v>2565191</v>
      </c>
      <c r="R18" s="37" t="n">
        <v>20540</v>
      </c>
      <c r="S18" s="37" t="n">
        <v>7</v>
      </c>
      <c r="T18" s="37" t="n">
        <v>210252</v>
      </c>
      <c r="U18" s="28"/>
      <c r="X18" s="151" t="e">
        <f aca="false">#REF!+#REF!+#REF!+#REF!-D18</f>
        <v>#REF!</v>
      </c>
      <c r="Y18" s="151" t="n">
        <f aca="false">C18+E18+J18+L18-N18</f>
        <v>0</v>
      </c>
      <c r="Z18" s="151" t="n">
        <f aca="false">D18+K18+M18-O18</f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1036</v>
      </c>
      <c r="D19" s="37" t="n">
        <v>1169885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1</v>
      </c>
      <c r="K19" s="37" t="n">
        <v>82797</v>
      </c>
      <c r="L19" s="37" t="n">
        <v>0</v>
      </c>
      <c r="M19" s="37" t="n">
        <v>0</v>
      </c>
      <c r="N19" s="37" t="n">
        <v>1047</v>
      </c>
      <c r="O19" s="37" t="n">
        <v>11781647</v>
      </c>
      <c r="P19" s="37" t="n">
        <v>8239999</v>
      </c>
      <c r="Q19" s="37" t="n">
        <v>3535003</v>
      </c>
      <c r="R19" s="37" t="n">
        <v>6645</v>
      </c>
      <c r="S19" s="37" t="n">
        <v>1</v>
      </c>
      <c r="T19" s="37" t="n">
        <v>103089</v>
      </c>
      <c r="U19" s="28"/>
      <c r="X19" s="151" t="e">
        <f aca="false">#REF!+#REF!+#REF!+#REF!-D19</f>
        <v>#REF!</v>
      </c>
      <c r="Y19" s="151" t="n">
        <f aca="false">C19+E19+J19+L19-N19</f>
        <v>0</v>
      </c>
      <c r="Z19" s="151" t="n">
        <f aca="false">D19+K19+M19-O19</f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41529</v>
      </c>
      <c r="D20" s="180" t="n">
        <v>819405139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779</v>
      </c>
      <c r="K20" s="180" t="n">
        <v>7024939</v>
      </c>
      <c r="L20" s="180" t="n">
        <v>0</v>
      </c>
      <c r="M20" s="180" t="n">
        <v>0</v>
      </c>
      <c r="N20" s="180" t="n">
        <v>42308</v>
      </c>
      <c r="O20" s="180" t="n">
        <v>826430078</v>
      </c>
      <c r="P20" s="180" t="n">
        <v>576520712</v>
      </c>
      <c r="Q20" s="180" t="n">
        <v>246836689</v>
      </c>
      <c r="R20" s="180" t="n">
        <v>3072677</v>
      </c>
      <c r="S20" s="180" t="n">
        <v>1095</v>
      </c>
      <c r="T20" s="180" t="n">
        <v>79660715</v>
      </c>
      <c r="U20" s="28"/>
      <c r="X20" s="151" t="e">
        <f aca="false">#REF!+#REF!+#REF!+#REF!-D20</f>
        <v>#REF!</v>
      </c>
      <c r="Y20" s="151" t="n">
        <f aca="false">C20+E20+J20+L20-N20</f>
        <v>0</v>
      </c>
      <c r="Z20" s="151" t="n">
        <f aca="false">D20+K20+M20-O20</f>
        <v>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70"/>
      <c r="X21" s="151" t="e">
        <f aca="false">#REF!+#REF!+#REF!+#REF!-D21</f>
        <v>#REF!</v>
      </c>
      <c r="Y21" s="151" t="n">
        <f aca="false">C21+E21+J21+L21-N21</f>
        <v>0</v>
      </c>
      <c r="Z21" s="151" t="n">
        <f aca="false">D21+K21+M21-O21</f>
        <v>0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417</v>
      </c>
      <c r="D22" s="37" t="n">
        <v>1267082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3</v>
      </c>
      <c r="K22" s="37" t="n">
        <v>21540</v>
      </c>
      <c r="L22" s="37" t="n">
        <v>0</v>
      </c>
      <c r="M22" s="37" t="n">
        <v>0</v>
      </c>
      <c r="N22" s="37" t="n">
        <v>420</v>
      </c>
      <c r="O22" s="37" t="n">
        <v>12692360</v>
      </c>
      <c r="P22" s="37" t="n">
        <v>8861373</v>
      </c>
      <c r="Q22" s="37" t="n">
        <v>3758927</v>
      </c>
      <c r="R22" s="37" t="n">
        <v>72060</v>
      </c>
      <c r="S22" s="37" t="n">
        <v>10</v>
      </c>
      <c r="T22" s="37" t="n">
        <v>1429101</v>
      </c>
      <c r="U22" s="28"/>
      <c r="X22" s="151" t="e">
        <f aca="false">#REF!+#REF!+#REF!+#REF!-D22</f>
        <v>#REF!</v>
      </c>
      <c r="Y22" s="151" t="n">
        <f aca="false">C22+E22+J22+L22-N22</f>
        <v>0</v>
      </c>
      <c r="Z22" s="151" t="n">
        <f aca="false">D22+K22+M22-O22</f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629</v>
      </c>
      <c r="D23" s="37" t="n">
        <v>11678408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8</v>
      </c>
      <c r="K23" s="37" t="n">
        <v>122313</v>
      </c>
      <c r="L23" s="37" t="n">
        <v>0</v>
      </c>
      <c r="M23" s="37" t="n">
        <v>0</v>
      </c>
      <c r="N23" s="37" t="n">
        <v>637</v>
      </c>
      <c r="O23" s="37" t="n">
        <v>11800721</v>
      </c>
      <c r="P23" s="37" t="n">
        <v>8225481</v>
      </c>
      <c r="Q23" s="37" t="n">
        <v>3573146</v>
      </c>
      <c r="R23" s="37" t="n">
        <v>2094</v>
      </c>
      <c r="S23" s="37" t="n">
        <v>33</v>
      </c>
      <c r="T23" s="37" t="n">
        <v>929592</v>
      </c>
      <c r="U23" s="15"/>
      <c r="X23" s="151" t="e">
        <f aca="false">#REF!+#REF!+#REF!+#REF!-D23</f>
        <v>#REF!</v>
      </c>
      <c r="Y23" s="151" t="n">
        <f aca="false">C23+E23+J23+L23-N23</f>
        <v>0</v>
      </c>
      <c r="Z23" s="151" t="n">
        <f aca="false">D23+K23+M23-O23</f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328</v>
      </c>
      <c r="D24" s="31" t="n">
        <v>985433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6</v>
      </c>
      <c r="K24" s="31" t="n">
        <v>30170</v>
      </c>
      <c r="L24" s="31" t="n">
        <v>0</v>
      </c>
      <c r="M24" s="31" t="n">
        <v>0</v>
      </c>
      <c r="N24" s="31" t="n">
        <v>334</v>
      </c>
      <c r="O24" s="31" t="n">
        <v>9884502</v>
      </c>
      <c r="P24" s="31" t="n">
        <v>6865293</v>
      </c>
      <c r="Q24" s="31" t="n">
        <v>3018269</v>
      </c>
      <c r="R24" s="31" t="n">
        <v>940</v>
      </c>
      <c r="S24" s="31" t="n">
        <v>16</v>
      </c>
      <c r="T24" s="31" t="n">
        <v>1152430</v>
      </c>
      <c r="U24" s="28"/>
      <c r="X24" s="151" t="e">
        <f aca="false">#REF!+#REF!+#REF!+#REF!-D24</f>
        <v>#REF!</v>
      </c>
      <c r="Y24" s="151" t="n">
        <f aca="false">C24+E24+J24+L24-N24</f>
        <v>0</v>
      </c>
      <c r="Z24" s="151" t="n">
        <f aca="false">D24+K24+M24-O24</f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345</v>
      </c>
      <c r="D25" s="37" t="n">
        <v>349924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3</v>
      </c>
      <c r="K25" s="37" t="n">
        <v>62978</v>
      </c>
      <c r="L25" s="37" t="n">
        <v>0</v>
      </c>
      <c r="M25" s="37" t="n">
        <v>0</v>
      </c>
      <c r="N25" s="37" t="n">
        <v>358</v>
      </c>
      <c r="O25" s="37" t="n">
        <v>3562218</v>
      </c>
      <c r="P25" s="37" t="n">
        <v>2493552</v>
      </c>
      <c r="Q25" s="37" t="n">
        <v>1068666</v>
      </c>
      <c r="R25" s="37" t="n">
        <v>0</v>
      </c>
      <c r="S25" s="37" t="n">
        <v>0</v>
      </c>
      <c r="T25" s="37" t="n">
        <v>0</v>
      </c>
      <c r="U25" s="28"/>
      <c r="X25" s="151" t="e">
        <f aca="false">#REF!+#REF!+#REF!+#REF!-D25</f>
        <v>#REF!</v>
      </c>
      <c r="Y25" s="151" t="n">
        <f aca="false">C25+E25+J25+L25-N25</f>
        <v>0</v>
      </c>
      <c r="Z25" s="151" t="n">
        <f aca="false">D25+K25+M25-O25</f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251</v>
      </c>
      <c r="D26" s="37" t="n">
        <v>3248188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7</v>
      </c>
      <c r="K26" s="37" t="n">
        <v>37864</v>
      </c>
      <c r="L26" s="37" t="n">
        <v>0</v>
      </c>
      <c r="M26" s="37" t="n">
        <v>0</v>
      </c>
      <c r="N26" s="37" t="n">
        <v>258</v>
      </c>
      <c r="O26" s="37" t="n">
        <v>3286052</v>
      </c>
      <c r="P26" s="37" t="n">
        <v>2294216</v>
      </c>
      <c r="Q26" s="37" t="n">
        <v>991836</v>
      </c>
      <c r="R26" s="37" t="n">
        <v>0</v>
      </c>
      <c r="S26" s="37" t="n">
        <v>1</v>
      </c>
      <c r="T26" s="37" t="n">
        <v>70116</v>
      </c>
      <c r="U26" s="28"/>
      <c r="X26" s="151" t="e">
        <f aca="false">#REF!+#REF!+#REF!+#REF!-D26</f>
        <v>#REF!</v>
      </c>
      <c r="Y26" s="151" t="n">
        <f aca="false">C26+E26+J26+L26-N26</f>
        <v>0</v>
      </c>
      <c r="Z26" s="151" t="n">
        <f aca="false">D26+K26+M26-O26</f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571</v>
      </c>
      <c r="D27" s="37" t="n">
        <v>725351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4</v>
      </c>
      <c r="K27" s="37" t="n">
        <v>131997</v>
      </c>
      <c r="L27" s="37" t="n">
        <v>0</v>
      </c>
      <c r="M27" s="37" t="n">
        <v>0</v>
      </c>
      <c r="N27" s="37" t="n">
        <v>595</v>
      </c>
      <c r="O27" s="37" t="n">
        <v>7385513</v>
      </c>
      <c r="P27" s="37" t="n">
        <v>5169006</v>
      </c>
      <c r="Q27" s="37" t="n">
        <v>2190487</v>
      </c>
      <c r="R27" s="37" t="n">
        <v>26020</v>
      </c>
      <c r="S27" s="37" t="n">
        <v>6</v>
      </c>
      <c r="T27" s="37" t="n">
        <v>246062</v>
      </c>
      <c r="U27" s="28"/>
      <c r="X27" s="151" t="e">
        <f aca="false">#REF!+#REF!+#REF!+#REF!-D27</f>
        <v>#REF!</v>
      </c>
      <c r="Y27" s="151" t="n">
        <f aca="false">C27+E27+J27+L27-N27</f>
        <v>0</v>
      </c>
      <c r="Z27" s="151" t="n">
        <f aca="false">D27+K27+M27-O27</f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258</v>
      </c>
      <c r="D28" s="37" t="n">
        <v>5936092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2</v>
      </c>
      <c r="K28" s="37" t="n">
        <v>9145</v>
      </c>
      <c r="L28" s="37" t="n">
        <v>0</v>
      </c>
      <c r="M28" s="37" t="n">
        <v>0</v>
      </c>
      <c r="N28" s="37" t="n">
        <v>260</v>
      </c>
      <c r="O28" s="37" t="n">
        <v>5945237</v>
      </c>
      <c r="P28" s="37" t="n">
        <v>4141155</v>
      </c>
      <c r="Q28" s="37" t="n">
        <v>1659200</v>
      </c>
      <c r="R28" s="37" t="n">
        <v>144882</v>
      </c>
      <c r="S28" s="37" t="n">
        <v>7</v>
      </c>
      <c r="T28" s="37" t="n">
        <v>483046</v>
      </c>
      <c r="U28" s="15"/>
      <c r="X28" s="151" t="e">
        <f aca="false">#REF!+#REF!+#REF!+#REF!-D28</f>
        <v>#REF!</v>
      </c>
      <c r="Y28" s="151" t="n">
        <f aca="false">C28+E28+J28+L28-N28</f>
        <v>0</v>
      </c>
      <c r="Z28" s="151" t="n">
        <f aca="false">D28+K28+M28-O28</f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192</v>
      </c>
      <c r="D29" s="31" t="n">
        <v>168720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192</v>
      </c>
      <c r="O29" s="31" t="n">
        <v>1687200</v>
      </c>
      <c r="P29" s="31" t="n">
        <v>1180246</v>
      </c>
      <c r="Q29" s="31" t="n">
        <v>506954</v>
      </c>
      <c r="R29" s="31" t="n">
        <v>0</v>
      </c>
      <c r="S29" s="31" t="n">
        <v>14</v>
      </c>
      <c r="T29" s="31" t="n">
        <v>0</v>
      </c>
      <c r="U29" s="28"/>
      <c r="X29" s="151" t="e">
        <f aca="false">#REF!+#REF!+#REF!+#REF!-D29</f>
        <v>#REF!</v>
      </c>
      <c r="Y29" s="151" t="n">
        <f aca="false">C29+E29+J29+L29-N29</f>
        <v>0</v>
      </c>
      <c r="Z29" s="151" t="n">
        <f aca="false">D29+K29+M29-O29</f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121</v>
      </c>
      <c r="D30" s="37" t="n">
        <v>120376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21</v>
      </c>
      <c r="O30" s="37" t="n">
        <v>1203760</v>
      </c>
      <c r="P30" s="37" t="n">
        <v>842632</v>
      </c>
      <c r="Q30" s="37" t="n">
        <v>361128</v>
      </c>
      <c r="R30" s="37" t="n">
        <v>0</v>
      </c>
      <c r="S30" s="37" t="n">
        <v>0</v>
      </c>
      <c r="T30" s="37" t="n">
        <v>0</v>
      </c>
      <c r="U30" s="28"/>
      <c r="X30" s="151" t="e">
        <f aca="false">#REF!+#REF!+#REF!+#REF!-D30</f>
        <v>#REF!</v>
      </c>
      <c r="Y30" s="151" t="n">
        <f aca="false">C30+E30+J30+L30-N30</f>
        <v>0</v>
      </c>
      <c r="Z30" s="151" t="n">
        <f aca="false">D30+K30+M30-O30</f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150</v>
      </c>
      <c r="D31" s="37" t="n">
        <v>13542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50</v>
      </c>
      <c r="O31" s="37" t="n">
        <v>1354230</v>
      </c>
      <c r="P31" s="37" t="n">
        <v>947961</v>
      </c>
      <c r="Q31" s="37" t="n">
        <v>406269</v>
      </c>
      <c r="R31" s="37" t="n">
        <v>0</v>
      </c>
      <c r="S31" s="37" t="n">
        <v>0</v>
      </c>
      <c r="T31" s="37" t="n">
        <v>0</v>
      </c>
      <c r="U31" s="28"/>
      <c r="X31" s="151" t="e">
        <f aca="false">#REF!+#REF!+#REF!+#REF!-D31</f>
        <v>#REF!</v>
      </c>
      <c r="Y31" s="151" t="n">
        <f aca="false">C31+E31+J31+L31-N31</f>
        <v>0</v>
      </c>
      <c r="Z31" s="151" t="n">
        <f aca="false">D31+K31+M31-O31</f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689</v>
      </c>
      <c r="D32" s="37" t="n">
        <v>938089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14</v>
      </c>
      <c r="K32" s="37" t="n">
        <v>55930</v>
      </c>
      <c r="L32" s="37" t="n">
        <v>0</v>
      </c>
      <c r="M32" s="37" t="n">
        <v>0</v>
      </c>
      <c r="N32" s="37" t="n">
        <v>703</v>
      </c>
      <c r="O32" s="37" t="n">
        <v>9436829</v>
      </c>
      <c r="P32" s="37" t="n">
        <v>6600947</v>
      </c>
      <c r="Q32" s="37" t="n">
        <v>2835882</v>
      </c>
      <c r="R32" s="37" t="n">
        <v>0</v>
      </c>
      <c r="S32" s="37" t="n">
        <v>7</v>
      </c>
      <c r="T32" s="37" t="n">
        <v>288056</v>
      </c>
      <c r="U32" s="28"/>
      <c r="X32" s="151" t="e">
        <f aca="false">#REF!+#REF!+#REF!+#REF!-D32</f>
        <v>#REF!</v>
      </c>
      <c r="Y32" s="151" t="n">
        <f aca="false">C32+E32+J32+L32-N32</f>
        <v>0</v>
      </c>
      <c r="Z32" s="151" t="n">
        <f aca="false">D32+K32+M32-O32</f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262</v>
      </c>
      <c r="D33" s="37" t="n">
        <v>365663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5</v>
      </c>
      <c r="K33" s="37" t="n">
        <v>39680</v>
      </c>
      <c r="L33" s="37" t="n">
        <v>0</v>
      </c>
      <c r="M33" s="37" t="n">
        <v>0</v>
      </c>
      <c r="N33" s="37" t="n">
        <v>267</v>
      </c>
      <c r="O33" s="37" t="n">
        <v>3696310</v>
      </c>
      <c r="P33" s="37" t="n">
        <v>2585370</v>
      </c>
      <c r="Q33" s="37" t="n">
        <v>1110940</v>
      </c>
      <c r="R33" s="37" t="n">
        <v>0</v>
      </c>
      <c r="S33" s="37" t="n">
        <v>2</v>
      </c>
      <c r="T33" s="37" t="n">
        <v>58249</v>
      </c>
      <c r="U33" s="28"/>
      <c r="X33" s="151" t="e">
        <f aca="false">#REF!+#REF!+#REF!+#REF!-D33</f>
        <v>#REF!</v>
      </c>
      <c r="Y33" s="151" t="n">
        <f aca="false">C33+E33+J33+L33-N33</f>
        <v>0</v>
      </c>
      <c r="Z33" s="151" t="n">
        <f aca="false">D33+K33+M33-O33</f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221</v>
      </c>
      <c r="D34" s="31" t="n">
        <v>243214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2</v>
      </c>
      <c r="K34" s="31" t="n">
        <v>11890</v>
      </c>
      <c r="L34" s="31" t="n">
        <v>0</v>
      </c>
      <c r="M34" s="31" t="n">
        <v>0</v>
      </c>
      <c r="N34" s="31" t="n">
        <v>223</v>
      </c>
      <c r="O34" s="31" t="n">
        <v>2444030</v>
      </c>
      <c r="P34" s="31" t="n">
        <v>1710821</v>
      </c>
      <c r="Q34" s="31" t="n">
        <v>679905</v>
      </c>
      <c r="R34" s="31" t="n">
        <v>53304</v>
      </c>
      <c r="S34" s="31" t="n">
        <v>4</v>
      </c>
      <c r="T34" s="31" t="n">
        <v>15206</v>
      </c>
      <c r="U34" s="196"/>
      <c r="V34" s="170"/>
      <c r="W34" s="170"/>
      <c r="X34" s="170" t="e">
        <f aca="false">#REF!+#REF!+#REF!+#REF!-D34</f>
        <v>#REF!</v>
      </c>
      <c r="Y34" s="170" t="n">
        <f aca="false">C34+E34+J34+L34-N34</f>
        <v>0</v>
      </c>
      <c r="Z34" s="170" t="n">
        <f aca="false">D34+K34+M34-O34</f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191</v>
      </c>
      <c r="D35" s="37" t="n">
        <v>4266247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191</v>
      </c>
      <c r="O35" s="37" t="n">
        <v>4266247</v>
      </c>
      <c r="P35" s="37" t="n">
        <v>2974967</v>
      </c>
      <c r="Q35" s="37" t="n">
        <v>1291280</v>
      </c>
      <c r="R35" s="37" t="n">
        <v>0</v>
      </c>
      <c r="S35" s="37" t="n">
        <v>8</v>
      </c>
      <c r="T35" s="37" t="n">
        <v>529462</v>
      </c>
      <c r="U35" s="28"/>
      <c r="X35" s="151" t="e">
        <f aca="false">#REF!+#REF!+#REF!+#REF!-D35</f>
        <v>#REF!</v>
      </c>
      <c r="Y35" s="151" t="n">
        <f aca="false">C35+E35+J35+L35-N35</f>
        <v>0</v>
      </c>
      <c r="Z35" s="151" t="n">
        <f aca="false">D35+K35+M35-O35</f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144</v>
      </c>
      <c r="D36" s="37" t="n">
        <v>163802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144</v>
      </c>
      <c r="O36" s="37" t="n">
        <v>1638020</v>
      </c>
      <c r="P36" s="37" t="n">
        <v>1146614</v>
      </c>
      <c r="Q36" s="37" t="n">
        <v>480102</v>
      </c>
      <c r="R36" s="37" t="n">
        <v>11304</v>
      </c>
      <c r="S36" s="37" t="n">
        <v>0</v>
      </c>
      <c r="T36" s="37" t="n">
        <v>0</v>
      </c>
      <c r="U36" s="28"/>
      <c r="X36" s="151" t="e">
        <f aca="false">#REF!+#REF!+#REF!+#REF!-D36</f>
        <v>#REF!</v>
      </c>
      <c r="Y36" s="151" t="n">
        <f aca="false">C36+E36+J36+L36-N36</f>
        <v>0</v>
      </c>
      <c r="Z36" s="151" t="n">
        <f aca="false">D36+K36+M36-O36</f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286</v>
      </c>
      <c r="D37" s="37" t="n">
        <v>1035949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286</v>
      </c>
      <c r="O37" s="37" t="n">
        <v>10359490</v>
      </c>
      <c r="P37" s="37" t="n">
        <v>7222230</v>
      </c>
      <c r="Q37" s="37" t="n">
        <v>3137260</v>
      </c>
      <c r="R37" s="37" t="n">
        <v>0</v>
      </c>
      <c r="S37" s="37" t="n">
        <v>22</v>
      </c>
      <c r="T37" s="37" t="n">
        <v>1315602</v>
      </c>
      <c r="U37" s="28"/>
      <c r="X37" s="151" t="e">
        <f aca="false">#REF!+#REF!+#REF!+#REF!-D37</f>
        <v>#REF!</v>
      </c>
      <c r="Y37" s="151" t="n">
        <f aca="false">C37+E37+J37+L37-N37</f>
        <v>0</v>
      </c>
      <c r="Z37" s="151" t="n">
        <f aca="false">D37+K37+M37-O37</f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339</v>
      </c>
      <c r="D38" s="45" t="n">
        <v>598232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1</v>
      </c>
      <c r="K38" s="45" t="n">
        <v>2260</v>
      </c>
      <c r="L38" s="45" t="n">
        <v>0</v>
      </c>
      <c r="M38" s="45" t="n">
        <v>0</v>
      </c>
      <c r="N38" s="45" t="n">
        <v>340</v>
      </c>
      <c r="O38" s="45" t="n">
        <v>5984580</v>
      </c>
      <c r="P38" s="45" t="n">
        <v>4185028</v>
      </c>
      <c r="Q38" s="45" t="n">
        <v>1799552</v>
      </c>
      <c r="R38" s="45" t="n">
        <v>0</v>
      </c>
      <c r="S38" s="45" t="n">
        <v>4</v>
      </c>
      <c r="T38" s="45" t="n">
        <v>324370</v>
      </c>
      <c r="U38" s="15"/>
      <c r="V38" s="204"/>
      <c r="W38" s="204"/>
      <c r="X38" s="204" t="e">
        <f aca="false">#REF!+#REF!+#REF!+#REF!-D38</f>
        <v>#REF!</v>
      </c>
      <c r="Y38" s="204" t="n">
        <f aca="false">C38+E38+J38+L38-N38</f>
        <v>0</v>
      </c>
      <c r="Z38" s="204" t="n">
        <f aca="false">D38+K38+M38-O38</f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254</v>
      </c>
      <c r="D39" s="37" t="n">
        <v>673194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2</v>
      </c>
      <c r="K39" s="37" t="n">
        <v>10890</v>
      </c>
      <c r="L39" s="37" t="n">
        <v>0</v>
      </c>
      <c r="M39" s="37" t="n">
        <v>0</v>
      </c>
      <c r="N39" s="37" t="n">
        <v>256</v>
      </c>
      <c r="O39" s="37" t="n">
        <v>6742830</v>
      </c>
      <c r="P39" s="37" t="n">
        <v>4707136</v>
      </c>
      <c r="Q39" s="37" t="n">
        <v>2035694</v>
      </c>
      <c r="R39" s="37" t="n">
        <v>0</v>
      </c>
      <c r="S39" s="37" t="n">
        <v>15</v>
      </c>
      <c r="T39" s="37" t="n">
        <v>599686</v>
      </c>
      <c r="U39" s="28"/>
      <c r="X39" s="151" t="e">
        <f aca="false">#REF!+#REF!+#REF!+#REF!-D39</f>
        <v>#REF!</v>
      </c>
      <c r="Y39" s="151" t="n">
        <f aca="false">C39+E39+J39+L39-N39</f>
        <v>0</v>
      </c>
      <c r="Z39" s="151" t="n">
        <f aca="false">D39+K39+M39-O39</f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663</v>
      </c>
      <c r="D40" s="45" t="n">
        <v>1759090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2</v>
      </c>
      <c r="K40" s="45" t="n">
        <v>39179</v>
      </c>
      <c r="L40" s="45" t="n">
        <v>0</v>
      </c>
      <c r="M40" s="45" t="n">
        <v>0</v>
      </c>
      <c r="N40" s="45" t="n">
        <v>665</v>
      </c>
      <c r="O40" s="45" t="n">
        <v>17630079</v>
      </c>
      <c r="P40" s="45" t="n">
        <v>12303593</v>
      </c>
      <c r="Q40" s="45" t="n">
        <v>5154769</v>
      </c>
      <c r="R40" s="45" t="n">
        <v>171717</v>
      </c>
      <c r="S40" s="45" t="n">
        <v>42</v>
      </c>
      <c r="T40" s="45" t="n">
        <v>2443720</v>
      </c>
      <c r="U40" s="15"/>
      <c r="V40" s="204"/>
      <c r="W40" s="204"/>
      <c r="X40" s="204" t="e">
        <f aca="false">#REF!+#REF!+#REF!+#REF!-D40</f>
        <v>#REF!</v>
      </c>
      <c r="Y40" s="204" t="n">
        <f aca="false">C40+E40+J40+L40-N40</f>
        <v>0</v>
      </c>
      <c r="Z40" s="204" t="n">
        <f aca="false">D40+K40+M40-O40</f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6311</v>
      </c>
      <c r="D41" s="185" t="n">
        <v>120424372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89</v>
      </c>
      <c r="K41" s="185" t="n">
        <v>575836</v>
      </c>
      <c r="L41" s="185" t="n">
        <v>0</v>
      </c>
      <c r="M41" s="185" t="n">
        <v>0</v>
      </c>
      <c r="N41" s="185" t="n">
        <v>6400</v>
      </c>
      <c r="O41" s="185" t="n">
        <v>121000208</v>
      </c>
      <c r="P41" s="185" t="n">
        <v>84457621</v>
      </c>
      <c r="Q41" s="185" t="n">
        <v>36060266</v>
      </c>
      <c r="R41" s="185" t="n">
        <v>482321</v>
      </c>
      <c r="S41" s="185" t="n">
        <v>191</v>
      </c>
      <c r="T41" s="185" t="n">
        <v>9884698</v>
      </c>
      <c r="U41" s="28"/>
      <c r="X41" s="151" t="e">
        <f aca="false">#REF!+#REF!+#REF!+#REF!-D41</f>
        <v>#REF!</v>
      </c>
      <c r="Y41" s="151" t="n">
        <f aca="false">C41+E41+J41+L41-N41</f>
        <v>0</v>
      </c>
      <c r="Z41" s="151" t="n">
        <f aca="false">D41+K41+M41-O41</f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47840</v>
      </c>
      <c r="D42" s="180" t="n">
        <v>939829511</v>
      </c>
      <c r="E42" s="180" t="n">
        <v>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868</v>
      </c>
      <c r="K42" s="180" t="n">
        <v>7600775</v>
      </c>
      <c r="L42" s="180" t="n">
        <v>0</v>
      </c>
      <c r="M42" s="180" t="n">
        <v>0</v>
      </c>
      <c r="N42" s="180" t="n">
        <v>48708</v>
      </c>
      <c r="O42" s="180" t="n">
        <v>947430286</v>
      </c>
      <c r="P42" s="180" t="n">
        <v>660978333</v>
      </c>
      <c r="Q42" s="180" t="n">
        <v>282896955</v>
      </c>
      <c r="R42" s="180" t="n">
        <v>3554998</v>
      </c>
      <c r="S42" s="180" t="n">
        <v>1286</v>
      </c>
      <c r="T42" s="180" t="n">
        <v>89545413</v>
      </c>
      <c r="U42" s="28"/>
      <c r="X42" s="151" t="e">
        <f aca="false">#REF!+#REF!+#REF!+#REF!-D42</f>
        <v>#REF!</v>
      </c>
      <c r="Y42" s="151" t="n">
        <f aca="false">C42+E42+J42+L42-N42</f>
        <v>0</v>
      </c>
      <c r="Z42" s="151" t="n">
        <f aca="false">D42+K42+M42-O42</f>
        <v>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70"/>
      <c r="X43" s="151" t="e">
        <f aca="false">#REF!+#REF!+#REF!+#REF!-D43</f>
        <v>#REF!</v>
      </c>
      <c r="Y43" s="151" t="n">
        <f aca="false">C43+E43+J43+L43-N43</f>
        <v>0</v>
      </c>
      <c r="Z43" s="151" t="n">
        <f aca="false">D43+K43+M43-O43</f>
        <v>0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1179</v>
      </c>
      <c r="D44" s="37" t="n">
        <v>30137542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7</v>
      </c>
      <c r="K44" s="37" t="n">
        <v>42480</v>
      </c>
      <c r="L44" s="37" t="n">
        <v>0</v>
      </c>
      <c r="M44" s="37" t="n">
        <v>0</v>
      </c>
      <c r="N44" s="37" t="n">
        <v>1186</v>
      </c>
      <c r="O44" s="37" t="n">
        <v>30180022</v>
      </c>
      <c r="P44" s="37" t="n">
        <v>21016372</v>
      </c>
      <c r="Q44" s="37" t="n">
        <v>9139012</v>
      </c>
      <c r="R44" s="37" t="n">
        <v>24638</v>
      </c>
      <c r="S44" s="37" t="n">
        <v>44</v>
      </c>
      <c r="T44" s="37" t="n">
        <v>4000743</v>
      </c>
      <c r="U44" s="28"/>
      <c r="X44" s="151" t="e">
        <f aca="false">#REF!+#REF!+#REF!+#REF!-D44</f>
        <v>#REF!</v>
      </c>
      <c r="Y44" s="151" t="n">
        <f aca="false">C44+E44+J44+L44-N44</f>
        <v>0</v>
      </c>
      <c r="Z44" s="151" t="n">
        <f aca="false">D44+K44+M44-O44</f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588</v>
      </c>
      <c r="D45" s="37" t="n">
        <v>1313859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2</v>
      </c>
      <c r="K45" s="37" t="n">
        <v>7980</v>
      </c>
      <c r="L45" s="37" t="n">
        <v>0</v>
      </c>
      <c r="M45" s="37" t="n">
        <v>0</v>
      </c>
      <c r="N45" s="37" t="n">
        <v>590</v>
      </c>
      <c r="O45" s="37" t="n">
        <v>13146570</v>
      </c>
      <c r="P45" s="37" t="n">
        <v>9161199</v>
      </c>
      <c r="Q45" s="37" t="n">
        <v>3962862</v>
      </c>
      <c r="R45" s="37" t="n">
        <v>22509</v>
      </c>
      <c r="S45" s="37" t="n">
        <v>17</v>
      </c>
      <c r="T45" s="37" t="n">
        <v>715557</v>
      </c>
      <c r="U45" s="28"/>
      <c r="X45" s="151" t="e">
        <f aca="false">#REF!+#REF!+#REF!+#REF!-D45</f>
        <v>#REF!</v>
      </c>
      <c r="Y45" s="151" t="n">
        <f aca="false">C45+E45+J45+L45-N45</f>
        <v>0</v>
      </c>
      <c r="Z45" s="151" t="n">
        <f aca="false">D45+K45+M45-O45</f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3233</v>
      </c>
      <c r="D46" s="37" t="n">
        <v>74685393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69</v>
      </c>
      <c r="K46" s="37" t="n">
        <v>644690</v>
      </c>
      <c r="L46" s="37" t="n">
        <v>0</v>
      </c>
      <c r="M46" s="37" t="n">
        <v>0</v>
      </c>
      <c r="N46" s="37" t="n">
        <v>3302</v>
      </c>
      <c r="O46" s="37" t="n">
        <v>75330083</v>
      </c>
      <c r="P46" s="37" t="n">
        <v>52621856</v>
      </c>
      <c r="Q46" s="37" t="n">
        <v>22337279</v>
      </c>
      <c r="R46" s="37" t="n">
        <v>370948</v>
      </c>
      <c r="S46" s="37" t="n">
        <v>127</v>
      </c>
      <c r="T46" s="37" t="n">
        <v>8979490</v>
      </c>
      <c r="U46" s="28"/>
      <c r="X46" s="151" t="e">
        <f aca="false">#REF!+#REF!+#REF!+#REF!-D46</f>
        <v>#REF!</v>
      </c>
      <c r="Y46" s="151" t="n">
        <f aca="false">C46+E46+J46+L46-N46</f>
        <v>0</v>
      </c>
      <c r="Z46" s="151" t="n">
        <f aca="false">D46+K46+M46-O46</f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5000</v>
      </c>
      <c r="D47" s="180" t="n">
        <v>117961525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78</v>
      </c>
      <c r="K47" s="180" t="n">
        <v>695150</v>
      </c>
      <c r="L47" s="180" t="n">
        <v>0</v>
      </c>
      <c r="M47" s="180" t="n">
        <v>0</v>
      </c>
      <c r="N47" s="180" t="n">
        <v>5078</v>
      </c>
      <c r="O47" s="180" t="n">
        <v>118656675</v>
      </c>
      <c r="P47" s="180" t="n">
        <v>82799427</v>
      </c>
      <c r="Q47" s="180" t="n">
        <v>35439153</v>
      </c>
      <c r="R47" s="180" t="n">
        <v>418095</v>
      </c>
      <c r="S47" s="180" t="n">
        <v>188</v>
      </c>
      <c r="T47" s="180" t="n">
        <v>13695790</v>
      </c>
      <c r="U47" s="28"/>
      <c r="X47" s="151" t="e">
        <f aca="false">#REF!+#REF!+#REF!+#REF!-D47</f>
        <v>#REF!</v>
      </c>
      <c r="Y47" s="151" t="n">
        <f aca="false">C47+E47+J47+L47-N47</f>
        <v>0</v>
      </c>
      <c r="Z47" s="151" t="n">
        <f aca="false">D47+K47+M47-O47</f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70"/>
      <c r="X48" s="151" t="e">
        <f aca="false">#REF!+#REF!+#REF!+#REF!-D48</f>
        <v>#REF!</v>
      </c>
      <c r="Y48" s="151" t="n">
        <f aca="false">C48+E48+J48+L48-N48</f>
        <v>0</v>
      </c>
      <c r="Z48" s="151" t="n">
        <f aca="false">D48+K48+M48-O48</f>
        <v>0</v>
      </c>
    </row>
    <row r="49" customFormat="false" ht="21" hidden="false" customHeight="true" outlineLevel="0" collapsed="false">
      <c r="A49" s="186"/>
      <c r="B49" s="175" t="s">
        <v>59</v>
      </c>
      <c r="C49" s="187" t="n">
        <v>52840</v>
      </c>
      <c r="D49" s="187" t="n">
        <v>1057791036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946</v>
      </c>
      <c r="K49" s="187" t="n">
        <v>8295925</v>
      </c>
      <c r="L49" s="187" t="n">
        <v>0</v>
      </c>
      <c r="M49" s="187" t="n">
        <v>0</v>
      </c>
      <c r="N49" s="187" t="n">
        <v>53786</v>
      </c>
      <c r="O49" s="187" t="n">
        <v>1066086961</v>
      </c>
      <c r="P49" s="187" t="n">
        <v>743777760</v>
      </c>
      <c r="Q49" s="187" t="n">
        <v>318336108</v>
      </c>
      <c r="R49" s="187" t="n">
        <v>3973093</v>
      </c>
      <c r="S49" s="187" t="n">
        <v>1474</v>
      </c>
      <c r="T49" s="187" t="n">
        <v>103241203</v>
      </c>
      <c r="U49" s="15"/>
      <c r="X49" s="151" t="e">
        <f aca="false">#REF!+#REF!+#REF!+#REF!-D49</f>
        <v>#REF!</v>
      </c>
      <c r="Y49" s="151" t="n">
        <f aca="false">C49+E49+J49+L49-N49</f>
        <v>0</v>
      </c>
      <c r="Z49" s="151" t="n">
        <f aca="false">D49+K49+M49-O49</f>
        <v>0</v>
      </c>
    </row>
  </sheetData>
  <mergeCells count="9">
    <mergeCell ref="C1:O1"/>
    <mergeCell ref="C3:D3"/>
    <mergeCell ref="E3:M3"/>
    <mergeCell ref="S3:T3"/>
    <mergeCell ref="C4:D4"/>
    <mergeCell ref="F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43" activeCellId="0" sqref="N43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37"/>
    <col collapsed="false" customWidth="true" hidden="false" outlineLevel="0" max="4" min="3" style="151" width="9.62"/>
    <col collapsed="false" customWidth="true" hidden="false" outlineLevel="0" max="5" min="5" style="151" width="14.62"/>
    <col collapsed="false" customWidth="true" hidden="false" outlineLevel="0" max="7" min="6" style="151" width="9.62"/>
    <col collapsed="false" customWidth="true" hidden="false" outlineLevel="0" max="8" min="8" style="151" width="14.62"/>
    <col collapsed="false" customWidth="true" hidden="false" outlineLevel="0" max="9" min="9" style="151" width="9.62"/>
    <col collapsed="false" customWidth="true" hidden="false" outlineLevel="0" max="10" min="10" style="151" width="9.49"/>
    <col collapsed="false" customWidth="true" hidden="false" outlineLevel="0" max="11" min="11" style="151" width="14.62"/>
    <col collapsed="false" customWidth="true" hidden="false" outlineLevel="0" max="13" min="12" style="151" width="9.62"/>
    <col collapsed="false" customWidth="true" hidden="false" outlineLevel="0" max="14" min="14" style="151" width="14.49"/>
    <col collapsed="false" customWidth="true" hidden="false" outlineLevel="0" max="15" min="15" style="151" width="7.99"/>
    <col collapsed="false" customWidth="true" hidden="false" outlineLevel="0" max="16" min="16" style="151" width="8.86"/>
    <col collapsed="false" customWidth="true" hidden="false" outlineLevel="0" max="17" min="17" style="151" width="12.49"/>
    <col collapsed="false" customWidth="true" hidden="false" outlineLevel="0" max="18" min="18" style="151" width="7.87"/>
    <col collapsed="false" customWidth="true" hidden="false" outlineLevel="0" max="19" min="19" style="151" width="8.62"/>
    <col collapsed="false" customWidth="true" hidden="false" outlineLevel="0" max="20" min="20" style="151" width="13.12"/>
    <col collapsed="false" customWidth="true" hidden="false" outlineLevel="0" max="21" min="21" style="151" width="6.49"/>
    <col collapsed="false" customWidth="true" hidden="false" outlineLevel="0" max="22" min="22" style="151" width="5.99"/>
    <col collapsed="false" customWidth="true" hidden="false" outlineLevel="0" max="23" min="23" style="151" width="10.99"/>
    <col collapsed="false" customWidth="false" hidden="false" outlineLevel="0" max="257" min="24" style="151" width="10.74"/>
  </cols>
  <sheetData>
    <row r="1" customFormat="false" ht="21" hidden="false" customHeight="true" outlineLevel="0" collapsed="false">
      <c r="B1" s="155"/>
      <c r="C1" s="119" t="s">
        <v>149</v>
      </c>
      <c r="E1" s="119"/>
      <c r="F1" s="119"/>
      <c r="G1" s="119"/>
      <c r="H1" s="119"/>
      <c r="I1" s="119"/>
      <c r="J1" s="119"/>
      <c r="K1" s="119"/>
      <c r="T1" s="156"/>
    </row>
    <row r="2" customFormat="false" ht="21" hidden="false" customHeight="true" outlineLevel="0" collapsed="false">
      <c r="B2" s="157"/>
      <c r="G2" s="157"/>
      <c r="K2" s="121"/>
      <c r="M2" s="157"/>
      <c r="Q2" s="158" t="s">
        <v>1</v>
      </c>
      <c r="R2" s="157"/>
      <c r="W2" s="121" t="s">
        <v>2</v>
      </c>
    </row>
    <row r="3" customFormat="false" ht="21" hidden="false" customHeight="true" outlineLevel="0" collapsed="false">
      <c r="A3" s="159"/>
      <c r="B3" s="160"/>
      <c r="C3" s="161" t="s">
        <v>3</v>
      </c>
      <c r="D3" s="161"/>
      <c r="E3" s="161"/>
      <c r="F3" s="161"/>
      <c r="G3" s="161"/>
      <c r="H3" s="161"/>
      <c r="I3" s="161"/>
      <c r="J3" s="161"/>
      <c r="K3" s="161"/>
      <c r="L3" s="162" t="s">
        <v>3</v>
      </c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21" hidden="false" customHeight="true" outlineLevel="0" collapsed="false">
      <c r="A4" s="163"/>
      <c r="B4" s="164"/>
      <c r="C4" s="165" t="s">
        <v>4</v>
      </c>
      <c r="D4" s="165"/>
      <c r="E4" s="165"/>
      <c r="F4" s="166" t="s">
        <v>5</v>
      </c>
      <c r="G4" s="166"/>
      <c r="H4" s="166"/>
      <c r="I4" s="167" t="s">
        <v>6</v>
      </c>
      <c r="J4" s="167"/>
      <c r="K4" s="167"/>
      <c r="L4" s="168" t="s">
        <v>7</v>
      </c>
      <c r="M4" s="168"/>
      <c r="N4" s="168"/>
      <c r="O4" s="15" t="s">
        <v>8</v>
      </c>
      <c r="P4" s="15"/>
      <c r="Q4" s="15"/>
      <c r="R4" s="65" t="s">
        <v>130</v>
      </c>
      <c r="S4" s="65"/>
      <c r="T4" s="65"/>
      <c r="U4" s="166" t="s">
        <v>64</v>
      </c>
      <c r="V4" s="166"/>
      <c r="W4" s="166"/>
    </row>
    <row r="5" customFormat="false" ht="21" hidden="false" customHeight="true" outlineLevel="0" collapsed="false">
      <c r="A5" s="169" t="s">
        <v>10</v>
      </c>
      <c r="B5" s="164"/>
      <c r="C5" s="170"/>
      <c r="D5" s="159"/>
      <c r="E5" s="159"/>
      <c r="F5" s="159"/>
      <c r="G5" s="159"/>
      <c r="H5" s="171"/>
      <c r="I5" s="159"/>
      <c r="J5" s="159"/>
      <c r="K5" s="171"/>
      <c r="L5" s="170"/>
      <c r="M5" s="159"/>
      <c r="N5" s="159"/>
      <c r="O5" s="19"/>
      <c r="P5" s="20"/>
      <c r="Q5" s="21"/>
      <c r="R5" s="22"/>
      <c r="S5" s="22"/>
      <c r="T5" s="22"/>
      <c r="U5" s="159"/>
      <c r="V5" s="159"/>
      <c r="W5" s="171"/>
    </row>
    <row r="6" customFormat="false" ht="21" hidden="false" customHeight="true" outlineLevel="0" collapsed="false">
      <c r="A6" s="169" t="s">
        <v>12</v>
      </c>
      <c r="B6" s="172" t="s">
        <v>13</v>
      </c>
      <c r="C6" s="173" t="s">
        <v>14</v>
      </c>
      <c r="D6" s="174" t="s">
        <v>15</v>
      </c>
      <c r="E6" s="174" t="s">
        <v>16</v>
      </c>
      <c r="F6" s="174" t="s">
        <v>14</v>
      </c>
      <c r="G6" s="174" t="s">
        <v>15</v>
      </c>
      <c r="H6" s="166" t="s">
        <v>16</v>
      </c>
      <c r="I6" s="174" t="s">
        <v>14</v>
      </c>
      <c r="J6" s="174" t="s">
        <v>15</v>
      </c>
      <c r="K6" s="166" t="s">
        <v>16</v>
      </c>
      <c r="L6" s="175" t="s">
        <v>14</v>
      </c>
      <c r="M6" s="174" t="s">
        <v>15</v>
      </c>
      <c r="N6" s="174" t="s">
        <v>16</v>
      </c>
      <c r="O6" s="28" t="s">
        <v>14</v>
      </c>
      <c r="P6" s="15" t="s">
        <v>17</v>
      </c>
      <c r="Q6" s="15" t="s">
        <v>16</v>
      </c>
      <c r="R6" s="15" t="s">
        <v>18</v>
      </c>
      <c r="S6" s="15" t="s">
        <v>11</v>
      </c>
      <c r="T6" s="15" t="s">
        <v>16</v>
      </c>
      <c r="U6" s="223" t="s">
        <v>14</v>
      </c>
      <c r="V6" s="223" t="s">
        <v>15</v>
      </c>
      <c r="W6" s="176" t="s">
        <v>16</v>
      </c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221</v>
      </c>
      <c r="D7" s="31" t="n">
        <v>1390</v>
      </c>
      <c r="E7" s="31" t="n">
        <v>76487950</v>
      </c>
      <c r="F7" s="31" t="n">
        <v>11325</v>
      </c>
      <c r="G7" s="31" t="n">
        <v>16495</v>
      </c>
      <c r="H7" s="31" t="n">
        <v>94409880</v>
      </c>
      <c r="I7" s="31" t="n">
        <v>1621</v>
      </c>
      <c r="J7" s="31" t="n">
        <v>2315</v>
      </c>
      <c r="K7" s="31" t="n">
        <v>13356940</v>
      </c>
      <c r="L7" s="32" t="n">
        <v>13167</v>
      </c>
      <c r="M7" s="32" t="n">
        <v>20200</v>
      </c>
      <c r="N7" s="38" t="n">
        <v>184254770</v>
      </c>
      <c r="O7" s="31" t="n">
        <v>7910</v>
      </c>
      <c r="P7" s="31" t="n">
        <v>11109</v>
      </c>
      <c r="Q7" s="31" t="n">
        <v>38471890</v>
      </c>
      <c r="R7" s="31" t="n">
        <v>165</v>
      </c>
      <c r="S7" s="31" t="n">
        <v>2339</v>
      </c>
      <c r="T7" s="31" t="n">
        <v>1492863</v>
      </c>
      <c r="U7" s="31" t="n">
        <v>17</v>
      </c>
      <c r="V7" s="31" t="n">
        <v>106</v>
      </c>
      <c r="W7" s="31" t="n">
        <v>141302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68</v>
      </c>
      <c r="D8" s="37" t="n">
        <v>407</v>
      </c>
      <c r="E8" s="37" t="n">
        <v>19903820</v>
      </c>
      <c r="F8" s="37" t="n">
        <v>3465</v>
      </c>
      <c r="G8" s="37" t="n">
        <v>5488</v>
      </c>
      <c r="H8" s="37" t="n">
        <v>29640240</v>
      </c>
      <c r="I8" s="37" t="n">
        <v>451</v>
      </c>
      <c r="J8" s="37" t="n">
        <v>640</v>
      </c>
      <c r="K8" s="37" t="n">
        <v>3446850</v>
      </c>
      <c r="L8" s="32" t="n">
        <v>3984</v>
      </c>
      <c r="M8" s="32" t="n">
        <v>6535</v>
      </c>
      <c r="N8" s="38" t="n">
        <v>52990910</v>
      </c>
      <c r="O8" s="37" t="n">
        <v>2874</v>
      </c>
      <c r="P8" s="37" t="n">
        <v>4259</v>
      </c>
      <c r="Q8" s="37" t="n">
        <v>17422370</v>
      </c>
      <c r="R8" s="37" t="n">
        <v>43</v>
      </c>
      <c r="S8" s="37" t="n">
        <v>318</v>
      </c>
      <c r="T8" s="37" t="n">
        <v>204654</v>
      </c>
      <c r="U8" s="37" t="n">
        <v>0</v>
      </c>
      <c r="V8" s="37" t="n">
        <v>0</v>
      </c>
      <c r="W8" s="37" t="n"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125</v>
      </c>
      <c r="D9" s="37" t="n">
        <v>495</v>
      </c>
      <c r="E9" s="37" t="n">
        <v>25190570</v>
      </c>
      <c r="F9" s="37" t="n">
        <v>6169</v>
      </c>
      <c r="G9" s="37" t="n">
        <v>8937</v>
      </c>
      <c r="H9" s="37" t="n">
        <v>46169870</v>
      </c>
      <c r="I9" s="37" t="n">
        <v>766</v>
      </c>
      <c r="J9" s="37" t="n">
        <v>1021</v>
      </c>
      <c r="K9" s="37" t="n">
        <v>5369720</v>
      </c>
      <c r="L9" s="32" t="n">
        <v>7060</v>
      </c>
      <c r="M9" s="32" t="n">
        <v>10453</v>
      </c>
      <c r="N9" s="38" t="n">
        <v>76730160</v>
      </c>
      <c r="O9" s="37" t="n">
        <v>3934</v>
      </c>
      <c r="P9" s="37" t="n">
        <v>5363</v>
      </c>
      <c r="Q9" s="37" t="n">
        <v>19652640</v>
      </c>
      <c r="R9" s="37" t="n">
        <v>108</v>
      </c>
      <c r="S9" s="37" t="n">
        <v>681</v>
      </c>
      <c r="T9" s="37" t="n">
        <v>448140</v>
      </c>
      <c r="U9" s="37" t="n">
        <v>1</v>
      </c>
      <c r="V9" s="37" t="n">
        <v>3</v>
      </c>
      <c r="W9" s="37" t="n">
        <v>4841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55</v>
      </c>
      <c r="D10" s="37" t="n">
        <v>355</v>
      </c>
      <c r="E10" s="37" t="n">
        <v>13808760</v>
      </c>
      <c r="F10" s="37" t="n">
        <v>4188</v>
      </c>
      <c r="G10" s="37" t="n">
        <v>6402</v>
      </c>
      <c r="H10" s="37" t="n">
        <v>37102120</v>
      </c>
      <c r="I10" s="37" t="n">
        <v>507</v>
      </c>
      <c r="J10" s="37" t="n">
        <v>848</v>
      </c>
      <c r="K10" s="37" t="n">
        <v>4216580</v>
      </c>
      <c r="L10" s="32" t="n">
        <v>4750</v>
      </c>
      <c r="M10" s="32" t="n">
        <v>7605</v>
      </c>
      <c r="N10" s="38" t="n">
        <v>55127460</v>
      </c>
      <c r="O10" s="37" t="n">
        <v>2536</v>
      </c>
      <c r="P10" s="37" t="n">
        <v>3509</v>
      </c>
      <c r="Q10" s="37" t="n">
        <v>12761600</v>
      </c>
      <c r="R10" s="37" t="n">
        <v>47</v>
      </c>
      <c r="S10" s="37" t="n">
        <v>622</v>
      </c>
      <c r="T10" s="37" t="n">
        <v>398376</v>
      </c>
      <c r="U10" s="37" t="n">
        <v>0</v>
      </c>
      <c r="V10" s="37" t="n">
        <v>0</v>
      </c>
      <c r="W10" s="37" t="n"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25</v>
      </c>
      <c r="D11" s="37" t="n">
        <v>153</v>
      </c>
      <c r="E11" s="37" t="n">
        <v>7069900</v>
      </c>
      <c r="F11" s="37" t="n">
        <v>2115</v>
      </c>
      <c r="G11" s="37" t="n">
        <v>2790</v>
      </c>
      <c r="H11" s="37" t="n">
        <v>14028560</v>
      </c>
      <c r="I11" s="37" t="n">
        <v>250</v>
      </c>
      <c r="J11" s="37" t="n">
        <v>311</v>
      </c>
      <c r="K11" s="37" t="n">
        <v>1614670</v>
      </c>
      <c r="L11" s="39" t="n">
        <v>2390</v>
      </c>
      <c r="M11" s="39" t="n">
        <v>3254</v>
      </c>
      <c r="N11" s="40" t="n">
        <v>22713130</v>
      </c>
      <c r="O11" s="37" t="n">
        <v>1326</v>
      </c>
      <c r="P11" s="37" t="n">
        <v>1647</v>
      </c>
      <c r="Q11" s="37" t="n">
        <v>5471860</v>
      </c>
      <c r="R11" s="37" t="n">
        <v>21</v>
      </c>
      <c r="S11" s="37" t="n">
        <v>257</v>
      </c>
      <c r="T11" s="37" t="n">
        <v>166380</v>
      </c>
      <c r="U11" s="37" t="n">
        <v>1</v>
      </c>
      <c r="V11" s="37" t="n">
        <v>4</v>
      </c>
      <c r="W11" s="37" t="n">
        <v>4894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33</v>
      </c>
      <c r="D12" s="31" t="n">
        <v>190</v>
      </c>
      <c r="E12" s="31" t="n">
        <v>10956780</v>
      </c>
      <c r="F12" s="31" t="n">
        <v>2134</v>
      </c>
      <c r="G12" s="31" t="n">
        <v>3110</v>
      </c>
      <c r="H12" s="31" t="n">
        <v>18049370</v>
      </c>
      <c r="I12" s="31" t="n">
        <v>361</v>
      </c>
      <c r="J12" s="31" t="n">
        <v>520</v>
      </c>
      <c r="K12" s="31" t="n">
        <v>2784390</v>
      </c>
      <c r="L12" s="41" t="n">
        <v>2528</v>
      </c>
      <c r="M12" s="41" t="n">
        <v>3820</v>
      </c>
      <c r="N12" s="42" t="n">
        <v>31790540</v>
      </c>
      <c r="O12" s="31" t="n">
        <v>1396</v>
      </c>
      <c r="P12" s="31" t="n">
        <v>1892</v>
      </c>
      <c r="Q12" s="31" t="n">
        <v>6086240</v>
      </c>
      <c r="R12" s="31" t="n">
        <v>21</v>
      </c>
      <c r="S12" s="31" t="n">
        <v>257</v>
      </c>
      <c r="T12" s="31" t="n">
        <v>168980</v>
      </c>
      <c r="U12" s="31" t="n">
        <v>1</v>
      </c>
      <c r="V12" s="31" t="n">
        <v>3</v>
      </c>
      <c r="W12" s="31" t="n">
        <v>3151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29</v>
      </c>
      <c r="D13" s="37" t="n">
        <v>113</v>
      </c>
      <c r="E13" s="37" t="n">
        <v>7307447</v>
      </c>
      <c r="F13" s="37" t="n">
        <v>1567</v>
      </c>
      <c r="G13" s="37" t="n">
        <v>2215</v>
      </c>
      <c r="H13" s="37" t="n">
        <v>11417010</v>
      </c>
      <c r="I13" s="37" t="n">
        <v>193</v>
      </c>
      <c r="J13" s="37" t="n">
        <v>248</v>
      </c>
      <c r="K13" s="37" t="n">
        <v>1403740</v>
      </c>
      <c r="L13" s="43" t="n">
        <v>1789</v>
      </c>
      <c r="M13" s="43" t="n">
        <v>2576</v>
      </c>
      <c r="N13" s="44" t="n">
        <v>20128197</v>
      </c>
      <c r="O13" s="37" t="n">
        <v>1153</v>
      </c>
      <c r="P13" s="37" t="n">
        <v>1531</v>
      </c>
      <c r="Q13" s="37" t="n">
        <v>5275190</v>
      </c>
      <c r="R13" s="37" t="n">
        <v>17</v>
      </c>
      <c r="S13" s="37" t="n">
        <v>152</v>
      </c>
      <c r="T13" s="37" t="n">
        <v>74669</v>
      </c>
      <c r="U13" s="37" t="n">
        <v>0</v>
      </c>
      <c r="V13" s="37" t="n">
        <v>0</v>
      </c>
      <c r="W13" s="37" t="n"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18</v>
      </c>
      <c r="D14" s="37" t="n">
        <v>182</v>
      </c>
      <c r="E14" s="37" t="n">
        <v>9775800</v>
      </c>
      <c r="F14" s="37" t="n">
        <v>1552</v>
      </c>
      <c r="G14" s="37" t="n">
        <v>2396</v>
      </c>
      <c r="H14" s="37" t="n">
        <v>13810130</v>
      </c>
      <c r="I14" s="37" t="n">
        <v>129</v>
      </c>
      <c r="J14" s="37" t="n">
        <v>171</v>
      </c>
      <c r="K14" s="37" t="n">
        <v>1053290</v>
      </c>
      <c r="L14" s="43" t="n">
        <v>1699</v>
      </c>
      <c r="M14" s="43" t="n">
        <v>2749</v>
      </c>
      <c r="N14" s="44" t="n">
        <v>24639220</v>
      </c>
      <c r="O14" s="37" t="n">
        <v>1197</v>
      </c>
      <c r="P14" s="37" t="n">
        <v>1680</v>
      </c>
      <c r="Q14" s="37" t="n">
        <v>5815750</v>
      </c>
      <c r="R14" s="37" t="n">
        <v>12</v>
      </c>
      <c r="S14" s="37" t="n">
        <v>279</v>
      </c>
      <c r="T14" s="37" t="n">
        <v>180408</v>
      </c>
      <c r="U14" s="37" t="n">
        <v>0</v>
      </c>
      <c r="V14" s="37" t="n">
        <v>0</v>
      </c>
      <c r="W14" s="37" t="n"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19</v>
      </c>
      <c r="D15" s="37" t="n">
        <v>128</v>
      </c>
      <c r="E15" s="37" t="n">
        <v>13857220</v>
      </c>
      <c r="F15" s="37" t="n">
        <v>1531</v>
      </c>
      <c r="G15" s="37" t="n">
        <v>2465</v>
      </c>
      <c r="H15" s="37" t="n">
        <v>18106340</v>
      </c>
      <c r="I15" s="37" t="n">
        <v>191</v>
      </c>
      <c r="J15" s="37" t="n">
        <v>263</v>
      </c>
      <c r="K15" s="37" t="n">
        <v>1378930</v>
      </c>
      <c r="L15" s="43" t="n">
        <v>1741</v>
      </c>
      <c r="M15" s="43" t="n">
        <v>2856</v>
      </c>
      <c r="N15" s="44" t="n">
        <v>33342490</v>
      </c>
      <c r="O15" s="37" t="n">
        <v>1278</v>
      </c>
      <c r="P15" s="37" t="n">
        <v>1905</v>
      </c>
      <c r="Q15" s="37" t="n">
        <v>6792500</v>
      </c>
      <c r="R15" s="37" t="n">
        <v>13</v>
      </c>
      <c r="S15" s="37" t="n">
        <v>223</v>
      </c>
      <c r="T15" s="37" t="n">
        <v>146152</v>
      </c>
      <c r="U15" s="37" t="n">
        <v>0</v>
      </c>
      <c r="V15" s="37" t="n">
        <v>0</v>
      </c>
      <c r="W15" s="37" t="n"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60</v>
      </c>
      <c r="D16" s="45" t="n">
        <v>316</v>
      </c>
      <c r="E16" s="45" t="n">
        <v>15089310</v>
      </c>
      <c r="F16" s="45" t="n">
        <v>3925</v>
      </c>
      <c r="G16" s="45" t="n">
        <v>5615</v>
      </c>
      <c r="H16" s="45" t="n">
        <v>31423420</v>
      </c>
      <c r="I16" s="45" t="n">
        <v>513</v>
      </c>
      <c r="J16" s="45" t="n">
        <v>721</v>
      </c>
      <c r="K16" s="45" t="n">
        <v>4201960</v>
      </c>
      <c r="L16" s="46" t="n">
        <v>4498</v>
      </c>
      <c r="M16" s="46" t="n">
        <v>6652</v>
      </c>
      <c r="N16" s="47" t="n">
        <v>50714690</v>
      </c>
      <c r="O16" s="45" t="n">
        <v>2966</v>
      </c>
      <c r="P16" s="45" t="n">
        <v>3955</v>
      </c>
      <c r="Q16" s="45" t="n">
        <v>13853040</v>
      </c>
      <c r="R16" s="45" t="n">
        <v>38</v>
      </c>
      <c r="S16" s="45" t="n">
        <v>400</v>
      </c>
      <c r="T16" s="45" t="n">
        <v>257152</v>
      </c>
      <c r="U16" s="45" t="n">
        <v>12</v>
      </c>
      <c r="V16" s="45" t="n">
        <v>128</v>
      </c>
      <c r="W16" s="45" t="n">
        <v>140508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44</v>
      </c>
      <c r="D17" s="37" t="n">
        <v>352</v>
      </c>
      <c r="E17" s="37" t="n">
        <v>24672790</v>
      </c>
      <c r="F17" s="37" t="n">
        <v>2691</v>
      </c>
      <c r="G17" s="37" t="n">
        <v>3929</v>
      </c>
      <c r="H17" s="37" t="n">
        <v>22809910</v>
      </c>
      <c r="I17" s="37" t="n">
        <v>409</v>
      </c>
      <c r="J17" s="37" t="n">
        <v>547</v>
      </c>
      <c r="K17" s="37" t="n">
        <v>2950940</v>
      </c>
      <c r="L17" s="41" t="n">
        <v>3144</v>
      </c>
      <c r="M17" s="41" t="n">
        <v>4828</v>
      </c>
      <c r="N17" s="42" t="n">
        <v>50433640</v>
      </c>
      <c r="O17" s="37" t="n">
        <v>2151</v>
      </c>
      <c r="P17" s="37" t="n">
        <v>2926</v>
      </c>
      <c r="Q17" s="37" t="n">
        <v>10801220</v>
      </c>
      <c r="R17" s="37" t="n">
        <v>29</v>
      </c>
      <c r="S17" s="37" t="n">
        <v>519</v>
      </c>
      <c r="T17" s="37" t="n">
        <v>332508</v>
      </c>
      <c r="U17" s="37" t="n">
        <v>24</v>
      </c>
      <c r="V17" s="37" t="n">
        <v>195</v>
      </c>
      <c r="W17" s="37" t="n">
        <v>234263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16</v>
      </c>
      <c r="D18" s="37" t="n">
        <v>88</v>
      </c>
      <c r="E18" s="37" t="n">
        <v>4055220</v>
      </c>
      <c r="F18" s="37" t="n">
        <v>1121</v>
      </c>
      <c r="G18" s="37" t="n">
        <v>1616</v>
      </c>
      <c r="H18" s="37" t="n">
        <v>8431290</v>
      </c>
      <c r="I18" s="37" t="n">
        <v>96</v>
      </c>
      <c r="J18" s="37" t="n">
        <v>132</v>
      </c>
      <c r="K18" s="37" t="n">
        <v>1089650</v>
      </c>
      <c r="L18" s="43" t="n">
        <v>1233</v>
      </c>
      <c r="M18" s="43" t="n">
        <v>1836</v>
      </c>
      <c r="N18" s="44" t="n">
        <v>13576160</v>
      </c>
      <c r="O18" s="37" t="n">
        <v>855</v>
      </c>
      <c r="P18" s="37" t="n">
        <v>1106</v>
      </c>
      <c r="Q18" s="37" t="n">
        <v>4122030</v>
      </c>
      <c r="R18" s="37" t="n">
        <v>12</v>
      </c>
      <c r="S18" s="37" t="n">
        <v>157</v>
      </c>
      <c r="T18" s="37" t="n">
        <v>103230</v>
      </c>
      <c r="U18" s="37" t="n">
        <v>0</v>
      </c>
      <c r="V18" s="37" t="n">
        <v>0</v>
      </c>
      <c r="W18" s="37" t="n"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14</v>
      </c>
      <c r="D19" s="37" t="n">
        <v>96</v>
      </c>
      <c r="E19" s="37" t="n">
        <v>4246430</v>
      </c>
      <c r="F19" s="37" t="n">
        <v>1565</v>
      </c>
      <c r="G19" s="37" t="n">
        <v>2351</v>
      </c>
      <c r="H19" s="37" t="n">
        <v>14451370</v>
      </c>
      <c r="I19" s="37" t="n">
        <v>175</v>
      </c>
      <c r="J19" s="37" t="n">
        <v>213</v>
      </c>
      <c r="K19" s="37" t="n">
        <v>1436090</v>
      </c>
      <c r="L19" s="43" t="n">
        <v>1754</v>
      </c>
      <c r="M19" s="43" t="n">
        <v>2660</v>
      </c>
      <c r="N19" s="44" t="n">
        <v>20133890</v>
      </c>
      <c r="O19" s="37" t="n">
        <v>1027</v>
      </c>
      <c r="P19" s="37" t="n">
        <v>1512</v>
      </c>
      <c r="Q19" s="37" t="n">
        <v>5322740</v>
      </c>
      <c r="R19" s="37" t="n">
        <v>8</v>
      </c>
      <c r="S19" s="37" t="n">
        <v>96</v>
      </c>
      <c r="T19" s="37" t="n">
        <v>62640</v>
      </c>
      <c r="U19" s="37" t="n">
        <v>0</v>
      </c>
      <c r="V19" s="37" t="n">
        <v>0</v>
      </c>
      <c r="W19" s="37" t="n"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727</v>
      </c>
      <c r="D20" s="180" t="n">
        <v>4265</v>
      </c>
      <c r="E20" s="180" t="n">
        <v>232421997</v>
      </c>
      <c r="F20" s="180" t="n">
        <v>43348</v>
      </c>
      <c r="G20" s="180" t="n">
        <v>63809</v>
      </c>
      <c r="H20" s="180" t="n">
        <v>359849510</v>
      </c>
      <c r="I20" s="180" t="n">
        <v>5662</v>
      </c>
      <c r="J20" s="180" t="n">
        <v>7950</v>
      </c>
      <c r="K20" s="180" t="n">
        <v>44303750</v>
      </c>
      <c r="L20" s="180" t="n">
        <v>49737</v>
      </c>
      <c r="M20" s="180" t="n">
        <v>76024</v>
      </c>
      <c r="N20" s="183" t="n">
        <v>636575257</v>
      </c>
      <c r="O20" s="180" t="n">
        <v>30603</v>
      </c>
      <c r="P20" s="180" t="n">
        <v>42394</v>
      </c>
      <c r="Q20" s="180" t="n">
        <v>151849070</v>
      </c>
      <c r="R20" s="180" t="n">
        <v>534</v>
      </c>
      <c r="S20" s="180" t="n">
        <v>6300</v>
      </c>
      <c r="T20" s="180" t="n">
        <v>4036152</v>
      </c>
      <c r="U20" s="180" t="n">
        <v>56</v>
      </c>
      <c r="V20" s="180" t="n">
        <v>439</v>
      </c>
      <c r="W20" s="180" t="n">
        <v>528959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3"/>
      <c r="O21" s="180"/>
      <c r="P21" s="180"/>
      <c r="Q21" s="180"/>
      <c r="R21" s="180"/>
      <c r="S21" s="180"/>
      <c r="T21" s="180"/>
      <c r="U21" s="180"/>
      <c r="V21" s="180"/>
      <c r="W21" s="180"/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3</v>
      </c>
      <c r="D22" s="37" t="n">
        <v>23</v>
      </c>
      <c r="E22" s="37" t="n">
        <v>767520</v>
      </c>
      <c r="F22" s="37" t="n">
        <v>522</v>
      </c>
      <c r="G22" s="37" t="n">
        <v>777</v>
      </c>
      <c r="H22" s="37" t="n">
        <v>4792650</v>
      </c>
      <c r="I22" s="37" t="n">
        <v>54</v>
      </c>
      <c r="J22" s="37" t="n">
        <v>74</v>
      </c>
      <c r="K22" s="37" t="n">
        <v>427570</v>
      </c>
      <c r="L22" s="43" t="n">
        <v>579</v>
      </c>
      <c r="M22" s="43" t="n">
        <v>874</v>
      </c>
      <c r="N22" s="44" t="n">
        <v>5987740</v>
      </c>
      <c r="O22" s="37" t="n">
        <v>377</v>
      </c>
      <c r="P22" s="37" t="n">
        <v>515</v>
      </c>
      <c r="Q22" s="37" t="n">
        <v>1588000</v>
      </c>
      <c r="R22" s="37" t="n">
        <v>2</v>
      </c>
      <c r="S22" s="37" t="n">
        <v>41</v>
      </c>
      <c r="T22" s="37" t="n">
        <v>22520</v>
      </c>
      <c r="U22" s="37" t="n">
        <v>0</v>
      </c>
      <c r="V22" s="37" t="n">
        <v>0</v>
      </c>
      <c r="W22" s="37" t="n"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5</v>
      </c>
      <c r="D23" s="37" t="n">
        <v>16</v>
      </c>
      <c r="E23" s="37" t="n">
        <v>1045920</v>
      </c>
      <c r="F23" s="37" t="n">
        <v>420</v>
      </c>
      <c r="G23" s="37" t="n">
        <v>588</v>
      </c>
      <c r="H23" s="37" t="n">
        <v>3451450</v>
      </c>
      <c r="I23" s="37" t="n">
        <v>57</v>
      </c>
      <c r="J23" s="37" t="n">
        <v>81</v>
      </c>
      <c r="K23" s="37" t="n">
        <v>340360</v>
      </c>
      <c r="L23" s="46" t="n">
        <v>482</v>
      </c>
      <c r="M23" s="46" t="n">
        <v>685</v>
      </c>
      <c r="N23" s="47" t="n">
        <v>4837730</v>
      </c>
      <c r="O23" s="37" t="n">
        <v>326</v>
      </c>
      <c r="P23" s="37" t="n">
        <v>429</v>
      </c>
      <c r="Q23" s="37" t="n">
        <v>1207220</v>
      </c>
      <c r="R23" s="37" t="n">
        <v>2</v>
      </c>
      <c r="S23" s="37" t="n">
        <v>23</v>
      </c>
      <c r="T23" s="37" t="n">
        <v>15220</v>
      </c>
      <c r="U23" s="37" t="n">
        <v>0</v>
      </c>
      <c r="V23" s="37" t="n">
        <v>0</v>
      </c>
      <c r="W23" s="37" t="n"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3</v>
      </c>
      <c r="D24" s="31" t="n">
        <v>21</v>
      </c>
      <c r="E24" s="31" t="n">
        <v>363180</v>
      </c>
      <c r="F24" s="31" t="n">
        <v>388</v>
      </c>
      <c r="G24" s="31" t="n">
        <v>643</v>
      </c>
      <c r="H24" s="31" t="n">
        <v>3131420</v>
      </c>
      <c r="I24" s="31" t="n">
        <v>73</v>
      </c>
      <c r="J24" s="31" t="n">
        <v>93</v>
      </c>
      <c r="K24" s="31" t="n">
        <v>374250</v>
      </c>
      <c r="L24" s="41" t="n">
        <v>464</v>
      </c>
      <c r="M24" s="41" t="n">
        <v>757</v>
      </c>
      <c r="N24" s="41" t="n">
        <v>3868850</v>
      </c>
      <c r="O24" s="31" t="n">
        <v>263</v>
      </c>
      <c r="P24" s="31" t="n">
        <v>346</v>
      </c>
      <c r="Q24" s="31" t="n">
        <v>1123520</v>
      </c>
      <c r="R24" s="31" t="n">
        <v>1</v>
      </c>
      <c r="S24" s="31" t="n">
        <v>10</v>
      </c>
      <c r="T24" s="31" t="n">
        <v>6650</v>
      </c>
      <c r="U24" s="31" t="n">
        <v>0</v>
      </c>
      <c r="V24" s="31" t="n">
        <v>0</v>
      </c>
      <c r="W24" s="31" t="n"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9</v>
      </c>
      <c r="D25" s="37" t="n">
        <v>54</v>
      </c>
      <c r="E25" s="37" t="n">
        <v>1950870</v>
      </c>
      <c r="F25" s="37" t="n">
        <v>394</v>
      </c>
      <c r="G25" s="37" t="n">
        <v>568</v>
      </c>
      <c r="H25" s="37" t="n">
        <v>3111710</v>
      </c>
      <c r="I25" s="37" t="n">
        <v>25</v>
      </c>
      <c r="J25" s="37" t="n">
        <v>39</v>
      </c>
      <c r="K25" s="37" t="n">
        <v>268710</v>
      </c>
      <c r="L25" s="43" t="n">
        <v>428</v>
      </c>
      <c r="M25" s="43" t="n">
        <v>661</v>
      </c>
      <c r="N25" s="43" t="n">
        <v>5331290</v>
      </c>
      <c r="O25" s="37" t="n">
        <v>230</v>
      </c>
      <c r="P25" s="37" t="n">
        <v>317</v>
      </c>
      <c r="Q25" s="37" t="n">
        <v>1001720</v>
      </c>
      <c r="R25" s="37" t="n">
        <v>5</v>
      </c>
      <c r="S25" s="37" t="n">
        <v>86</v>
      </c>
      <c r="T25" s="37" t="n">
        <v>56690</v>
      </c>
      <c r="U25" s="37" t="n">
        <v>0</v>
      </c>
      <c r="V25" s="37" t="n">
        <v>0</v>
      </c>
      <c r="W25" s="37" t="n"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2</v>
      </c>
      <c r="D26" s="37" t="n">
        <v>12</v>
      </c>
      <c r="E26" s="37" t="n">
        <v>284410</v>
      </c>
      <c r="F26" s="37" t="n">
        <v>94</v>
      </c>
      <c r="G26" s="37" t="n">
        <v>114</v>
      </c>
      <c r="H26" s="37" t="n">
        <v>652060</v>
      </c>
      <c r="I26" s="37" t="n">
        <v>21</v>
      </c>
      <c r="J26" s="37" t="n">
        <v>37</v>
      </c>
      <c r="K26" s="37" t="n">
        <v>161260</v>
      </c>
      <c r="L26" s="43" t="n">
        <v>117</v>
      </c>
      <c r="M26" s="43" t="n">
        <v>163</v>
      </c>
      <c r="N26" s="43" t="n">
        <v>1097730</v>
      </c>
      <c r="O26" s="37" t="n">
        <v>53</v>
      </c>
      <c r="P26" s="37" t="n">
        <v>66</v>
      </c>
      <c r="Q26" s="37" t="n">
        <v>267410</v>
      </c>
      <c r="R26" s="37" t="n">
        <v>1</v>
      </c>
      <c r="S26" s="37" t="n">
        <v>13</v>
      </c>
      <c r="T26" s="37" t="n">
        <v>8570</v>
      </c>
      <c r="U26" s="37" t="n">
        <v>2</v>
      </c>
      <c r="V26" s="37" t="n">
        <v>3</v>
      </c>
      <c r="W26" s="37" t="n">
        <v>4973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12</v>
      </c>
      <c r="D27" s="37" t="n">
        <v>59</v>
      </c>
      <c r="E27" s="37" t="n">
        <v>1985670</v>
      </c>
      <c r="F27" s="37" t="n">
        <v>1045</v>
      </c>
      <c r="G27" s="37" t="n">
        <v>2549</v>
      </c>
      <c r="H27" s="37" t="n">
        <v>8356360</v>
      </c>
      <c r="I27" s="37" t="n">
        <v>141</v>
      </c>
      <c r="J27" s="37" t="n">
        <v>190</v>
      </c>
      <c r="K27" s="37" t="n">
        <v>951170</v>
      </c>
      <c r="L27" s="43" t="n">
        <v>1198</v>
      </c>
      <c r="M27" s="43" t="n">
        <v>2798</v>
      </c>
      <c r="N27" s="43" t="n">
        <v>11293200</v>
      </c>
      <c r="O27" s="37" t="n">
        <v>434</v>
      </c>
      <c r="P27" s="37" t="n">
        <v>537</v>
      </c>
      <c r="Q27" s="37" t="n">
        <v>1431620</v>
      </c>
      <c r="R27" s="37" t="n">
        <v>9</v>
      </c>
      <c r="S27" s="37" t="n">
        <v>59</v>
      </c>
      <c r="T27" s="37" t="n">
        <v>37118</v>
      </c>
      <c r="U27" s="37" t="n">
        <v>0</v>
      </c>
      <c r="V27" s="37" t="n">
        <v>0</v>
      </c>
      <c r="W27" s="37" t="n"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6</v>
      </c>
      <c r="D28" s="37" t="n">
        <v>25</v>
      </c>
      <c r="E28" s="37" t="n">
        <v>680060</v>
      </c>
      <c r="F28" s="37" t="n">
        <v>456</v>
      </c>
      <c r="G28" s="37" t="n">
        <v>638</v>
      </c>
      <c r="H28" s="37" t="n">
        <v>3268920</v>
      </c>
      <c r="I28" s="37" t="n">
        <v>42</v>
      </c>
      <c r="J28" s="37" t="n">
        <v>68</v>
      </c>
      <c r="K28" s="37" t="n">
        <v>484700</v>
      </c>
      <c r="L28" s="46" t="n">
        <v>504</v>
      </c>
      <c r="M28" s="46" t="n">
        <v>731</v>
      </c>
      <c r="N28" s="46" t="n">
        <v>4433680</v>
      </c>
      <c r="O28" s="37" t="n">
        <v>295</v>
      </c>
      <c r="P28" s="37" t="n">
        <v>399</v>
      </c>
      <c r="Q28" s="37" t="n">
        <v>1198840</v>
      </c>
      <c r="R28" s="37" t="n">
        <v>1</v>
      </c>
      <c r="S28" s="37" t="n">
        <v>8</v>
      </c>
      <c r="T28" s="37" t="n">
        <v>5320</v>
      </c>
      <c r="U28" s="37" t="n">
        <v>0</v>
      </c>
      <c r="V28" s="37" t="n">
        <v>0</v>
      </c>
      <c r="W28" s="37" t="n"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7</v>
      </c>
      <c r="D29" s="31" t="n">
        <v>24</v>
      </c>
      <c r="E29" s="31" t="n">
        <v>833840</v>
      </c>
      <c r="F29" s="31" t="n">
        <v>295</v>
      </c>
      <c r="G29" s="31" t="n">
        <v>417</v>
      </c>
      <c r="H29" s="31" t="n">
        <v>2172460</v>
      </c>
      <c r="I29" s="31" t="n">
        <v>39</v>
      </c>
      <c r="J29" s="31" t="n">
        <v>50</v>
      </c>
      <c r="K29" s="31" t="n">
        <v>376990</v>
      </c>
      <c r="L29" s="41" t="n">
        <v>341</v>
      </c>
      <c r="M29" s="41" t="n">
        <v>491</v>
      </c>
      <c r="N29" s="41" t="n">
        <v>3383290</v>
      </c>
      <c r="O29" s="31" t="n">
        <v>156</v>
      </c>
      <c r="P29" s="31" t="n">
        <v>197</v>
      </c>
      <c r="Q29" s="31" t="n">
        <v>553190</v>
      </c>
      <c r="R29" s="31" t="n">
        <v>7</v>
      </c>
      <c r="S29" s="31" t="n">
        <v>33</v>
      </c>
      <c r="T29" s="31" t="n">
        <v>21218</v>
      </c>
      <c r="U29" s="31" t="n">
        <v>0</v>
      </c>
      <c r="V29" s="31" t="n">
        <v>0</v>
      </c>
      <c r="W29" s="31" t="n"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1</v>
      </c>
      <c r="D30" s="37" t="n">
        <v>11</v>
      </c>
      <c r="E30" s="37" t="n">
        <v>312780</v>
      </c>
      <c r="F30" s="37" t="n">
        <v>263</v>
      </c>
      <c r="G30" s="37" t="n">
        <v>377</v>
      </c>
      <c r="H30" s="37" t="n">
        <v>1873710</v>
      </c>
      <c r="I30" s="37" t="n">
        <v>41</v>
      </c>
      <c r="J30" s="37" t="n">
        <v>42</v>
      </c>
      <c r="K30" s="37" t="n">
        <v>207080</v>
      </c>
      <c r="L30" s="43" t="n">
        <v>305</v>
      </c>
      <c r="M30" s="43" t="n">
        <v>430</v>
      </c>
      <c r="N30" s="43" t="n">
        <v>2393570</v>
      </c>
      <c r="O30" s="37" t="n">
        <v>166</v>
      </c>
      <c r="P30" s="37" t="n">
        <v>236</v>
      </c>
      <c r="Q30" s="37" t="n">
        <v>64502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6</v>
      </c>
      <c r="D31" s="37" t="n">
        <v>20</v>
      </c>
      <c r="E31" s="37" t="n">
        <v>557430</v>
      </c>
      <c r="F31" s="37" t="n">
        <v>421</v>
      </c>
      <c r="G31" s="37" t="n">
        <v>554</v>
      </c>
      <c r="H31" s="37" t="n">
        <v>2855480</v>
      </c>
      <c r="I31" s="37" t="n">
        <v>56</v>
      </c>
      <c r="J31" s="37" t="n">
        <v>65</v>
      </c>
      <c r="K31" s="37" t="n">
        <v>381140</v>
      </c>
      <c r="L31" s="43" t="n">
        <v>483</v>
      </c>
      <c r="M31" s="43" t="n">
        <v>639</v>
      </c>
      <c r="N31" s="43" t="n">
        <v>3794050</v>
      </c>
      <c r="O31" s="37" t="n">
        <v>294</v>
      </c>
      <c r="P31" s="37" t="n">
        <v>360</v>
      </c>
      <c r="Q31" s="37" t="n">
        <v>1390290</v>
      </c>
      <c r="R31" s="37" t="n">
        <v>3</v>
      </c>
      <c r="S31" s="37" t="n">
        <v>21</v>
      </c>
      <c r="T31" s="37" t="n">
        <v>13890</v>
      </c>
      <c r="U31" s="37" t="n">
        <v>0</v>
      </c>
      <c r="V31" s="37" t="n">
        <v>0</v>
      </c>
      <c r="W31" s="37" t="n"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25</v>
      </c>
      <c r="D32" s="37" t="n">
        <v>103</v>
      </c>
      <c r="E32" s="37" t="n">
        <v>3492120</v>
      </c>
      <c r="F32" s="37" t="n">
        <v>1476</v>
      </c>
      <c r="G32" s="37" t="n">
        <v>2277</v>
      </c>
      <c r="H32" s="37" t="n">
        <v>12382050</v>
      </c>
      <c r="I32" s="37" t="n">
        <v>142</v>
      </c>
      <c r="J32" s="37" t="n">
        <v>218</v>
      </c>
      <c r="K32" s="37" t="n">
        <v>1631880</v>
      </c>
      <c r="L32" s="43" t="n">
        <v>1643</v>
      </c>
      <c r="M32" s="43" t="n">
        <v>2598</v>
      </c>
      <c r="N32" s="43" t="n">
        <v>17506050</v>
      </c>
      <c r="O32" s="37" t="n">
        <v>1167</v>
      </c>
      <c r="P32" s="37" t="n">
        <v>1722</v>
      </c>
      <c r="Q32" s="37" t="n">
        <v>5179090</v>
      </c>
      <c r="R32" s="37" t="n">
        <v>12</v>
      </c>
      <c r="S32" s="37" t="n">
        <v>64</v>
      </c>
      <c r="T32" s="37" t="n">
        <v>36202</v>
      </c>
      <c r="U32" s="37" t="n">
        <v>0</v>
      </c>
      <c r="V32" s="37" t="n">
        <v>0</v>
      </c>
      <c r="W32" s="37" t="n"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17</v>
      </c>
      <c r="D33" s="37" t="n">
        <v>317</v>
      </c>
      <c r="E33" s="37" t="n">
        <v>7440800</v>
      </c>
      <c r="F33" s="37" t="n">
        <v>548</v>
      </c>
      <c r="G33" s="37" t="n">
        <v>972</v>
      </c>
      <c r="H33" s="37" t="n">
        <v>6999390</v>
      </c>
      <c r="I33" s="37" t="n">
        <v>94</v>
      </c>
      <c r="J33" s="37" t="n">
        <v>140</v>
      </c>
      <c r="K33" s="37" t="n">
        <v>1073870</v>
      </c>
      <c r="L33" s="43" t="n">
        <v>659</v>
      </c>
      <c r="M33" s="43" t="n">
        <v>1429</v>
      </c>
      <c r="N33" s="43" t="n">
        <v>15514060</v>
      </c>
      <c r="O33" s="45" t="n">
        <v>434</v>
      </c>
      <c r="P33" s="45" t="n">
        <v>794</v>
      </c>
      <c r="Q33" s="45" t="n">
        <v>2601080</v>
      </c>
      <c r="R33" s="45" t="n">
        <v>12</v>
      </c>
      <c r="S33" s="45" t="n">
        <v>860</v>
      </c>
      <c r="T33" s="45" t="n">
        <v>564600</v>
      </c>
      <c r="U33" s="45" t="n">
        <v>0</v>
      </c>
      <c r="V33" s="45" t="n">
        <v>0</v>
      </c>
      <c r="W33" s="45" t="n"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13</v>
      </c>
      <c r="D34" s="31" t="n">
        <v>250</v>
      </c>
      <c r="E34" s="31" t="n">
        <v>18889930</v>
      </c>
      <c r="F34" s="31" t="n">
        <v>493</v>
      </c>
      <c r="G34" s="31" t="n">
        <v>770</v>
      </c>
      <c r="H34" s="31" t="n">
        <v>4163870</v>
      </c>
      <c r="I34" s="31" t="n">
        <v>58</v>
      </c>
      <c r="J34" s="31" t="n">
        <v>121</v>
      </c>
      <c r="K34" s="31" t="n">
        <v>597740</v>
      </c>
      <c r="L34" s="41" t="n">
        <v>564</v>
      </c>
      <c r="M34" s="41" t="n">
        <v>1141</v>
      </c>
      <c r="N34" s="41" t="n">
        <v>23651540</v>
      </c>
      <c r="O34" s="37" t="n">
        <v>422</v>
      </c>
      <c r="P34" s="37" t="n">
        <v>634</v>
      </c>
      <c r="Q34" s="37" t="n">
        <v>2251320</v>
      </c>
      <c r="R34" s="37" t="n">
        <v>2</v>
      </c>
      <c r="S34" s="37" t="n">
        <v>32</v>
      </c>
      <c r="T34" s="37" t="n">
        <v>21130</v>
      </c>
      <c r="U34" s="37" t="n">
        <v>0</v>
      </c>
      <c r="V34" s="37" t="n">
        <v>0</v>
      </c>
      <c r="W34" s="37" t="n"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18</v>
      </c>
      <c r="D35" s="37" t="n">
        <v>358</v>
      </c>
      <c r="E35" s="37" t="n">
        <v>17355790</v>
      </c>
      <c r="F35" s="37" t="n">
        <v>382</v>
      </c>
      <c r="G35" s="37" t="n">
        <v>601</v>
      </c>
      <c r="H35" s="37" t="n">
        <v>3706530</v>
      </c>
      <c r="I35" s="37" t="n">
        <v>42</v>
      </c>
      <c r="J35" s="37" t="n">
        <v>56</v>
      </c>
      <c r="K35" s="37" t="n">
        <v>379750</v>
      </c>
      <c r="L35" s="43" t="n">
        <v>442</v>
      </c>
      <c r="M35" s="43" t="n">
        <v>1015</v>
      </c>
      <c r="N35" s="43" t="n">
        <v>21442070</v>
      </c>
      <c r="O35" s="37" t="n">
        <v>313</v>
      </c>
      <c r="P35" s="37" t="n">
        <v>471</v>
      </c>
      <c r="Q35" s="37" t="n">
        <v>1637420</v>
      </c>
      <c r="R35" s="37" t="n">
        <v>16</v>
      </c>
      <c r="S35" s="37" t="n">
        <v>822</v>
      </c>
      <c r="T35" s="37" t="n">
        <v>537280</v>
      </c>
      <c r="U35" s="37" t="n">
        <v>0</v>
      </c>
      <c r="V35" s="37" t="n">
        <v>0</v>
      </c>
      <c r="W35" s="37" t="n"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0</v>
      </c>
      <c r="D36" s="37" t="n">
        <v>0</v>
      </c>
      <c r="E36" s="37" t="n">
        <v>0</v>
      </c>
      <c r="F36" s="37" t="n">
        <v>199</v>
      </c>
      <c r="G36" s="37" t="n">
        <v>358</v>
      </c>
      <c r="H36" s="37" t="n">
        <v>1641890</v>
      </c>
      <c r="I36" s="37" t="n">
        <v>9</v>
      </c>
      <c r="J36" s="37" t="n">
        <v>11</v>
      </c>
      <c r="K36" s="37" t="n">
        <v>50760</v>
      </c>
      <c r="L36" s="43" t="n">
        <v>208</v>
      </c>
      <c r="M36" s="43" t="n">
        <v>369</v>
      </c>
      <c r="N36" s="43" t="n">
        <v>1692650</v>
      </c>
      <c r="O36" s="37" t="n">
        <v>169</v>
      </c>
      <c r="P36" s="37" t="n">
        <v>290</v>
      </c>
      <c r="Q36" s="37" t="n">
        <v>113178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11</v>
      </c>
      <c r="D37" s="37" t="n">
        <v>45</v>
      </c>
      <c r="E37" s="37" t="n">
        <v>1658480</v>
      </c>
      <c r="F37" s="37" t="n">
        <v>511</v>
      </c>
      <c r="G37" s="37" t="n">
        <v>714</v>
      </c>
      <c r="H37" s="37" t="n">
        <v>5383790</v>
      </c>
      <c r="I37" s="37" t="n">
        <v>51</v>
      </c>
      <c r="J37" s="37" t="n">
        <v>58</v>
      </c>
      <c r="K37" s="37" t="n">
        <v>312890</v>
      </c>
      <c r="L37" s="43" t="n">
        <v>573</v>
      </c>
      <c r="M37" s="43" t="n">
        <v>817</v>
      </c>
      <c r="N37" s="43" t="n">
        <v>7355160</v>
      </c>
      <c r="O37" s="37" t="n">
        <v>361</v>
      </c>
      <c r="P37" s="37" t="n">
        <v>493</v>
      </c>
      <c r="Q37" s="37" t="n">
        <v>1610540</v>
      </c>
      <c r="R37" s="37" t="n">
        <v>8</v>
      </c>
      <c r="S37" s="37" t="n">
        <v>66</v>
      </c>
      <c r="T37" s="37" t="n">
        <v>43390</v>
      </c>
      <c r="U37" s="37" t="n">
        <v>0</v>
      </c>
      <c r="V37" s="37" t="n">
        <v>0</v>
      </c>
      <c r="W37" s="37" t="n"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9</v>
      </c>
      <c r="D38" s="45" t="n">
        <v>52</v>
      </c>
      <c r="E38" s="45" t="n">
        <v>1055390</v>
      </c>
      <c r="F38" s="45" t="n">
        <v>604</v>
      </c>
      <c r="G38" s="45" t="n">
        <v>837</v>
      </c>
      <c r="H38" s="45" t="n">
        <v>4718290</v>
      </c>
      <c r="I38" s="45" t="n">
        <v>62</v>
      </c>
      <c r="J38" s="45" t="n">
        <v>96</v>
      </c>
      <c r="K38" s="45" t="n">
        <v>524550</v>
      </c>
      <c r="L38" s="46" t="n">
        <v>675</v>
      </c>
      <c r="M38" s="46" t="n">
        <v>985</v>
      </c>
      <c r="N38" s="46" t="n">
        <v>6298230</v>
      </c>
      <c r="O38" s="37" t="n">
        <v>329</v>
      </c>
      <c r="P38" s="37" t="n">
        <v>431</v>
      </c>
      <c r="Q38" s="37" t="n">
        <v>1613400</v>
      </c>
      <c r="R38" s="37" t="n">
        <v>8</v>
      </c>
      <c r="S38" s="37" t="n">
        <v>89</v>
      </c>
      <c r="T38" s="37" t="n">
        <v>53906</v>
      </c>
      <c r="U38" s="37" t="n">
        <v>0</v>
      </c>
      <c r="V38" s="37" t="n">
        <v>0</v>
      </c>
      <c r="W38" s="37" t="n"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27</v>
      </c>
      <c r="D39" s="37" t="n">
        <v>235</v>
      </c>
      <c r="E39" s="37" t="n">
        <v>16851480</v>
      </c>
      <c r="F39" s="37" t="n">
        <v>1008</v>
      </c>
      <c r="G39" s="37" t="n">
        <v>1407</v>
      </c>
      <c r="H39" s="37" t="n">
        <v>9742980</v>
      </c>
      <c r="I39" s="37" t="n">
        <v>128</v>
      </c>
      <c r="J39" s="37" t="n">
        <v>190</v>
      </c>
      <c r="K39" s="37" t="n">
        <v>977890</v>
      </c>
      <c r="L39" s="43" t="n">
        <v>1163</v>
      </c>
      <c r="M39" s="43" t="n">
        <v>1832</v>
      </c>
      <c r="N39" s="43" t="n">
        <v>27572350</v>
      </c>
      <c r="O39" s="31" t="n">
        <v>709</v>
      </c>
      <c r="P39" s="31" t="n">
        <v>928</v>
      </c>
      <c r="Q39" s="31" t="n">
        <v>3419230</v>
      </c>
      <c r="R39" s="31" t="n">
        <v>19</v>
      </c>
      <c r="S39" s="31" t="n">
        <v>427</v>
      </c>
      <c r="T39" s="31" t="n">
        <v>280780</v>
      </c>
      <c r="U39" s="31" t="n">
        <v>0</v>
      </c>
      <c r="V39" s="31" t="n">
        <v>0</v>
      </c>
      <c r="W39" s="31" t="n"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14</v>
      </c>
      <c r="D40" s="45" t="n">
        <v>71</v>
      </c>
      <c r="E40" s="45" t="n">
        <v>2249490</v>
      </c>
      <c r="F40" s="45" t="n">
        <v>1322</v>
      </c>
      <c r="G40" s="45" t="n">
        <v>1709</v>
      </c>
      <c r="H40" s="45" t="n">
        <v>8924120</v>
      </c>
      <c r="I40" s="45" t="n">
        <v>207</v>
      </c>
      <c r="J40" s="45" t="n">
        <v>287</v>
      </c>
      <c r="K40" s="45" t="n">
        <v>1581510</v>
      </c>
      <c r="L40" s="46" t="n">
        <v>1543</v>
      </c>
      <c r="M40" s="46" t="n">
        <v>2067</v>
      </c>
      <c r="N40" s="46" t="n">
        <v>12755120</v>
      </c>
      <c r="O40" s="45" t="n">
        <v>727</v>
      </c>
      <c r="P40" s="45" t="n">
        <v>871</v>
      </c>
      <c r="Q40" s="45" t="n">
        <v>3234470</v>
      </c>
      <c r="R40" s="45" t="n">
        <v>9</v>
      </c>
      <c r="S40" s="45" t="n">
        <v>106</v>
      </c>
      <c r="T40" s="45" t="n">
        <v>68090</v>
      </c>
      <c r="U40" s="45" t="n">
        <v>0</v>
      </c>
      <c r="V40" s="45" t="n">
        <v>0</v>
      </c>
      <c r="W40" s="45" t="n"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188</v>
      </c>
      <c r="D41" s="185" t="n">
        <v>1696</v>
      </c>
      <c r="E41" s="185" t="n">
        <v>77775160</v>
      </c>
      <c r="F41" s="185" t="n">
        <v>10841</v>
      </c>
      <c r="G41" s="185" t="n">
        <v>16870</v>
      </c>
      <c r="H41" s="185" t="n">
        <v>91329130</v>
      </c>
      <c r="I41" s="185" t="n">
        <v>1342</v>
      </c>
      <c r="J41" s="185" t="n">
        <v>1916</v>
      </c>
      <c r="K41" s="185" t="n">
        <v>11104070</v>
      </c>
      <c r="L41" s="180" t="n">
        <v>12371</v>
      </c>
      <c r="M41" s="180" t="n">
        <v>20482</v>
      </c>
      <c r="N41" s="180" t="n">
        <v>180208360</v>
      </c>
      <c r="O41" s="180" t="n">
        <v>7225</v>
      </c>
      <c r="P41" s="180" t="n">
        <v>10036</v>
      </c>
      <c r="Q41" s="180" t="n">
        <v>33085160</v>
      </c>
      <c r="R41" s="180" t="n">
        <v>117</v>
      </c>
      <c r="S41" s="180" t="n">
        <v>2760</v>
      </c>
      <c r="T41" s="180" t="n">
        <v>1792574</v>
      </c>
      <c r="U41" s="180" t="n">
        <v>2</v>
      </c>
      <c r="V41" s="180" t="n">
        <v>3</v>
      </c>
      <c r="W41" s="180" t="n">
        <v>49730</v>
      </c>
    </row>
    <row r="42" customFormat="false" ht="21" hidden="false" customHeight="true" outlineLevel="0" collapsed="false">
      <c r="A42" s="163"/>
      <c r="B42" s="173" t="s">
        <v>54</v>
      </c>
      <c r="C42" s="180" t="n">
        <v>915</v>
      </c>
      <c r="D42" s="180" t="n">
        <v>5961</v>
      </c>
      <c r="E42" s="180" t="n">
        <v>310197157</v>
      </c>
      <c r="F42" s="180" t="n">
        <v>54189</v>
      </c>
      <c r="G42" s="180" t="n">
        <v>80679</v>
      </c>
      <c r="H42" s="180" t="n">
        <v>451178640</v>
      </c>
      <c r="I42" s="180" t="n">
        <v>7004</v>
      </c>
      <c r="J42" s="180" t="n">
        <v>9866</v>
      </c>
      <c r="K42" s="180" t="n">
        <v>55407820</v>
      </c>
      <c r="L42" s="180" t="n">
        <v>62108</v>
      </c>
      <c r="M42" s="180" t="n">
        <v>96506</v>
      </c>
      <c r="N42" s="180" t="n">
        <v>816783617</v>
      </c>
      <c r="O42" s="180" t="n">
        <v>37828</v>
      </c>
      <c r="P42" s="180" t="n">
        <v>52430</v>
      </c>
      <c r="Q42" s="180" t="n">
        <v>184934230</v>
      </c>
      <c r="R42" s="180" t="n">
        <v>651</v>
      </c>
      <c r="S42" s="180" t="n">
        <v>9060</v>
      </c>
      <c r="T42" s="180" t="n">
        <v>5828726</v>
      </c>
      <c r="U42" s="180" t="n">
        <v>58</v>
      </c>
      <c r="V42" s="180" t="n">
        <v>442</v>
      </c>
      <c r="W42" s="180" t="n">
        <v>533932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8</v>
      </c>
      <c r="D44" s="37" t="n">
        <v>49</v>
      </c>
      <c r="E44" s="37" t="n">
        <v>2530260</v>
      </c>
      <c r="F44" s="37" t="n">
        <v>494</v>
      </c>
      <c r="G44" s="37" t="n">
        <v>717</v>
      </c>
      <c r="H44" s="37" t="n">
        <v>3859060</v>
      </c>
      <c r="I44" s="37" t="n">
        <v>95</v>
      </c>
      <c r="J44" s="37" t="n">
        <v>133</v>
      </c>
      <c r="K44" s="37" t="n">
        <v>676490</v>
      </c>
      <c r="L44" s="43" t="n">
        <v>597</v>
      </c>
      <c r="M44" s="43" t="n">
        <v>899</v>
      </c>
      <c r="N44" s="43" t="n">
        <v>7065810</v>
      </c>
      <c r="O44" s="37" t="n">
        <v>315</v>
      </c>
      <c r="P44" s="37" t="n">
        <v>440</v>
      </c>
      <c r="Q44" s="37" t="n">
        <v>1420230</v>
      </c>
      <c r="R44" s="37" t="n">
        <v>4</v>
      </c>
      <c r="S44" s="37" t="n">
        <v>58</v>
      </c>
      <c r="T44" s="37" t="n">
        <v>38320</v>
      </c>
      <c r="U44" s="37" t="n">
        <v>0</v>
      </c>
      <c r="V44" s="37" t="n">
        <v>0</v>
      </c>
      <c r="W44" s="37" t="n"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17</v>
      </c>
      <c r="D45" s="37" t="n">
        <v>141</v>
      </c>
      <c r="E45" s="37" t="n">
        <v>7913850</v>
      </c>
      <c r="F45" s="37" t="n">
        <v>890</v>
      </c>
      <c r="G45" s="37" t="n">
        <v>1266</v>
      </c>
      <c r="H45" s="37" t="n">
        <v>9407700</v>
      </c>
      <c r="I45" s="37" t="n">
        <v>48</v>
      </c>
      <c r="J45" s="37" t="n">
        <v>82</v>
      </c>
      <c r="K45" s="37" t="n">
        <v>369800</v>
      </c>
      <c r="L45" s="43" t="n">
        <v>955</v>
      </c>
      <c r="M45" s="43" t="n">
        <v>1489</v>
      </c>
      <c r="N45" s="43" t="n">
        <v>17691350</v>
      </c>
      <c r="O45" s="37" t="n">
        <v>565</v>
      </c>
      <c r="P45" s="37" t="n">
        <v>748</v>
      </c>
      <c r="Q45" s="37" t="n">
        <v>2518830</v>
      </c>
      <c r="R45" s="37" t="n">
        <v>12</v>
      </c>
      <c r="S45" s="37" t="n">
        <v>314</v>
      </c>
      <c r="T45" s="37" t="n">
        <v>202110</v>
      </c>
      <c r="U45" s="37" t="n">
        <v>0</v>
      </c>
      <c r="V45" s="37" t="n">
        <v>0</v>
      </c>
      <c r="W45" s="37" t="n"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208</v>
      </c>
      <c r="D46" s="37" t="n">
        <v>1251</v>
      </c>
      <c r="E46" s="37" t="n">
        <v>82657030</v>
      </c>
      <c r="F46" s="37" t="n">
        <v>11692</v>
      </c>
      <c r="G46" s="37" t="n">
        <v>18047</v>
      </c>
      <c r="H46" s="37" t="n">
        <v>101427213</v>
      </c>
      <c r="I46" s="37" t="n">
        <v>1534</v>
      </c>
      <c r="J46" s="37" t="n">
        <v>2054</v>
      </c>
      <c r="K46" s="37" t="n">
        <v>11847500</v>
      </c>
      <c r="L46" s="43" t="n">
        <v>13434</v>
      </c>
      <c r="M46" s="43" t="n">
        <v>21352</v>
      </c>
      <c r="N46" s="43" t="n">
        <v>195931743</v>
      </c>
      <c r="O46" s="37" t="n">
        <v>8350</v>
      </c>
      <c r="P46" s="37" t="n">
        <v>11862</v>
      </c>
      <c r="Q46" s="37" t="n">
        <v>41148330</v>
      </c>
      <c r="R46" s="37" t="n">
        <v>165</v>
      </c>
      <c r="S46" s="37" t="n">
        <v>1963</v>
      </c>
      <c r="T46" s="37" t="n">
        <v>1281734</v>
      </c>
      <c r="U46" s="37" t="n">
        <v>0</v>
      </c>
      <c r="V46" s="37" t="n">
        <v>0</v>
      </c>
      <c r="W46" s="37" t="n"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233</v>
      </c>
      <c r="D47" s="180" t="n">
        <v>1441</v>
      </c>
      <c r="E47" s="180" t="n">
        <v>93101140</v>
      </c>
      <c r="F47" s="180" t="n">
        <v>13076</v>
      </c>
      <c r="G47" s="180" t="n">
        <v>20030</v>
      </c>
      <c r="H47" s="180" t="n">
        <v>114693973</v>
      </c>
      <c r="I47" s="180" t="n">
        <v>1677</v>
      </c>
      <c r="J47" s="180" t="n">
        <v>2269</v>
      </c>
      <c r="K47" s="180" t="n">
        <v>12893790</v>
      </c>
      <c r="L47" s="180" t="n">
        <v>14986</v>
      </c>
      <c r="M47" s="180" t="n">
        <v>23740</v>
      </c>
      <c r="N47" s="180" t="n">
        <v>220688903</v>
      </c>
      <c r="O47" s="180" t="n">
        <v>9230</v>
      </c>
      <c r="P47" s="180" t="n">
        <v>13050</v>
      </c>
      <c r="Q47" s="180" t="n">
        <v>45087390</v>
      </c>
      <c r="R47" s="180" t="n">
        <v>181</v>
      </c>
      <c r="S47" s="180" t="n">
        <v>2335</v>
      </c>
      <c r="T47" s="180" t="n">
        <v>1522164</v>
      </c>
      <c r="U47" s="180" t="n">
        <v>0</v>
      </c>
      <c r="V47" s="180" t="n">
        <v>0</v>
      </c>
      <c r="W47" s="180" t="n"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</row>
    <row r="49" customFormat="false" ht="21" hidden="false" customHeight="true" outlineLevel="0" collapsed="false">
      <c r="A49" s="186"/>
      <c r="B49" s="175" t="s">
        <v>59</v>
      </c>
      <c r="C49" s="187" t="n">
        <v>1148</v>
      </c>
      <c r="D49" s="187" t="n">
        <v>7402</v>
      </c>
      <c r="E49" s="187" t="n">
        <v>403298297</v>
      </c>
      <c r="F49" s="187" t="n">
        <v>67265</v>
      </c>
      <c r="G49" s="187" t="n">
        <v>100709</v>
      </c>
      <c r="H49" s="187" t="n">
        <v>565872613</v>
      </c>
      <c r="I49" s="187" t="n">
        <v>8681</v>
      </c>
      <c r="J49" s="187" t="n">
        <v>12135</v>
      </c>
      <c r="K49" s="187" t="n">
        <v>68301610</v>
      </c>
      <c r="L49" s="187" t="n">
        <v>77094</v>
      </c>
      <c r="M49" s="187" t="n">
        <v>120246</v>
      </c>
      <c r="N49" s="187" t="n">
        <v>1037472520</v>
      </c>
      <c r="O49" s="187" t="n">
        <v>47058</v>
      </c>
      <c r="P49" s="187" t="n">
        <v>65480</v>
      </c>
      <c r="Q49" s="187" t="n">
        <v>230021620</v>
      </c>
      <c r="R49" s="187" t="n">
        <v>832</v>
      </c>
      <c r="S49" s="187" t="n">
        <v>11395</v>
      </c>
      <c r="T49" s="187" t="n">
        <v>7350890</v>
      </c>
      <c r="U49" s="187" t="n">
        <v>58</v>
      </c>
      <c r="V49" s="187" t="n">
        <v>442</v>
      </c>
      <c r="W49" s="187" t="n">
        <v>5339320</v>
      </c>
    </row>
    <row r="50" customFormat="false" ht="15.9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2" activeCellId="0" sqref="L22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37"/>
    <col collapsed="false" customWidth="true" hidden="false" outlineLevel="0" max="3" min="3" style="151" width="10.62"/>
    <col collapsed="false" customWidth="true" hidden="false" outlineLevel="0" max="4" min="4" style="151" width="14.62"/>
    <col collapsed="false" customWidth="true" hidden="false" outlineLevel="0" max="5" min="5" style="151" width="8.99"/>
    <col collapsed="false" customWidth="true" hidden="false" outlineLevel="0" max="6" min="6" style="151" width="8.36"/>
    <col collapsed="false" customWidth="true" hidden="false" outlineLevel="0" max="7" min="7" style="151" width="12.62"/>
    <col collapsed="false" customWidth="true" hidden="false" outlineLevel="0" max="8" min="8" style="151" width="5.99"/>
    <col collapsed="false" customWidth="true" hidden="false" outlineLevel="0" max="9" min="9" style="151" width="7.75"/>
    <col collapsed="false" customWidth="true" hidden="false" outlineLevel="0" max="10" min="10" style="151" width="10.62"/>
    <col collapsed="false" customWidth="true" hidden="false" outlineLevel="0" max="12" min="11" style="151" width="16.62"/>
    <col collapsed="false" customWidth="true" hidden="false" outlineLevel="0" max="13" min="13" style="151" width="16.75"/>
    <col collapsed="false" customWidth="true" hidden="false" outlineLevel="0" max="14" min="14" style="151" width="14.62"/>
    <col collapsed="false" customWidth="true" hidden="false" outlineLevel="0" max="15" min="15" style="151" width="10.62"/>
    <col collapsed="false" customWidth="true" hidden="false" outlineLevel="0" max="16" min="16" style="151" width="15.62"/>
    <col collapsed="false" customWidth="true" hidden="true" outlineLevel="0" max="17" min="17" style="151" width="4.62"/>
    <col collapsed="false" customWidth="false" hidden="true" outlineLevel="0" max="22" min="18" style="151" width="10.74"/>
    <col collapsed="false" customWidth="false" hidden="false" outlineLevel="0" max="257" min="23" style="151" width="10.74"/>
  </cols>
  <sheetData>
    <row r="1" customFormat="false" ht="21" hidden="false" customHeight="true" outlineLevel="0" collapsed="false">
      <c r="B1" s="155"/>
      <c r="C1" s="119" t="s">
        <v>150</v>
      </c>
      <c r="I1" s="119"/>
      <c r="J1" s="119"/>
      <c r="K1" s="119"/>
      <c r="M1" s="119"/>
    </row>
    <row r="2" customFormat="false" ht="21" hidden="false" customHeight="true" outlineLevel="0" collapsed="false">
      <c r="B2" s="157"/>
      <c r="C2" s="157"/>
      <c r="L2" s="157"/>
      <c r="M2" s="158" t="s">
        <v>1</v>
      </c>
      <c r="P2" s="121" t="s">
        <v>2</v>
      </c>
    </row>
    <row r="3" customFormat="false" ht="21" hidden="false" customHeight="true" outlineLevel="0" collapsed="false">
      <c r="A3" s="159"/>
      <c r="B3" s="160"/>
      <c r="C3" s="190" t="s">
        <v>132</v>
      </c>
      <c r="D3" s="190"/>
      <c r="E3" s="62" t="s">
        <v>62</v>
      </c>
      <c r="F3" s="62"/>
      <c r="G3" s="62"/>
      <c r="H3" s="62"/>
      <c r="I3" s="62"/>
      <c r="J3" s="191" t="s">
        <v>145</v>
      </c>
      <c r="K3" s="192"/>
      <c r="L3" s="193" t="s">
        <v>78</v>
      </c>
      <c r="M3" s="194"/>
      <c r="N3" s="195"/>
      <c r="O3" s="68" t="s">
        <v>79</v>
      </c>
      <c r="P3" s="68"/>
      <c r="Q3" s="69"/>
    </row>
    <row r="4" customFormat="false" ht="21" hidden="false" customHeight="true" outlineLevel="0" collapsed="false">
      <c r="A4" s="163"/>
      <c r="B4" s="164"/>
      <c r="C4" s="63" t="s">
        <v>65</v>
      </c>
      <c r="D4" s="63"/>
      <c r="E4" s="196" t="s">
        <v>66</v>
      </c>
      <c r="F4" s="224" t="s">
        <v>151</v>
      </c>
      <c r="G4" s="224"/>
      <c r="H4" s="62" t="s">
        <v>135</v>
      </c>
      <c r="I4" s="62"/>
      <c r="J4" s="77"/>
      <c r="K4" s="72"/>
      <c r="L4" s="77"/>
      <c r="M4" s="72"/>
      <c r="N4" s="21"/>
      <c r="O4" s="77"/>
      <c r="P4" s="72"/>
      <c r="Q4" s="75"/>
    </row>
    <row r="5" customFormat="false" ht="21" hidden="false" customHeight="true" outlineLevel="0" collapsed="false">
      <c r="A5" s="169" t="s">
        <v>10</v>
      </c>
      <c r="B5" s="164"/>
      <c r="C5" s="66"/>
      <c r="D5" s="67"/>
      <c r="E5" s="225"/>
      <c r="F5" s="66"/>
      <c r="G5" s="226"/>
      <c r="H5" s="74"/>
      <c r="I5" s="72"/>
      <c r="J5" s="79" t="s">
        <v>14</v>
      </c>
      <c r="K5" s="28" t="s">
        <v>75</v>
      </c>
      <c r="L5" s="79" t="s">
        <v>85</v>
      </c>
      <c r="M5" s="28" t="s">
        <v>86</v>
      </c>
      <c r="N5" s="28" t="s">
        <v>87</v>
      </c>
      <c r="O5" s="79" t="s">
        <v>14</v>
      </c>
      <c r="P5" s="28" t="s">
        <v>75</v>
      </c>
      <c r="Q5" s="75"/>
    </row>
    <row r="6" customFormat="false" ht="21" hidden="false" customHeight="true" outlineLevel="0" collapsed="false">
      <c r="A6" s="169" t="s">
        <v>12</v>
      </c>
      <c r="B6" s="172" t="s">
        <v>13</v>
      </c>
      <c r="C6" s="15" t="s">
        <v>14</v>
      </c>
      <c r="D6" s="63" t="s">
        <v>75</v>
      </c>
      <c r="E6" s="15" t="s">
        <v>14</v>
      </c>
      <c r="F6" s="201" t="s">
        <v>14</v>
      </c>
      <c r="G6" s="217" t="s">
        <v>75</v>
      </c>
      <c r="H6" s="202" t="s">
        <v>14</v>
      </c>
      <c r="I6" s="201" t="s">
        <v>75</v>
      </c>
      <c r="J6" s="147"/>
      <c r="K6" s="86"/>
      <c r="L6" s="147"/>
      <c r="M6" s="86"/>
      <c r="N6" s="203"/>
      <c r="O6" s="88"/>
      <c r="P6" s="86"/>
      <c r="Q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21094</v>
      </c>
      <c r="D7" s="31" t="n">
        <v>225632543</v>
      </c>
      <c r="E7" s="31" t="n">
        <v>0</v>
      </c>
      <c r="F7" s="37" t="n">
        <v>27</v>
      </c>
      <c r="G7" s="37" t="n">
        <v>274847</v>
      </c>
      <c r="H7" s="37" t="n">
        <v>0</v>
      </c>
      <c r="I7" s="37" t="n">
        <v>0</v>
      </c>
      <c r="J7" s="37" t="n">
        <v>21121</v>
      </c>
      <c r="K7" s="37" t="n">
        <v>225907390</v>
      </c>
      <c r="L7" s="37" t="n">
        <v>180277715</v>
      </c>
      <c r="M7" s="37" t="n">
        <v>8854077</v>
      </c>
      <c r="N7" s="37" t="n">
        <v>36775598</v>
      </c>
      <c r="O7" s="37" t="n">
        <v>98</v>
      </c>
      <c r="P7" s="37" t="n">
        <v>7630575</v>
      </c>
      <c r="Q7" s="28" t="s">
        <v>89</v>
      </c>
      <c r="S7" s="151" t="e">
        <f aca="false">#REF!+#REF!+#REF!-C7</f>
        <v>#REF!</v>
      </c>
      <c r="T7" s="151" t="e">
        <f aca="false">#REF!+#REF!+#REF!+#REF!-D7</f>
        <v>#REF!</v>
      </c>
      <c r="U7" s="151" t="n">
        <f aca="false">C7+E7+F7+H7-J7</f>
        <v>0</v>
      </c>
      <c r="V7" s="151" t="n">
        <f aca="false">D7+G7+I7-K7</f>
        <v>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6858</v>
      </c>
      <c r="D8" s="37" t="n">
        <v>70617934</v>
      </c>
      <c r="E8" s="37" t="n">
        <v>0</v>
      </c>
      <c r="F8" s="37" t="n">
        <v>13</v>
      </c>
      <c r="G8" s="37" t="n">
        <v>128941</v>
      </c>
      <c r="H8" s="37" t="n">
        <v>0</v>
      </c>
      <c r="I8" s="37" t="n">
        <v>0</v>
      </c>
      <c r="J8" s="37" t="n">
        <v>6871</v>
      </c>
      <c r="K8" s="37" t="n">
        <v>70746875</v>
      </c>
      <c r="L8" s="37" t="n">
        <v>56525750</v>
      </c>
      <c r="M8" s="37" t="n">
        <v>2104275</v>
      </c>
      <c r="N8" s="37" t="n">
        <v>12116850</v>
      </c>
      <c r="O8" s="37" t="n">
        <v>33</v>
      </c>
      <c r="P8" s="37" t="n">
        <v>2075239</v>
      </c>
      <c r="Q8" s="28" t="s">
        <v>90</v>
      </c>
      <c r="S8" s="151" t="e">
        <f aca="false">#REF!+#REF!+#REF!-C8</f>
        <v>#REF!</v>
      </c>
      <c r="T8" s="151" t="e">
        <f aca="false">#REF!+#REF!+#REF!+#REF!-D8</f>
        <v>#REF!</v>
      </c>
      <c r="U8" s="151" t="n">
        <f aca="false">C8+E8+F8+H8-J8</f>
        <v>0</v>
      </c>
      <c r="V8" s="151" t="n">
        <f aca="false">D8+G8+I8-K8</f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10995</v>
      </c>
      <c r="D9" s="37" t="n">
        <v>96879350</v>
      </c>
      <c r="E9" s="37" t="n">
        <v>0</v>
      </c>
      <c r="F9" s="37" t="n">
        <v>20</v>
      </c>
      <c r="G9" s="37" t="n">
        <v>382132</v>
      </c>
      <c r="H9" s="37" t="n">
        <v>0</v>
      </c>
      <c r="I9" s="37" t="n">
        <v>0</v>
      </c>
      <c r="J9" s="37" t="n">
        <v>11015</v>
      </c>
      <c r="K9" s="37" t="n">
        <v>97261482</v>
      </c>
      <c r="L9" s="37" t="n">
        <v>77640350</v>
      </c>
      <c r="M9" s="37" t="n">
        <v>3371618</v>
      </c>
      <c r="N9" s="37" t="n">
        <v>16249514</v>
      </c>
      <c r="O9" s="37" t="n">
        <v>47</v>
      </c>
      <c r="P9" s="37" t="n">
        <v>1865211</v>
      </c>
      <c r="Q9" s="28" t="s">
        <v>91</v>
      </c>
      <c r="S9" s="151" t="e">
        <f aca="false">#REF!+#REF!+#REF!-C9</f>
        <v>#REF!</v>
      </c>
      <c r="T9" s="151" t="e">
        <f aca="false">#REF!+#REF!+#REF!+#REF!-D9</f>
        <v>#REF!</v>
      </c>
      <c r="U9" s="151" t="n">
        <f aca="false">C9+E9+F9+H9-J9</f>
        <v>0</v>
      </c>
      <c r="V9" s="151" t="n">
        <f aca="false">D9+G9+I9-K9</f>
        <v>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7286</v>
      </c>
      <c r="D10" s="37" t="n">
        <v>68287436</v>
      </c>
      <c r="E10" s="37" t="n">
        <v>0</v>
      </c>
      <c r="F10" s="37" t="n">
        <v>37</v>
      </c>
      <c r="G10" s="37" t="n">
        <v>535476</v>
      </c>
      <c r="H10" s="37" t="n">
        <v>0</v>
      </c>
      <c r="I10" s="37" t="n">
        <v>0</v>
      </c>
      <c r="J10" s="37" t="n">
        <v>7323</v>
      </c>
      <c r="K10" s="37" t="n">
        <v>68822912</v>
      </c>
      <c r="L10" s="37" t="n">
        <v>54916584</v>
      </c>
      <c r="M10" s="37" t="n">
        <v>1359224</v>
      </c>
      <c r="N10" s="37" t="n">
        <v>12547104</v>
      </c>
      <c r="O10" s="37" t="n">
        <v>16</v>
      </c>
      <c r="P10" s="37" t="n">
        <v>890464</v>
      </c>
      <c r="Q10" s="28" t="s">
        <v>92</v>
      </c>
      <c r="S10" s="151" t="e">
        <f aca="false">#REF!+#REF!+#REF!-C10</f>
        <v>#REF!</v>
      </c>
      <c r="T10" s="151" t="e">
        <f aca="false">#REF!+#REF!+#REF!+#REF!-D10</f>
        <v>#REF!</v>
      </c>
      <c r="U10" s="151" t="n">
        <f aca="false">C10+E10+F10+H10-J10</f>
        <v>0</v>
      </c>
      <c r="V10" s="151" t="n">
        <f aca="false">D10+G10+I10-K10</f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3717</v>
      </c>
      <c r="D11" s="37" t="n">
        <v>28400310</v>
      </c>
      <c r="E11" s="37" t="n">
        <v>0</v>
      </c>
      <c r="F11" s="37" t="n">
        <v>9</v>
      </c>
      <c r="G11" s="37" t="n">
        <v>87581</v>
      </c>
      <c r="H11" s="37" t="n">
        <v>0</v>
      </c>
      <c r="I11" s="37" t="n">
        <v>0</v>
      </c>
      <c r="J11" s="37" t="n">
        <v>3726</v>
      </c>
      <c r="K11" s="37" t="n">
        <v>28487891</v>
      </c>
      <c r="L11" s="37" t="n">
        <v>22737068</v>
      </c>
      <c r="M11" s="37" t="n">
        <v>1002946</v>
      </c>
      <c r="N11" s="37" t="n">
        <v>4747877</v>
      </c>
      <c r="O11" s="37" t="n">
        <v>12</v>
      </c>
      <c r="P11" s="37" t="n">
        <v>874270</v>
      </c>
      <c r="Q11" s="15" t="s">
        <v>93</v>
      </c>
      <c r="S11" s="151" t="e">
        <f aca="false">#REF!+#REF!+#REF!-C11</f>
        <v>#REF!</v>
      </c>
      <c r="T11" s="151" t="e">
        <f aca="false">#REF!+#REF!+#REF!+#REF!-D11</f>
        <v>#REF!</v>
      </c>
      <c r="U11" s="151" t="n">
        <f aca="false">C11+E11+F11+H11-J11</f>
        <v>0</v>
      </c>
      <c r="V11" s="151" t="n">
        <f aca="false">D11+G11+I11-K11</f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3925</v>
      </c>
      <c r="D12" s="31" t="n">
        <v>38077270</v>
      </c>
      <c r="E12" s="31" t="n">
        <v>0</v>
      </c>
      <c r="F12" s="31" t="n">
        <v>12</v>
      </c>
      <c r="G12" s="31" t="n">
        <v>120030</v>
      </c>
      <c r="H12" s="31" t="n">
        <v>0</v>
      </c>
      <c r="I12" s="31" t="n">
        <v>0</v>
      </c>
      <c r="J12" s="31" t="n">
        <v>3937</v>
      </c>
      <c r="K12" s="31" t="n">
        <v>38197300</v>
      </c>
      <c r="L12" s="31" t="n">
        <v>30500316</v>
      </c>
      <c r="M12" s="31" t="n">
        <v>1216486</v>
      </c>
      <c r="N12" s="31" t="n">
        <v>6480498</v>
      </c>
      <c r="O12" s="31" t="n">
        <v>5</v>
      </c>
      <c r="P12" s="31" t="n">
        <v>372832</v>
      </c>
      <c r="Q12" s="28" t="s">
        <v>94</v>
      </c>
      <c r="S12" s="151" t="e">
        <f aca="false">#REF!+#REF!+#REF!-C12</f>
        <v>#REF!</v>
      </c>
      <c r="T12" s="151" t="e">
        <f aca="false">#REF!+#REF!+#REF!+#REF!-D12</f>
        <v>#REF!</v>
      </c>
      <c r="U12" s="151" t="n">
        <f aca="false">C12+E12+F12+H12-J12</f>
        <v>0</v>
      </c>
      <c r="V12" s="151" t="n">
        <f aca="false">D12+G12+I12-K12</f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2942</v>
      </c>
      <c r="D13" s="37" t="n">
        <v>25478056</v>
      </c>
      <c r="E13" s="37" t="n">
        <v>0</v>
      </c>
      <c r="F13" s="37" t="n">
        <v>3</v>
      </c>
      <c r="G13" s="37" t="n">
        <v>32310</v>
      </c>
      <c r="H13" s="37" t="n">
        <v>0</v>
      </c>
      <c r="I13" s="37" t="n">
        <v>0</v>
      </c>
      <c r="J13" s="37" t="n">
        <v>2945</v>
      </c>
      <c r="K13" s="37" t="n">
        <v>25510366</v>
      </c>
      <c r="L13" s="37" t="n">
        <v>20381941</v>
      </c>
      <c r="M13" s="37" t="n">
        <v>589733</v>
      </c>
      <c r="N13" s="37" t="n">
        <v>4538692</v>
      </c>
      <c r="O13" s="37" t="n">
        <v>17</v>
      </c>
      <c r="P13" s="37" t="n">
        <v>736447</v>
      </c>
      <c r="Q13" s="28" t="s">
        <v>95</v>
      </c>
      <c r="S13" s="151" t="e">
        <f aca="false">#REF!+#REF!+#REF!-C13</f>
        <v>#REF!</v>
      </c>
      <c r="T13" s="151" t="e">
        <f aca="false">#REF!+#REF!+#REF!+#REF!-D13</f>
        <v>#REF!</v>
      </c>
      <c r="U13" s="151" t="n">
        <f aca="false">C13+E13+F13+H13-J13</f>
        <v>0</v>
      </c>
      <c r="V13" s="151" t="n">
        <f aca="false">D13+G13+I13-K13</f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2896</v>
      </c>
      <c r="D14" s="37" t="n">
        <v>30635378</v>
      </c>
      <c r="E14" s="37" t="n">
        <v>0</v>
      </c>
      <c r="F14" s="37" t="n">
        <v>8</v>
      </c>
      <c r="G14" s="37" t="n">
        <v>61365</v>
      </c>
      <c r="H14" s="37" t="n">
        <v>0</v>
      </c>
      <c r="I14" s="37" t="n">
        <v>0</v>
      </c>
      <c r="J14" s="37" t="n">
        <v>2904</v>
      </c>
      <c r="K14" s="37" t="n">
        <v>30696743</v>
      </c>
      <c r="L14" s="37" t="n">
        <v>24519412</v>
      </c>
      <c r="M14" s="37" t="n">
        <v>1082931</v>
      </c>
      <c r="N14" s="37" t="n">
        <v>5094400</v>
      </c>
      <c r="O14" s="37" t="n">
        <v>17</v>
      </c>
      <c r="P14" s="37" t="n">
        <v>839843</v>
      </c>
      <c r="Q14" s="28" t="s">
        <v>96</v>
      </c>
      <c r="S14" s="151" t="e">
        <f aca="false">#REF!+#REF!+#REF!-C14</f>
        <v>#REF!</v>
      </c>
      <c r="T14" s="151" t="e">
        <f aca="false">#REF!+#REF!+#REF!+#REF!-D14</f>
        <v>#REF!</v>
      </c>
      <c r="U14" s="151" t="n">
        <f aca="false">C14+E14+F14+H14-J14</f>
        <v>0</v>
      </c>
      <c r="V14" s="151" t="n">
        <f aca="false">D14+G14+I14-K14</f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3019</v>
      </c>
      <c r="D15" s="37" t="n">
        <v>40281142</v>
      </c>
      <c r="E15" s="37" t="n">
        <v>0</v>
      </c>
      <c r="F15" s="37" t="n">
        <v>3</v>
      </c>
      <c r="G15" s="37" t="n">
        <v>6970</v>
      </c>
      <c r="H15" s="37" t="n">
        <v>0</v>
      </c>
      <c r="I15" s="37" t="n">
        <v>0</v>
      </c>
      <c r="J15" s="37" t="n">
        <v>3022</v>
      </c>
      <c r="K15" s="37" t="n">
        <v>40288112</v>
      </c>
      <c r="L15" s="37" t="n">
        <v>32193940</v>
      </c>
      <c r="M15" s="37" t="n">
        <v>2452106</v>
      </c>
      <c r="N15" s="37" t="n">
        <v>5642066</v>
      </c>
      <c r="O15" s="37" t="n">
        <v>15</v>
      </c>
      <c r="P15" s="37" t="n">
        <v>2363606</v>
      </c>
      <c r="Q15" s="28" t="s">
        <v>97</v>
      </c>
      <c r="S15" s="151" t="e">
        <f aca="false">#REF!+#REF!+#REF!-C15</f>
        <v>#REF!</v>
      </c>
      <c r="T15" s="151" t="e">
        <f aca="false">#REF!+#REF!+#REF!+#REF!-D15</f>
        <v>#REF!</v>
      </c>
      <c r="U15" s="151" t="n">
        <f aca="false">C15+E15+F15+H15-J15</f>
        <v>0</v>
      </c>
      <c r="V15" s="151" t="n">
        <f aca="false">D15+G15+I15-K15</f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7476</v>
      </c>
      <c r="D16" s="45" t="n">
        <v>66229962</v>
      </c>
      <c r="E16" s="45" t="n">
        <v>0</v>
      </c>
      <c r="F16" s="45" t="n">
        <v>12</v>
      </c>
      <c r="G16" s="45" t="n">
        <v>180390</v>
      </c>
      <c r="H16" s="45" t="n">
        <v>0</v>
      </c>
      <c r="I16" s="45" t="n">
        <v>0</v>
      </c>
      <c r="J16" s="45" t="n">
        <v>7488</v>
      </c>
      <c r="K16" s="45" t="n">
        <v>66410352</v>
      </c>
      <c r="L16" s="45" t="n">
        <v>53042211</v>
      </c>
      <c r="M16" s="45" t="n">
        <v>1504489</v>
      </c>
      <c r="N16" s="45" t="n">
        <v>11863652</v>
      </c>
      <c r="O16" s="45" t="n">
        <v>28</v>
      </c>
      <c r="P16" s="45" t="n">
        <v>1423663</v>
      </c>
      <c r="Q16" s="15" t="s">
        <v>98</v>
      </c>
      <c r="S16" s="151" t="e">
        <f aca="false">#REF!+#REF!+#REF!-C16</f>
        <v>#REF!</v>
      </c>
      <c r="T16" s="151" t="e">
        <f aca="false">#REF!+#REF!+#REF!+#REF!-D16</f>
        <v>#REF!</v>
      </c>
      <c r="U16" s="151" t="n">
        <f aca="false">C16+E16+F16+H16-J16</f>
        <v>0</v>
      </c>
      <c r="V16" s="151" t="n">
        <f aca="false">D16+G16+I16-K16</f>
        <v>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5319</v>
      </c>
      <c r="D17" s="37" t="n">
        <v>63909998</v>
      </c>
      <c r="E17" s="37" t="n">
        <v>0</v>
      </c>
      <c r="F17" s="37" t="n">
        <v>3</v>
      </c>
      <c r="G17" s="37" t="n">
        <v>11760</v>
      </c>
      <c r="H17" s="37" t="n">
        <v>0</v>
      </c>
      <c r="I17" s="37" t="n">
        <v>0</v>
      </c>
      <c r="J17" s="37" t="n">
        <v>5322</v>
      </c>
      <c r="K17" s="37" t="n">
        <v>63921758</v>
      </c>
      <c r="L17" s="37" t="n">
        <v>51027268</v>
      </c>
      <c r="M17" s="37" t="n">
        <v>3053625</v>
      </c>
      <c r="N17" s="37" t="n">
        <v>9840865</v>
      </c>
      <c r="O17" s="37" t="n">
        <v>27</v>
      </c>
      <c r="P17" s="37" t="n">
        <v>3037673</v>
      </c>
      <c r="Q17" s="28" t="s">
        <v>99</v>
      </c>
      <c r="S17" s="151" t="e">
        <f aca="false">#REF!+#REF!+#REF!-C17</f>
        <v>#REF!</v>
      </c>
      <c r="T17" s="151" t="e">
        <f aca="false">#REF!+#REF!+#REF!+#REF!-D17</f>
        <v>#REF!</v>
      </c>
      <c r="U17" s="151" t="n">
        <f aca="false">C17+E17+F17+H17-J17</f>
        <v>0</v>
      </c>
      <c r="V17" s="151" t="n">
        <f aca="false">D17+G17+I17-K17</f>
        <v>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2088</v>
      </c>
      <c r="D18" s="37" t="n">
        <v>17801420</v>
      </c>
      <c r="E18" s="37" t="n">
        <v>0</v>
      </c>
      <c r="F18" s="37" t="n">
        <v>3</v>
      </c>
      <c r="G18" s="37" t="n">
        <v>45196</v>
      </c>
      <c r="H18" s="37" t="n">
        <v>0</v>
      </c>
      <c r="I18" s="37" t="n">
        <v>0</v>
      </c>
      <c r="J18" s="37" t="n">
        <v>2091</v>
      </c>
      <c r="K18" s="37" t="n">
        <v>17846616</v>
      </c>
      <c r="L18" s="37" t="n">
        <v>14244818</v>
      </c>
      <c r="M18" s="37" t="n">
        <v>352492</v>
      </c>
      <c r="N18" s="37" t="n">
        <v>3249306</v>
      </c>
      <c r="O18" s="37" t="n">
        <v>8</v>
      </c>
      <c r="P18" s="37" t="n">
        <v>266923</v>
      </c>
      <c r="Q18" s="28" t="s">
        <v>100</v>
      </c>
      <c r="S18" s="151" t="e">
        <f aca="false">#REF!+#REF!+#REF!-C18</f>
        <v>#REF!</v>
      </c>
      <c r="T18" s="151" t="e">
        <f aca="false">#REF!+#REF!+#REF!+#REF!-D18</f>
        <v>#REF!</v>
      </c>
      <c r="U18" s="151" t="n">
        <f aca="false">C18+E18+F18+H18-J18</f>
        <v>0</v>
      </c>
      <c r="V18" s="151" t="n">
        <f aca="false">D18+G18+I18-K18</f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2781</v>
      </c>
      <c r="D19" s="37" t="n">
        <v>25519270</v>
      </c>
      <c r="E19" s="37" t="n">
        <v>0</v>
      </c>
      <c r="F19" s="37" t="n">
        <v>16</v>
      </c>
      <c r="G19" s="37" t="n">
        <v>115528</v>
      </c>
      <c r="H19" s="37" t="n">
        <v>0</v>
      </c>
      <c r="I19" s="37" t="n">
        <v>0</v>
      </c>
      <c r="J19" s="37" t="n">
        <v>2797</v>
      </c>
      <c r="K19" s="37" t="n">
        <v>25634798</v>
      </c>
      <c r="L19" s="37" t="n">
        <v>20487756</v>
      </c>
      <c r="M19" s="37" t="n">
        <v>409698</v>
      </c>
      <c r="N19" s="37" t="n">
        <v>4737344</v>
      </c>
      <c r="O19" s="37" t="n">
        <v>7</v>
      </c>
      <c r="P19" s="37" t="n">
        <v>341909</v>
      </c>
      <c r="Q19" s="28" t="s">
        <v>101</v>
      </c>
      <c r="S19" s="151" t="e">
        <f aca="false">#REF!+#REF!+#REF!-C19</f>
        <v>#REF!</v>
      </c>
      <c r="T19" s="151" t="e">
        <f aca="false">#REF!+#REF!+#REF!+#REF!-D19</f>
        <v>#REF!</v>
      </c>
      <c r="U19" s="151" t="n">
        <f aca="false">C19+E19+F19+H19-J19</f>
        <v>0</v>
      </c>
      <c r="V19" s="151" t="n">
        <f aca="false">D19+G19+I19-K19</f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80396</v>
      </c>
      <c r="D20" s="180" t="n">
        <v>797750069</v>
      </c>
      <c r="E20" s="180" t="n">
        <v>0</v>
      </c>
      <c r="F20" s="180" t="n">
        <v>166</v>
      </c>
      <c r="G20" s="180" t="n">
        <v>1982526</v>
      </c>
      <c r="H20" s="180" t="n">
        <v>0</v>
      </c>
      <c r="I20" s="180" t="n">
        <v>0</v>
      </c>
      <c r="J20" s="180" t="n">
        <v>80562</v>
      </c>
      <c r="K20" s="180" t="n">
        <v>799732595</v>
      </c>
      <c r="L20" s="180" t="n">
        <v>638495129</v>
      </c>
      <c r="M20" s="180" t="n">
        <v>27353700</v>
      </c>
      <c r="N20" s="180" t="n">
        <v>133883766</v>
      </c>
      <c r="O20" s="180" t="n">
        <v>330</v>
      </c>
      <c r="P20" s="180" t="n">
        <v>22718655</v>
      </c>
      <c r="Q20" s="28" t="s">
        <v>137</v>
      </c>
      <c r="S20" s="151" t="e">
        <f aca="false">#REF!+#REF!+#REF!-C20</f>
        <v>#REF!</v>
      </c>
      <c r="T20" s="151" t="e">
        <f aca="false">#REF!+#REF!+#REF!+#REF!-D20</f>
        <v>#REF!</v>
      </c>
      <c r="U20" s="151" t="n">
        <f aca="false">C20+E20+F20+H20-J20</f>
        <v>0</v>
      </c>
      <c r="V20" s="151" t="n">
        <f aca="false">D20+G20+I20-K20</f>
        <v>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70"/>
      <c r="S21" s="151" t="e">
        <f aca="false">#REF!+#REF!+#REF!-C21</f>
        <v>#REF!</v>
      </c>
      <c r="T21" s="151" t="e">
        <f aca="false">#REF!+#REF!+#REF!+#REF!-D21</f>
        <v>#REF!</v>
      </c>
      <c r="U21" s="151" t="n">
        <f aca="false">C21+E21+F21+H21-J21</f>
        <v>0</v>
      </c>
      <c r="V21" s="151" t="n">
        <f aca="false">D21+G21+I21-K21</f>
        <v>0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956</v>
      </c>
      <c r="D22" s="37" t="n">
        <v>759826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956</v>
      </c>
      <c r="K22" s="37" t="n">
        <v>7598260</v>
      </c>
      <c r="L22" s="37" t="n">
        <v>6066852</v>
      </c>
      <c r="M22" s="37" t="n">
        <v>144392</v>
      </c>
      <c r="N22" s="37" t="n">
        <v>1387016</v>
      </c>
      <c r="O22" s="37" t="n">
        <v>4</v>
      </c>
      <c r="P22" s="37" t="n">
        <v>181180</v>
      </c>
      <c r="Q22" s="28" t="s">
        <v>102</v>
      </c>
      <c r="S22" s="151" t="e">
        <f aca="false">#REF!+#REF!+#REF!-C22</f>
        <v>#REF!</v>
      </c>
      <c r="T22" s="151" t="e">
        <f aca="false">#REF!+#REF!+#REF!+#REF!-D22</f>
        <v>#REF!</v>
      </c>
      <c r="U22" s="151" t="n">
        <f aca="false">C22+E22+F22+H22-J22</f>
        <v>0</v>
      </c>
      <c r="V22" s="151" t="n">
        <f aca="false">D22+G22+I22-K22</f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808</v>
      </c>
      <c r="D23" s="37" t="n">
        <v>606017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808</v>
      </c>
      <c r="K23" s="37" t="n">
        <v>6060170</v>
      </c>
      <c r="L23" s="37" t="n">
        <v>4843400</v>
      </c>
      <c r="M23" s="37" t="n">
        <v>-22608</v>
      </c>
      <c r="N23" s="37" t="n">
        <v>1239378</v>
      </c>
      <c r="O23" s="37" t="n">
        <v>3</v>
      </c>
      <c r="P23" s="37" t="n">
        <v>48438</v>
      </c>
      <c r="Q23" s="15" t="s">
        <v>103</v>
      </c>
      <c r="S23" s="151" t="e">
        <f aca="false">#REF!+#REF!+#REF!-C23</f>
        <v>#REF!</v>
      </c>
      <c r="T23" s="151" t="e">
        <f aca="false">#REF!+#REF!+#REF!+#REF!-D23</f>
        <v>#REF!</v>
      </c>
      <c r="U23" s="151" t="n">
        <f aca="false">C23+E23+F23+H23-J23</f>
        <v>0</v>
      </c>
      <c r="V23" s="151" t="n">
        <f aca="false">D23+G23+I23-K23</f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727</v>
      </c>
      <c r="D24" s="31" t="n">
        <v>4999020</v>
      </c>
      <c r="E24" s="31" t="n">
        <v>0</v>
      </c>
      <c r="F24" s="31" t="n">
        <v>1</v>
      </c>
      <c r="G24" s="31" t="n">
        <v>5850</v>
      </c>
      <c r="H24" s="31" t="n">
        <v>0</v>
      </c>
      <c r="I24" s="31" t="n">
        <v>0</v>
      </c>
      <c r="J24" s="31" t="n">
        <v>728</v>
      </c>
      <c r="K24" s="31" t="n">
        <v>5004870</v>
      </c>
      <c r="L24" s="31" t="n">
        <v>4001626</v>
      </c>
      <c r="M24" s="31" t="n">
        <v>86930</v>
      </c>
      <c r="N24" s="31" t="n">
        <v>916314</v>
      </c>
      <c r="O24" s="31" t="n">
        <v>0</v>
      </c>
      <c r="P24" s="31" t="n">
        <v>0</v>
      </c>
      <c r="Q24" s="28" t="s">
        <v>104</v>
      </c>
      <c r="S24" s="151" t="e">
        <f aca="false">#REF!+#REF!+#REF!-C24</f>
        <v>#REF!</v>
      </c>
      <c r="T24" s="151" t="e">
        <f aca="false">#REF!+#REF!+#REF!+#REF!-D24</f>
        <v>#REF!</v>
      </c>
      <c r="U24" s="151" t="n">
        <f aca="false">C24+E24+F24+H24-J24</f>
        <v>0</v>
      </c>
      <c r="V24" s="151" t="n">
        <f aca="false">D24+G24+I24-K24</f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658</v>
      </c>
      <c r="D25" s="37" t="n">
        <v>6389700</v>
      </c>
      <c r="E25" s="37" t="n">
        <v>0</v>
      </c>
      <c r="F25" s="37" t="n">
        <v>5</v>
      </c>
      <c r="G25" s="37" t="n">
        <v>52960</v>
      </c>
      <c r="H25" s="37" t="n">
        <v>0</v>
      </c>
      <c r="I25" s="37" t="n">
        <v>0</v>
      </c>
      <c r="J25" s="37" t="n">
        <v>663</v>
      </c>
      <c r="K25" s="37" t="n">
        <v>6442660</v>
      </c>
      <c r="L25" s="37" t="n">
        <v>5134506</v>
      </c>
      <c r="M25" s="37" t="n">
        <v>210732</v>
      </c>
      <c r="N25" s="37" t="n">
        <v>1097422</v>
      </c>
      <c r="O25" s="37" t="n">
        <v>2</v>
      </c>
      <c r="P25" s="37" t="n">
        <v>166118</v>
      </c>
      <c r="Q25" s="28" t="s">
        <v>105</v>
      </c>
      <c r="S25" s="151" t="e">
        <f aca="false">#REF!+#REF!+#REF!-C25</f>
        <v>#REF!</v>
      </c>
      <c r="T25" s="151" t="e">
        <f aca="false">#REF!+#REF!+#REF!+#REF!-D25</f>
        <v>#REF!</v>
      </c>
      <c r="U25" s="151" t="n">
        <f aca="false">C25+E25+F25+H25-J25</f>
        <v>0</v>
      </c>
      <c r="V25" s="151" t="n">
        <f aca="false">D25+G25+I25-K25</f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172</v>
      </c>
      <c r="D26" s="37" t="n">
        <v>142344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172</v>
      </c>
      <c r="K26" s="37" t="n">
        <v>1423440</v>
      </c>
      <c r="L26" s="37" t="n">
        <v>1135786</v>
      </c>
      <c r="M26" s="37" t="n">
        <v>14714</v>
      </c>
      <c r="N26" s="37" t="n">
        <v>272940</v>
      </c>
      <c r="O26" s="37" t="n">
        <v>0</v>
      </c>
      <c r="P26" s="37" t="n">
        <v>0</v>
      </c>
      <c r="Q26" s="28" t="s">
        <v>106</v>
      </c>
      <c r="S26" s="151" t="e">
        <f aca="false">#REF!+#REF!+#REF!-C26</f>
        <v>#REF!</v>
      </c>
      <c r="T26" s="151" t="e">
        <f aca="false">#REF!+#REF!+#REF!+#REF!-D26</f>
        <v>#REF!</v>
      </c>
      <c r="U26" s="151" t="n">
        <f aca="false">C26+E26+F26+H26-J26</f>
        <v>0</v>
      </c>
      <c r="V26" s="151" t="n">
        <f aca="false">D26+G26+I26-K26</f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1632</v>
      </c>
      <c r="D27" s="37" t="n">
        <v>12761938</v>
      </c>
      <c r="E27" s="37" t="n">
        <v>0</v>
      </c>
      <c r="F27" s="37" t="n">
        <v>3</v>
      </c>
      <c r="G27" s="37" t="n">
        <v>24675</v>
      </c>
      <c r="H27" s="37" t="n">
        <v>0</v>
      </c>
      <c r="I27" s="37" t="n">
        <v>0</v>
      </c>
      <c r="J27" s="37" t="n">
        <v>1635</v>
      </c>
      <c r="K27" s="37" t="n">
        <v>12786613</v>
      </c>
      <c r="L27" s="37" t="n">
        <v>10215674</v>
      </c>
      <c r="M27" s="37" t="n">
        <v>103160</v>
      </c>
      <c r="N27" s="37" t="n">
        <v>2467779</v>
      </c>
      <c r="O27" s="37" t="n">
        <v>3</v>
      </c>
      <c r="P27" s="37" t="n">
        <v>103160</v>
      </c>
      <c r="Q27" s="28" t="s">
        <v>107</v>
      </c>
      <c r="S27" s="151" t="e">
        <f aca="false">#REF!+#REF!+#REF!-C27</f>
        <v>#REF!</v>
      </c>
      <c r="T27" s="151" t="e">
        <f aca="false">#REF!+#REF!+#REF!+#REF!-D27</f>
        <v>#REF!</v>
      </c>
      <c r="U27" s="151" t="n">
        <f aca="false">C27+E27+F27+H27-J27</f>
        <v>0</v>
      </c>
      <c r="V27" s="151" t="n">
        <f aca="false">D27+G27+I27-K27</f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799</v>
      </c>
      <c r="D28" s="37" t="n">
        <v>5637840</v>
      </c>
      <c r="E28" s="37" t="n">
        <v>0</v>
      </c>
      <c r="F28" s="45" t="n">
        <v>2</v>
      </c>
      <c r="G28" s="45" t="n">
        <v>34380</v>
      </c>
      <c r="H28" s="45" t="n">
        <v>0</v>
      </c>
      <c r="I28" s="45" t="n">
        <v>0</v>
      </c>
      <c r="J28" s="45" t="n">
        <v>801</v>
      </c>
      <c r="K28" s="45" t="n">
        <v>5672220</v>
      </c>
      <c r="L28" s="45" t="n">
        <v>4535960</v>
      </c>
      <c r="M28" s="45" t="n">
        <v>48185</v>
      </c>
      <c r="N28" s="45" t="n">
        <v>1088075</v>
      </c>
      <c r="O28" s="45" t="n">
        <v>1</v>
      </c>
      <c r="P28" s="45" t="n">
        <v>38363</v>
      </c>
      <c r="Q28" s="15" t="s">
        <v>108</v>
      </c>
      <c r="S28" s="151" t="e">
        <f aca="false">#REF!+#REF!+#REF!-C28</f>
        <v>#REF!</v>
      </c>
      <c r="T28" s="151" t="e">
        <f aca="false">#REF!+#REF!+#REF!+#REF!-D28</f>
        <v>#REF!</v>
      </c>
      <c r="U28" s="151" t="n">
        <f aca="false">C28+E28+F28+H28-J28</f>
        <v>0</v>
      </c>
      <c r="V28" s="151" t="n">
        <f aca="false">D28+G28+I28-K28</f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497</v>
      </c>
      <c r="D29" s="31" t="n">
        <v>3957698</v>
      </c>
      <c r="E29" s="31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497</v>
      </c>
      <c r="K29" s="37" t="n">
        <v>3957698</v>
      </c>
      <c r="L29" s="37" t="n">
        <v>3158822</v>
      </c>
      <c r="M29" s="37" t="n">
        <v>46284</v>
      </c>
      <c r="N29" s="37" t="n">
        <v>752592</v>
      </c>
      <c r="O29" s="37" t="n">
        <v>2</v>
      </c>
      <c r="P29" s="37" t="n">
        <v>83926</v>
      </c>
      <c r="Q29" s="28" t="s">
        <v>109</v>
      </c>
      <c r="S29" s="151" t="e">
        <f aca="false">#REF!+#REF!+#REF!-C29</f>
        <v>#REF!</v>
      </c>
      <c r="T29" s="151" t="e">
        <f aca="false">#REF!+#REF!+#REF!+#REF!-D29</f>
        <v>#REF!</v>
      </c>
      <c r="U29" s="151" t="n">
        <f aca="false">C29+E29+F29+H29-J29</f>
        <v>0</v>
      </c>
      <c r="V29" s="151" t="n">
        <f aca="false">D29+G29+I29-K29</f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471</v>
      </c>
      <c r="D30" s="37" t="n">
        <v>303859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471</v>
      </c>
      <c r="K30" s="37" t="n">
        <v>3038590</v>
      </c>
      <c r="L30" s="37" t="n">
        <v>2430872</v>
      </c>
      <c r="M30" s="37" t="n">
        <v>12515</v>
      </c>
      <c r="N30" s="37" t="n">
        <v>595203</v>
      </c>
      <c r="O30" s="37" t="n">
        <v>2</v>
      </c>
      <c r="P30" s="37" t="n">
        <v>132994</v>
      </c>
      <c r="Q30" s="28" t="s">
        <v>110</v>
      </c>
      <c r="S30" s="151" t="e">
        <f aca="false">#REF!+#REF!+#REF!-C30</f>
        <v>#REF!</v>
      </c>
      <c r="T30" s="151" t="e">
        <f aca="false">#REF!+#REF!+#REF!+#REF!-D30</f>
        <v>#REF!</v>
      </c>
      <c r="U30" s="151" t="n">
        <f aca="false">C30+E30+F30+H30-J30</f>
        <v>0</v>
      </c>
      <c r="V30" s="151" t="n">
        <f aca="false">D30+G30+I30-K30</f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777</v>
      </c>
      <c r="D31" s="37" t="n">
        <v>51982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77</v>
      </c>
      <c r="K31" s="37" t="n">
        <v>5198230</v>
      </c>
      <c r="L31" s="37" t="n">
        <v>4153802</v>
      </c>
      <c r="M31" s="37" t="n">
        <v>15644</v>
      </c>
      <c r="N31" s="37" t="n">
        <v>1028784</v>
      </c>
      <c r="O31" s="37" t="n">
        <v>1</v>
      </c>
      <c r="P31" s="37" t="n">
        <v>8084</v>
      </c>
      <c r="Q31" s="28" t="s">
        <v>111</v>
      </c>
      <c r="S31" s="151" t="e">
        <f aca="false">#REF!+#REF!+#REF!-C31</f>
        <v>#REF!</v>
      </c>
      <c r="T31" s="151" t="e">
        <f aca="false">#REF!+#REF!+#REF!+#REF!-D31</f>
        <v>#REF!</v>
      </c>
      <c r="U31" s="151" t="n">
        <f aca="false">C31+E31+F31+H31-J31</f>
        <v>0</v>
      </c>
      <c r="V31" s="151" t="n">
        <f aca="false">D31+G31+I31-K31</f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2810</v>
      </c>
      <c r="D32" s="37" t="n">
        <v>22721342</v>
      </c>
      <c r="E32" s="37" t="n">
        <v>0</v>
      </c>
      <c r="F32" s="37" t="n">
        <v>4</v>
      </c>
      <c r="G32" s="37" t="n">
        <v>51600</v>
      </c>
      <c r="H32" s="37" t="n">
        <v>0</v>
      </c>
      <c r="I32" s="37" t="n">
        <v>0</v>
      </c>
      <c r="J32" s="37" t="n">
        <v>2814</v>
      </c>
      <c r="K32" s="37" t="n">
        <v>22772942</v>
      </c>
      <c r="L32" s="37" t="n">
        <v>18203254</v>
      </c>
      <c r="M32" s="37" t="n">
        <v>141769</v>
      </c>
      <c r="N32" s="37" t="n">
        <v>4427919</v>
      </c>
      <c r="O32" s="37" t="n">
        <v>11</v>
      </c>
      <c r="P32" s="37" t="n">
        <v>1075675</v>
      </c>
      <c r="Q32" s="28" t="s">
        <v>112</v>
      </c>
      <c r="S32" s="151" t="e">
        <f aca="false">#REF!+#REF!+#REF!-C32</f>
        <v>#REF!</v>
      </c>
      <c r="T32" s="151" t="e">
        <f aca="false">#REF!+#REF!+#REF!+#REF!-D32</f>
        <v>#REF!</v>
      </c>
      <c r="U32" s="151" t="n">
        <f aca="false">C32+E32+F32+H32-J32</f>
        <v>0</v>
      </c>
      <c r="V32" s="151" t="n">
        <f aca="false">D32+G32+I32-K32</f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45" t="n">
        <v>1093</v>
      </c>
      <c r="D33" s="45" t="n">
        <v>18679740</v>
      </c>
      <c r="E33" s="45" t="n">
        <v>0</v>
      </c>
      <c r="F33" s="37" t="n">
        <v>1</v>
      </c>
      <c r="G33" s="37" t="n">
        <v>4130</v>
      </c>
      <c r="H33" s="37" t="n">
        <v>0</v>
      </c>
      <c r="I33" s="37" t="n">
        <v>0</v>
      </c>
      <c r="J33" s="37" t="n">
        <v>1094</v>
      </c>
      <c r="K33" s="37" t="n">
        <v>18683870</v>
      </c>
      <c r="L33" s="37" t="n">
        <v>14762866</v>
      </c>
      <c r="M33" s="37" t="n">
        <v>688515</v>
      </c>
      <c r="N33" s="37" t="n">
        <v>3232489</v>
      </c>
      <c r="O33" s="37" t="n">
        <v>19</v>
      </c>
      <c r="P33" s="37" t="n">
        <v>638169</v>
      </c>
      <c r="Q33" s="28" t="s">
        <v>113</v>
      </c>
      <c r="S33" s="151" t="e">
        <f aca="false">#REF!+#REF!+#REF!-C33</f>
        <v>#REF!</v>
      </c>
      <c r="T33" s="151" t="e">
        <f aca="false">#REF!+#REF!+#REF!+#REF!-D33</f>
        <v>#REF!</v>
      </c>
      <c r="U33" s="151" t="n">
        <f aca="false">C33+E33+F33+H33-J33</f>
        <v>0</v>
      </c>
      <c r="V33" s="151" t="n">
        <f aca="false">D33+G33+I33-K33</f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7" t="n">
        <v>986</v>
      </c>
      <c r="D34" s="37" t="n">
        <v>25923990</v>
      </c>
      <c r="E34" s="37" t="n">
        <v>0</v>
      </c>
      <c r="F34" s="31" t="n">
        <v>1</v>
      </c>
      <c r="G34" s="31" t="n">
        <v>38460</v>
      </c>
      <c r="H34" s="31" t="n">
        <v>0</v>
      </c>
      <c r="I34" s="31" t="n">
        <v>0</v>
      </c>
      <c r="J34" s="31" t="n">
        <v>987</v>
      </c>
      <c r="K34" s="31" t="n">
        <v>25962450</v>
      </c>
      <c r="L34" s="31" t="n">
        <v>20765366</v>
      </c>
      <c r="M34" s="31" t="n">
        <v>2694112</v>
      </c>
      <c r="N34" s="31" t="n">
        <v>2502972</v>
      </c>
      <c r="O34" s="31" t="n">
        <v>8</v>
      </c>
      <c r="P34" s="31" t="n">
        <v>2743166</v>
      </c>
      <c r="Q34" s="196" t="s">
        <v>114</v>
      </c>
      <c r="R34" s="170"/>
      <c r="S34" s="170" t="e">
        <f aca="false">#REF!+#REF!+#REF!-C34</f>
        <v>#REF!</v>
      </c>
      <c r="T34" s="170" t="e">
        <f aca="false">#REF!+#REF!+#REF!+#REF!-D34</f>
        <v>#REF!</v>
      </c>
      <c r="U34" s="170" t="n">
        <f aca="false">C34+E34+F34+H34-J34</f>
        <v>0</v>
      </c>
      <c r="V34" s="170" t="n">
        <f aca="false">D34+G34+I34-K34</f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755</v>
      </c>
      <c r="D35" s="37" t="n">
        <v>23616770</v>
      </c>
      <c r="E35" s="37" t="n">
        <v>0</v>
      </c>
      <c r="F35" s="37" t="n">
        <v>2</v>
      </c>
      <c r="G35" s="37" t="n">
        <v>37380</v>
      </c>
      <c r="H35" s="37" t="n">
        <v>0</v>
      </c>
      <c r="I35" s="37" t="n">
        <v>0</v>
      </c>
      <c r="J35" s="37" t="n">
        <v>757</v>
      </c>
      <c r="K35" s="37" t="n">
        <v>23654150</v>
      </c>
      <c r="L35" s="37" t="n">
        <v>18793556</v>
      </c>
      <c r="M35" s="37" t="n">
        <v>2611320</v>
      </c>
      <c r="N35" s="37" t="n">
        <v>2249274</v>
      </c>
      <c r="O35" s="37" t="n">
        <v>16</v>
      </c>
      <c r="P35" s="37" t="n">
        <v>3378727</v>
      </c>
      <c r="Q35" s="28" t="s">
        <v>115</v>
      </c>
      <c r="S35" s="151" t="e">
        <f aca="false">#REF!+#REF!+#REF!-C35</f>
        <v>#REF!</v>
      </c>
      <c r="T35" s="151" t="e">
        <f aca="false">#REF!+#REF!+#REF!+#REF!-D35</f>
        <v>#REF!</v>
      </c>
      <c r="U35" s="151" t="n">
        <f aca="false">C35+E35+F35+H35-J35</f>
        <v>0</v>
      </c>
      <c r="V35" s="151" t="n">
        <f aca="false">D35+G35+I35-K35</f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377</v>
      </c>
      <c r="D36" s="37" t="n">
        <v>2824430</v>
      </c>
      <c r="E36" s="37" t="n">
        <v>0</v>
      </c>
      <c r="F36" s="37" t="n">
        <v>3</v>
      </c>
      <c r="G36" s="37" t="n">
        <v>12301</v>
      </c>
      <c r="H36" s="37" t="n">
        <v>0</v>
      </c>
      <c r="I36" s="37" t="n">
        <v>0</v>
      </c>
      <c r="J36" s="37" t="n">
        <v>380</v>
      </c>
      <c r="K36" s="37" t="n">
        <v>2836731</v>
      </c>
      <c r="L36" s="37" t="n">
        <v>2269384</v>
      </c>
      <c r="M36" s="37" t="n">
        <v>2461</v>
      </c>
      <c r="N36" s="37" t="n">
        <v>564886</v>
      </c>
      <c r="O36" s="37" t="n">
        <v>0</v>
      </c>
      <c r="P36" s="37" t="n">
        <v>0</v>
      </c>
      <c r="Q36" s="28" t="s">
        <v>116</v>
      </c>
      <c r="S36" s="151" t="e">
        <f aca="false">#REF!+#REF!+#REF!-C36</f>
        <v>#REF!</v>
      </c>
      <c r="T36" s="151" t="e">
        <f aca="false">#REF!+#REF!+#REF!+#REF!-D36</f>
        <v>#REF!</v>
      </c>
      <c r="U36" s="151" t="n">
        <f aca="false">C36+E36+F36+H36-J36</f>
        <v>0</v>
      </c>
      <c r="V36" s="151" t="n">
        <f aca="false">D36+G36+I36-K36</f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934</v>
      </c>
      <c r="D37" s="37" t="n">
        <v>900909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934</v>
      </c>
      <c r="K37" s="37" t="n">
        <v>9009090</v>
      </c>
      <c r="L37" s="37" t="n">
        <v>7193690</v>
      </c>
      <c r="M37" s="37" t="n">
        <v>75920</v>
      </c>
      <c r="N37" s="37" t="n">
        <v>1739480</v>
      </c>
      <c r="O37" s="37" t="n">
        <v>1</v>
      </c>
      <c r="P37" s="37" t="n">
        <v>33628</v>
      </c>
      <c r="Q37" s="28" t="s">
        <v>117</v>
      </c>
      <c r="S37" s="151" t="e">
        <f aca="false">#REF!+#REF!+#REF!-C37</f>
        <v>#REF!</v>
      </c>
      <c r="T37" s="151" t="e">
        <f aca="false">#REF!+#REF!+#REF!+#REF!-D37</f>
        <v>#REF!</v>
      </c>
      <c r="U37" s="151" t="n">
        <f aca="false">C37+E37+F37+H37-J37</f>
        <v>0</v>
      </c>
      <c r="V37" s="151" t="n">
        <f aca="false">D37+G37+I37-K37</f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37" t="n">
        <v>1004</v>
      </c>
      <c r="D38" s="37" t="n">
        <v>7965536</v>
      </c>
      <c r="E38" s="37" t="n">
        <v>0</v>
      </c>
      <c r="F38" s="37" t="n">
        <v>3</v>
      </c>
      <c r="G38" s="37" t="n">
        <v>46800</v>
      </c>
      <c r="H38" s="37" t="n">
        <v>0</v>
      </c>
      <c r="I38" s="37" t="n">
        <v>0</v>
      </c>
      <c r="J38" s="37" t="n">
        <v>1007</v>
      </c>
      <c r="K38" s="37" t="n">
        <v>8012336</v>
      </c>
      <c r="L38" s="37" t="n">
        <v>6392010</v>
      </c>
      <c r="M38" s="37" t="n">
        <v>36254</v>
      </c>
      <c r="N38" s="37" t="n">
        <v>1584072</v>
      </c>
      <c r="O38" s="37" t="n">
        <v>4</v>
      </c>
      <c r="P38" s="37" t="n">
        <v>164518</v>
      </c>
      <c r="Q38" s="15" t="s">
        <v>118</v>
      </c>
      <c r="R38" s="204"/>
      <c r="S38" s="204" t="e">
        <f aca="false">#REF!+#REF!+#REF!-C38</f>
        <v>#REF!</v>
      </c>
      <c r="T38" s="204" t="e">
        <f aca="false">#REF!+#REF!+#REF!+#REF!-D38</f>
        <v>#REF!</v>
      </c>
      <c r="U38" s="204" t="n">
        <f aca="false">C38+E38+F38+H38-J38</f>
        <v>0</v>
      </c>
      <c r="V38" s="204" t="n">
        <f aca="false">D38+G38+I38-K38</f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1" t="n">
        <v>1872</v>
      </c>
      <c r="D39" s="31" t="n">
        <v>31272360</v>
      </c>
      <c r="E39" s="31" t="n">
        <v>0</v>
      </c>
      <c r="F39" s="31" t="n">
        <v>5</v>
      </c>
      <c r="G39" s="31" t="n">
        <v>51231</v>
      </c>
      <c r="H39" s="31" t="n">
        <v>0</v>
      </c>
      <c r="I39" s="31" t="n">
        <v>0</v>
      </c>
      <c r="J39" s="31" t="n">
        <v>1877</v>
      </c>
      <c r="K39" s="31" t="n">
        <v>31323591</v>
      </c>
      <c r="L39" s="31" t="n">
        <v>24981158</v>
      </c>
      <c r="M39" s="31" t="n">
        <v>2344124</v>
      </c>
      <c r="N39" s="31" t="n">
        <v>3998309</v>
      </c>
      <c r="O39" s="31" t="n">
        <v>22</v>
      </c>
      <c r="P39" s="31" t="n">
        <v>2318079</v>
      </c>
      <c r="Q39" s="28" t="s">
        <v>118</v>
      </c>
      <c r="S39" s="151" t="e">
        <f aca="false">#REF!+#REF!+#REF!-C39</f>
        <v>#REF!</v>
      </c>
      <c r="T39" s="151" t="e">
        <f aca="false">#REF!+#REF!+#REF!+#REF!-D39</f>
        <v>#REF!</v>
      </c>
      <c r="U39" s="151" t="n">
        <f aca="false">C39+E39+F39+H39-J39</f>
        <v>0</v>
      </c>
      <c r="V39" s="151" t="n">
        <f aca="false">D39+G39+I39-K39</f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2270</v>
      </c>
      <c r="D40" s="45" t="n">
        <v>16057680</v>
      </c>
      <c r="E40" s="45" t="n">
        <v>0</v>
      </c>
      <c r="F40" s="45" t="n">
        <v>6</v>
      </c>
      <c r="G40" s="45" t="n">
        <v>91110</v>
      </c>
      <c r="H40" s="45" t="n">
        <v>0</v>
      </c>
      <c r="I40" s="45" t="n">
        <v>0</v>
      </c>
      <c r="J40" s="45" t="n">
        <v>2276</v>
      </c>
      <c r="K40" s="45" t="n">
        <v>16148790</v>
      </c>
      <c r="L40" s="45" t="n">
        <v>12895890</v>
      </c>
      <c r="M40" s="45" t="n">
        <v>95975</v>
      </c>
      <c r="N40" s="45" t="n">
        <v>3156925</v>
      </c>
      <c r="O40" s="45" t="n">
        <v>6</v>
      </c>
      <c r="P40" s="45" t="n">
        <v>138238</v>
      </c>
      <c r="Q40" s="15" t="s">
        <v>118</v>
      </c>
      <c r="R40" s="204"/>
      <c r="S40" s="204" t="e">
        <f aca="false">#REF!+#REF!+#REF!-C40</f>
        <v>#REF!</v>
      </c>
      <c r="T40" s="204" t="e">
        <f aca="false">#REF!+#REF!+#REF!+#REF!-D40</f>
        <v>#REF!</v>
      </c>
      <c r="U40" s="204" t="n">
        <f aca="false">C40+E40+F40+H40-J40</f>
        <v>0</v>
      </c>
      <c r="V40" s="204" t="n">
        <f aca="false">D40+G40+I40-K40</f>
        <v>0</v>
      </c>
    </row>
    <row r="41" customFormat="false" ht="21" hidden="false" customHeight="true" outlineLevel="0" collapsed="false">
      <c r="A41" s="163"/>
      <c r="B41" s="173" t="s">
        <v>53</v>
      </c>
      <c r="C41" s="180" t="n">
        <v>19598</v>
      </c>
      <c r="D41" s="180" t="n">
        <v>215135824</v>
      </c>
      <c r="E41" s="180" t="n">
        <v>0</v>
      </c>
      <c r="F41" s="180" t="n">
        <v>36</v>
      </c>
      <c r="G41" s="180" t="n">
        <v>450877</v>
      </c>
      <c r="H41" s="180" t="n">
        <v>0</v>
      </c>
      <c r="I41" s="180" t="n">
        <v>0</v>
      </c>
      <c r="J41" s="180" t="n">
        <v>19634</v>
      </c>
      <c r="K41" s="180" t="n">
        <v>215586701</v>
      </c>
      <c r="L41" s="180" t="n">
        <v>171934474</v>
      </c>
      <c r="M41" s="180" t="n">
        <v>9350398</v>
      </c>
      <c r="N41" s="180" t="n">
        <v>34301829</v>
      </c>
      <c r="O41" s="180" t="n">
        <v>105</v>
      </c>
      <c r="P41" s="180" t="n">
        <v>11252463</v>
      </c>
      <c r="Q41" s="28" t="s">
        <v>138</v>
      </c>
      <c r="S41" s="151" t="e">
        <f aca="false">#REF!+#REF!+#REF!-C41</f>
        <v>#REF!</v>
      </c>
      <c r="T41" s="151" t="e">
        <f aca="false">#REF!+#REF!+#REF!+#REF!-D41</f>
        <v>#REF!</v>
      </c>
      <c r="U41" s="151" t="n">
        <f aca="false">C41+E41+F41+H41-J41</f>
        <v>0</v>
      </c>
      <c r="V41" s="151" t="n">
        <f aca="false">D41+G41+I41-K41</f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99994</v>
      </c>
      <c r="D42" s="180" t="n">
        <v>1012885893</v>
      </c>
      <c r="E42" s="180" t="n">
        <v>0</v>
      </c>
      <c r="F42" s="180" t="n">
        <v>202</v>
      </c>
      <c r="G42" s="180" t="n">
        <v>2433403</v>
      </c>
      <c r="H42" s="180" t="n">
        <v>0</v>
      </c>
      <c r="I42" s="180" t="n">
        <v>0</v>
      </c>
      <c r="J42" s="180" t="n">
        <v>100196</v>
      </c>
      <c r="K42" s="180" t="n">
        <v>1015319296</v>
      </c>
      <c r="L42" s="180" t="n">
        <v>810429603</v>
      </c>
      <c r="M42" s="180" t="n">
        <v>36704098</v>
      </c>
      <c r="N42" s="180" t="n">
        <v>168185595</v>
      </c>
      <c r="O42" s="180" t="n">
        <v>435</v>
      </c>
      <c r="P42" s="180" t="n">
        <v>33971118</v>
      </c>
      <c r="Q42" s="28" t="s">
        <v>139</v>
      </c>
      <c r="S42" s="151" t="e">
        <f aca="false">#REF!+#REF!+#REF!-C42</f>
        <v>#REF!</v>
      </c>
      <c r="T42" s="151" t="e">
        <f aca="false">#REF!+#REF!+#REF!+#REF!-D42</f>
        <v>#REF!</v>
      </c>
      <c r="U42" s="151" t="n">
        <f aca="false">C42+E42+F42+H42-J42</f>
        <v>0</v>
      </c>
      <c r="V42" s="151" t="n">
        <f aca="false">D42+G42+I42-K42</f>
        <v>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70"/>
      <c r="S43" s="151" t="e">
        <f aca="false">#REF!+#REF!+#REF!-C43</f>
        <v>#REF!</v>
      </c>
      <c r="T43" s="151" t="e">
        <f aca="false">#REF!+#REF!+#REF!+#REF!-D43</f>
        <v>#REF!</v>
      </c>
      <c r="U43" s="151" t="n">
        <f aca="false">C43+E43+F43+H43-J43</f>
        <v>0</v>
      </c>
      <c r="V43" s="151" t="n">
        <f aca="false">D43+G43+I43-K43</f>
        <v>0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912</v>
      </c>
      <c r="D44" s="37" t="n">
        <v>852436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912</v>
      </c>
      <c r="K44" s="37" t="n">
        <v>8524360</v>
      </c>
      <c r="L44" s="37" t="n">
        <v>6806272</v>
      </c>
      <c r="M44" s="37" t="n">
        <v>392778</v>
      </c>
      <c r="N44" s="37" t="n">
        <v>1325310</v>
      </c>
      <c r="O44" s="37" t="n">
        <v>2</v>
      </c>
      <c r="P44" s="37" t="n">
        <v>89657</v>
      </c>
      <c r="Q44" s="28" t="s">
        <v>119</v>
      </c>
      <c r="S44" s="151" t="e">
        <f aca="false">#REF!+#REF!+#REF!-C44</f>
        <v>#REF!</v>
      </c>
      <c r="T44" s="151" t="e">
        <f aca="false">#REF!+#REF!+#REF!+#REF!-D44</f>
        <v>#REF!</v>
      </c>
      <c r="U44" s="151" t="n">
        <f aca="false">C44+E44+F44+H44-J44</f>
        <v>0</v>
      </c>
      <c r="V44" s="151" t="n">
        <f aca="false">D44+G44+I44-K44</f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1520</v>
      </c>
      <c r="D45" s="37" t="n">
        <v>20412290</v>
      </c>
      <c r="E45" s="37" t="n">
        <v>0</v>
      </c>
      <c r="F45" s="37" t="n">
        <v>2</v>
      </c>
      <c r="G45" s="37" t="n">
        <v>28665</v>
      </c>
      <c r="H45" s="37" t="n">
        <v>0</v>
      </c>
      <c r="I45" s="37" t="n">
        <v>0</v>
      </c>
      <c r="J45" s="37" t="n">
        <v>1522</v>
      </c>
      <c r="K45" s="37" t="n">
        <v>20440955</v>
      </c>
      <c r="L45" s="37" t="n">
        <v>16280146</v>
      </c>
      <c r="M45" s="37" t="n">
        <v>736754</v>
      </c>
      <c r="N45" s="37" t="n">
        <v>3424055</v>
      </c>
      <c r="O45" s="37" t="n">
        <v>8</v>
      </c>
      <c r="P45" s="37" t="n">
        <v>1442495</v>
      </c>
      <c r="Q45" s="28" t="s">
        <v>120</v>
      </c>
      <c r="S45" s="151" t="e">
        <f aca="false">#REF!+#REF!+#REF!-C45</f>
        <v>#REF!</v>
      </c>
      <c r="T45" s="151" t="e">
        <f aca="false">#REF!+#REF!+#REF!+#REF!-D45</f>
        <v>#REF!</v>
      </c>
      <c r="U45" s="151" t="n">
        <f aca="false">C45+E45+F45+H45-J45</f>
        <v>0</v>
      </c>
      <c r="V45" s="151" t="n">
        <f aca="false">D45+G45+I45-K45</f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21784</v>
      </c>
      <c r="D46" s="37" t="n">
        <v>238361807</v>
      </c>
      <c r="E46" s="37" t="n">
        <v>0</v>
      </c>
      <c r="F46" s="37" t="n">
        <v>28</v>
      </c>
      <c r="G46" s="37" t="n">
        <v>427339</v>
      </c>
      <c r="H46" s="37" t="n">
        <v>0</v>
      </c>
      <c r="I46" s="37" t="n">
        <v>0</v>
      </c>
      <c r="J46" s="37" t="n">
        <v>21812</v>
      </c>
      <c r="K46" s="37" t="n">
        <v>238789146</v>
      </c>
      <c r="L46" s="37" t="n">
        <v>190596803</v>
      </c>
      <c r="M46" s="37" t="n">
        <v>8007864</v>
      </c>
      <c r="N46" s="37" t="n">
        <v>40184479</v>
      </c>
      <c r="O46" s="37" t="n">
        <v>42</v>
      </c>
      <c r="P46" s="37" t="n">
        <v>9324952</v>
      </c>
      <c r="Q46" s="28" t="s">
        <v>121</v>
      </c>
      <c r="S46" s="151" t="e">
        <f aca="false">#REF!+#REF!+#REF!-C46</f>
        <v>#REF!</v>
      </c>
      <c r="T46" s="151" t="e">
        <f aca="false">#REF!+#REF!+#REF!+#REF!-D46</f>
        <v>#REF!</v>
      </c>
      <c r="U46" s="151" t="n">
        <f aca="false">C46+E46+F46+H46-J46</f>
        <v>0</v>
      </c>
      <c r="V46" s="151" t="n">
        <f aca="false">D46+G46+I46-K46</f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24216</v>
      </c>
      <c r="D47" s="180" t="n">
        <v>267298457</v>
      </c>
      <c r="E47" s="180" t="n">
        <v>0</v>
      </c>
      <c r="F47" s="180" t="n">
        <v>30</v>
      </c>
      <c r="G47" s="180" t="n">
        <v>456004</v>
      </c>
      <c r="H47" s="180" t="n">
        <v>0</v>
      </c>
      <c r="I47" s="180" t="n">
        <v>0</v>
      </c>
      <c r="J47" s="180" t="n">
        <v>24246</v>
      </c>
      <c r="K47" s="180" t="n">
        <v>267754461</v>
      </c>
      <c r="L47" s="180" t="n">
        <v>213683221</v>
      </c>
      <c r="M47" s="180" t="n">
        <v>9137396</v>
      </c>
      <c r="N47" s="180" t="n">
        <v>44933844</v>
      </c>
      <c r="O47" s="180" t="n">
        <v>52</v>
      </c>
      <c r="P47" s="180" t="n">
        <v>10857104</v>
      </c>
      <c r="Q47" s="28" t="s">
        <v>140</v>
      </c>
      <c r="S47" s="151" t="e">
        <f aca="false">#REF!+#REF!+#REF!-C47</f>
        <v>#REF!</v>
      </c>
      <c r="T47" s="151" t="e">
        <f aca="false">#REF!+#REF!+#REF!+#REF!-D47</f>
        <v>#REF!</v>
      </c>
      <c r="U47" s="151" t="n">
        <f aca="false">C47+E47+F47+H47-J47</f>
        <v>0</v>
      </c>
      <c r="V47" s="151" t="n">
        <f aca="false">D47+G47+I47-K47</f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70"/>
      <c r="S48" s="151" t="e">
        <f aca="false">#REF!+#REF!+#REF!-C48</f>
        <v>#REF!</v>
      </c>
      <c r="T48" s="151" t="e">
        <f aca="false">#REF!+#REF!+#REF!+#REF!-D48</f>
        <v>#REF!</v>
      </c>
      <c r="U48" s="151" t="n">
        <f aca="false">C48+E48+F48+H48-J48</f>
        <v>0</v>
      </c>
      <c r="V48" s="151" t="n">
        <f aca="false">D48+G48+I48-K48</f>
        <v>0</v>
      </c>
    </row>
    <row r="49" customFormat="false" ht="21" hidden="false" customHeight="true" outlineLevel="0" collapsed="false">
      <c r="A49" s="186"/>
      <c r="B49" s="175" t="s">
        <v>59</v>
      </c>
      <c r="C49" s="187" t="n">
        <v>124210</v>
      </c>
      <c r="D49" s="187" t="n">
        <v>1280184350</v>
      </c>
      <c r="E49" s="187" t="n">
        <v>0</v>
      </c>
      <c r="F49" s="187" t="n">
        <v>232</v>
      </c>
      <c r="G49" s="187" t="n">
        <v>2889407</v>
      </c>
      <c r="H49" s="187" t="n">
        <v>0</v>
      </c>
      <c r="I49" s="187" t="n">
        <v>0</v>
      </c>
      <c r="J49" s="187" t="n">
        <v>124442</v>
      </c>
      <c r="K49" s="187" t="n">
        <v>1283073757</v>
      </c>
      <c r="L49" s="187" t="n">
        <v>1024112824</v>
      </c>
      <c r="M49" s="187" t="n">
        <v>45841494</v>
      </c>
      <c r="N49" s="187" t="n">
        <v>213119439</v>
      </c>
      <c r="O49" s="187" t="n">
        <v>487</v>
      </c>
      <c r="P49" s="187" t="n">
        <v>44828222</v>
      </c>
      <c r="Q49" s="15" t="s">
        <v>141</v>
      </c>
      <c r="S49" s="151" t="e">
        <f aca="false">#REF!+#REF!+#REF!-C49</f>
        <v>#REF!</v>
      </c>
      <c r="T49" s="151" t="e">
        <f aca="false">#REF!+#REF!+#REF!+#REF!-D49</f>
        <v>#REF!</v>
      </c>
      <c r="U49" s="151" t="n">
        <f aca="false">C49+E49+F49+H49-J49</f>
        <v>0</v>
      </c>
      <c r="V49" s="151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8" activeCellId="0" sqref="E28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4" min="3" style="1" width="9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1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false" hidden="false" outlineLevel="0" max="257" min="19" style="1" width="10.74"/>
  </cols>
  <sheetData>
    <row r="1" customFormat="false" ht="21" hidden="false" customHeight="true" outlineLevel="0" collapsed="false">
      <c r="B1" s="2"/>
      <c r="C1" s="3" t="s">
        <v>60</v>
      </c>
      <c r="K1" s="3"/>
      <c r="M1" s="3"/>
      <c r="O1" s="3"/>
      <c r="Q1" s="3"/>
    </row>
    <row r="2" customFormat="false" ht="21" hidden="false" customHeight="true" outlineLevel="0" collapsed="false">
      <c r="B2" s="5"/>
      <c r="F2" s="5"/>
      <c r="J2" s="6"/>
      <c r="N2" s="59" t="s">
        <v>1</v>
      </c>
      <c r="R2" s="8" t="s">
        <v>2</v>
      </c>
    </row>
    <row r="3" customFormat="false" ht="21" hidden="false" customHeight="true" outlineLevel="0" collapsed="false">
      <c r="A3" s="9"/>
      <c r="B3" s="10"/>
      <c r="C3" s="60" t="s">
        <v>61</v>
      </c>
      <c r="D3" s="60"/>
      <c r="E3" s="60"/>
      <c r="F3" s="60"/>
      <c r="G3" s="60"/>
      <c r="H3" s="61" t="s">
        <v>62</v>
      </c>
      <c r="I3" s="61"/>
      <c r="J3" s="61"/>
      <c r="K3" s="62" t="s">
        <v>63</v>
      </c>
      <c r="L3" s="62"/>
      <c r="M3" s="62"/>
      <c r="N3" s="62"/>
      <c r="O3" s="62"/>
      <c r="P3" s="62"/>
      <c r="Q3" s="62"/>
      <c r="R3" s="62"/>
    </row>
    <row r="4" customFormat="false" ht="21" hidden="false" customHeight="true" outlineLevel="0" collapsed="false">
      <c r="A4" s="13"/>
      <c r="C4" s="27" t="s">
        <v>64</v>
      </c>
      <c r="D4" s="27"/>
      <c r="E4" s="27"/>
      <c r="F4" s="63" t="s">
        <v>65</v>
      </c>
      <c r="G4" s="63"/>
      <c r="H4" s="64" t="s">
        <v>66</v>
      </c>
      <c r="I4" s="65" t="s">
        <v>67</v>
      </c>
      <c r="J4" s="65"/>
      <c r="K4" s="15" t="s">
        <v>68</v>
      </c>
      <c r="L4" s="15"/>
      <c r="M4" s="15"/>
      <c r="N4" s="15"/>
      <c r="O4" s="15"/>
      <c r="P4" s="15"/>
      <c r="Q4" s="15"/>
      <c r="R4" s="15"/>
    </row>
    <row r="5" customFormat="false" ht="21" hidden="false" customHeight="true" outlineLevel="0" collapsed="false">
      <c r="A5" s="17" t="s">
        <v>10</v>
      </c>
      <c r="C5" s="9"/>
      <c r="D5" s="9"/>
      <c r="E5" s="9"/>
      <c r="F5" s="66"/>
      <c r="G5" s="67"/>
      <c r="H5" s="28" t="s">
        <v>69</v>
      </c>
      <c r="I5" s="65" t="s">
        <v>70</v>
      </c>
      <c r="J5" s="65"/>
      <c r="K5" s="65" t="s">
        <v>71</v>
      </c>
      <c r="L5" s="65"/>
      <c r="M5" s="65" t="s">
        <v>72</v>
      </c>
      <c r="N5" s="65"/>
      <c r="O5" s="65" t="s">
        <v>73</v>
      </c>
      <c r="P5" s="65"/>
      <c r="Q5" s="65" t="s">
        <v>74</v>
      </c>
      <c r="R5" s="65"/>
    </row>
    <row r="6" customFormat="false" ht="21" hidden="false" customHeight="true" outlineLevel="0" collapsed="false">
      <c r="A6" s="17" t="s">
        <v>12</v>
      </c>
      <c r="B6" s="24" t="s">
        <v>13</v>
      </c>
      <c r="C6" s="26" t="s">
        <v>14</v>
      </c>
      <c r="D6" s="26" t="s">
        <v>15</v>
      </c>
      <c r="E6" s="26" t="s">
        <v>16</v>
      </c>
      <c r="F6" s="15" t="s">
        <v>14</v>
      </c>
      <c r="G6" s="63" t="s">
        <v>75</v>
      </c>
      <c r="H6" s="15" t="s">
        <v>14</v>
      </c>
      <c r="I6" s="65" t="s">
        <v>14</v>
      </c>
      <c r="J6" s="65" t="s">
        <v>75</v>
      </c>
      <c r="K6" s="65" t="s">
        <v>14</v>
      </c>
      <c r="L6" s="65" t="s">
        <v>75</v>
      </c>
      <c r="M6" s="65" t="s">
        <v>14</v>
      </c>
      <c r="N6" s="65" t="s">
        <v>75</v>
      </c>
      <c r="O6" s="65" t="s">
        <v>14</v>
      </c>
      <c r="P6" s="65" t="s">
        <v>75</v>
      </c>
      <c r="Q6" s="65" t="s">
        <v>14</v>
      </c>
      <c r="R6" s="65" t="s">
        <v>75</v>
      </c>
    </row>
    <row r="7" customFormat="false" ht="21" hidden="false" customHeight="true" outlineLevel="0" collapsed="false">
      <c r="A7" s="29" t="n">
        <v>1</v>
      </c>
      <c r="B7" s="30" t="s">
        <v>20</v>
      </c>
      <c r="C7" s="31" t="n">
        <v>1015</v>
      </c>
      <c r="D7" s="31" t="n">
        <v>7794</v>
      </c>
      <c r="E7" s="31" t="n">
        <v>84667170</v>
      </c>
      <c r="F7" s="31" t="n">
        <v>926408</v>
      </c>
      <c r="G7" s="31" t="n">
        <v>18625617965</v>
      </c>
      <c r="H7" s="31" t="n">
        <v>12</v>
      </c>
      <c r="I7" s="31" t="n">
        <v>247</v>
      </c>
      <c r="J7" s="31" t="n">
        <v>7586713</v>
      </c>
      <c r="K7" s="31" t="n">
        <v>554</v>
      </c>
      <c r="L7" s="31" t="n">
        <v>18354769</v>
      </c>
      <c r="M7" s="31" t="n">
        <v>14561</v>
      </c>
      <c r="N7" s="31" t="n">
        <v>115682418</v>
      </c>
      <c r="O7" s="31" t="n">
        <v>834</v>
      </c>
      <c r="P7" s="31" t="n">
        <v>22362520</v>
      </c>
      <c r="Q7" s="31" t="n">
        <v>1242</v>
      </c>
      <c r="R7" s="31" t="n">
        <v>13288702</v>
      </c>
    </row>
    <row r="8" customFormat="false" ht="21" hidden="false" customHeight="true" outlineLevel="0" collapsed="false">
      <c r="A8" s="35" t="n">
        <v>2</v>
      </c>
      <c r="B8" s="36" t="s">
        <v>21</v>
      </c>
      <c r="C8" s="37" t="n">
        <v>684</v>
      </c>
      <c r="D8" s="37" t="n">
        <v>3061</v>
      </c>
      <c r="E8" s="37" t="n">
        <v>32252510</v>
      </c>
      <c r="F8" s="37" t="n">
        <v>299174</v>
      </c>
      <c r="G8" s="37" t="n">
        <v>6360525020</v>
      </c>
      <c r="H8" s="37" t="n">
        <v>2</v>
      </c>
      <c r="I8" s="37" t="n">
        <v>37</v>
      </c>
      <c r="J8" s="37" t="n">
        <v>2484839</v>
      </c>
      <c r="K8" s="37" t="n">
        <v>123</v>
      </c>
      <c r="L8" s="37" t="n">
        <v>3152576</v>
      </c>
      <c r="M8" s="37" t="n">
        <v>3788</v>
      </c>
      <c r="N8" s="37" t="n">
        <v>28248326</v>
      </c>
      <c r="O8" s="37" t="n">
        <v>186</v>
      </c>
      <c r="P8" s="37" t="n">
        <v>4261000</v>
      </c>
      <c r="Q8" s="37" t="n">
        <v>38</v>
      </c>
      <c r="R8" s="37" t="n">
        <v>628650</v>
      </c>
    </row>
    <row r="9" customFormat="false" ht="21" hidden="false" customHeight="true" outlineLevel="0" collapsed="false">
      <c r="A9" s="35" t="n">
        <v>3</v>
      </c>
      <c r="B9" s="36" t="s">
        <v>22</v>
      </c>
      <c r="C9" s="37" t="n">
        <v>733</v>
      </c>
      <c r="D9" s="37" t="n">
        <v>3645</v>
      </c>
      <c r="E9" s="37" t="n">
        <v>44359070</v>
      </c>
      <c r="F9" s="37" t="n">
        <v>538742</v>
      </c>
      <c r="G9" s="37" t="n">
        <v>9916243771</v>
      </c>
      <c r="H9" s="37" t="n">
        <v>4</v>
      </c>
      <c r="I9" s="37" t="n">
        <v>149</v>
      </c>
      <c r="J9" s="37" t="n">
        <v>3991875</v>
      </c>
      <c r="K9" s="37" t="n">
        <v>395</v>
      </c>
      <c r="L9" s="37" t="n">
        <v>10958732</v>
      </c>
      <c r="M9" s="37" t="n">
        <v>9030</v>
      </c>
      <c r="N9" s="37" t="n">
        <v>60335666</v>
      </c>
      <c r="O9" s="37" t="n">
        <v>0</v>
      </c>
      <c r="P9" s="37" t="n">
        <v>0</v>
      </c>
      <c r="Q9" s="37" t="n">
        <v>279</v>
      </c>
      <c r="R9" s="37" t="n">
        <v>3177295</v>
      </c>
    </row>
    <row r="10" customFormat="false" ht="21" hidden="false" customHeight="true" outlineLevel="0" collapsed="false">
      <c r="A10" s="35" t="n">
        <v>4</v>
      </c>
      <c r="B10" s="36" t="s">
        <v>23</v>
      </c>
      <c r="C10" s="37" t="n">
        <v>185</v>
      </c>
      <c r="D10" s="37" t="n">
        <v>1546</v>
      </c>
      <c r="E10" s="37" t="n">
        <v>18059940</v>
      </c>
      <c r="F10" s="37" t="n">
        <v>399221</v>
      </c>
      <c r="G10" s="37" t="n">
        <v>8569299863</v>
      </c>
      <c r="H10" s="37" t="n">
        <v>0</v>
      </c>
      <c r="I10" s="37" t="n">
        <v>79</v>
      </c>
      <c r="J10" s="37" t="n">
        <v>1035470</v>
      </c>
      <c r="K10" s="37" t="n">
        <v>177</v>
      </c>
      <c r="L10" s="37" t="n">
        <v>5209552</v>
      </c>
      <c r="M10" s="37" t="n">
        <v>6282</v>
      </c>
      <c r="N10" s="37" t="n">
        <v>42011156</v>
      </c>
      <c r="O10" s="37" t="n">
        <v>92</v>
      </c>
      <c r="P10" s="37" t="n">
        <v>2830035</v>
      </c>
      <c r="Q10" s="37" t="n">
        <v>50</v>
      </c>
      <c r="R10" s="37" t="n">
        <v>293010</v>
      </c>
    </row>
    <row r="11" customFormat="false" ht="21" hidden="false" customHeight="true" outlineLevel="0" collapsed="false">
      <c r="A11" s="35" t="n">
        <v>5</v>
      </c>
      <c r="B11" s="36" t="s">
        <v>24</v>
      </c>
      <c r="C11" s="37" t="n">
        <v>93</v>
      </c>
      <c r="D11" s="37" t="n">
        <v>805</v>
      </c>
      <c r="E11" s="37" t="n">
        <v>7958890</v>
      </c>
      <c r="F11" s="37" t="n">
        <v>137313</v>
      </c>
      <c r="G11" s="37" t="n">
        <v>2691299338</v>
      </c>
      <c r="H11" s="37" t="n">
        <v>4</v>
      </c>
      <c r="I11" s="37" t="n">
        <v>28</v>
      </c>
      <c r="J11" s="37" t="n">
        <v>376285</v>
      </c>
      <c r="K11" s="37" t="n">
        <v>70</v>
      </c>
      <c r="L11" s="37" t="n">
        <v>1919388</v>
      </c>
      <c r="M11" s="37" t="n">
        <v>2062</v>
      </c>
      <c r="N11" s="37" t="n">
        <v>13605719</v>
      </c>
      <c r="O11" s="37" t="n">
        <v>27</v>
      </c>
      <c r="P11" s="37" t="n">
        <v>968945</v>
      </c>
      <c r="Q11" s="37" t="n">
        <v>22</v>
      </c>
      <c r="R11" s="37" t="n">
        <v>389260</v>
      </c>
    </row>
    <row r="12" customFormat="false" ht="21" hidden="false" customHeight="true" outlineLevel="0" collapsed="false">
      <c r="A12" s="29" t="n">
        <v>6</v>
      </c>
      <c r="B12" s="30" t="s">
        <v>25</v>
      </c>
      <c r="C12" s="31" t="n">
        <v>132</v>
      </c>
      <c r="D12" s="31" t="n">
        <v>662</v>
      </c>
      <c r="E12" s="31" t="n">
        <v>6912820</v>
      </c>
      <c r="F12" s="31" t="n">
        <v>145528</v>
      </c>
      <c r="G12" s="31" t="n">
        <v>3020860238</v>
      </c>
      <c r="H12" s="31" t="n">
        <v>3</v>
      </c>
      <c r="I12" s="31" t="n">
        <v>100</v>
      </c>
      <c r="J12" s="31" t="n">
        <v>899321</v>
      </c>
      <c r="K12" s="31" t="n">
        <v>98</v>
      </c>
      <c r="L12" s="31" t="n">
        <v>2764663</v>
      </c>
      <c r="M12" s="31" t="n">
        <v>2590</v>
      </c>
      <c r="N12" s="31" t="n">
        <v>18192051</v>
      </c>
      <c r="O12" s="31" t="n">
        <v>35</v>
      </c>
      <c r="P12" s="31" t="n">
        <v>596220</v>
      </c>
      <c r="Q12" s="31" t="n">
        <v>39</v>
      </c>
      <c r="R12" s="31" t="n">
        <v>369120</v>
      </c>
    </row>
    <row r="13" customFormat="false" ht="21" hidden="false" customHeight="true" outlineLevel="0" collapsed="false">
      <c r="A13" s="35" t="n">
        <v>7</v>
      </c>
      <c r="B13" s="36" t="s">
        <v>26</v>
      </c>
      <c r="C13" s="37" t="n">
        <v>208</v>
      </c>
      <c r="D13" s="37" t="n">
        <v>1028</v>
      </c>
      <c r="E13" s="37" t="n">
        <v>10801480</v>
      </c>
      <c r="F13" s="37" t="n">
        <v>140743</v>
      </c>
      <c r="G13" s="37" t="n">
        <v>2885029210</v>
      </c>
      <c r="H13" s="37" t="n">
        <v>57</v>
      </c>
      <c r="I13" s="37" t="n">
        <v>22</v>
      </c>
      <c r="J13" s="37" t="n">
        <v>687488</v>
      </c>
      <c r="K13" s="37" t="n">
        <v>103</v>
      </c>
      <c r="L13" s="37" t="n">
        <v>3624443</v>
      </c>
      <c r="M13" s="37" t="n">
        <v>1720</v>
      </c>
      <c r="N13" s="37" t="n">
        <v>9281217</v>
      </c>
      <c r="O13" s="37" t="n">
        <v>45</v>
      </c>
      <c r="P13" s="37" t="n">
        <v>1665215</v>
      </c>
      <c r="Q13" s="37" t="n">
        <v>26</v>
      </c>
      <c r="R13" s="37" t="n">
        <v>142100</v>
      </c>
    </row>
    <row r="14" customFormat="false" ht="21" hidden="false" customHeight="true" outlineLevel="0" collapsed="false">
      <c r="A14" s="35" t="n">
        <v>8</v>
      </c>
      <c r="B14" s="36" t="s">
        <v>27</v>
      </c>
      <c r="C14" s="37" t="n">
        <v>43</v>
      </c>
      <c r="D14" s="37" t="n">
        <v>434</v>
      </c>
      <c r="E14" s="37" t="n">
        <v>4801630</v>
      </c>
      <c r="F14" s="37" t="n">
        <v>105515</v>
      </c>
      <c r="G14" s="37" t="n">
        <v>1996901592</v>
      </c>
      <c r="H14" s="37" t="n">
        <v>0</v>
      </c>
      <c r="I14" s="37" t="n">
        <v>19</v>
      </c>
      <c r="J14" s="37" t="n">
        <v>641607</v>
      </c>
      <c r="K14" s="37" t="n">
        <v>60</v>
      </c>
      <c r="L14" s="37" t="n">
        <v>1584880</v>
      </c>
      <c r="M14" s="37" t="n">
        <v>1906</v>
      </c>
      <c r="N14" s="37" t="n">
        <v>13161743</v>
      </c>
      <c r="O14" s="37" t="n">
        <v>72</v>
      </c>
      <c r="P14" s="37" t="n">
        <v>1903595</v>
      </c>
      <c r="Q14" s="37" t="n">
        <v>12</v>
      </c>
      <c r="R14" s="37" t="n">
        <v>53690</v>
      </c>
    </row>
    <row r="15" customFormat="false" ht="21" hidden="false" customHeight="true" outlineLevel="0" collapsed="false">
      <c r="A15" s="35" t="n">
        <v>9</v>
      </c>
      <c r="B15" s="36" t="s">
        <v>28</v>
      </c>
      <c r="C15" s="37" t="n">
        <v>211</v>
      </c>
      <c r="D15" s="37" t="n">
        <v>643</v>
      </c>
      <c r="E15" s="37" t="n">
        <v>6485310</v>
      </c>
      <c r="F15" s="37" t="n">
        <v>95368</v>
      </c>
      <c r="G15" s="37" t="n">
        <v>1871209085</v>
      </c>
      <c r="H15" s="37" t="n">
        <v>4</v>
      </c>
      <c r="I15" s="37" t="n">
        <v>76</v>
      </c>
      <c r="J15" s="37" t="n">
        <v>859190</v>
      </c>
      <c r="K15" s="37" t="n">
        <v>49</v>
      </c>
      <c r="L15" s="37" t="n">
        <v>1400209</v>
      </c>
      <c r="M15" s="37" t="n">
        <v>1693</v>
      </c>
      <c r="N15" s="37" t="n">
        <v>12040489</v>
      </c>
      <c r="O15" s="37" t="n">
        <v>8</v>
      </c>
      <c r="P15" s="37" t="n">
        <v>206035</v>
      </c>
      <c r="Q15" s="37" t="n">
        <v>79</v>
      </c>
      <c r="R15" s="37" t="n">
        <v>988140</v>
      </c>
    </row>
    <row r="16" customFormat="false" ht="21" hidden="false" customHeight="true" outlineLevel="0" collapsed="false">
      <c r="A16" s="35" t="n">
        <v>10</v>
      </c>
      <c r="B16" s="36" t="s">
        <v>29</v>
      </c>
      <c r="C16" s="45" t="n">
        <v>132</v>
      </c>
      <c r="D16" s="45" t="n">
        <v>1271</v>
      </c>
      <c r="E16" s="45" t="n">
        <v>13538520</v>
      </c>
      <c r="F16" s="45" t="n">
        <v>241059</v>
      </c>
      <c r="G16" s="45" t="n">
        <v>5169007243</v>
      </c>
      <c r="H16" s="45" t="n">
        <v>0</v>
      </c>
      <c r="I16" s="45" t="n">
        <v>265</v>
      </c>
      <c r="J16" s="45" t="n">
        <v>6463468</v>
      </c>
      <c r="K16" s="45" t="n">
        <v>167</v>
      </c>
      <c r="L16" s="45" t="n">
        <v>5086800</v>
      </c>
      <c r="M16" s="45" t="n">
        <v>4043</v>
      </c>
      <c r="N16" s="45" t="n">
        <v>26384323</v>
      </c>
      <c r="O16" s="45" t="n">
        <v>259</v>
      </c>
      <c r="P16" s="45" t="n">
        <v>6841220</v>
      </c>
      <c r="Q16" s="45" t="n">
        <v>143</v>
      </c>
      <c r="R16" s="45" t="n">
        <v>2759380</v>
      </c>
    </row>
    <row r="17" customFormat="false" ht="21" hidden="false" customHeight="true" outlineLevel="0" collapsed="false">
      <c r="A17" s="29" t="n">
        <v>11</v>
      </c>
      <c r="B17" s="30" t="s">
        <v>30</v>
      </c>
      <c r="C17" s="31" t="n">
        <v>154</v>
      </c>
      <c r="D17" s="31" t="n">
        <v>1100</v>
      </c>
      <c r="E17" s="31" t="n">
        <v>12812930</v>
      </c>
      <c r="F17" s="31" t="n">
        <v>176696</v>
      </c>
      <c r="G17" s="31" t="n">
        <v>3524525859</v>
      </c>
      <c r="H17" s="31" t="n">
        <v>0</v>
      </c>
      <c r="I17" s="31" t="n">
        <v>14</v>
      </c>
      <c r="J17" s="31" t="n">
        <v>266830</v>
      </c>
      <c r="K17" s="31" t="n">
        <v>119</v>
      </c>
      <c r="L17" s="31" t="n">
        <v>2897770</v>
      </c>
      <c r="M17" s="31" t="n">
        <v>2749</v>
      </c>
      <c r="N17" s="31" t="n">
        <v>18034429</v>
      </c>
      <c r="O17" s="31" t="n">
        <v>27</v>
      </c>
      <c r="P17" s="31" t="n">
        <v>1025450</v>
      </c>
      <c r="Q17" s="31" t="n">
        <v>80</v>
      </c>
      <c r="R17" s="31" t="n">
        <v>681800</v>
      </c>
    </row>
    <row r="18" customFormat="false" ht="21" hidden="false" customHeight="true" outlineLevel="0" collapsed="false">
      <c r="A18" s="35" t="n">
        <v>12</v>
      </c>
      <c r="B18" s="36" t="s">
        <v>31</v>
      </c>
      <c r="C18" s="37" t="n">
        <v>24</v>
      </c>
      <c r="D18" s="37" t="n">
        <v>213</v>
      </c>
      <c r="E18" s="37" t="n">
        <v>2212070</v>
      </c>
      <c r="F18" s="37" t="n">
        <v>77572</v>
      </c>
      <c r="G18" s="37" t="n">
        <v>1595872659</v>
      </c>
      <c r="H18" s="37" t="n">
        <v>0</v>
      </c>
      <c r="I18" s="37" t="n">
        <v>7</v>
      </c>
      <c r="J18" s="37" t="n">
        <v>84990</v>
      </c>
      <c r="K18" s="37" t="n">
        <v>47</v>
      </c>
      <c r="L18" s="37" t="n">
        <v>1191258</v>
      </c>
      <c r="M18" s="37" t="n">
        <v>1699</v>
      </c>
      <c r="N18" s="37" t="n">
        <v>11765675</v>
      </c>
      <c r="O18" s="37" t="n">
        <v>20</v>
      </c>
      <c r="P18" s="37" t="n">
        <v>191840</v>
      </c>
      <c r="Q18" s="37" t="n">
        <v>25</v>
      </c>
      <c r="R18" s="37" t="n">
        <v>209830</v>
      </c>
    </row>
    <row r="19" customFormat="false" ht="21" hidden="false" customHeight="true" outlineLevel="0" collapsed="false">
      <c r="A19" s="35" t="n">
        <v>13</v>
      </c>
      <c r="B19" s="36" t="s">
        <v>32</v>
      </c>
      <c r="C19" s="37" t="n">
        <v>590</v>
      </c>
      <c r="D19" s="37" t="n">
        <v>1884</v>
      </c>
      <c r="E19" s="37" t="n">
        <v>18751430</v>
      </c>
      <c r="F19" s="37" t="n">
        <v>126426</v>
      </c>
      <c r="G19" s="37" t="n">
        <v>2681799308</v>
      </c>
      <c r="H19" s="37" t="n">
        <v>3</v>
      </c>
      <c r="I19" s="37" t="n">
        <v>152</v>
      </c>
      <c r="J19" s="37" t="n">
        <v>2260176</v>
      </c>
      <c r="K19" s="37" t="n">
        <v>67</v>
      </c>
      <c r="L19" s="37" t="n">
        <v>1911858</v>
      </c>
      <c r="M19" s="37" t="n">
        <v>1818</v>
      </c>
      <c r="N19" s="37" t="n">
        <v>12302982</v>
      </c>
      <c r="O19" s="37" t="n">
        <v>52</v>
      </c>
      <c r="P19" s="37" t="n">
        <v>1082810</v>
      </c>
      <c r="Q19" s="37" t="n">
        <v>6</v>
      </c>
      <c r="R19" s="37" t="n">
        <v>21630</v>
      </c>
    </row>
    <row r="20" customFormat="false" ht="21" hidden="false" customHeight="true" outlineLevel="0" collapsed="false">
      <c r="A20" s="13"/>
      <c r="B20" s="36" t="s">
        <v>33</v>
      </c>
      <c r="C20" s="48" t="n">
        <v>4204</v>
      </c>
      <c r="D20" s="48" t="n">
        <v>24086</v>
      </c>
      <c r="E20" s="48" t="n">
        <v>263613770</v>
      </c>
      <c r="F20" s="48" t="n">
        <v>3409765</v>
      </c>
      <c r="G20" s="48" t="n">
        <v>68908191151</v>
      </c>
      <c r="H20" s="48" t="n">
        <v>89</v>
      </c>
      <c r="I20" s="48" t="n">
        <v>1195</v>
      </c>
      <c r="J20" s="48" t="n">
        <v>27638252</v>
      </c>
      <c r="K20" s="48" t="n">
        <v>2029</v>
      </c>
      <c r="L20" s="48" t="n">
        <v>60056898</v>
      </c>
      <c r="M20" s="48" t="n">
        <v>53941</v>
      </c>
      <c r="N20" s="48" t="n">
        <v>381046194</v>
      </c>
      <c r="O20" s="48" t="n">
        <v>1657</v>
      </c>
      <c r="P20" s="48" t="n">
        <v>43934885</v>
      </c>
      <c r="Q20" s="48" t="n">
        <v>2041</v>
      </c>
      <c r="R20" s="48" t="n">
        <v>23002607</v>
      </c>
    </row>
    <row r="21" customFormat="false" ht="21" hidden="false" customHeight="true" outlineLevel="0" collapsed="false">
      <c r="A21" s="13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1" hidden="false" customHeight="true" outlineLevel="0" collapsed="false">
      <c r="A22" s="35" t="n">
        <v>14</v>
      </c>
      <c r="B22" s="36" t="s">
        <v>34</v>
      </c>
      <c r="C22" s="37" t="n">
        <v>16</v>
      </c>
      <c r="D22" s="37" t="n">
        <v>108</v>
      </c>
      <c r="E22" s="37" t="n">
        <v>1234760</v>
      </c>
      <c r="F22" s="37" t="n">
        <v>40792</v>
      </c>
      <c r="G22" s="37" t="n">
        <v>887143393</v>
      </c>
      <c r="H22" s="37" t="n">
        <v>2</v>
      </c>
      <c r="I22" s="37" t="n">
        <v>25</v>
      </c>
      <c r="J22" s="37" t="n">
        <v>173810</v>
      </c>
      <c r="K22" s="37" t="n">
        <v>13</v>
      </c>
      <c r="L22" s="37" t="n">
        <v>444213</v>
      </c>
      <c r="M22" s="37" t="n">
        <v>783</v>
      </c>
      <c r="N22" s="37" t="n">
        <v>6282475</v>
      </c>
      <c r="O22" s="37" t="n">
        <v>36</v>
      </c>
      <c r="P22" s="37" t="n">
        <v>2138470</v>
      </c>
      <c r="Q22" s="37" t="n">
        <v>12</v>
      </c>
      <c r="R22" s="37" t="n">
        <v>160500</v>
      </c>
    </row>
    <row r="23" customFormat="false" ht="21" hidden="false" customHeight="true" outlineLevel="0" collapsed="false">
      <c r="A23" s="35" t="n">
        <v>15</v>
      </c>
      <c r="B23" s="36" t="s">
        <v>35</v>
      </c>
      <c r="C23" s="37" t="n">
        <v>63</v>
      </c>
      <c r="D23" s="37" t="n">
        <v>469</v>
      </c>
      <c r="E23" s="37" t="n">
        <v>4987530</v>
      </c>
      <c r="F23" s="37" t="n">
        <v>51587</v>
      </c>
      <c r="G23" s="37" t="n">
        <v>1122367939</v>
      </c>
      <c r="H23" s="37" t="n">
        <v>0</v>
      </c>
      <c r="I23" s="37" t="n">
        <v>7</v>
      </c>
      <c r="J23" s="37" t="n">
        <v>206830</v>
      </c>
      <c r="K23" s="37" t="n">
        <v>33</v>
      </c>
      <c r="L23" s="37" t="n">
        <v>984059</v>
      </c>
      <c r="M23" s="37" t="n">
        <v>808</v>
      </c>
      <c r="N23" s="37" t="n">
        <v>8009490</v>
      </c>
      <c r="O23" s="37" t="n">
        <v>18</v>
      </c>
      <c r="P23" s="37" t="n">
        <v>235015</v>
      </c>
      <c r="Q23" s="37" t="n">
        <v>58</v>
      </c>
      <c r="R23" s="37" t="n">
        <v>939430</v>
      </c>
    </row>
    <row r="24" customFormat="false" ht="21" hidden="false" customHeight="true" outlineLevel="0" collapsed="false">
      <c r="A24" s="29" t="n">
        <v>16</v>
      </c>
      <c r="B24" s="30" t="s">
        <v>36</v>
      </c>
      <c r="C24" s="31" t="n">
        <v>22</v>
      </c>
      <c r="D24" s="31" t="n">
        <v>107</v>
      </c>
      <c r="E24" s="31" t="n">
        <v>1123150</v>
      </c>
      <c r="F24" s="31" t="n">
        <v>30522</v>
      </c>
      <c r="G24" s="31" t="n">
        <v>601824500</v>
      </c>
      <c r="H24" s="31" t="n">
        <v>0</v>
      </c>
      <c r="I24" s="31" t="n">
        <v>22</v>
      </c>
      <c r="J24" s="31" t="n">
        <v>223970</v>
      </c>
      <c r="K24" s="31" t="n">
        <v>17</v>
      </c>
      <c r="L24" s="31" t="n">
        <v>411420</v>
      </c>
      <c r="M24" s="31" t="n">
        <v>652</v>
      </c>
      <c r="N24" s="31" t="n">
        <v>5139602</v>
      </c>
      <c r="O24" s="31" t="n">
        <v>10</v>
      </c>
      <c r="P24" s="31" t="n">
        <v>207465</v>
      </c>
      <c r="Q24" s="31" t="n">
        <v>0</v>
      </c>
      <c r="R24" s="31" t="n">
        <v>0</v>
      </c>
    </row>
    <row r="25" customFormat="false" ht="21" hidden="false" customHeight="true" outlineLevel="0" collapsed="false">
      <c r="A25" s="35" t="n">
        <v>17</v>
      </c>
      <c r="B25" s="36" t="s">
        <v>37</v>
      </c>
      <c r="C25" s="37" t="n">
        <v>1</v>
      </c>
      <c r="D25" s="37" t="n">
        <v>5</v>
      </c>
      <c r="E25" s="37" t="n">
        <v>78470</v>
      </c>
      <c r="F25" s="37" t="n">
        <v>34250</v>
      </c>
      <c r="G25" s="37" t="n">
        <v>722423693</v>
      </c>
      <c r="H25" s="37" t="n">
        <v>3</v>
      </c>
      <c r="I25" s="37" t="n">
        <v>0</v>
      </c>
      <c r="J25" s="37" t="n">
        <v>0</v>
      </c>
      <c r="K25" s="37" t="n">
        <v>28</v>
      </c>
      <c r="L25" s="37" t="n">
        <v>794601</v>
      </c>
      <c r="M25" s="37" t="n">
        <v>774</v>
      </c>
      <c r="N25" s="37" t="n">
        <v>5376655</v>
      </c>
      <c r="O25" s="37" t="n">
        <v>0</v>
      </c>
      <c r="P25" s="37" t="n">
        <v>0</v>
      </c>
      <c r="Q25" s="37" t="n">
        <v>0</v>
      </c>
      <c r="R25" s="37" t="n">
        <v>0</v>
      </c>
    </row>
    <row r="26" customFormat="false" ht="21" hidden="false" customHeight="true" outlineLevel="0" collapsed="false">
      <c r="A26" s="35" t="n">
        <v>18</v>
      </c>
      <c r="B26" s="36" t="s">
        <v>38</v>
      </c>
      <c r="C26" s="37" t="n">
        <v>6</v>
      </c>
      <c r="D26" s="37" t="n">
        <v>12</v>
      </c>
      <c r="E26" s="37" t="n">
        <v>156180</v>
      </c>
      <c r="F26" s="37" t="n">
        <v>21524</v>
      </c>
      <c r="G26" s="37" t="n">
        <v>467547743</v>
      </c>
      <c r="H26" s="37" t="n">
        <v>0</v>
      </c>
      <c r="I26" s="37" t="n">
        <v>0</v>
      </c>
      <c r="J26" s="37" t="n">
        <v>0</v>
      </c>
      <c r="K26" s="37" t="n">
        <v>9</v>
      </c>
      <c r="L26" s="37" t="n">
        <v>353598</v>
      </c>
      <c r="M26" s="37" t="n">
        <v>547</v>
      </c>
      <c r="N26" s="37" t="n">
        <v>4826174</v>
      </c>
      <c r="O26" s="37" t="n">
        <v>0</v>
      </c>
      <c r="P26" s="37" t="n">
        <v>0</v>
      </c>
      <c r="Q26" s="37" t="n">
        <v>0</v>
      </c>
      <c r="R26" s="37" t="n">
        <v>0</v>
      </c>
    </row>
    <row r="27" customFormat="false" ht="21" hidden="false" customHeight="true" outlineLevel="0" collapsed="false">
      <c r="A27" s="35" t="n">
        <v>19</v>
      </c>
      <c r="B27" s="36" t="s">
        <v>39</v>
      </c>
      <c r="C27" s="37" t="n">
        <v>77</v>
      </c>
      <c r="D27" s="37" t="n">
        <v>711</v>
      </c>
      <c r="E27" s="37" t="n">
        <v>9108270</v>
      </c>
      <c r="F27" s="37" t="n">
        <v>75311</v>
      </c>
      <c r="G27" s="37" t="n">
        <v>1522613157</v>
      </c>
      <c r="H27" s="37" t="n">
        <v>4</v>
      </c>
      <c r="I27" s="37" t="n">
        <v>13</v>
      </c>
      <c r="J27" s="37" t="n">
        <v>3599480</v>
      </c>
      <c r="K27" s="37" t="n">
        <v>58</v>
      </c>
      <c r="L27" s="37" t="n">
        <v>1732003</v>
      </c>
      <c r="M27" s="37" t="n">
        <v>1843</v>
      </c>
      <c r="N27" s="37" t="n">
        <v>11997920</v>
      </c>
      <c r="O27" s="37" t="n">
        <v>41</v>
      </c>
      <c r="P27" s="37" t="n">
        <v>687615</v>
      </c>
      <c r="Q27" s="37" t="n">
        <v>0</v>
      </c>
      <c r="R27" s="37" t="n">
        <v>0</v>
      </c>
    </row>
    <row r="28" customFormat="false" ht="21" hidden="false" customHeight="true" outlineLevel="0" collapsed="false">
      <c r="A28" s="35" t="n">
        <v>20</v>
      </c>
      <c r="B28" s="36" t="s">
        <v>40</v>
      </c>
      <c r="C28" s="37" t="n">
        <v>29</v>
      </c>
      <c r="D28" s="37" t="n">
        <v>252</v>
      </c>
      <c r="E28" s="37" t="n">
        <v>2464720</v>
      </c>
      <c r="F28" s="37" t="n">
        <v>32642</v>
      </c>
      <c r="G28" s="37" t="n">
        <v>688445782</v>
      </c>
      <c r="H28" s="37" t="n">
        <v>0</v>
      </c>
      <c r="I28" s="37" t="n">
        <v>7</v>
      </c>
      <c r="J28" s="37" t="n">
        <v>291384</v>
      </c>
      <c r="K28" s="37" t="n">
        <v>23</v>
      </c>
      <c r="L28" s="37" t="n">
        <v>1242980</v>
      </c>
      <c r="M28" s="37" t="n">
        <v>793</v>
      </c>
      <c r="N28" s="37" t="n">
        <v>4421664</v>
      </c>
      <c r="O28" s="37" t="n">
        <v>0</v>
      </c>
      <c r="P28" s="37" t="n">
        <v>0</v>
      </c>
      <c r="Q28" s="37" t="n">
        <v>0</v>
      </c>
      <c r="R28" s="37" t="n">
        <v>0</v>
      </c>
    </row>
    <row r="29" customFormat="false" ht="21" hidden="false" customHeight="true" outlineLevel="0" collapsed="false">
      <c r="A29" s="29" t="n">
        <v>21</v>
      </c>
      <c r="B29" s="30" t="s">
        <v>41</v>
      </c>
      <c r="C29" s="31" t="n">
        <v>0</v>
      </c>
      <c r="D29" s="31" t="n">
        <v>0</v>
      </c>
      <c r="E29" s="31" t="n">
        <v>0</v>
      </c>
      <c r="F29" s="31" t="n">
        <v>22285</v>
      </c>
      <c r="G29" s="31" t="n">
        <v>426049683</v>
      </c>
      <c r="H29" s="31" t="n">
        <v>1</v>
      </c>
      <c r="I29" s="31" t="n">
        <v>27</v>
      </c>
      <c r="J29" s="31" t="n">
        <v>144070</v>
      </c>
      <c r="K29" s="31" t="n">
        <v>12</v>
      </c>
      <c r="L29" s="31" t="n">
        <v>350448</v>
      </c>
      <c r="M29" s="31" t="n">
        <v>217</v>
      </c>
      <c r="N29" s="31" t="n">
        <v>1193749</v>
      </c>
      <c r="O29" s="31" t="n">
        <v>0</v>
      </c>
      <c r="P29" s="31" t="n">
        <v>0</v>
      </c>
      <c r="Q29" s="31" t="n">
        <v>12</v>
      </c>
      <c r="R29" s="31" t="n">
        <v>543360</v>
      </c>
    </row>
    <row r="30" customFormat="false" ht="21" hidden="false" customHeight="true" outlineLevel="0" collapsed="false">
      <c r="A30" s="35" t="n">
        <v>22</v>
      </c>
      <c r="B30" s="36" t="s">
        <v>42</v>
      </c>
      <c r="C30" s="37" t="n">
        <v>20</v>
      </c>
      <c r="D30" s="37" t="n">
        <v>124</v>
      </c>
      <c r="E30" s="37" t="n">
        <v>1239320</v>
      </c>
      <c r="F30" s="37" t="n">
        <v>14078</v>
      </c>
      <c r="G30" s="37" t="n">
        <v>306386073</v>
      </c>
      <c r="H30" s="37" t="n">
        <v>0</v>
      </c>
      <c r="I30" s="37" t="n">
        <v>4</v>
      </c>
      <c r="J30" s="37" t="n">
        <v>16170</v>
      </c>
      <c r="K30" s="37" t="n">
        <v>5</v>
      </c>
      <c r="L30" s="37" t="n">
        <v>120378</v>
      </c>
      <c r="M30" s="37" t="n">
        <v>164</v>
      </c>
      <c r="N30" s="37" t="n">
        <v>1353966</v>
      </c>
      <c r="O30" s="37" t="n">
        <v>0</v>
      </c>
      <c r="P30" s="37" t="n">
        <v>0</v>
      </c>
      <c r="Q30" s="37" t="n">
        <v>0</v>
      </c>
      <c r="R30" s="37" t="n">
        <v>0</v>
      </c>
    </row>
    <row r="31" customFormat="false" ht="21" hidden="false" customHeight="true" outlineLevel="0" collapsed="false">
      <c r="A31" s="35" t="n">
        <v>27</v>
      </c>
      <c r="B31" s="36" t="s">
        <v>43</v>
      </c>
      <c r="C31" s="37" t="n">
        <v>0</v>
      </c>
      <c r="D31" s="37" t="n">
        <v>0</v>
      </c>
      <c r="E31" s="37" t="n">
        <v>0</v>
      </c>
      <c r="F31" s="37" t="n">
        <v>38381</v>
      </c>
      <c r="G31" s="37" t="n">
        <v>810480199</v>
      </c>
      <c r="H31" s="37" t="n">
        <v>0</v>
      </c>
      <c r="I31" s="37" t="n">
        <v>3</v>
      </c>
      <c r="J31" s="37" t="n">
        <v>13770</v>
      </c>
      <c r="K31" s="37" t="n">
        <v>19</v>
      </c>
      <c r="L31" s="37" t="n">
        <v>616443</v>
      </c>
      <c r="M31" s="37" t="n">
        <v>294</v>
      </c>
      <c r="N31" s="37" t="n">
        <v>2628074</v>
      </c>
      <c r="O31" s="37" t="n">
        <v>0</v>
      </c>
      <c r="P31" s="37" t="n">
        <v>0</v>
      </c>
      <c r="Q31" s="37" t="n">
        <v>10</v>
      </c>
      <c r="R31" s="37" t="n">
        <v>35470</v>
      </c>
    </row>
    <row r="32" customFormat="false" ht="21" hidden="false" customHeight="true" outlineLevel="0" collapsed="false">
      <c r="A32" s="35" t="n">
        <v>28</v>
      </c>
      <c r="B32" s="36" t="s">
        <v>44</v>
      </c>
      <c r="C32" s="37" t="n">
        <v>261</v>
      </c>
      <c r="D32" s="37" t="n">
        <v>876</v>
      </c>
      <c r="E32" s="37" t="n">
        <v>8674600</v>
      </c>
      <c r="F32" s="37" t="n">
        <v>91602</v>
      </c>
      <c r="G32" s="37" t="n">
        <v>1954892995</v>
      </c>
      <c r="H32" s="37" t="n">
        <v>6</v>
      </c>
      <c r="I32" s="37" t="n">
        <v>13</v>
      </c>
      <c r="J32" s="37" t="n">
        <v>1888986</v>
      </c>
      <c r="K32" s="37" t="n">
        <v>42</v>
      </c>
      <c r="L32" s="37" t="n">
        <v>1540530</v>
      </c>
      <c r="M32" s="37" t="n">
        <v>1379</v>
      </c>
      <c r="N32" s="37" t="n">
        <v>8509703</v>
      </c>
      <c r="O32" s="37" t="n">
        <v>33</v>
      </c>
      <c r="P32" s="37" t="n">
        <v>1640575</v>
      </c>
      <c r="Q32" s="37" t="n">
        <v>17</v>
      </c>
      <c r="R32" s="37" t="n">
        <v>312700</v>
      </c>
    </row>
    <row r="33" customFormat="false" ht="21" hidden="false" customHeight="true" outlineLevel="0" collapsed="false">
      <c r="A33" s="35" t="n">
        <v>29</v>
      </c>
      <c r="B33" s="36" t="s">
        <v>45</v>
      </c>
      <c r="C33" s="45" t="n">
        <v>128</v>
      </c>
      <c r="D33" s="45" t="n">
        <v>661</v>
      </c>
      <c r="E33" s="45" t="n">
        <v>6559820</v>
      </c>
      <c r="F33" s="45" t="n">
        <v>62913</v>
      </c>
      <c r="G33" s="45" t="n">
        <v>1364050142</v>
      </c>
      <c r="H33" s="45" t="n">
        <v>1</v>
      </c>
      <c r="I33" s="45" t="n">
        <v>27</v>
      </c>
      <c r="J33" s="45" t="n">
        <v>641090</v>
      </c>
      <c r="K33" s="45" t="n">
        <v>38</v>
      </c>
      <c r="L33" s="45" t="n">
        <v>1150270</v>
      </c>
      <c r="M33" s="45" t="n">
        <v>1238</v>
      </c>
      <c r="N33" s="45" t="n">
        <v>8432477</v>
      </c>
      <c r="O33" s="45" t="n">
        <v>23</v>
      </c>
      <c r="P33" s="45" t="n">
        <v>790195</v>
      </c>
      <c r="Q33" s="45" t="n">
        <v>0</v>
      </c>
      <c r="R33" s="45" t="n">
        <v>0</v>
      </c>
    </row>
    <row r="34" customFormat="false" ht="21" hidden="false" customHeight="true" outlineLevel="0" collapsed="false">
      <c r="A34" s="29" t="n">
        <v>30</v>
      </c>
      <c r="B34" s="30" t="s">
        <v>46</v>
      </c>
      <c r="C34" s="37" t="n">
        <v>63</v>
      </c>
      <c r="D34" s="37" t="n">
        <v>136</v>
      </c>
      <c r="E34" s="37" t="n">
        <v>1562840</v>
      </c>
      <c r="F34" s="37" t="n">
        <v>55200</v>
      </c>
      <c r="G34" s="37" t="n">
        <v>1300624585</v>
      </c>
      <c r="H34" s="37" t="n">
        <v>2</v>
      </c>
      <c r="I34" s="37" t="n">
        <v>19</v>
      </c>
      <c r="J34" s="37" t="n">
        <v>316190</v>
      </c>
      <c r="K34" s="37" t="n">
        <v>44</v>
      </c>
      <c r="L34" s="37" t="n">
        <v>1325334</v>
      </c>
      <c r="M34" s="37" t="n">
        <v>789</v>
      </c>
      <c r="N34" s="37" t="n">
        <v>5939495</v>
      </c>
      <c r="O34" s="37" t="n">
        <v>17</v>
      </c>
      <c r="P34" s="37" t="n">
        <v>506410</v>
      </c>
      <c r="Q34" s="37" t="n">
        <v>12</v>
      </c>
      <c r="R34" s="37" t="n">
        <v>111070</v>
      </c>
    </row>
    <row r="35" customFormat="false" ht="21" hidden="false" customHeight="true" outlineLevel="0" collapsed="false">
      <c r="A35" s="35" t="n">
        <v>31</v>
      </c>
      <c r="B35" s="36" t="s">
        <v>47</v>
      </c>
      <c r="C35" s="37" t="n">
        <v>20</v>
      </c>
      <c r="D35" s="37" t="n">
        <v>42</v>
      </c>
      <c r="E35" s="37" t="n">
        <v>466060</v>
      </c>
      <c r="F35" s="37" t="n">
        <v>26408</v>
      </c>
      <c r="G35" s="37" t="n">
        <v>549003818</v>
      </c>
      <c r="H35" s="37" t="n">
        <v>1</v>
      </c>
      <c r="I35" s="37" t="n">
        <v>2</v>
      </c>
      <c r="J35" s="37" t="n">
        <v>29210</v>
      </c>
      <c r="K35" s="37" t="n">
        <v>13</v>
      </c>
      <c r="L35" s="37" t="n">
        <v>431822</v>
      </c>
      <c r="M35" s="37" t="n">
        <v>653</v>
      </c>
      <c r="N35" s="37" t="n">
        <v>5034152</v>
      </c>
      <c r="O35" s="37" t="n">
        <v>0</v>
      </c>
      <c r="P35" s="37" t="n">
        <v>0</v>
      </c>
      <c r="Q35" s="37" t="n">
        <v>7</v>
      </c>
      <c r="R35" s="37" t="n">
        <v>85310</v>
      </c>
    </row>
    <row r="36" customFormat="false" ht="21" hidden="false" customHeight="true" outlineLevel="0" collapsed="false">
      <c r="A36" s="35" t="n">
        <v>32</v>
      </c>
      <c r="B36" s="36" t="s">
        <v>48</v>
      </c>
      <c r="C36" s="37" t="n">
        <v>66</v>
      </c>
      <c r="D36" s="37" t="n">
        <v>380</v>
      </c>
      <c r="E36" s="37" t="n">
        <v>4662020</v>
      </c>
      <c r="F36" s="37" t="n">
        <v>27350</v>
      </c>
      <c r="G36" s="37" t="n">
        <v>640640986</v>
      </c>
      <c r="H36" s="37" t="n">
        <v>0</v>
      </c>
      <c r="I36" s="37" t="n">
        <v>37</v>
      </c>
      <c r="J36" s="37" t="n">
        <v>538051</v>
      </c>
      <c r="K36" s="37" t="n">
        <v>18</v>
      </c>
      <c r="L36" s="37" t="n">
        <v>439578</v>
      </c>
      <c r="M36" s="37" t="n">
        <v>196</v>
      </c>
      <c r="N36" s="37" t="n">
        <v>937296</v>
      </c>
      <c r="O36" s="37" t="n">
        <v>0</v>
      </c>
      <c r="P36" s="37" t="n">
        <v>0</v>
      </c>
      <c r="Q36" s="37" t="n">
        <v>0</v>
      </c>
      <c r="R36" s="37" t="n">
        <v>0</v>
      </c>
    </row>
    <row r="37" customFormat="false" ht="21" hidden="false" customHeight="true" outlineLevel="0" collapsed="false">
      <c r="A37" s="35" t="n">
        <v>36</v>
      </c>
      <c r="B37" s="36" t="s">
        <v>49</v>
      </c>
      <c r="C37" s="37" t="n">
        <v>13</v>
      </c>
      <c r="D37" s="37" t="n">
        <v>44</v>
      </c>
      <c r="E37" s="37" t="n">
        <v>583980</v>
      </c>
      <c r="F37" s="37" t="n">
        <v>27365</v>
      </c>
      <c r="G37" s="37" t="n">
        <v>511681980</v>
      </c>
      <c r="H37" s="37" t="n">
        <v>1</v>
      </c>
      <c r="I37" s="37" t="n">
        <v>5</v>
      </c>
      <c r="J37" s="37" t="n">
        <v>108050</v>
      </c>
      <c r="K37" s="37" t="n">
        <v>20</v>
      </c>
      <c r="L37" s="37" t="n">
        <v>572570</v>
      </c>
      <c r="M37" s="37" t="n">
        <v>556</v>
      </c>
      <c r="N37" s="37" t="n">
        <v>2880702</v>
      </c>
      <c r="O37" s="37" t="n">
        <v>0</v>
      </c>
      <c r="P37" s="37" t="n">
        <v>0</v>
      </c>
      <c r="Q37" s="37" t="n">
        <v>1</v>
      </c>
      <c r="R37" s="37" t="n">
        <v>1540</v>
      </c>
    </row>
    <row r="38" customFormat="false" ht="21" hidden="false" customHeight="true" outlineLevel="0" collapsed="false">
      <c r="A38" s="53" t="n">
        <v>44</v>
      </c>
      <c r="B38" s="54" t="s">
        <v>50</v>
      </c>
      <c r="C38" s="45" t="n">
        <v>16</v>
      </c>
      <c r="D38" s="45" t="n">
        <v>33</v>
      </c>
      <c r="E38" s="45" t="n">
        <v>521910</v>
      </c>
      <c r="F38" s="45" t="n">
        <v>53973</v>
      </c>
      <c r="G38" s="45" t="n">
        <v>1263795344</v>
      </c>
      <c r="H38" s="45" t="n">
        <v>0</v>
      </c>
      <c r="I38" s="45" t="n">
        <v>11</v>
      </c>
      <c r="J38" s="45" t="n">
        <v>199490</v>
      </c>
      <c r="K38" s="45" t="n">
        <v>33</v>
      </c>
      <c r="L38" s="45" t="n">
        <v>1128365</v>
      </c>
      <c r="M38" s="45" t="n">
        <v>1207</v>
      </c>
      <c r="N38" s="45" t="n">
        <v>7674013</v>
      </c>
      <c r="O38" s="45" t="n">
        <v>0</v>
      </c>
      <c r="P38" s="45" t="n">
        <v>0</v>
      </c>
      <c r="Q38" s="45" t="n">
        <v>17</v>
      </c>
      <c r="R38" s="45" t="n">
        <v>162470</v>
      </c>
    </row>
    <row r="39" customFormat="false" ht="21" hidden="false" customHeight="true" outlineLevel="0" collapsed="false">
      <c r="A39" s="35" t="n">
        <v>45</v>
      </c>
      <c r="B39" s="36" t="s">
        <v>51</v>
      </c>
      <c r="C39" s="37" t="n">
        <v>11</v>
      </c>
      <c r="D39" s="37" t="n">
        <v>131</v>
      </c>
      <c r="E39" s="37" t="n">
        <v>1858250</v>
      </c>
      <c r="F39" s="37" t="n">
        <v>74521</v>
      </c>
      <c r="G39" s="37" t="n">
        <v>1937963825</v>
      </c>
      <c r="H39" s="37" t="n">
        <v>1</v>
      </c>
      <c r="I39" s="37" t="n">
        <v>50</v>
      </c>
      <c r="J39" s="37" t="n">
        <v>3597202</v>
      </c>
      <c r="K39" s="37" t="n">
        <v>60</v>
      </c>
      <c r="L39" s="37" t="n">
        <v>1963098</v>
      </c>
      <c r="M39" s="37" t="n">
        <v>1854</v>
      </c>
      <c r="N39" s="37" t="n">
        <v>12655804</v>
      </c>
      <c r="O39" s="37" t="n">
        <v>17</v>
      </c>
      <c r="P39" s="37" t="n">
        <v>657040</v>
      </c>
      <c r="Q39" s="37" t="n">
        <v>12</v>
      </c>
      <c r="R39" s="37" t="n">
        <v>140380</v>
      </c>
    </row>
    <row r="40" customFormat="false" ht="21" hidden="false" customHeight="true" outlineLevel="0" collapsed="false">
      <c r="A40" s="53" t="n">
        <v>46</v>
      </c>
      <c r="B40" s="54" t="s">
        <v>52</v>
      </c>
      <c r="C40" s="45" t="n">
        <v>38</v>
      </c>
      <c r="D40" s="45" t="n">
        <v>165</v>
      </c>
      <c r="E40" s="45" t="n">
        <v>2053510</v>
      </c>
      <c r="F40" s="45" t="n">
        <v>90344</v>
      </c>
      <c r="G40" s="45" t="n">
        <v>1922591234</v>
      </c>
      <c r="H40" s="45" t="n">
        <v>11</v>
      </c>
      <c r="I40" s="45" t="n">
        <v>24</v>
      </c>
      <c r="J40" s="45" t="n">
        <v>331487</v>
      </c>
      <c r="K40" s="45" t="n">
        <v>137</v>
      </c>
      <c r="L40" s="45" t="n">
        <v>2324259</v>
      </c>
      <c r="M40" s="45" t="n">
        <v>905</v>
      </c>
      <c r="N40" s="45" t="n">
        <v>5284616</v>
      </c>
      <c r="O40" s="45" t="n">
        <v>12</v>
      </c>
      <c r="P40" s="45" t="n">
        <v>230245</v>
      </c>
      <c r="Q40" s="45" t="n">
        <v>19</v>
      </c>
      <c r="R40" s="45" t="n">
        <v>312570</v>
      </c>
    </row>
    <row r="41" customFormat="false" ht="21" hidden="false" customHeight="true" outlineLevel="0" collapsed="false">
      <c r="A41" s="13"/>
      <c r="B41" s="36" t="s">
        <v>53</v>
      </c>
      <c r="C41" s="48" t="n">
        <v>850</v>
      </c>
      <c r="D41" s="48" t="n">
        <v>4256</v>
      </c>
      <c r="E41" s="48" t="n">
        <v>47335390</v>
      </c>
      <c r="F41" s="48" t="n">
        <v>871048</v>
      </c>
      <c r="G41" s="48" t="n">
        <v>19000527071</v>
      </c>
      <c r="H41" s="48" t="n">
        <v>33</v>
      </c>
      <c r="I41" s="48" t="n">
        <v>296</v>
      </c>
      <c r="J41" s="48" t="n">
        <v>12319240</v>
      </c>
      <c r="K41" s="48" t="n">
        <v>622</v>
      </c>
      <c r="L41" s="48" t="n">
        <v>17925969</v>
      </c>
      <c r="M41" s="48" t="n">
        <v>15652</v>
      </c>
      <c r="N41" s="48" t="n">
        <v>108578027</v>
      </c>
      <c r="O41" s="48" t="n">
        <v>207</v>
      </c>
      <c r="P41" s="48" t="n">
        <v>7093030</v>
      </c>
      <c r="Q41" s="48" t="n">
        <v>177</v>
      </c>
      <c r="R41" s="48" t="n">
        <v>2804800</v>
      </c>
    </row>
    <row r="42" customFormat="false" ht="21" hidden="false" customHeight="true" outlineLevel="0" collapsed="false">
      <c r="A42" s="13"/>
      <c r="B42" s="36" t="s">
        <v>54</v>
      </c>
      <c r="C42" s="48" t="n">
        <v>5054</v>
      </c>
      <c r="D42" s="48" t="n">
        <v>28342</v>
      </c>
      <c r="E42" s="48" t="n">
        <v>310949160</v>
      </c>
      <c r="F42" s="48" t="n">
        <v>4280813</v>
      </c>
      <c r="G42" s="48" t="n">
        <v>87908718222</v>
      </c>
      <c r="H42" s="48" t="n">
        <v>122</v>
      </c>
      <c r="I42" s="48" t="n">
        <v>1491</v>
      </c>
      <c r="J42" s="48" t="n">
        <v>39957492</v>
      </c>
      <c r="K42" s="48" t="n">
        <v>2651</v>
      </c>
      <c r="L42" s="48" t="n">
        <v>77982867</v>
      </c>
      <c r="M42" s="48" t="n">
        <v>69593</v>
      </c>
      <c r="N42" s="48" t="n">
        <v>489624221</v>
      </c>
      <c r="O42" s="48" t="n">
        <v>1864</v>
      </c>
      <c r="P42" s="48" t="n">
        <v>51027915</v>
      </c>
      <c r="Q42" s="48" t="n">
        <v>2218</v>
      </c>
      <c r="R42" s="48" t="n">
        <v>25807407</v>
      </c>
    </row>
    <row r="43" customFormat="false" ht="21" hidden="false" customHeight="true" outlineLevel="0" collapsed="false">
      <c r="A43" s="13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1" hidden="false" customHeight="true" outlineLevel="0" collapsed="false">
      <c r="A44" s="35" t="n">
        <v>301</v>
      </c>
      <c r="B44" s="36" t="s">
        <v>55</v>
      </c>
      <c r="C44" s="37" t="n">
        <v>7</v>
      </c>
      <c r="D44" s="37" t="n">
        <v>112</v>
      </c>
      <c r="E44" s="37" t="n">
        <v>1103200</v>
      </c>
      <c r="F44" s="37" t="n">
        <v>22295</v>
      </c>
      <c r="G44" s="37" t="n">
        <v>417939689</v>
      </c>
      <c r="H44" s="37" t="n">
        <v>0</v>
      </c>
      <c r="I44" s="37" t="n">
        <v>2</v>
      </c>
      <c r="J44" s="37" t="n">
        <v>48860</v>
      </c>
      <c r="K44" s="37" t="n">
        <v>6</v>
      </c>
      <c r="L44" s="37" t="n">
        <v>100712</v>
      </c>
      <c r="M44" s="37" t="n">
        <v>264</v>
      </c>
      <c r="N44" s="37" t="n">
        <v>1353703</v>
      </c>
      <c r="O44" s="37" t="n">
        <v>2</v>
      </c>
      <c r="P44" s="37" t="n">
        <v>4455</v>
      </c>
      <c r="Q44" s="37" t="n">
        <v>26</v>
      </c>
      <c r="R44" s="37" t="n">
        <v>134450</v>
      </c>
    </row>
    <row r="45" customFormat="false" ht="21" hidden="false" customHeight="true" outlineLevel="0" collapsed="false">
      <c r="A45" s="35" t="n">
        <v>302</v>
      </c>
      <c r="B45" s="36" t="s">
        <v>56</v>
      </c>
      <c r="C45" s="37" t="n">
        <v>34</v>
      </c>
      <c r="D45" s="37" t="n">
        <v>324</v>
      </c>
      <c r="E45" s="37" t="n">
        <v>4325900</v>
      </c>
      <c r="F45" s="37" t="n">
        <v>31142</v>
      </c>
      <c r="G45" s="37" t="n">
        <v>470940463</v>
      </c>
      <c r="H45" s="37" t="n">
        <v>0</v>
      </c>
      <c r="I45" s="37" t="n">
        <v>2</v>
      </c>
      <c r="J45" s="37" t="n">
        <v>142348</v>
      </c>
      <c r="K45" s="37" t="n">
        <v>10</v>
      </c>
      <c r="L45" s="37" t="n">
        <v>193769</v>
      </c>
      <c r="M45" s="37" t="n">
        <v>822</v>
      </c>
      <c r="N45" s="37" t="n">
        <v>3779330</v>
      </c>
      <c r="O45" s="37" t="n">
        <v>12</v>
      </c>
      <c r="P45" s="37" t="n">
        <v>1096510</v>
      </c>
      <c r="Q45" s="37" t="n">
        <v>24</v>
      </c>
      <c r="R45" s="37" t="n">
        <v>260680</v>
      </c>
    </row>
    <row r="46" customFormat="false" ht="21" hidden="false" customHeight="true" outlineLevel="0" collapsed="false">
      <c r="A46" s="35" t="n">
        <v>303</v>
      </c>
      <c r="B46" s="36" t="s">
        <v>57</v>
      </c>
      <c r="C46" s="37" t="n">
        <v>130</v>
      </c>
      <c r="D46" s="37" t="n">
        <v>666</v>
      </c>
      <c r="E46" s="37" t="n">
        <v>7069230</v>
      </c>
      <c r="F46" s="37" t="n">
        <v>256081</v>
      </c>
      <c r="G46" s="37" t="n">
        <v>4243659610</v>
      </c>
      <c r="H46" s="37" t="n">
        <v>0</v>
      </c>
      <c r="I46" s="37" t="n">
        <v>12</v>
      </c>
      <c r="J46" s="37" t="n">
        <v>171120</v>
      </c>
      <c r="K46" s="37" t="n">
        <v>159</v>
      </c>
      <c r="L46" s="37" t="n">
        <v>4608850</v>
      </c>
      <c r="M46" s="37" t="n">
        <v>6073</v>
      </c>
      <c r="N46" s="37" t="n">
        <v>36802170</v>
      </c>
      <c r="O46" s="37" t="n">
        <v>53</v>
      </c>
      <c r="P46" s="37" t="n">
        <v>989225</v>
      </c>
      <c r="Q46" s="37" t="n">
        <v>67</v>
      </c>
      <c r="R46" s="37" t="n">
        <v>483480</v>
      </c>
    </row>
    <row r="47" customFormat="false" ht="21" hidden="false" customHeight="true" outlineLevel="0" collapsed="false">
      <c r="A47" s="13"/>
      <c r="B47" s="36" t="s">
        <v>58</v>
      </c>
      <c r="C47" s="48" t="n">
        <v>171</v>
      </c>
      <c r="D47" s="48" t="n">
        <v>1102</v>
      </c>
      <c r="E47" s="48" t="n">
        <v>12498330</v>
      </c>
      <c r="F47" s="48" t="n">
        <v>309518</v>
      </c>
      <c r="G47" s="48" t="n">
        <v>5132539762</v>
      </c>
      <c r="H47" s="48" t="n">
        <v>0</v>
      </c>
      <c r="I47" s="48" t="n">
        <v>16</v>
      </c>
      <c r="J47" s="48" t="n">
        <v>362328</v>
      </c>
      <c r="K47" s="48" t="n">
        <v>175</v>
      </c>
      <c r="L47" s="48" t="n">
        <v>4903331</v>
      </c>
      <c r="M47" s="48" t="n">
        <v>7159</v>
      </c>
      <c r="N47" s="48" t="n">
        <v>41935203</v>
      </c>
      <c r="O47" s="48" t="n">
        <v>67</v>
      </c>
      <c r="P47" s="48" t="n">
        <v>2090190</v>
      </c>
      <c r="Q47" s="48" t="n">
        <v>117</v>
      </c>
      <c r="R47" s="48" t="n">
        <v>878610</v>
      </c>
    </row>
    <row r="48" customFormat="false" ht="21" hidden="false" customHeight="true" outlineLevel="0" collapsed="false">
      <c r="A48" s="13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21" hidden="false" customHeight="true" outlineLevel="0" collapsed="false">
      <c r="A49" s="55"/>
      <c r="B49" s="54" t="s">
        <v>59</v>
      </c>
      <c r="C49" s="56" t="n">
        <v>5225</v>
      </c>
      <c r="D49" s="56" t="n">
        <v>29444</v>
      </c>
      <c r="E49" s="56" t="n">
        <v>323447490</v>
      </c>
      <c r="F49" s="56" t="n">
        <v>4590331</v>
      </c>
      <c r="G49" s="56" t="n">
        <v>93041257984</v>
      </c>
      <c r="H49" s="56" t="n">
        <v>122</v>
      </c>
      <c r="I49" s="56" t="n">
        <v>1507</v>
      </c>
      <c r="J49" s="56" t="n">
        <v>40319820</v>
      </c>
      <c r="K49" s="56" t="n">
        <v>2826</v>
      </c>
      <c r="L49" s="56" t="n">
        <v>82886198</v>
      </c>
      <c r="M49" s="56" t="n">
        <v>76752</v>
      </c>
      <c r="N49" s="56" t="n">
        <v>531559424</v>
      </c>
      <c r="O49" s="56" t="n">
        <v>1931</v>
      </c>
      <c r="P49" s="56" t="n">
        <v>53118105</v>
      </c>
      <c r="Q49" s="56" t="n">
        <v>2335</v>
      </c>
      <c r="R49" s="56" t="n">
        <v>26686017</v>
      </c>
    </row>
  </sheetData>
  <mergeCells count="12">
    <mergeCell ref="C3:G3"/>
    <mergeCell ref="H3:J3"/>
    <mergeCell ref="K3:R3"/>
    <mergeCell ref="C4:E4"/>
    <mergeCell ref="F4:G4"/>
    <mergeCell ref="I4:J4"/>
    <mergeCell ref="K4:R4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3" activeCellId="0" sqref="J13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1" min="10" style="1" width="16.62"/>
    <col collapsed="false" customWidth="true" hidden="false" outlineLevel="0" max="12" min="12" style="1" width="16.49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5.62"/>
    <col collapsed="false" customWidth="true" hidden="true" outlineLevel="0" max="16" min="16" style="1" width="4.62"/>
    <col collapsed="false" customWidth="false" hidden="true" outlineLevel="0" max="21" min="17" style="1" width="10.74"/>
    <col collapsed="false" customWidth="true" hidden="false" outlineLevel="0" max="22" min="22" style="1" width="7.75"/>
    <col collapsed="false" customWidth="true" hidden="false" outlineLevel="0" max="23" min="23" style="1" width="15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76</v>
      </c>
      <c r="H1" s="3"/>
      <c r="I1" s="3"/>
      <c r="J1" s="3"/>
      <c r="K1" s="3"/>
    </row>
    <row r="2" customFormat="false" ht="21" hidden="false" customHeight="true" outlineLevel="0" collapsed="false">
      <c r="B2" s="5"/>
      <c r="F2" s="5"/>
      <c r="J2" s="6"/>
      <c r="K2" s="5"/>
      <c r="L2" s="7" t="s">
        <v>1</v>
      </c>
      <c r="O2" s="6"/>
      <c r="W2" s="8" t="s">
        <v>2</v>
      </c>
    </row>
    <row r="3" customFormat="false" ht="21" hidden="false" customHeight="true" outlineLevel="0" collapsed="false">
      <c r="A3" s="9"/>
      <c r="B3" s="10"/>
      <c r="C3" s="62" t="s">
        <v>62</v>
      </c>
      <c r="D3" s="62"/>
      <c r="E3" s="62"/>
      <c r="F3" s="62"/>
      <c r="G3" s="62"/>
      <c r="H3" s="62"/>
      <c r="I3" s="68" t="s">
        <v>77</v>
      </c>
      <c r="J3" s="68"/>
      <c r="K3" s="65" t="s">
        <v>78</v>
      </c>
      <c r="L3" s="65"/>
      <c r="M3" s="65"/>
      <c r="N3" s="65" t="s">
        <v>79</v>
      </c>
      <c r="O3" s="65"/>
      <c r="P3" s="69"/>
      <c r="V3" s="11" t="s">
        <v>80</v>
      </c>
      <c r="W3" s="11"/>
    </row>
    <row r="4" customFormat="false" ht="21" hidden="false" customHeight="true" outlineLevel="0" collapsed="false">
      <c r="A4" s="13"/>
      <c r="C4" s="16" t="s">
        <v>81</v>
      </c>
      <c r="D4" s="16"/>
      <c r="E4" s="16"/>
      <c r="F4" s="16"/>
      <c r="G4" s="62" t="s">
        <v>82</v>
      </c>
      <c r="H4" s="62"/>
      <c r="I4" s="58"/>
      <c r="J4" s="70"/>
      <c r="K4" s="71"/>
      <c r="L4" s="72"/>
      <c r="M4" s="73"/>
      <c r="N4" s="74"/>
      <c r="O4" s="72"/>
      <c r="P4" s="75"/>
      <c r="V4" s="18"/>
      <c r="W4" s="76"/>
    </row>
    <row r="5" customFormat="false" ht="21" hidden="false" customHeight="true" outlineLevel="0" collapsed="false">
      <c r="A5" s="17" t="s">
        <v>10</v>
      </c>
      <c r="C5" s="16" t="s">
        <v>83</v>
      </c>
      <c r="D5" s="16"/>
      <c r="E5" s="62" t="s">
        <v>84</v>
      </c>
      <c r="F5" s="62"/>
      <c r="G5" s="77"/>
      <c r="H5" s="72"/>
      <c r="I5" s="78" t="s">
        <v>14</v>
      </c>
      <c r="J5" s="28" t="s">
        <v>75</v>
      </c>
      <c r="K5" s="79" t="s">
        <v>85</v>
      </c>
      <c r="L5" s="28" t="s">
        <v>86</v>
      </c>
      <c r="M5" s="28" t="s">
        <v>87</v>
      </c>
      <c r="N5" s="78" t="s">
        <v>14</v>
      </c>
      <c r="O5" s="28" t="s">
        <v>88</v>
      </c>
      <c r="P5" s="75"/>
      <c r="V5" s="80" t="s">
        <v>14</v>
      </c>
      <c r="W5" s="81" t="s">
        <v>88</v>
      </c>
    </row>
    <row r="6" customFormat="false" ht="21" hidden="false" customHeight="true" outlineLevel="0" collapsed="false">
      <c r="A6" s="17" t="s">
        <v>12</v>
      </c>
      <c r="B6" s="24" t="s">
        <v>13</v>
      </c>
      <c r="C6" s="65" t="s">
        <v>14</v>
      </c>
      <c r="D6" s="65" t="s">
        <v>75</v>
      </c>
      <c r="E6" s="82" t="s">
        <v>14</v>
      </c>
      <c r="F6" s="83" t="s">
        <v>75</v>
      </c>
      <c r="G6" s="84" t="s">
        <v>14</v>
      </c>
      <c r="H6" s="85" t="s">
        <v>75</v>
      </c>
      <c r="I6" s="58"/>
      <c r="J6" s="70"/>
      <c r="K6" s="71"/>
      <c r="L6" s="86"/>
      <c r="M6" s="87"/>
      <c r="N6" s="88"/>
      <c r="O6" s="86"/>
      <c r="P6" s="89"/>
      <c r="V6" s="87"/>
      <c r="W6" s="90"/>
    </row>
    <row r="7" customFormat="false" ht="21" hidden="false" customHeight="true" outlineLevel="0" collapsed="false">
      <c r="A7" s="29" t="n">
        <v>1</v>
      </c>
      <c r="B7" s="30" t="s">
        <v>20</v>
      </c>
      <c r="C7" s="31" t="n">
        <v>0</v>
      </c>
      <c r="D7" s="31" t="n">
        <v>0</v>
      </c>
      <c r="E7" s="91" t="n">
        <v>17438</v>
      </c>
      <c r="F7" s="91" t="n">
        <v>177275122</v>
      </c>
      <c r="G7" s="31" t="n">
        <v>0</v>
      </c>
      <c r="H7" s="31" t="n">
        <v>0</v>
      </c>
      <c r="I7" s="31" t="n">
        <v>943858</v>
      </c>
      <c r="J7" s="31" t="n">
        <v>18802893087</v>
      </c>
      <c r="K7" s="31" t="n">
        <v>13715364806</v>
      </c>
      <c r="L7" s="91" t="n">
        <v>4371726993</v>
      </c>
      <c r="M7" s="31" t="n">
        <v>715801288</v>
      </c>
      <c r="N7" s="31" t="n">
        <v>29446</v>
      </c>
      <c r="O7" s="31" t="n">
        <v>1839435747</v>
      </c>
      <c r="P7" s="92" t="s">
        <v>89</v>
      </c>
      <c r="Q7" s="93"/>
      <c r="R7" s="93" t="n">
        <v>0</v>
      </c>
      <c r="S7" s="93" t="n">
        <v>0</v>
      </c>
      <c r="T7" s="93" t="n">
        <v>0</v>
      </c>
      <c r="U7" s="93" t="n">
        <v>0</v>
      </c>
      <c r="V7" s="94" t="n">
        <v>39</v>
      </c>
      <c r="W7" s="95" t="n">
        <v>1164315</v>
      </c>
    </row>
    <row r="8" customFormat="false" ht="21" hidden="false" customHeight="true" outlineLevel="0" collapsed="false">
      <c r="A8" s="35" t="n">
        <v>2</v>
      </c>
      <c r="B8" s="36" t="s">
        <v>21</v>
      </c>
      <c r="C8" s="37" t="n">
        <v>0</v>
      </c>
      <c r="D8" s="37" t="n">
        <v>0</v>
      </c>
      <c r="E8" s="96" t="n">
        <v>4172</v>
      </c>
      <c r="F8" s="96" t="n">
        <v>38775391</v>
      </c>
      <c r="G8" s="37" t="n">
        <v>0</v>
      </c>
      <c r="H8" s="37" t="n">
        <v>0</v>
      </c>
      <c r="I8" s="37" t="n">
        <v>303348</v>
      </c>
      <c r="J8" s="37" t="n">
        <v>6399300411</v>
      </c>
      <c r="K8" s="37" t="n">
        <v>4658114915</v>
      </c>
      <c r="L8" s="96" t="n">
        <v>1468727316</v>
      </c>
      <c r="M8" s="37" t="n">
        <v>272458180</v>
      </c>
      <c r="N8" s="37" t="n">
        <v>10022</v>
      </c>
      <c r="O8" s="37" t="n">
        <v>640798423</v>
      </c>
      <c r="P8" s="92" t="s">
        <v>90</v>
      </c>
      <c r="Q8" s="93"/>
      <c r="R8" s="93" t="n">
        <v>0</v>
      </c>
      <c r="S8" s="93" t="n">
        <v>0</v>
      </c>
      <c r="T8" s="93" t="n">
        <v>0</v>
      </c>
      <c r="U8" s="93" t="n">
        <v>0</v>
      </c>
      <c r="V8" s="97" t="n">
        <v>12</v>
      </c>
      <c r="W8" s="98" t="n">
        <v>152998</v>
      </c>
    </row>
    <row r="9" customFormat="false" ht="21" hidden="false" customHeight="true" outlineLevel="0" collapsed="false">
      <c r="A9" s="35" t="n">
        <v>3</v>
      </c>
      <c r="B9" s="36" t="s">
        <v>22</v>
      </c>
      <c r="C9" s="37" t="n">
        <v>22</v>
      </c>
      <c r="D9" s="37" t="n">
        <v>647546</v>
      </c>
      <c r="E9" s="96" t="n">
        <v>9875</v>
      </c>
      <c r="F9" s="96" t="n">
        <v>79111114</v>
      </c>
      <c r="G9" s="37" t="n">
        <v>0</v>
      </c>
      <c r="H9" s="37" t="n">
        <v>0</v>
      </c>
      <c r="I9" s="37" t="n">
        <v>548621</v>
      </c>
      <c r="J9" s="37" t="n">
        <v>9995354885</v>
      </c>
      <c r="K9" s="37" t="n">
        <v>7268035238</v>
      </c>
      <c r="L9" s="96" t="n">
        <v>2369059939</v>
      </c>
      <c r="M9" s="37" t="n">
        <v>358259708</v>
      </c>
      <c r="N9" s="37" t="n">
        <v>15409</v>
      </c>
      <c r="O9" s="37" t="n">
        <v>966669323</v>
      </c>
      <c r="P9" s="92" t="s">
        <v>91</v>
      </c>
      <c r="Q9" s="93"/>
      <c r="R9" s="93" t="n">
        <v>0</v>
      </c>
      <c r="S9" s="93" t="n">
        <v>0</v>
      </c>
      <c r="T9" s="93" t="n">
        <v>0</v>
      </c>
      <c r="U9" s="93" t="n">
        <v>0</v>
      </c>
      <c r="V9" s="97" t="n">
        <v>32</v>
      </c>
      <c r="W9" s="98" t="n">
        <v>531838</v>
      </c>
    </row>
    <row r="10" customFormat="false" ht="21" hidden="false" customHeight="true" outlineLevel="0" collapsed="false">
      <c r="A10" s="35" t="n">
        <v>4</v>
      </c>
      <c r="B10" s="36" t="s">
        <v>23</v>
      </c>
      <c r="C10" s="37" t="n">
        <v>0</v>
      </c>
      <c r="D10" s="37" t="n">
        <v>0</v>
      </c>
      <c r="E10" s="96" t="n">
        <v>6680</v>
      </c>
      <c r="F10" s="96" t="n">
        <v>51379223</v>
      </c>
      <c r="G10" s="37" t="n">
        <v>0</v>
      </c>
      <c r="H10" s="37" t="n">
        <v>0</v>
      </c>
      <c r="I10" s="37" t="n">
        <v>405901</v>
      </c>
      <c r="J10" s="37" t="n">
        <v>8620679086</v>
      </c>
      <c r="K10" s="37" t="n">
        <v>6278805226</v>
      </c>
      <c r="L10" s="96" t="n">
        <v>2006513178</v>
      </c>
      <c r="M10" s="37" t="n">
        <v>335360682</v>
      </c>
      <c r="N10" s="37" t="n">
        <v>14958</v>
      </c>
      <c r="O10" s="37" t="n">
        <v>880733272</v>
      </c>
      <c r="P10" s="92" t="s">
        <v>92</v>
      </c>
      <c r="Q10" s="93"/>
      <c r="R10" s="93" t="n">
        <v>0</v>
      </c>
      <c r="S10" s="93" t="n">
        <v>0</v>
      </c>
      <c r="T10" s="93" t="n">
        <v>0</v>
      </c>
      <c r="U10" s="93" t="n">
        <v>0</v>
      </c>
      <c r="V10" s="97" t="n">
        <v>34</v>
      </c>
      <c r="W10" s="98" t="n">
        <v>786173</v>
      </c>
    </row>
    <row r="11" customFormat="false" ht="21" hidden="false" customHeight="true" outlineLevel="0" collapsed="false">
      <c r="A11" s="35" t="n">
        <v>5</v>
      </c>
      <c r="B11" s="36" t="s">
        <v>24</v>
      </c>
      <c r="C11" s="37" t="n">
        <v>0</v>
      </c>
      <c r="D11" s="37" t="n">
        <v>0</v>
      </c>
      <c r="E11" s="99" t="n">
        <v>2209</v>
      </c>
      <c r="F11" s="99" t="n">
        <v>17259597</v>
      </c>
      <c r="G11" s="37" t="n">
        <v>0</v>
      </c>
      <c r="H11" s="37" t="n">
        <v>0</v>
      </c>
      <c r="I11" s="37" t="n">
        <v>139526</v>
      </c>
      <c r="J11" s="37" t="n">
        <v>2708558935</v>
      </c>
      <c r="K11" s="37" t="n">
        <v>1961798280</v>
      </c>
      <c r="L11" s="96" t="n">
        <v>649452034</v>
      </c>
      <c r="M11" s="37" t="n">
        <v>97308621</v>
      </c>
      <c r="N11" s="37" t="n">
        <v>4241</v>
      </c>
      <c r="O11" s="37" t="n">
        <v>285929825</v>
      </c>
      <c r="P11" s="100" t="s">
        <v>93</v>
      </c>
      <c r="Q11" s="93"/>
      <c r="R11" s="93" t="n">
        <v>0</v>
      </c>
      <c r="S11" s="93" t="n">
        <v>0</v>
      </c>
      <c r="T11" s="93" t="n">
        <v>0</v>
      </c>
      <c r="U11" s="93" t="n">
        <v>0</v>
      </c>
      <c r="V11" s="97" t="n">
        <v>7</v>
      </c>
      <c r="W11" s="98" t="n">
        <v>103168</v>
      </c>
    </row>
    <row r="12" customFormat="false" ht="21" hidden="false" customHeight="true" outlineLevel="0" collapsed="false">
      <c r="A12" s="29" t="n">
        <v>6</v>
      </c>
      <c r="B12" s="30" t="s">
        <v>25</v>
      </c>
      <c r="C12" s="31" t="n">
        <v>0</v>
      </c>
      <c r="D12" s="31" t="n">
        <v>0</v>
      </c>
      <c r="E12" s="91" t="n">
        <v>2862</v>
      </c>
      <c r="F12" s="91" t="n">
        <v>22821375</v>
      </c>
      <c r="G12" s="31" t="n">
        <v>0</v>
      </c>
      <c r="H12" s="31" t="n">
        <v>0</v>
      </c>
      <c r="I12" s="31" t="n">
        <v>148393</v>
      </c>
      <c r="J12" s="31" t="n">
        <v>3043681613</v>
      </c>
      <c r="K12" s="31" t="n">
        <v>2211010289</v>
      </c>
      <c r="L12" s="91" t="n">
        <v>717418721</v>
      </c>
      <c r="M12" s="31" t="n">
        <v>115252603</v>
      </c>
      <c r="N12" s="31" t="n">
        <v>4931</v>
      </c>
      <c r="O12" s="31" t="n">
        <v>305703067</v>
      </c>
      <c r="P12" s="92" t="s">
        <v>94</v>
      </c>
      <c r="Q12" s="93"/>
      <c r="R12" s="93" t="n">
        <v>0</v>
      </c>
      <c r="S12" s="93" t="n">
        <v>0</v>
      </c>
      <c r="T12" s="93" t="n">
        <v>0</v>
      </c>
      <c r="U12" s="93" t="n">
        <v>0</v>
      </c>
      <c r="V12" s="94" t="n">
        <v>10</v>
      </c>
      <c r="W12" s="95" t="n">
        <v>120890</v>
      </c>
    </row>
    <row r="13" customFormat="false" ht="21" hidden="false" customHeight="true" outlineLevel="0" collapsed="false">
      <c r="A13" s="35" t="n">
        <v>7</v>
      </c>
      <c r="B13" s="36" t="s">
        <v>26</v>
      </c>
      <c r="C13" s="37" t="n">
        <v>0</v>
      </c>
      <c r="D13" s="37" t="n">
        <v>0</v>
      </c>
      <c r="E13" s="96" t="n">
        <v>1916</v>
      </c>
      <c r="F13" s="96" t="n">
        <v>15400463</v>
      </c>
      <c r="G13" s="37" t="n">
        <v>0</v>
      </c>
      <c r="H13" s="37" t="n">
        <v>0</v>
      </c>
      <c r="I13" s="37" t="n">
        <v>142716</v>
      </c>
      <c r="J13" s="37" t="n">
        <v>2900429673</v>
      </c>
      <c r="K13" s="37" t="n">
        <v>2110126537</v>
      </c>
      <c r="L13" s="96" t="n">
        <v>675975400</v>
      </c>
      <c r="M13" s="37" t="n">
        <v>114327736</v>
      </c>
      <c r="N13" s="37" t="n">
        <v>10412</v>
      </c>
      <c r="O13" s="37" t="n">
        <v>301107469</v>
      </c>
      <c r="P13" s="92" t="s">
        <v>95</v>
      </c>
      <c r="Q13" s="93"/>
      <c r="R13" s="93" t="n">
        <v>0</v>
      </c>
      <c r="S13" s="93" t="n">
        <v>0</v>
      </c>
      <c r="T13" s="93" t="n">
        <v>0</v>
      </c>
      <c r="U13" s="93" t="n">
        <v>0</v>
      </c>
      <c r="V13" s="97" t="n">
        <v>2</v>
      </c>
      <c r="W13" s="98" t="n">
        <v>45327</v>
      </c>
    </row>
    <row r="14" customFormat="false" ht="21" hidden="false" customHeight="true" outlineLevel="0" collapsed="false">
      <c r="A14" s="35" t="n">
        <v>8</v>
      </c>
      <c r="B14" s="36" t="s">
        <v>27</v>
      </c>
      <c r="C14" s="37" t="n">
        <v>0</v>
      </c>
      <c r="D14" s="37" t="n">
        <v>0</v>
      </c>
      <c r="E14" s="96" t="n">
        <v>2069</v>
      </c>
      <c r="F14" s="96" t="n">
        <v>17345515</v>
      </c>
      <c r="G14" s="37" t="n">
        <v>0</v>
      </c>
      <c r="H14" s="37" t="n">
        <v>0</v>
      </c>
      <c r="I14" s="37" t="n">
        <v>107584</v>
      </c>
      <c r="J14" s="37" t="n">
        <v>2014247107</v>
      </c>
      <c r="K14" s="37" t="n">
        <v>1462267458</v>
      </c>
      <c r="L14" s="96" t="n">
        <v>473367259</v>
      </c>
      <c r="M14" s="37" t="n">
        <v>78612390</v>
      </c>
      <c r="N14" s="37" t="n">
        <v>3012</v>
      </c>
      <c r="O14" s="37" t="n">
        <v>185362773</v>
      </c>
      <c r="P14" s="92" t="s">
        <v>96</v>
      </c>
      <c r="Q14" s="93"/>
      <c r="R14" s="93" t="n">
        <v>0</v>
      </c>
      <c r="S14" s="93" t="n">
        <v>0</v>
      </c>
      <c r="T14" s="93" t="n">
        <v>0</v>
      </c>
      <c r="U14" s="93" t="n">
        <v>0</v>
      </c>
      <c r="V14" s="97" t="n">
        <v>0</v>
      </c>
      <c r="W14" s="98" t="n">
        <v>0</v>
      </c>
    </row>
    <row r="15" customFormat="false" ht="21" hidden="false" customHeight="true" outlineLevel="0" collapsed="false">
      <c r="A15" s="35" t="n">
        <v>9</v>
      </c>
      <c r="B15" s="36" t="s">
        <v>28</v>
      </c>
      <c r="C15" s="101" t="n">
        <v>0</v>
      </c>
      <c r="D15" s="101" t="n">
        <v>0</v>
      </c>
      <c r="E15" s="96" t="n">
        <v>1905</v>
      </c>
      <c r="F15" s="96" t="n">
        <v>15494063</v>
      </c>
      <c r="G15" s="37" t="n">
        <v>0</v>
      </c>
      <c r="H15" s="37" t="n">
        <v>0</v>
      </c>
      <c r="I15" s="37" t="n">
        <v>97277</v>
      </c>
      <c r="J15" s="37" t="n">
        <v>1886703148</v>
      </c>
      <c r="K15" s="37" t="n">
        <v>1374320654</v>
      </c>
      <c r="L15" s="96" t="n">
        <v>435816632</v>
      </c>
      <c r="M15" s="37" t="n">
        <v>76565862</v>
      </c>
      <c r="N15" s="37" t="n">
        <v>2985</v>
      </c>
      <c r="O15" s="37" t="n">
        <v>177430314</v>
      </c>
      <c r="P15" s="92" t="s">
        <v>97</v>
      </c>
      <c r="Q15" s="93"/>
      <c r="R15" s="93" t="n">
        <v>0</v>
      </c>
      <c r="S15" s="93" t="n">
        <v>0</v>
      </c>
      <c r="T15" s="93" t="n">
        <v>0</v>
      </c>
      <c r="U15" s="93" t="n">
        <v>0</v>
      </c>
      <c r="V15" s="97" t="n">
        <v>6</v>
      </c>
      <c r="W15" s="98" t="n">
        <v>51513</v>
      </c>
    </row>
    <row r="16" customFormat="false" ht="21" hidden="false" customHeight="true" outlineLevel="0" collapsed="false">
      <c r="A16" s="35" t="n">
        <v>10</v>
      </c>
      <c r="B16" s="36" t="s">
        <v>29</v>
      </c>
      <c r="C16" s="102" t="n">
        <v>0</v>
      </c>
      <c r="D16" s="102" t="n">
        <v>0</v>
      </c>
      <c r="E16" s="96" t="n">
        <v>4877</v>
      </c>
      <c r="F16" s="96" t="n">
        <v>47535191</v>
      </c>
      <c r="G16" s="45" t="n">
        <v>0</v>
      </c>
      <c r="H16" s="45" t="n">
        <v>0</v>
      </c>
      <c r="I16" s="45" t="n">
        <v>245936</v>
      </c>
      <c r="J16" s="45" t="n">
        <v>5216542434</v>
      </c>
      <c r="K16" s="45" t="n">
        <v>3794186215</v>
      </c>
      <c r="L16" s="99" t="n">
        <v>1227451800</v>
      </c>
      <c r="M16" s="45" t="n">
        <v>194904419</v>
      </c>
      <c r="N16" s="45" t="n">
        <v>8895</v>
      </c>
      <c r="O16" s="45" t="n">
        <v>554418480</v>
      </c>
      <c r="P16" s="100" t="s">
        <v>98</v>
      </c>
      <c r="Q16" s="93"/>
      <c r="R16" s="93" t="n">
        <v>0</v>
      </c>
      <c r="S16" s="93" t="n">
        <v>0</v>
      </c>
      <c r="T16" s="93" t="n">
        <v>0</v>
      </c>
      <c r="U16" s="93" t="n">
        <v>0</v>
      </c>
      <c r="V16" s="103" t="n">
        <v>10</v>
      </c>
      <c r="W16" s="104" t="n">
        <v>41494</v>
      </c>
    </row>
    <row r="17" customFormat="false" ht="21" hidden="false" customHeight="true" outlineLevel="0" collapsed="false">
      <c r="A17" s="29" t="n">
        <v>11</v>
      </c>
      <c r="B17" s="30" t="s">
        <v>30</v>
      </c>
      <c r="C17" s="105" t="n">
        <v>2</v>
      </c>
      <c r="D17" s="105" t="n">
        <v>76020</v>
      </c>
      <c r="E17" s="91" t="n">
        <v>2991</v>
      </c>
      <c r="F17" s="91" t="n">
        <v>22982299</v>
      </c>
      <c r="G17" s="37" t="n">
        <v>0</v>
      </c>
      <c r="H17" s="37" t="n">
        <v>0</v>
      </c>
      <c r="I17" s="37" t="n">
        <v>179687</v>
      </c>
      <c r="J17" s="37" t="n">
        <v>3547508158</v>
      </c>
      <c r="K17" s="37" t="n">
        <v>2583729174</v>
      </c>
      <c r="L17" s="96" t="n">
        <v>839912523</v>
      </c>
      <c r="M17" s="37" t="n">
        <v>123866461</v>
      </c>
      <c r="N17" s="37" t="n">
        <v>5287</v>
      </c>
      <c r="O17" s="37" t="n">
        <v>347043446</v>
      </c>
      <c r="P17" s="92" t="s">
        <v>99</v>
      </c>
      <c r="Q17" s="93"/>
      <c r="R17" s="93" t="n">
        <v>0</v>
      </c>
      <c r="S17" s="93" t="n">
        <v>0</v>
      </c>
      <c r="T17" s="93" t="n">
        <v>0</v>
      </c>
      <c r="U17" s="93" t="n">
        <v>0</v>
      </c>
      <c r="V17" s="97" t="n">
        <v>6</v>
      </c>
      <c r="W17" s="98" t="n">
        <v>90292</v>
      </c>
    </row>
    <row r="18" customFormat="false" ht="21" hidden="false" customHeight="true" outlineLevel="0" collapsed="false">
      <c r="A18" s="35" t="n">
        <v>12</v>
      </c>
      <c r="B18" s="36" t="s">
        <v>31</v>
      </c>
      <c r="C18" s="101" t="n">
        <v>0</v>
      </c>
      <c r="D18" s="101" t="n">
        <v>0</v>
      </c>
      <c r="E18" s="96" t="n">
        <v>1798</v>
      </c>
      <c r="F18" s="96" t="n">
        <v>13443593</v>
      </c>
      <c r="G18" s="37" t="n">
        <v>0</v>
      </c>
      <c r="H18" s="37" t="n">
        <v>0</v>
      </c>
      <c r="I18" s="37" t="n">
        <v>79370</v>
      </c>
      <c r="J18" s="37" t="n">
        <v>1609316252</v>
      </c>
      <c r="K18" s="37" t="n">
        <v>1157701373</v>
      </c>
      <c r="L18" s="96" t="n">
        <v>392369461</v>
      </c>
      <c r="M18" s="37" t="n">
        <v>59245418</v>
      </c>
      <c r="N18" s="37" t="n">
        <v>2291</v>
      </c>
      <c r="O18" s="37" t="n">
        <v>163601145</v>
      </c>
      <c r="P18" s="92" t="s">
        <v>100</v>
      </c>
      <c r="Q18" s="93"/>
      <c r="R18" s="93" t="n">
        <v>0</v>
      </c>
      <c r="S18" s="93" t="n">
        <v>0</v>
      </c>
      <c r="T18" s="93" t="n">
        <v>0</v>
      </c>
      <c r="U18" s="93" t="n">
        <v>0</v>
      </c>
      <c r="V18" s="97" t="n">
        <v>0</v>
      </c>
      <c r="W18" s="98" t="n">
        <v>0</v>
      </c>
    </row>
    <row r="19" customFormat="false" ht="21" hidden="false" customHeight="true" outlineLevel="0" collapsed="false">
      <c r="A19" s="35" t="n">
        <v>13</v>
      </c>
      <c r="B19" s="36" t="s">
        <v>32</v>
      </c>
      <c r="C19" s="101" t="n">
        <v>0</v>
      </c>
      <c r="D19" s="101" t="n">
        <v>0</v>
      </c>
      <c r="E19" s="96" t="n">
        <v>2095</v>
      </c>
      <c r="F19" s="96" t="n">
        <v>17579456</v>
      </c>
      <c r="G19" s="37" t="n">
        <v>0</v>
      </c>
      <c r="H19" s="37" t="n">
        <v>0</v>
      </c>
      <c r="I19" s="37" t="n">
        <v>128524</v>
      </c>
      <c r="J19" s="37" t="n">
        <v>2699378764</v>
      </c>
      <c r="K19" s="37" t="n">
        <v>1959614869</v>
      </c>
      <c r="L19" s="96" t="n">
        <v>611715353</v>
      </c>
      <c r="M19" s="37" t="n">
        <v>128048542</v>
      </c>
      <c r="N19" s="37" t="n">
        <v>4659</v>
      </c>
      <c r="O19" s="37" t="n">
        <v>265980726</v>
      </c>
      <c r="P19" s="92" t="s">
        <v>101</v>
      </c>
      <c r="Q19" s="93"/>
      <c r="R19" s="93" t="n">
        <v>0</v>
      </c>
      <c r="S19" s="93" t="n">
        <v>0</v>
      </c>
      <c r="T19" s="93" t="n">
        <v>0</v>
      </c>
      <c r="U19" s="93" t="n">
        <v>0</v>
      </c>
      <c r="V19" s="97" t="n">
        <v>4</v>
      </c>
      <c r="W19" s="98" t="n">
        <v>80222</v>
      </c>
    </row>
    <row r="20" customFormat="false" ht="21" hidden="false" customHeight="true" outlineLevel="0" collapsed="false">
      <c r="A20" s="13"/>
      <c r="B20" s="36" t="s">
        <v>33</v>
      </c>
      <c r="C20" s="106" t="n">
        <v>24</v>
      </c>
      <c r="D20" s="106" t="n">
        <v>723566</v>
      </c>
      <c r="E20" s="52" t="n">
        <v>60887</v>
      </c>
      <c r="F20" s="52" t="n">
        <v>536402402</v>
      </c>
      <c r="G20" s="48" t="n">
        <v>0</v>
      </c>
      <c r="H20" s="48" t="n">
        <v>0</v>
      </c>
      <c r="I20" s="48" t="n">
        <v>3470741</v>
      </c>
      <c r="J20" s="48" t="n">
        <v>69444593553</v>
      </c>
      <c r="K20" s="48" t="n">
        <v>50535075034</v>
      </c>
      <c r="L20" s="52" t="n">
        <v>16239506609</v>
      </c>
      <c r="M20" s="48" t="n">
        <v>2670011910</v>
      </c>
      <c r="N20" s="48" t="n">
        <v>116548</v>
      </c>
      <c r="O20" s="48" t="n">
        <v>691421401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52" t="n">
        <v>0</v>
      </c>
      <c r="V20" s="52" t="n">
        <v>162</v>
      </c>
      <c r="W20" s="48" t="n">
        <v>3168230</v>
      </c>
    </row>
    <row r="21" customFormat="false" ht="21" hidden="false" customHeight="true" outlineLevel="0" collapsed="false">
      <c r="A21" s="13"/>
      <c r="C21" s="107"/>
      <c r="D21" s="107"/>
      <c r="E21" s="52"/>
      <c r="F21" s="52"/>
      <c r="G21" s="48"/>
      <c r="H21" s="48"/>
      <c r="I21" s="48"/>
      <c r="J21" s="48"/>
      <c r="K21" s="48"/>
      <c r="L21" s="52"/>
      <c r="M21" s="48"/>
      <c r="N21" s="48"/>
      <c r="O21" s="48"/>
      <c r="P21" s="108"/>
      <c r="Q21" s="93"/>
      <c r="R21" s="93" t="n">
        <v>0</v>
      </c>
      <c r="S21" s="93" t="n">
        <v>0</v>
      </c>
      <c r="T21" s="93" t="n">
        <v>0</v>
      </c>
      <c r="U21" s="93" t="n">
        <v>0</v>
      </c>
      <c r="V21" s="97"/>
      <c r="W21" s="98"/>
    </row>
    <row r="22" customFormat="false" ht="21" hidden="false" customHeight="true" outlineLevel="0" collapsed="false">
      <c r="A22" s="35" t="n">
        <v>14</v>
      </c>
      <c r="B22" s="36" t="s">
        <v>34</v>
      </c>
      <c r="C22" s="101" t="n">
        <v>0</v>
      </c>
      <c r="D22" s="101" t="n">
        <v>0</v>
      </c>
      <c r="E22" s="96" t="n">
        <v>869</v>
      </c>
      <c r="F22" s="96" t="n">
        <v>9199468</v>
      </c>
      <c r="G22" s="37" t="n">
        <v>0</v>
      </c>
      <c r="H22" s="37" t="n">
        <v>0</v>
      </c>
      <c r="I22" s="37" t="n">
        <v>41663</v>
      </c>
      <c r="J22" s="37" t="n">
        <v>896342861</v>
      </c>
      <c r="K22" s="37" t="n">
        <v>647562197</v>
      </c>
      <c r="L22" s="96" t="n">
        <v>217000352</v>
      </c>
      <c r="M22" s="37" t="n">
        <v>31780312</v>
      </c>
      <c r="N22" s="37" t="n">
        <v>1254</v>
      </c>
      <c r="O22" s="37" t="n">
        <v>90329632</v>
      </c>
      <c r="P22" s="92" t="s">
        <v>102</v>
      </c>
      <c r="Q22" s="93"/>
      <c r="R22" s="93" t="n">
        <v>0</v>
      </c>
      <c r="S22" s="93" t="n">
        <v>0</v>
      </c>
      <c r="T22" s="93" t="n">
        <v>0</v>
      </c>
      <c r="U22" s="93" t="n">
        <v>0</v>
      </c>
      <c r="V22" s="97" t="n">
        <v>5</v>
      </c>
      <c r="W22" s="98" t="n">
        <v>93542</v>
      </c>
    </row>
    <row r="23" customFormat="false" ht="21" hidden="false" customHeight="true" outlineLevel="0" collapsed="false">
      <c r="A23" s="35" t="n">
        <v>15</v>
      </c>
      <c r="B23" s="36" t="s">
        <v>35</v>
      </c>
      <c r="C23" s="101" t="n">
        <v>0</v>
      </c>
      <c r="D23" s="101" t="n">
        <v>0</v>
      </c>
      <c r="E23" s="99" t="n">
        <v>924</v>
      </c>
      <c r="F23" s="99" t="n">
        <v>10374824</v>
      </c>
      <c r="G23" s="37" t="n">
        <v>0</v>
      </c>
      <c r="H23" s="37" t="n">
        <v>0</v>
      </c>
      <c r="I23" s="37" t="n">
        <v>52511</v>
      </c>
      <c r="J23" s="37" t="n">
        <v>1132742763</v>
      </c>
      <c r="K23" s="37" t="n">
        <v>822648008</v>
      </c>
      <c r="L23" s="96" t="n">
        <v>269339963</v>
      </c>
      <c r="M23" s="37" t="n">
        <v>40754792</v>
      </c>
      <c r="N23" s="37" t="n">
        <v>1839</v>
      </c>
      <c r="O23" s="37" t="n">
        <v>115862449</v>
      </c>
      <c r="P23" s="100" t="s">
        <v>103</v>
      </c>
      <c r="Q23" s="93"/>
      <c r="R23" s="93" t="n">
        <v>0</v>
      </c>
      <c r="S23" s="93" t="n">
        <v>0</v>
      </c>
      <c r="T23" s="93" t="n">
        <v>0</v>
      </c>
      <c r="U23" s="93" t="n">
        <v>0</v>
      </c>
      <c r="V23" s="97" t="n">
        <v>0</v>
      </c>
      <c r="W23" s="98" t="n">
        <v>0</v>
      </c>
    </row>
    <row r="24" customFormat="false" ht="21" hidden="false" customHeight="true" outlineLevel="0" collapsed="false">
      <c r="A24" s="29" t="n">
        <v>16</v>
      </c>
      <c r="B24" s="30" t="s">
        <v>36</v>
      </c>
      <c r="C24" s="105" t="n">
        <v>0</v>
      </c>
      <c r="D24" s="105" t="n">
        <v>0</v>
      </c>
      <c r="E24" s="96" t="n">
        <v>701</v>
      </c>
      <c r="F24" s="37" t="n">
        <v>5982457</v>
      </c>
      <c r="G24" s="31" t="n">
        <v>0</v>
      </c>
      <c r="H24" s="31" t="n">
        <v>0</v>
      </c>
      <c r="I24" s="31" t="n">
        <v>31223</v>
      </c>
      <c r="J24" s="31" t="n">
        <v>607806957</v>
      </c>
      <c r="K24" s="31" t="n">
        <v>439846783</v>
      </c>
      <c r="L24" s="31" t="n">
        <v>145086553</v>
      </c>
      <c r="M24" s="31" t="n">
        <v>22873621</v>
      </c>
      <c r="N24" s="31" t="n">
        <v>807</v>
      </c>
      <c r="O24" s="31" t="n">
        <v>55849318</v>
      </c>
      <c r="P24" s="92" t="s">
        <v>104</v>
      </c>
      <c r="Q24" s="93"/>
      <c r="R24" s="93" t="n">
        <v>0</v>
      </c>
      <c r="S24" s="93" t="n">
        <v>0</v>
      </c>
      <c r="T24" s="93" t="n">
        <v>0</v>
      </c>
      <c r="U24" s="93" t="n">
        <v>0</v>
      </c>
      <c r="V24" s="94" t="n">
        <v>1</v>
      </c>
      <c r="W24" s="95" t="n">
        <v>3270</v>
      </c>
    </row>
    <row r="25" customFormat="false" ht="21" hidden="false" customHeight="true" outlineLevel="0" collapsed="false">
      <c r="A25" s="35" t="n">
        <v>17</v>
      </c>
      <c r="B25" s="36" t="s">
        <v>37</v>
      </c>
      <c r="C25" s="101" t="n">
        <v>0</v>
      </c>
      <c r="D25" s="101" t="n">
        <v>0</v>
      </c>
      <c r="E25" s="96" t="n">
        <v>802</v>
      </c>
      <c r="F25" s="37" t="n">
        <v>6171256</v>
      </c>
      <c r="G25" s="37" t="n">
        <v>0</v>
      </c>
      <c r="H25" s="37" t="n">
        <v>0</v>
      </c>
      <c r="I25" s="37" t="n">
        <v>35055</v>
      </c>
      <c r="J25" s="37" t="n">
        <v>728594949</v>
      </c>
      <c r="K25" s="37" t="n">
        <v>529922386</v>
      </c>
      <c r="L25" s="37" t="n">
        <v>174041953</v>
      </c>
      <c r="M25" s="37" t="n">
        <v>24630610</v>
      </c>
      <c r="N25" s="37" t="n">
        <v>1092</v>
      </c>
      <c r="O25" s="37" t="n">
        <v>80045876</v>
      </c>
      <c r="P25" s="92" t="s">
        <v>105</v>
      </c>
      <c r="Q25" s="93"/>
      <c r="R25" s="93" t="n">
        <v>0</v>
      </c>
      <c r="S25" s="93" t="n">
        <v>0</v>
      </c>
      <c r="T25" s="93" t="n">
        <v>0</v>
      </c>
      <c r="U25" s="93" t="n">
        <v>0</v>
      </c>
      <c r="V25" s="97" t="n">
        <v>0</v>
      </c>
      <c r="W25" s="98" t="n">
        <v>0</v>
      </c>
    </row>
    <row r="26" customFormat="false" ht="21" hidden="false" customHeight="true" outlineLevel="0" collapsed="false">
      <c r="A26" s="35" t="n">
        <v>18</v>
      </c>
      <c r="B26" s="36" t="s">
        <v>38</v>
      </c>
      <c r="C26" s="101" t="n">
        <v>0</v>
      </c>
      <c r="D26" s="101" t="n">
        <v>0</v>
      </c>
      <c r="E26" s="96" t="n">
        <v>556</v>
      </c>
      <c r="F26" s="37" t="n">
        <v>5179772</v>
      </c>
      <c r="G26" s="37" t="n">
        <v>0</v>
      </c>
      <c r="H26" s="37" t="n">
        <v>0</v>
      </c>
      <c r="I26" s="37" t="n">
        <v>22080</v>
      </c>
      <c r="J26" s="37" t="n">
        <v>472727515</v>
      </c>
      <c r="K26" s="37" t="n">
        <v>343131384</v>
      </c>
      <c r="L26" s="37" t="n">
        <v>114057455</v>
      </c>
      <c r="M26" s="37" t="n">
        <v>15538676</v>
      </c>
      <c r="N26" s="37" t="n">
        <v>729</v>
      </c>
      <c r="O26" s="37" t="n">
        <v>51950650</v>
      </c>
      <c r="P26" s="92" t="s">
        <v>106</v>
      </c>
      <c r="Q26" s="93"/>
      <c r="R26" s="93" t="n">
        <v>0</v>
      </c>
      <c r="S26" s="93" t="n">
        <v>0</v>
      </c>
      <c r="T26" s="93" t="n">
        <v>0</v>
      </c>
      <c r="U26" s="93" t="n">
        <v>0</v>
      </c>
      <c r="V26" s="97" t="n">
        <v>1</v>
      </c>
      <c r="W26" s="98" t="n">
        <v>6093</v>
      </c>
    </row>
    <row r="27" customFormat="false" ht="21" hidden="false" customHeight="true" outlineLevel="0" collapsed="false">
      <c r="A27" s="35" t="n">
        <v>19</v>
      </c>
      <c r="B27" s="36" t="s">
        <v>39</v>
      </c>
      <c r="C27" s="101" t="n">
        <v>0</v>
      </c>
      <c r="D27" s="101" t="n">
        <v>0</v>
      </c>
      <c r="E27" s="96" t="n">
        <v>1955</v>
      </c>
      <c r="F27" s="37" t="n">
        <v>18017018</v>
      </c>
      <c r="G27" s="37" t="n">
        <v>0</v>
      </c>
      <c r="H27" s="37" t="n">
        <v>0</v>
      </c>
      <c r="I27" s="37" t="n">
        <v>77270</v>
      </c>
      <c r="J27" s="37" t="n">
        <v>1540630175</v>
      </c>
      <c r="K27" s="37" t="n">
        <v>1120223316</v>
      </c>
      <c r="L27" s="37" t="n">
        <v>360863672</v>
      </c>
      <c r="M27" s="37" t="n">
        <v>59543187</v>
      </c>
      <c r="N27" s="37" t="n">
        <v>2492</v>
      </c>
      <c r="O27" s="37" t="n">
        <v>146978238</v>
      </c>
      <c r="P27" s="92" t="s">
        <v>107</v>
      </c>
      <c r="Q27" s="93"/>
      <c r="R27" s="93" t="n">
        <v>0</v>
      </c>
      <c r="S27" s="93" t="n">
        <v>0</v>
      </c>
      <c r="T27" s="93" t="n">
        <v>0</v>
      </c>
      <c r="U27" s="93" t="n">
        <v>0</v>
      </c>
      <c r="V27" s="97" t="n">
        <v>1</v>
      </c>
      <c r="W27" s="98" t="n">
        <v>11155</v>
      </c>
    </row>
    <row r="28" customFormat="false" ht="21" hidden="false" customHeight="true" outlineLevel="0" collapsed="false">
      <c r="A28" s="35" t="n">
        <v>20</v>
      </c>
      <c r="B28" s="36" t="s">
        <v>40</v>
      </c>
      <c r="C28" s="101" t="n">
        <v>0</v>
      </c>
      <c r="D28" s="101" t="n">
        <v>0</v>
      </c>
      <c r="E28" s="99" t="n">
        <v>823</v>
      </c>
      <c r="F28" s="45" t="n">
        <v>5956028</v>
      </c>
      <c r="G28" s="37" t="n">
        <v>0</v>
      </c>
      <c r="H28" s="37" t="n">
        <v>0</v>
      </c>
      <c r="I28" s="37" t="n">
        <v>33465</v>
      </c>
      <c r="J28" s="37" t="n">
        <v>694401810</v>
      </c>
      <c r="K28" s="37" t="n">
        <v>501028058</v>
      </c>
      <c r="L28" s="37" t="n">
        <v>171340323</v>
      </c>
      <c r="M28" s="37" t="n">
        <v>22033429</v>
      </c>
      <c r="N28" s="37" t="n">
        <v>1121</v>
      </c>
      <c r="O28" s="37" t="n">
        <v>71122556</v>
      </c>
      <c r="P28" s="100" t="s">
        <v>108</v>
      </c>
      <c r="Q28" s="93"/>
      <c r="R28" s="93" t="n">
        <v>0</v>
      </c>
      <c r="S28" s="93" t="n">
        <v>0</v>
      </c>
      <c r="T28" s="93" t="n">
        <v>0</v>
      </c>
      <c r="U28" s="93" t="n">
        <v>0</v>
      </c>
      <c r="V28" s="103" t="n">
        <v>0</v>
      </c>
      <c r="W28" s="104" t="n">
        <v>0</v>
      </c>
    </row>
    <row r="29" customFormat="false" ht="21" hidden="false" customHeight="true" outlineLevel="0" collapsed="false">
      <c r="A29" s="29" t="n">
        <v>21</v>
      </c>
      <c r="B29" s="30" t="s">
        <v>41</v>
      </c>
      <c r="C29" s="105" t="n">
        <v>0</v>
      </c>
      <c r="D29" s="105" t="n">
        <v>0</v>
      </c>
      <c r="E29" s="91" t="n">
        <v>268</v>
      </c>
      <c r="F29" s="31" t="n">
        <v>2231627</v>
      </c>
      <c r="G29" s="31" t="n">
        <v>0</v>
      </c>
      <c r="H29" s="31" t="n">
        <v>0</v>
      </c>
      <c r="I29" s="31" t="n">
        <v>22554</v>
      </c>
      <c r="J29" s="31" t="n">
        <v>428281310</v>
      </c>
      <c r="K29" s="31" t="n">
        <v>308019194</v>
      </c>
      <c r="L29" s="31" t="n">
        <v>103561729</v>
      </c>
      <c r="M29" s="31" t="n">
        <v>16700387</v>
      </c>
      <c r="N29" s="31" t="n">
        <v>755</v>
      </c>
      <c r="O29" s="31" t="n">
        <v>45148056</v>
      </c>
      <c r="P29" s="92" t="s">
        <v>109</v>
      </c>
      <c r="Q29" s="93"/>
      <c r="R29" s="93" t="n">
        <v>0</v>
      </c>
      <c r="S29" s="93" t="n">
        <v>0</v>
      </c>
      <c r="T29" s="93" t="n">
        <v>0</v>
      </c>
      <c r="U29" s="93" t="n">
        <v>0</v>
      </c>
      <c r="V29" s="97" t="n">
        <v>0</v>
      </c>
      <c r="W29" s="98" t="n">
        <v>0</v>
      </c>
    </row>
    <row r="30" customFormat="false" ht="21" hidden="false" customHeight="true" outlineLevel="0" collapsed="false">
      <c r="A30" s="35" t="n">
        <v>22</v>
      </c>
      <c r="B30" s="36" t="s">
        <v>42</v>
      </c>
      <c r="C30" s="101" t="n">
        <v>12</v>
      </c>
      <c r="D30" s="101" t="n">
        <v>98830</v>
      </c>
      <c r="E30" s="96" t="n">
        <v>185</v>
      </c>
      <c r="F30" s="37" t="n">
        <v>1589344</v>
      </c>
      <c r="G30" s="37" t="n">
        <v>0</v>
      </c>
      <c r="H30" s="37" t="n">
        <v>0</v>
      </c>
      <c r="I30" s="37" t="n">
        <v>14263</v>
      </c>
      <c r="J30" s="37" t="n">
        <v>307975417</v>
      </c>
      <c r="K30" s="37" t="n">
        <v>220035780</v>
      </c>
      <c r="L30" s="37" t="n">
        <v>73316889</v>
      </c>
      <c r="M30" s="37" t="n">
        <v>14622748</v>
      </c>
      <c r="N30" s="37" t="n">
        <v>466</v>
      </c>
      <c r="O30" s="37" t="n">
        <v>34745136</v>
      </c>
      <c r="P30" s="92" t="s">
        <v>110</v>
      </c>
      <c r="Q30" s="93"/>
      <c r="R30" s="93" t="n">
        <v>0</v>
      </c>
      <c r="S30" s="93" t="n">
        <v>0</v>
      </c>
      <c r="T30" s="93" t="n">
        <v>0</v>
      </c>
      <c r="U30" s="93" t="n">
        <v>0</v>
      </c>
      <c r="V30" s="97" t="n">
        <v>2</v>
      </c>
      <c r="W30" s="98" t="n">
        <v>8550</v>
      </c>
    </row>
    <row r="31" customFormat="false" ht="21" hidden="false" customHeight="true" outlineLevel="0" collapsed="false">
      <c r="A31" s="35" t="n">
        <v>27</v>
      </c>
      <c r="B31" s="36" t="s">
        <v>43</v>
      </c>
      <c r="C31" s="101" t="n">
        <v>0</v>
      </c>
      <c r="D31" s="101" t="n">
        <v>0</v>
      </c>
      <c r="E31" s="96" t="n">
        <v>326</v>
      </c>
      <c r="F31" s="37" t="n">
        <v>3293757</v>
      </c>
      <c r="G31" s="37" t="n">
        <v>0</v>
      </c>
      <c r="H31" s="37" t="n">
        <v>0</v>
      </c>
      <c r="I31" s="37" t="n">
        <v>38707</v>
      </c>
      <c r="J31" s="37" t="n">
        <v>813773956</v>
      </c>
      <c r="K31" s="37" t="n">
        <v>587489839</v>
      </c>
      <c r="L31" s="37" t="n">
        <v>137877082</v>
      </c>
      <c r="M31" s="37" t="n">
        <v>88407035</v>
      </c>
      <c r="N31" s="37" t="n">
        <v>1270</v>
      </c>
      <c r="O31" s="37" t="n">
        <v>82232352</v>
      </c>
      <c r="P31" s="92" t="s">
        <v>111</v>
      </c>
      <c r="Q31" s="93"/>
      <c r="R31" s="93" t="n">
        <v>0</v>
      </c>
      <c r="S31" s="93" t="n">
        <v>0</v>
      </c>
      <c r="T31" s="93" t="n">
        <v>0</v>
      </c>
      <c r="U31" s="93" t="n">
        <v>0</v>
      </c>
      <c r="V31" s="97" t="n">
        <v>2</v>
      </c>
      <c r="W31" s="98" t="n">
        <v>111812</v>
      </c>
    </row>
    <row r="32" customFormat="false" ht="21" hidden="false" customHeight="true" outlineLevel="0" collapsed="false">
      <c r="A32" s="35" t="n">
        <v>28</v>
      </c>
      <c r="B32" s="36" t="s">
        <v>44</v>
      </c>
      <c r="C32" s="101" t="n">
        <v>0</v>
      </c>
      <c r="D32" s="101" t="n">
        <v>0</v>
      </c>
      <c r="E32" s="96" t="n">
        <v>1484</v>
      </c>
      <c r="F32" s="37" t="n">
        <v>13892494</v>
      </c>
      <c r="G32" s="37" t="n">
        <v>0</v>
      </c>
      <c r="H32" s="37" t="n">
        <v>0</v>
      </c>
      <c r="I32" s="37" t="n">
        <v>93092</v>
      </c>
      <c r="J32" s="37" t="n">
        <v>1968785489</v>
      </c>
      <c r="K32" s="37" t="n">
        <v>1424799414</v>
      </c>
      <c r="L32" s="37" t="n">
        <v>468834276</v>
      </c>
      <c r="M32" s="37" t="n">
        <v>75151799</v>
      </c>
      <c r="N32" s="37" t="n">
        <v>2991</v>
      </c>
      <c r="O32" s="37" t="n">
        <v>203191277</v>
      </c>
      <c r="P32" s="92" t="s">
        <v>112</v>
      </c>
      <c r="Q32" s="93"/>
      <c r="R32" s="93" t="n">
        <v>0</v>
      </c>
      <c r="S32" s="93" t="n">
        <v>0</v>
      </c>
      <c r="T32" s="93" t="n">
        <v>0</v>
      </c>
      <c r="U32" s="93" t="n">
        <v>0</v>
      </c>
      <c r="V32" s="97" t="n">
        <v>0</v>
      </c>
      <c r="W32" s="98" t="n">
        <v>0</v>
      </c>
    </row>
    <row r="33" customFormat="false" ht="21" hidden="false" customHeight="true" outlineLevel="0" collapsed="false">
      <c r="A33" s="35" t="n">
        <v>29</v>
      </c>
      <c r="B33" s="36" t="s">
        <v>45</v>
      </c>
      <c r="C33" s="102" t="n">
        <v>0</v>
      </c>
      <c r="D33" s="102" t="n">
        <v>0</v>
      </c>
      <c r="E33" s="99" t="n">
        <v>1326</v>
      </c>
      <c r="F33" s="45" t="n">
        <v>11014032</v>
      </c>
      <c r="G33" s="45" t="n">
        <v>0</v>
      </c>
      <c r="H33" s="45" t="n">
        <v>0</v>
      </c>
      <c r="I33" s="45" t="n">
        <v>64240</v>
      </c>
      <c r="J33" s="45" t="n">
        <v>1375064174</v>
      </c>
      <c r="K33" s="45" t="n">
        <v>992555449</v>
      </c>
      <c r="L33" s="45" t="n">
        <v>322122139</v>
      </c>
      <c r="M33" s="37" t="n">
        <v>60386586</v>
      </c>
      <c r="N33" s="37" t="n">
        <v>2379</v>
      </c>
      <c r="O33" s="37" t="n">
        <v>140481126</v>
      </c>
      <c r="P33" s="92" t="s">
        <v>113</v>
      </c>
      <c r="Q33" s="93"/>
      <c r="R33" s="93" t="n">
        <v>0</v>
      </c>
      <c r="S33" s="93" t="n">
        <v>0</v>
      </c>
      <c r="T33" s="93" t="n">
        <v>0</v>
      </c>
      <c r="U33" s="93" t="n">
        <v>0</v>
      </c>
      <c r="V33" s="97" t="n">
        <v>3</v>
      </c>
      <c r="W33" s="98" t="n">
        <v>60744</v>
      </c>
    </row>
    <row r="34" customFormat="false" ht="21" hidden="false" customHeight="true" outlineLevel="0" collapsed="false">
      <c r="A34" s="29" t="n">
        <v>30</v>
      </c>
      <c r="B34" s="30" t="s">
        <v>46</v>
      </c>
      <c r="C34" s="101" t="n">
        <v>0</v>
      </c>
      <c r="D34" s="101" t="n">
        <v>0</v>
      </c>
      <c r="E34" s="91" t="n">
        <v>881</v>
      </c>
      <c r="F34" s="31" t="n">
        <v>8198499</v>
      </c>
      <c r="G34" s="37" t="n">
        <v>0</v>
      </c>
      <c r="H34" s="37" t="n">
        <v>0</v>
      </c>
      <c r="I34" s="37" t="n">
        <v>56083</v>
      </c>
      <c r="J34" s="37" t="n">
        <v>1308823084</v>
      </c>
      <c r="K34" s="37" t="n">
        <v>950899538</v>
      </c>
      <c r="L34" s="37" t="n">
        <v>314960435</v>
      </c>
      <c r="M34" s="31" t="n">
        <v>42963111</v>
      </c>
      <c r="N34" s="31" t="n">
        <v>2147</v>
      </c>
      <c r="O34" s="31" t="n">
        <v>151867115</v>
      </c>
      <c r="P34" s="109" t="s">
        <v>114</v>
      </c>
      <c r="Q34" s="110"/>
      <c r="R34" s="110" t="n">
        <v>0</v>
      </c>
      <c r="S34" s="110" t="n">
        <v>0</v>
      </c>
      <c r="T34" s="110" t="n">
        <v>0</v>
      </c>
      <c r="U34" s="110" t="n">
        <v>0</v>
      </c>
      <c r="V34" s="94" t="n">
        <v>0</v>
      </c>
      <c r="W34" s="95" t="n">
        <v>0</v>
      </c>
    </row>
    <row r="35" customFormat="false" ht="21" hidden="false" customHeight="true" outlineLevel="0" collapsed="false">
      <c r="A35" s="35" t="n">
        <v>31</v>
      </c>
      <c r="B35" s="36" t="s">
        <v>47</v>
      </c>
      <c r="C35" s="101" t="n">
        <v>0</v>
      </c>
      <c r="D35" s="101" t="n">
        <v>0</v>
      </c>
      <c r="E35" s="96" t="n">
        <v>675</v>
      </c>
      <c r="F35" s="37" t="n">
        <v>5580494</v>
      </c>
      <c r="G35" s="37" t="n">
        <v>0</v>
      </c>
      <c r="H35" s="37" t="n">
        <v>0</v>
      </c>
      <c r="I35" s="37" t="n">
        <v>27084</v>
      </c>
      <c r="J35" s="37" t="n">
        <v>554584312</v>
      </c>
      <c r="K35" s="37" t="n">
        <v>401895380</v>
      </c>
      <c r="L35" s="37" t="n">
        <v>130900823</v>
      </c>
      <c r="M35" s="37" t="n">
        <v>21788109</v>
      </c>
      <c r="N35" s="37" t="n">
        <v>867</v>
      </c>
      <c r="O35" s="37" t="n">
        <v>55162060</v>
      </c>
      <c r="P35" s="92" t="s">
        <v>115</v>
      </c>
      <c r="Q35" s="93"/>
      <c r="R35" s="93" t="n">
        <v>0</v>
      </c>
      <c r="S35" s="93" t="n">
        <v>0</v>
      </c>
      <c r="T35" s="93" t="n">
        <v>0</v>
      </c>
      <c r="U35" s="93" t="n">
        <v>0</v>
      </c>
      <c r="V35" s="97" t="n">
        <v>2</v>
      </c>
      <c r="W35" s="98" t="n">
        <v>3880</v>
      </c>
    </row>
    <row r="36" customFormat="false" ht="21" hidden="false" customHeight="true" outlineLevel="0" collapsed="false">
      <c r="A36" s="35" t="n">
        <v>32</v>
      </c>
      <c r="B36" s="36" t="s">
        <v>48</v>
      </c>
      <c r="C36" s="101" t="n">
        <v>0</v>
      </c>
      <c r="D36" s="101" t="n">
        <v>0</v>
      </c>
      <c r="E36" s="96" t="n">
        <v>251</v>
      </c>
      <c r="F36" s="37" t="n">
        <v>1914925</v>
      </c>
      <c r="G36" s="37" t="n">
        <v>0</v>
      </c>
      <c r="H36" s="37" t="n">
        <v>0</v>
      </c>
      <c r="I36" s="37" t="n">
        <v>27601</v>
      </c>
      <c r="J36" s="37" t="n">
        <v>642555911</v>
      </c>
      <c r="K36" s="37" t="n">
        <v>469480966</v>
      </c>
      <c r="L36" s="37" t="n">
        <v>149079154</v>
      </c>
      <c r="M36" s="37" t="n">
        <v>23995791</v>
      </c>
      <c r="N36" s="37" t="n">
        <v>755</v>
      </c>
      <c r="O36" s="37" t="n">
        <v>62533505</v>
      </c>
      <c r="P36" s="92" t="s">
        <v>116</v>
      </c>
      <c r="Q36" s="93"/>
      <c r="R36" s="93" t="n">
        <v>0</v>
      </c>
      <c r="S36" s="93" t="n">
        <v>0</v>
      </c>
      <c r="T36" s="93" t="n">
        <v>0</v>
      </c>
      <c r="U36" s="93" t="n">
        <v>0</v>
      </c>
      <c r="V36" s="97" t="n">
        <v>0</v>
      </c>
      <c r="W36" s="98" t="n">
        <v>0</v>
      </c>
    </row>
    <row r="37" customFormat="false" ht="21" hidden="false" customHeight="true" outlineLevel="0" collapsed="false">
      <c r="A37" s="35" t="n">
        <v>36</v>
      </c>
      <c r="B37" s="36" t="s">
        <v>49</v>
      </c>
      <c r="C37" s="101" t="n">
        <v>0</v>
      </c>
      <c r="D37" s="101" t="n">
        <v>0</v>
      </c>
      <c r="E37" s="96" t="n">
        <v>582</v>
      </c>
      <c r="F37" s="37" t="n">
        <v>3562862</v>
      </c>
      <c r="G37" s="37" t="n">
        <v>0</v>
      </c>
      <c r="H37" s="37" t="n">
        <v>0</v>
      </c>
      <c r="I37" s="37" t="n">
        <v>27948</v>
      </c>
      <c r="J37" s="37" t="n">
        <v>515244842</v>
      </c>
      <c r="K37" s="37" t="n">
        <v>373134728</v>
      </c>
      <c r="L37" s="37" t="n">
        <v>124710581</v>
      </c>
      <c r="M37" s="37" t="n">
        <v>17399533</v>
      </c>
      <c r="N37" s="37" t="n">
        <v>814</v>
      </c>
      <c r="O37" s="37" t="n">
        <v>49090008</v>
      </c>
      <c r="P37" s="92" t="s">
        <v>117</v>
      </c>
      <c r="Q37" s="93"/>
      <c r="R37" s="93" t="n">
        <v>0</v>
      </c>
      <c r="S37" s="93" t="n">
        <v>0</v>
      </c>
      <c r="T37" s="93" t="n">
        <v>0</v>
      </c>
      <c r="U37" s="93" t="n">
        <v>0</v>
      </c>
      <c r="V37" s="97" t="n">
        <v>0</v>
      </c>
      <c r="W37" s="98" t="n">
        <v>0</v>
      </c>
    </row>
    <row r="38" customFormat="false" ht="21" hidden="false" customHeight="true" outlineLevel="0" collapsed="false">
      <c r="A38" s="53" t="n">
        <v>44</v>
      </c>
      <c r="B38" s="54" t="s">
        <v>50</v>
      </c>
      <c r="C38" s="102" t="n">
        <v>0</v>
      </c>
      <c r="D38" s="102" t="n">
        <v>0</v>
      </c>
      <c r="E38" s="99" t="n">
        <v>1268</v>
      </c>
      <c r="F38" s="45" t="n">
        <v>9164338</v>
      </c>
      <c r="G38" s="37" t="n">
        <v>0</v>
      </c>
      <c r="H38" s="37" t="n">
        <v>0</v>
      </c>
      <c r="I38" s="37" t="n">
        <v>55241</v>
      </c>
      <c r="J38" s="37" t="n">
        <v>1272959682</v>
      </c>
      <c r="K38" s="37" t="n">
        <v>926983894</v>
      </c>
      <c r="L38" s="37" t="n">
        <v>302831115</v>
      </c>
      <c r="M38" s="45" t="n">
        <v>43144673</v>
      </c>
      <c r="N38" s="45" t="n">
        <v>2142</v>
      </c>
      <c r="O38" s="45" t="n">
        <v>135683663</v>
      </c>
      <c r="P38" s="100" t="s">
        <v>118</v>
      </c>
      <c r="Q38" s="111"/>
      <c r="R38" s="111" t="n">
        <v>0</v>
      </c>
      <c r="S38" s="111" t="n">
        <v>0</v>
      </c>
      <c r="T38" s="111" t="n">
        <v>0</v>
      </c>
      <c r="U38" s="111" t="n">
        <v>0</v>
      </c>
      <c r="V38" s="103" t="n">
        <v>6</v>
      </c>
      <c r="W38" s="104" t="n">
        <v>77067</v>
      </c>
    </row>
    <row r="39" customFormat="false" ht="21" hidden="false" customHeight="true" outlineLevel="0" collapsed="false">
      <c r="A39" s="35" t="n">
        <v>45</v>
      </c>
      <c r="B39" s="36" t="s">
        <v>51</v>
      </c>
      <c r="C39" s="101" t="n">
        <v>0</v>
      </c>
      <c r="D39" s="101" t="n">
        <v>0</v>
      </c>
      <c r="E39" s="91" t="n">
        <v>1993</v>
      </c>
      <c r="F39" s="31" t="n">
        <v>19013524</v>
      </c>
      <c r="G39" s="31" t="n">
        <v>0</v>
      </c>
      <c r="H39" s="31" t="n">
        <v>0</v>
      </c>
      <c r="I39" s="31" t="n">
        <v>76515</v>
      </c>
      <c r="J39" s="31" t="n">
        <v>1956977349</v>
      </c>
      <c r="K39" s="31" t="n">
        <v>1424797241</v>
      </c>
      <c r="L39" s="31" t="n">
        <v>465556374</v>
      </c>
      <c r="M39" s="37" t="n">
        <v>66623734</v>
      </c>
      <c r="N39" s="37" t="n">
        <v>3434</v>
      </c>
      <c r="O39" s="37" t="n">
        <v>211688908</v>
      </c>
      <c r="P39" s="92" t="s">
        <v>118</v>
      </c>
      <c r="Q39" s="93"/>
      <c r="R39" s="93" t="n">
        <v>0</v>
      </c>
      <c r="S39" s="93" t="n">
        <v>0</v>
      </c>
      <c r="T39" s="93" t="n">
        <v>0</v>
      </c>
      <c r="U39" s="93" t="n">
        <v>0</v>
      </c>
      <c r="V39" s="94" t="n">
        <v>1</v>
      </c>
      <c r="W39" s="95" t="n">
        <v>78329</v>
      </c>
    </row>
    <row r="40" customFormat="false" ht="21" hidden="false" customHeight="true" outlineLevel="0" collapsed="false">
      <c r="A40" s="53" t="n">
        <v>46</v>
      </c>
      <c r="B40" s="54" t="s">
        <v>52</v>
      </c>
      <c r="C40" s="102" t="n">
        <v>0</v>
      </c>
      <c r="D40" s="102" t="n">
        <v>0</v>
      </c>
      <c r="E40" s="99" t="n">
        <v>1097</v>
      </c>
      <c r="F40" s="45" t="n">
        <v>8483177</v>
      </c>
      <c r="G40" s="45" t="n">
        <v>0</v>
      </c>
      <c r="H40" s="45" t="n">
        <v>0</v>
      </c>
      <c r="I40" s="45" t="n">
        <v>91452</v>
      </c>
      <c r="J40" s="45" t="n">
        <v>1931074411</v>
      </c>
      <c r="K40" s="45" t="n">
        <v>1396453057</v>
      </c>
      <c r="L40" s="45" t="n">
        <v>464793768</v>
      </c>
      <c r="M40" s="45" t="n">
        <v>69827586</v>
      </c>
      <c r="N40" s="45" t="n">
        <v>2882</v>
      </c>
      <c r="O40" s="45" t="n">
        <v>204134128</v>
      </c>
      <c r="P40" s="100" t="s">
        <v>118</v>
      </c>
      <c r="Q40" s="111"/>
      <c r="R40" s="111" t="n">
        <v>0</v>
      </c>
      <c r="S40" s="111" t="n">
        <v>0</v>
      </c>
      <c r="T40" s="111" t="n">
        <v>0</v>
      </c>
      <c r="U40" s="111" t="n">
        <v>0</v>
      </c>
      <c r="V40" s="103" t="n">
        <v>0</v>
      </c>
      <c r="W40" s="104" t="n">
        <v>0</v>
      </c>
    </row>
    <row r="41" customFormat="false" ht="21" hidden="false" customHeight="true" outlineLevel="0" collapsed="false">
      <c r="A41" s="13"/>
      <c r="B41" s="36" t="s">
        <v>53</v>
      </c>
      <c r="C41" s="107" t="n">
        <v>12</v>
      </c>
      <c r="D41" s="107" t="n">
        <v>98830</v>
      </c>
      <c r="E41" s="112" t="n">
        <v>16966</v>
      </c>
      <c r="F41" s="113" t="n">
        <v>148819896</v>
      </c>
      <c r="G41" s="49" t="n">
        <v>0</v>
      </c>
      <c r="H41" s="49" t="n">
        <v>0</v>
      </c>
      <c r="I41" s="49" t="n">
        <v>888047</v>
      </c>
      <c r="J41" s="49" t="n">
        <v>19149346967</v>
      </c>
      <c r="K41" s="113" t="n">
        <v>13880906612</v>
      </c>
      <c r="L41" s="49" t="n">
        <v>4510274636</v>
      </c>
      <c r="M41" s="48" t="n">
        <v>758165719</v>
      </c>
      <c r="N41" s="48" t="n">
        <v>30236</v>
      </c>
      <c r="O41" s="48" t="n">
        <v>1988096053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52" t="n">
        <v>0</v>
      </c>
      <c r="V41" s="112" t="n">
        <v>24</v>
      </c>
      <c r="W41" s="113" t="n">
        <v>454442</v>
      </c>
    </row>
    <row r="42" customFormat="false" ht="21" hidden="false" customHeight="true" outlineLevel="0" collapsed="false">
      <c r="A42" s="13"/>
      <c r="B42" s="36" t="s">
        <v>54</v>
      </c>
      <c r="C42" s="106" t="n">
        <v>36</v>
      </c>
      <c r="D42" s="106" t="n">
        <v>822396</v>
      </c>
      <c r="E42" s="52" t="n">
        <v>77853</v>
      </c>
      <c r="F42" s="48" t="n">
        <v>685222298</v>
      </c>
      <c r="G42" s="49" t="n">
        <v>0</v>
      </c>
      <c r="H42" s="49" t="n">
        <v>0</v>
      </c>
      <c r="I42" s="49" t="n">
        <v>4358788</v>
      </c>
      <c r="J42" s="49" t="n">
        <v>88593940520</v>
      </c>
      <c r="K42" s="48" t="n">
        <v>64415981646</v>
      </c>
      <c r="L42" s="49" t="n">
        <v>20749781245</v>
      </c>
      <c r="M42" s="48" t="n">
        <v>3428177629</v>
      </c>
      <c r="N42" s="48" t="n">
        <v>146784</v>
      </c>
      <c r="O42" s="48" t="n">
        <v>8902310063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52" t="n">
        <v>0</v>
      </c>
      <c r="V42" s="52" t="n">
        <v>186</v>
      </c>
      <c r="W42" s="48" t="n">
        <v>3622672</v>
      </c>
    </row>
    <row r="43" customFormat="false" ht="21" hidden="false" customHeight="true" outlineLevel="0" collapsed="false">
      <c r="A43" s="13"/>
      <c r="C43" s="107"/>
      <c r="D43" s="107"/>
      <c r="E43" s="52"/>
      <c r="F43" s="48"/>
      <c r="G43" s="49"/>
      <c r="H43" s="49"/>
      <c r="I43" s="49"/>
      <c r="J43" s="49"/>
      <c r="K43" s="48"/>
      <c r="L43" s="49"/>
      <c r="M43" s="48"/>
      <c r="N43" s="48"/>
      <c r="O43" s="48"/>
      <c r="P43" s="108"/>
      <c r="Q43" s="93"/>
      <c r="R43" s="93" t="n">
        <v>0</v>
      </c>
      <c r="S43" s="93" t="n">
        <v>0</v>
      </c>
      <c r="T43" s="93" t="n">
        <v>0</v>
      </c>
      <c r="U43" s="93" t="n">
        <v>0</v>
      </c>
      <c r="V43" s="97"/>
      <c r="W43" s="98"/>
    </row>
    <row r="44" customFormat="false" ht="21" hidden="false" customHeight="true" outlineLevel="0" collapsed="false">
      <c r="A44" s="35" t="n">
        <v>301</v>
      </c>
      <c r="B44" s="36" t="s">
        <v>55</v>
      </c>
      <c r="C44" s="101" t="n">
        <v>0</v>
      </c>
      <c r="D44" s="101" t="n">
        <v>0</v>
      </c>
      <c r="E44" s="96" t="n">
        <v>300</v>
      </c>
      <c r="F44" s="37" t="n">
        <v>1642180</v>
      </c>
      <c r="G44" s="114" t="n">
        <v>0</v>
      </c>
      <c r="H44" s="114" t="n">
        <v>0</v>
      </c>
      <c r="I44" s="114" t="n">
        <v>22595</v>
      </c>
      <c r="J44" s="114" t="n">
        <v>419581869</v>
      </c>
      <c r="K44" s="37" t="n">
        <v>294934751</v>
      </c>
      <c r="L44" s="114" t="n">
        <v>111518845</v>
      </c>
      <c r="M44" s="37" t="n">
        <v>13128273</v>
      </c>
      <c r="N44" s="37" t="n">
        <v>218</v>
      </c>
      <c r="O44" s="37" t="n">
        <v>19055541</v>
      </c>
      <c r="P44" s="92" t="s">
        <v>119</v>
      </c>
      <c r="Q44" s="93"/>
      <c r="R44" s="93" t="n">
        <v>0</v>
      </c>
      <c r="S44" s="93" t="n">
        <v>0</v>
      </c>
      <c r="T44" s="93" t="n">
        <v>0</v>
      </c>
      <c r="U44" s="93" t="n">
        <v>0</v>
      </c>
      <c r="V44" s="97" t="n">
        <v>0</v>
      </c>
      <c r="W44" s="98" t="n">
        <v>0</v>
      </c>
    </row>
    <row r="45" customFormat="false" ht="21" hidden="false" customHeight="true" outlineLevel="0" collapsed="false">
      <c r="A45" s="35" t="n">
        <v>302</v>
      </c>
      <c r="B45" s="36" t="s">
        <v>56</v>
      </c>
      <c r="C45" s="101" t="n">
        <v>0</v>
      </c>
      <c r="D45" s="101" t="n">
        <v>0</v>
      </c>
      <c r="E45" s="96" t="n">
        <v>870</v>
      </c>
      <c r="F45" s="37" t="n">
        <v>5472637</v>
      </c>
      <c r="G45" s="114" t="n">
        <v>0</v>
      </c>
      <c r="H45" s="114" t="n">
        <v>0</v>
      </c>
      <c r="I45" s="114" t="n">
        <v>32012</v>
      </c>
      <c r="J45" s="114" t="n">
        <v>476413100</v>
      </c>
      <c r="K45" s="37" t="n">
        <v>335629848</v>
      </c>
      <c r="L45" s="114" t="n">
        <v>120482638</v>
      </c>
      <c r="M45" s="37" t="n">
        <v>20300614</v>
      </c>
      <c r="N45" s="37" t="n">
        <v>257</v>
      </c>
      <c r="O45" s="37" t="n">
        <v>31017002</v>
      </c>
      <c r="P45" s="92" t="s">
        <v>120</v>
      </c>
      <c r="Q45" s="93"/>
      <c r="R45" s="93" t="n">
        <v>0</v>
      </c>
      <c r="S45" s="93" t="n">
        <v>0</v>
      </c>
      <c r="T45" s="93" t="n">
        <v>0</v>
      </c>
      <c r="U45" s="93" t="n">
        <v>0</v>
      </c>
      <c r="V45" s="97" t="n">
        <v>0</v>
      </c>
      <c r="W45" s="98" t="n">
        <v>0</v>
      </c>
    </row>
    <row r="46" customFormat="false" ht="21" hidden="false" customHeight="true" outlineLevel="0" collapsed="false">
      <c r="A46" s="35" t="n">
        <v>303</v>
      </c>
      <c r="B46" s="36" t="s">
        <v>57</v>
      </c>
      <c r="C46" s="101" t="n">
        <v>0</v>
      </c>
      <c r="D46" s="101" t="n">
        <v>0</v>
      </c>
      <c r="E46" s="96" t="n">
        <v>6364</v>
      </c>
      <c r="F46" s="37" t="n">
        <v>43054845</v>
      </c>
      <c r="G46" s="114" t="n">
        <v>0</v>
      </c>
      <c r="H46" s="114" t="n">
        <v>0</v>
      </c>
      <c r="I46" s="114" t="n">
        <v>262445</v>
      </c>
      <c r="J46" s="114" t="n">
        <v>4286714455</v>
      </c>
      <c r="K46" s="37" t="n">
        <v>3091959849</v>
      </c>
      <c r="L46" s="114" t="n">
        <v>1031809454</v>
      </c>
      <c r="M46" s="37" t="n">
        <v>162945152</v>
      </c>
      <c r="N46" s="37" t="n">
        <v>4812</v>
      </c>
      <c r="O46" s="37" t="n">
        <v>346748885</v>
      </c>
      <c r="P46" s="92" t="s">
        <v>121</v>
      </c>
      <c r="Q46" s="93"/>
      <c r="R46" s="93" t="n">
        <v>0</v>
      </c>
      <c r="S46" s="93" t="n">
        <v>0</v>
      </c>
      <c r="T46" s="93" t="n">
        <v>0</v>
      </c>
      <c r="U46" s="93" t="n">
        <v>0</v>
      </c>
      <c r="V46" s="97" t="n">
        <v>0</v>
      </c>
      <c r="W46" s="98" t="n">
        <v>0</v>
      </c>
    </row>
    <row r="47" customFormat="false" ht="21" hidden="false" customHeight="true" outlineLevel="0" collapsed="false">
      <c r="A47" s="13"/>
      <c r="B47" s="36" t="s">
        <v>58</v>
      </c>
      <c r="C47" s="107" t="n">
        <v>0</v>
      </c>
      <c r="D47" s="107" t="n">
        <v>0</v>
      </c>
      <c r="E47" s="52" t="n">
        <v>7534</v>
      </c>
      <c r="F47" s="48" t="n">
        <v>50169662</v>
      </c>
      <c r="G47" s="49" t="n">
        <v>0</v>
      </c>
      <c r="H47" s="49" t="n">
        <v>0</v>
      </c>
      <c r="I47" s="49" t="n">
        <v>317052</v>
      </c>
      <c r="J47" s="49" t="n">
        <v>5182709424</v>
      </c>
      <c r="K47" s="48" t="n">
        <v>3722524448</v>
      </c>
      <c r="L47" s="49" t="n">
        <v>1263810937</v>
      </c>
      <c r="M47" s="48" t="n">
        <v>196374039</v>
      </c>
      <c r="N47" s="48" t="n">
        <v>5287</v>
      </c>
      <c r="O47" s="48" t="n">
        <v>396821428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52" t="n">
        <v>0</v>
      </c>
      <c r="V47" s="52" t="n">
        <v>0</v>
      </c>
      <c r="W47" s="48" t="n">
        <v>0</v>
      </c>
    </row>
    <row r="48" customFormat="false" ht="21" hidden="false" customHeight="true" outlineLevel="0" collapsed="false">
      <c r="A48" s="13"/>
      <c r="C48" s="107"/>
      <c r="D48" s="107"/>
      <c r="E48" s="52"/>
      <c r="F48" s="48"/>
      <c r="G48" s="49"/>
      <c r="H48" s="49"/>
      <c r="I48" s="49"/>
      <c r="J48" s="49"/>
      <c r="K48" s="48"/>
      <c r="L48" s="49"/>
      <c r="M48" s="48"/>
      <c r="N48" s="48"/>
      <c r="O48" s="48"/>
      <c r="P48" s="48"/>
      <c r="Q48" s="48"/>
      <c r="R48" s="48"/>
      <c r="S48" s="48"/>
      <c r="T48" s="48"/>
      <c r="U48" s="52"/>
      <c r="V48" s="52"/>
      <c r="W48" s="48"/>
    </row>
    <row r="49" customFormat="false" ht="21" hidden="false" customHeight="true" outlineLevel="0" collapsed="false">
      <c r="A49" s="55"/>
      <c r="B49" s="54" t="s">
        <v>59</v>
      </c>
      <c r="C49" s="115" t="n">
        <v>36</v>
      </c>
      <c r="D49" s="115" t="n">
        <v>822396</v>
      </c>
      <c r="E49" s="116" t="n">
        <v>85387</v>
      </c>
      <c r="F49" s="56" t="n">
        <v>735391960</v>
      </c>
      <c r="G49" s="117" t="n">
        <v>0</v>
      </c>
      <c r="H49" s="117" t="n">
        <v>0</v>
      </c>
      <c r="I49" s="117" t="n">
        <v>4675840</v>
      </c>
      <c r="J49" s="117" t="n">
        <v>93776649944</v>
      </c>
      <c r="K49" s="56" t="n">
        <v>68138506094</v>
      </c>
      <c r="L49" s="117" t="n">
        <v>22013592182</v>
      </c>
      <c r="M49" s="56" t="n">
        <v>3624551668</v>
      </c>
      <c r="N49" s="56" t="n">
        <v>152071</v>
      </c>
      <c r="O49" s="56" t="n">
        <v>9299131491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116" t="n">
        <v>0</v>
      </c>
      <c r="V49" s="116" t="n">
        <v>186</v>
      </c>
      <c r="W49" s="56" t="n">
        <v>3622672</v>
      </c>
    </row>
  </sheetData>
  <mergeCells count="9">
    <mergeCell ref="C3:H3"/>
    <mergeCell ref="I3:J3"/>
    <mergeCell ref="K3:M3"/>
    <mergeCell ref="N3:O3"/>
    <mergeCell ref="V3:W3"/>
    <mergeCell ref="C4:F4"/>
    <mergeCell ref="G4:H4"/>
    <mergeCell ref="C5:D5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7" activeCellId="0" sqref="F27"/>
    </sheetView>
  </sheetViews>
  <sheetFormatPr defaultColWidth="10.75" defaultRowHeight="14.25" zeroHeight="false" outlineLevelRow="0" outlineLevelCol="0"/>
  <cols>
    <col collapsed="false" customWidth="true" hidden="false" outlineLevel="0" max="1" min="1" style="118" width="4.49"/>
    <col collapsed="false" customWidth="false" hidden="false" outlineLevel="0" max="2" min="2" style="118" width="10.74"/>
    <col collapsed="false" customWidth="true" hidden="false" outlineLevel="0" max="3" min="3" style="118" width="6.37"/>
    <col collapsed="false" customWidth="true" hidden="false" outlineLevel="0" max="4" min="4" style="118" width="12.12"/>
    <col collapsed="false" customWidth="true" hidden="false" outlineLevel="0" max="5" min="5" style="118" width="6.37"/>
    <col collapsed="false" customWidth="true" hidden="false" outlineLevel="0" max="6" min="6" style="118" width="11.99"/>
    <col collapsed="false" customWidth="true" hidden="false" outlineLevel="0" max="7" min="7" style="118" width="5.36"/>
    <col collapsed="false" customWidth="true" hidden="false" outlineLevel="0" max="8" min="8" style="118" width="14.62"/>
    <col collapsed="false" customWidth="true" hidden="false" outlineLevel="0" max="9" min="9" style="118" width="4.62"/>
    <col collapsed="false" customWidth="true" hidden="false" outlineLevel="0" max="10" min="10" style="118" width="8.99"/>
    <col collapsed="false" customWidth="true" hidden="false" outlineLevel="0" max="11" min="11" style="118" width="6.87"/>
    <col collapsed="false" customWidth="true" hidden="false" outlineLevel="0" max="12" min="12" style="118" width="11.87"/>
    <col collapsed="false" customWidth="true" hidden="false" outlineLevel="0" max="13" min="13" style="118" width="7.24"/>
    <col collapsed="false" customWidth="true" hidden="false" outlineLevel="0" max="14" min="14" style="118" width="13.87"/>
    <col collapsed="false" customWidth="true" hidden="false" outlineLevel="0" max="15" min="15" style="118" width="6.74"/>
    <col collapsed="false" customWidth="false" hidden="false" outlineLevel="0" max="257" min="16" style="118" width="10.74"/>
  </cols>
  <sheetData>
    <row r="1" customFormat="false" ht="23.25" hidden="false" customHeight="true" outlineLevel="0" collapsed="false">
      <c r="C1" s="119" t="s">
        <v>122</v>
      </c>
    </row>
    <row r="2" customFormat="false" ht="21" hidden="false" customHeight="true" outlineLevel="0" collapsed="false">
      <c r="B2" s="120"/>
      <c r="N2" s="121" t="s">
        <v>2</v>
      </c>
    </row>
    <row r="3" customFormat="false" ht="21" hidden="false" customHeight="true" outlineLevel="0" collapsed="false">
      <c r="A3" s="77"/>
      <c r="B3" s="74"/>
      <c r="C3" s="77"/>
      <c r="D3" s="74"/>
      <c r="E3" s="74"/>
      <c r="F3" s="74"/>
      <c r="G3" s="74"/>
      <c r="H3" s="74"/>
      <c r="I3" s="74"/>
      <c r="J3" s="74"/>
      <c r="K3" s="74"/>
      <c r="L3" s="74"/>
      <c r="M3" s="74"/>
      <c r="N3" s="69"/>
      <c r="O3" s="58"/>
    </row>
    <row r="4" customFormat="false" ht="21" hidden="false" customHeight="true" outlineLevel="0" collapsed="false">
      <c r="A4" s="71"/>
      <c r="C4" s="16" t="s">
        <v>123</v>
      </c>
      <c r="D4" s="16"/>
      <c r="E4" s="16" t="s">
        <v>124</v>
      </c>
      <c r="F4" s="16"/>
      <c r="G4" s="65" t="s">
        <v>125</v>
      </c>
      <c r="H4" s="65"/>
      <c r="I4" s="122" t="s">
        <v>126</v>
      </c>
      <c r="J4" s="122"/>
      <c r="K4" s="16" t="s">
        <v>127</v>
      </c>
      <c r="L4" s="16"/>
      <c r="M4" s="65" t="s">
        <v>128</v>
      </c>
      <c r="N4" s="65"/>
      <c r="O4" s="58"/>
      <c r="Q4" s="123"/>
      <c r="R4" s="123"/>
      <c r="S4" s="123"/>
      <c r="T4" s="123"/>
      <c r="U4" s="123"/>
      <c r="V4" s="123"/>
      <c r="W4" s="123"/>
      <c r="X4" s="123"/>
    </row>
    <row r="5" customFormat="false" ht="21" hidden="false" customHeight="true" outlineLevel="0" collapsed="false">
      <c r="A5" s="84" t="s">
        <v>10</v>
      </c>
      <c r="C5" s="77"/>
      <c r="D5" s="77"/>
      <c r="E5" s="77"/>
      <c r="F5" s="72"/>
      <c r="G5" s="77"/>
      <c r="H5" s="77"/>
      <c r="I5" s="77"/>
      <c r="J5" s="77"/>
      <c r="K5" s="77"/>
      <c r="L5" s="77"/>
      <c r="M5" s="77"/>
      <c r="N5" s="72"/>
      <c r="O5" s="58"/>
      <c r="Q5" s="123"/>
      <c r="S5" s="123"/>
      <c r="T5" s="123"/>
      <c r="V5" s="123"/>
      <c r="W5" s="123"/>
      <c r="X5" s="123"/>
    </row>
    <row r="6" customFormat="false" ht="21" hidden="false" customHeight="true" outlineLevel="0" collapsed="false">
      <c r="A6" s="84" t="s">
        <v>12</v>
      </c>
      <c r="B6" s="124" t="s">
        <v>13</v>
      </c>
      <c r="C6" s="79" t="s">
        <v>14</v>
      </c>
      <c r="D6" s="79" t="s">
        <v>75</v>
      </c>
      <c r="E6" s="79" t="s">
        <v>14</v>
      </c>
      <c r="F6" s="28" t="s">
        <v>75</v>
      </c>
      <c r="G6" s="79" t="s">
        <v>14</v>
      </c>
      <c r="H6" s="79" t="s">
        <v>75</v>
      </c>
      <c r="I6" s="125" t="s">
        <v>14</v>
      </c>
      <c r="J6" s="79" t="s">
        <v>75</v>
      </c>
      <c r="K6" s="79" t="s">
        <v>14</v>
      </c>
      <c r="L6" s="79" t="s">
        <v>75</v>
      </c>
      <c r="M6" s="79" t="s">
        <v>14</v>
      </c>
      <c r="N6" s="28" t="s">
        <v>75</v>
      </c>
      <c r="O6" s="58"/>
      <c r="Q6" s="123"/>
      <c r="R6" s="123"/>
      <c r="S6" s="123"/>
      <c r="T6" s="123"/>
      <c r="U6" s="123"/>
      <c r="V6" s="123"/>
      <c r="W6" s="123"/>
      <c r="X6" s="123"/>
    </row>
    <row r="7" customFormat="false" ht="21" hidden="false" customHeight="true" outlineLevel="0" collapsed="false">
      <c r="A7" s="67" t="n">
        <v>1</v>
      </c>
      <c r="B7" s="126" t="s">
        <v>20</v>
      </c>
      <c r="C7" s="127" t="n">
        <v>129</v>
      </c>
      <c r="D7" s="127" t="n">
        <v>54098127</v>
      </c>
      <c r="E7" s="127" t="n">
        <v>311</v>
      </c>
      <c r="F7" s="127" t="n">
        <v>155500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8" t="n">
        <v>440</v>
      </c>
      <c r="N7" s="128" t="n">
        <v>69648127</v>
      </c>
      <c r="O7" s="58"/>
      <c r="Q7" s="123"/>
      <c r="S7" s="123"/>
      <c r="T7" s="123"/>
      <c r="V7" s="123"/>
      <c r="W7" s="123"/>
      <c r="X7" s="123"/>
    </row>
    <row r="8" customFormat="false" ht="21" hidden="false" customHeight="true" outlineLevel="0" collapsed="false">
      <c r="A8" s="129" t="n">
        <v>2</v>
      </c>
      <c r="B8" s="130" t="s">
        <v>21</v>
      </c>
      <c r="C8" s="131" t="n">
        <v>32</v>
      </c>
      <c r="D8" s="131" t="n">
        <v>13582041</v>
      </c>
      <c r="E8" s="131" t="n">
        <v>123</v>
      </c>
      <c r="F8" s="131" t="n">
        <v>615000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2" t="n">
        <v>155</v>
      </c>
      <c r="N8" s="132" t="n">
        <v>19732041</v>
      </c>
      <c r="O8" s="58"/>
      <c r="Q8" s="123"/>
      <c r="S8" s="123"/>
      <c r="T8" s="123"/>
      <c r="V8" s="123"/>
      <c r="W8" s="123"/>
      <c r="X8" s="123"/>
    </row>
    <row r="9" customFormat="false" ht="21" hidden="false" customHeight="true" outlineLevel="0" collapsed="false">
      <c r="A9" s="129" t="n">
        <v>3</v>
      </c>
      <c r="B9" s="130" t="s">
        <v>22</v>
      </c>
      <c r="C9" s="131" t="n">
        <v>59</v>
      </c>
      <c r="D9" s="131" t="n">
        <v>24981771</v>
      </c>
      <c r="E9" s="131" t="n">
        <v>192</v>
      </c>
      <c r="F9" s="131" t="n">
        <v>96000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2" t="n">
        <v>251</v>
      </c>
      <c r="N9" s="132" t="n">
        <v>34581771</v>
      </c>
      <c r="O9" s="58"/>
      <c r="Q9" s="123"/>
      <c r="S9" s="123"/>
      <c r="T9" s="123"/>
      <c r="V9" s="123"/>
      <c r="W9" s="123"/>
      <c r="X9" s="123"/>
    </row>
    <row r="10" customFormat="false" ht="21" hidden="false" customHeight="true" outlineLevel="0" collapsed="false">
      <c r="A10" s="129" t="n">
        <v>4</v>
      </c>
      <c r="B10" s="130" t="s">
        <v>23</v>
      </c>
      <c r="C10" s="131" t="n">
        <v>57</v>
      </c>
      <c r="D10" s="131" t="n">
        <v>23876000</v>
      </c>
      <c r="E10" s="131" t="n">
        <v>176</v>
      </c>
      <c r="F10" s="131" t="n">
        <v>880000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2" t="n">
        <v>233</v>
      </c>
      <c r="N10" s="132" t="n">
        <v>32676000</v>
      </c>
      <c r="O10" s="58"/>
      <c r="Q10" s="123"/>
      <c r="S10" s="123"/>
      <c r="T10" s="123"/>
      <c r="V10" s="123"/>
      <c r="W10" s="123"/>
      <c r="X10" s="123"/>
    </row>
    <row r="11" customFormat="false" ht="21" hidden="false" customHeight="true" outlineLevel="0" collapsed="false">
      <c r="A11" s="129" t="n">
        <v>5</v>
      </c>
      <c r="B11" s="130" t="s">
        <v>24</v>
      </c>
      <c r="C11" s="131" t="n">
        <v>25</v>
      </c>
      <c r="D11" s="131" t="n">
        <v>10484000</v>
      </c>
      <c r="E11" s="131" t="n">
        <v>80</v>
      </c>
      <c r="F11" s="131" t="n">
        <v>400000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3" t="n">
        <v>105</v>
      </c>
      <c r="N11" s="132" t="n">
        <v>14484000</v>
      </c>
      <c r="O11" s="58"/>
      <c r="Q11" s="123"/>
      <c r="S11" s="123"/>
      <c r="T11" s="123"/>
      <c r="V11" s="123"/>
      <c r="W11" s="123"/>
      <c r="X11" s="123"/>
    </row>
    <row r="12" customFormat="false" ht="21" hidden="false" customHeight="true" outlineLevel="0" collapsed="false">
      <c r="A12" s="67" t="n">
        <v>6</v>
      </c>
      <c r="B12" s="126" t="s">
        <v>25</v>
      </c>
      <c r="C12" s="127" t="n">
        <v>28</v>
      </c>
      <c r="D12" s="127" t="n">
        <v>11744000</v>
      </c>
      <c r="E12" s="127" t="n">
        <v>53</v>
      </c>
      <c r="F12" s="127" t="n">
        <v>265000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8" t="n">
        <v>81</v>
      </c>
      <c r="N12" s="128" t="n">
        <v>14394000</v>
      </c>
      <c r="O12" s="58"/>
      <c r="Q12" s="123"/>
      <c r="S12" s="123"/>
      <c r="T12" s="123"/>
      <c r="V12" s="123"/>
      <c r="W12" s="123"/>
      <c r="X12" s="123"/>
    </row>
    <row r="13" customFormat="false" ht="21" hidden="false" customHeight="true" outlineLevel="0" collapsed="false">
      <c r="A13" s="129" t="n">
        <v>7</v>
      </c>
      <c r="B13" s="130" t="s">
        <v>26</v>
      </c>
      <c r="C13" s="131" t="n">
        <v>15</v>
      </c>
      <c r="D13" s="131" t="n">
        <v>6300000</v>
      </c>
      <c r="E13" s="131" t="n">
        <v>57</v>
      </c>
      <c r="F13" s="131" t="n">
        <v>285000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2" t="n">
        <v>72</v>
      </c>
      <c r="N13" s="132" t="n">
        <v>9150000</v>
      </c>
      <c r="O13" s="58"/>
      <c r="Q13" s="123"/>
      <c r="S13" s="123"/>
      <c r="T13" s="123"/>
      <c r="V13" s="123"/>
      <c r="W13" s="123"/>
      <c r="X13" s="123"/>
    </row>
    <row r="14" customFormat="false" ht="21" hidden="false" customHeight="true" outlineLevel="0" collapsed="false">
      <c r="A14" s="129" t="n">
        <v>8</v>
      </c>
      <c r="B14" s="130" t="s">
        <v>27</v>
      </c>
      <c r="C14" s="131" t="n">
        <v>14</v>
      </c>
      <c r="D14" s="131" t="n">
        <v>5880000</v>
      </c>
      <c r="E14" s="131" t="n">
        <v>39</v>
      </c>
      <c r="F14" s="131" t="n">
        <v>195000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2" t="n">
        <v>53</v>
      </c>
      <c r="N14" s="132" t="n">
        <v>7830000</v>
      </c>
      <c r="O14" s="58"/>
      <c r="Q14" s="123"/>
      <c r="S14" s="123"/>
      <c r="T14" s="123"/>
      <c r="V14" s="123"/>
      <c r="W14" s="123"/>
      <c r="X14" s="123"/>
    </row>
    <row r="15" customFormat="false" ht="21" hidden="false" customHeight="true" outlineLevel="0" collapsed="false">
      <c r="A15" s="129" t="n">
        <v>9</v>
      </c>
      <c r="B15" s="130" t="s">
        <v>28</v>
      </c>
      <c r="C15" s="131" t="n">
        <v>12</v>
      </c>
      <c r="D15" s="131" t="n">
        <v>5040000</v>
      </c>
      <c r="E15" s="131" t="n">
        <v>26</v>
      </c>
      <c r="F15" s="131" t="n">
        <v>130000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2" t="n">
        <v>38</v>
      </c>
      <c r="N15" s="132" t="n">
        <v>6340000</v>
      </c>
      <c r="O15" s="58"/>
      <c r="Q15" s="123"/>
      <c r="S15" s="123"/>
      <c r="T15" s="123"/>
      <c r="V15" s="123"/>
      <c r="W15" s="123"/>
      <c r="X15" s="123"/>
    </row>
    <row r="16" customFormat="false" ht="21" hidden="false" customHeight="true" outlineLevel="0" collapsed="false">
      <c r="A16" s="129" t="n">
        <v>10</v>
      </c>
      <c r="B16" s="130" t="s">
        <v>29</v>
      </c>
      <c r="C16" s="134" t="n">
        <v>47</v>
      </c>
      <c r="D16" s="134" t="n">
        <v>19422322</v>
      </c>
      <c r="E16" s="134" t="n">
        <v>86</v>
      </c>
      <c r="F16" s="134" t="n">
        <v>430000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3" t="n">
        <v>133</v>
      </c>
      <c r="N16" s="133" t="n">
        <v>23722322</v>
      </c>
      <c r="O16" s="58"/>
      <c r="Q16" s="123"/>
      <c r="S16" s="123"/>
      <c r="T16" s="123"/>
      <c r="V16" s="123"/>
      <c r="W16" s="123"/>
      <c r="X16" s="123"/>
    </row>
    <row r="17" customFormat="false" ht="21" hidden="false" customHeight="true" outlineLevel="0" collapsed="false">
      <c r="A17" s="67" t="n">
        <v>11</v>
      </c>
      <c r="B17" s="126" t="s">
        <v>30</v>
      </c>
      <c r="C17" s="131" t="n">
        <v>23</v>
      </c>
      <c r="D17" s="131" t="n">
        <v>9660000</v>
      </c>
      <c r="E17" s="131" t="n">
        <v>54</v>
      </c>
      <c r="F17" s="131" t="n">
        <v>270000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28" t="n">
        <v>77</v>
      </c>
      <c r="N17" s="135" t="n">
        <v>12360000</v>
      </c>
      <c r="O17" s="58"/>
      <c r="Q17" s="123"/>
      <c r="S17" s="123"/>
      <c r="T17" s="123"/>
      <c r="V17" s="123"/>
      <c r="W17" s="123"/>
      <c r="X17" s="123"/>
    </row>
    <row r="18" customFormat="false" ht="21" hidden="false" customHeight="true" outlineLevel="0" collapsed="false">
      <c r="A18" s="129" t="n">
        <v>12</v>
      </c>
      <c r="B18" s="130" t="s">
        <v>31</v>
      </c>
      <c r="C18" s="131" t="n">
        <v>8</v>
      </c>
      <c r="D18" s="131" t="n">
        <v>3342260</v>
      </c>
      <c r="E18" s="131" t="n">
        <v>30</v>
      </c>
      <c r="F18" s="131" t="n">
        <v>150000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2" t="n">
        <v>38</v>
      </c>
      <c r="N18" s="135" t="n">
        <v>4842260</v>
      </c>
      <c r="O18" s="58"/>
      <c r="Q18" s="123"/>
      <c r="S18" s="123"/>
      <c r="T18" s="123"/>
      <c r="V18" s="123"/>
      <c r="W18" s="123"/>
      <c r="X18" s="123"/>
    </row>
    <row r="19" customFormat="false" ht="21" hidden="false" customHeight="true" outlineLevel="0" collapsed="false">
      <c r="A19" s="129" t="n">
        <v>13</v>
      </c>
      <c r="B19" s="130" t="s">
        <v>32</v>
      </c>
      <c r="C19" s="131" t="n">
        <v>20</v>
      </c>
      <c r="D19" s="131" t="n">
        <v>8400000</v>
      </c>
      <c r="E19" s="131" t="n">
        <v>51</v>
      </c>
      <c r="F19" s="131" t="n">
        <v>255000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2" t="n">
        <v>71</v>
      </c>
      <c r="N19" s="135" t="n">
        <v>10950000</v>
      </c>
      <c r="O19" s="58"/>
      <c r="Q19" s="123"/>
      <c r="S19" s="123"/>
      <c r="T19" s="123"/>
      <c r="V19" s="123"/>
      <c r="W19" s="123"/>
      <c r="X19" s="123"/>
    </row>
    <row r="20" customFormat="false" ht="21" hidden="false" customHeight="true" outlineLevel="0" collapsed="false">
      <c r="A20" s="71"/>
      <c r="B20" s="130" t="s">
        <v>33</v>
      </c>
      <c r="C20" s="136" t="n">
        <v>469</v>
      </c>
      <c r="D20" s="136" t="n">
        <v>196810521</v>
      </c>
      <c r="E20" s="136" t="n">
        <v>1278</v>
      </c>
      <c r="F20" s="136" t="n">
        <v>6390000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1747</v>
      </c>
      <c r="N20" s="137" t="n">
        <v>260710521</v>
      </c>
      <c r="O20" s="58"/>
      <c r="Q20" s="123"/>
      <c r="S20" s="123"/>
      <c r="T20" s="123"/>
      <c r="V20" s="123"/>
      <c r="W20" s="123"/>
      <c r="X20" s="123"/>
    </row>
    <row r="21" customFormat="false" ht="21" hidden="false" customHeight="true" outlineLevel="0" collapsed="false">
      <c r="A21" s="71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38"/>
      <c r="O21" s="58"/>
      <c r="Q21" s="123"/>
      <c r="S21" s="123"/>
      <c r="T21" s="123"/>
      <c r="V21" s="123"/>
      <c r="W21" s="123"/>
      <c r="X21" s="123"/>
    </row>
    <row r="22" customFormat="false" ht="21" hidden="false" customHeight="true" outlineLevel="0" collapsed="false">
      <c r="A22" s="129" t="n">
        <v>14</v>
      </c>
      <c r="B22" s="130" t="s">
        <v>34</v>
      </c>
      <c r="C22" s="131" t="n">
        <v>6</v>
      </c>
      <c r="D22" s="131" t="n">
        <v>2520000</v>
      </c>
      <c r="E22" s="131" t="n">
        <v>13</v>
      </c>
      <c r="F22" s="131" t="n">
        <v>65000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2" t="n">
        <v>19</v>
      </c>
      <c r="N22" s="135" t="n">
        <v>3170000</v>
      </c>
      <c r="O22" s="58"/>
      <c r="Q22" s="123"/>
      <c r="S22" s="123"/>
      <c r="T22" s="123"/>
      <c r="V22" s="123"/>
      <c r="W22" s="123"/>
      <c r="X22" s="123"/>
    </row>
    <row r="23" customFormat="false" ht="21" hidden="false" customHeight="true" outlineLevel="0" collapsed="false">
      <c r="A23" s="129" t="n">
        <v>15</v>
      </c>
      <c r="B23" s="130" t="s">
        <v>35</v>
      </c>
      <c r="C23" s="131" t="n">
        <v>6</v>
      </c>
      <c r="D23" s="131" t="n">
        <v>2520000</v>
      </c>
      <c r="E23" s="131" t="n">
        <v>18</v>
      </c>
      <c r="F23" s="131" t="n">
        <v>90000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2" t="n">
        <v>24</v>
      </c>
      <c r="N23" s="135" t="n">
        <v>3420000</v>
      </c>
      <c r="O23" s="58"/>
      <c r="Q23" s="123"/>
      <c r="S23" s="123"/>
      <c r="T23" s="123"/>
      <c r="V23" s="123"/>
      <c r="W23" s="123"/>
      <c r="X23" s="123"/>
    </row>
    <row r="24" customFormat="false" ht="21" hidden="false" customHeight="true" outlineLevel="0" collapsed="false">
      <c r="A24" s="67" t="n">
        <v>16</v>
      </c>
      <c r="B24" s="126" t="s">
        <v>36</v>
      </c>
      <c r="C24" s="127" t="n">
        <v>6</v>
      </c>
      <c r="D24" s="127" t="n">
        <v>2520000</v>
      </c>
      <c r="E24" s="127" t="n">
        <v>4</v>
      </c>
      <c r="F24" s="127" t="n">
        <v>20000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8" t="n">
        <v>10</v>
      </c>
      <c r="N24" s="139" t="n">
        <v>2720000</v>
      </c>
      <c r="O24" s="58"/>
      <c r="Q24" s="123"/>
      <c r="S24" s="123"/>
      <c r="T24" s="123"/>
      <c r="V24" s="123"/>
      <c r="W24" s="123"/>
      <c r="X24" s="123"/>
    </row>
    <row r="25" customFormat="false" ht="21" hidden="false" customHeight="true" outlineLevel="0" collapsed="false">
      <c r="A25" s="129" t="n">
        <v>17</v>
      </c>
      <c r="B25" s="130" t="s">
        <v>37</v>
      </c>
      <c r="C25" s="131" t="n">
        <v>3</v>
      </c>
      <c r="D25" s="131" t="n">
        <v>1260000</v>
      </c>
      <c r="E25" s="131" t="n">
        <v>10</v>
      </c>
      <c r="F25" s="131" t="n">
        <v>50000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2" t="n">
        <v>13</v>
      </c>
      <c r="N25" s="135" t="n">
        <v>1760000</v>
      </c>
      <c r="O25" s="58"/>
      <c r="Q25" s="123"/>
      <c r="S25" s="123"/>
      <c r="T25" s="123"/>
      <c r="V25" s="123"/>
      <c r="W25" s="123"/>
      <c r="X25" s="123"/>
    </row>
    <row r="26" customFormat="false" ht="21" hidden="false" customHeight="true" outlineLevel="0" collapsed="false">
      <c r="A26" s="129" t="n">
        <v>18</v>
      </c>
      <c r="B26" s="130" t="s">
        <v>38</v>
      </c>
      <c r="C26" s="131" t="n">
        <v>1</v>
      </c>
      <c r="D26" s="131" t="n">
        <v>420000</v>
      </c>
      <c r="E26" s="131" t="n">
        <v>11</v>
      </c>
      <c r="F26" s="131" t="n">
        <v>52380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2" t="n">
        <v>12</v>
      </c>
      <c r="N26" s="135" t="n">
        <v>943800</v>
      </c>
      <c r="O26" s="58"/>
      <c r="Q26" s="123"/>
      <c r="S26" s="123"/>
      <c r="T26" s="123"/>
      <c r="V26" s="123"/>
      <c r="W26" s="123"/>
      <c r="X26" s="123"/>
    </row>
    <row r="27" customFormat="false" ht="21" hidden="false" customHeight="true" outlineLevel="0" collapsed="false">
      <c r="A27" s="129" t="n">
        <v>19</v>
      </c>
      <c r="B27" s="130" t="s">
        <v>39</v>
      </c>
      <c r="C27" s="131" t="n">
        <v>10</v>
      </c>
      <c r="D27" s="131" t="n">
        <v>4200000</v>
      </c>
      <c r="E27" s="131" t="n">
        <v>19</v>
      </c>
      <c r="F27" s="131" t="n">
        <v>95000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2" t="n">
        <v>29</v>
      </c>
      <c r="N27" s="135" t="n">
        <v>5150000</v>
      </c>
      <c r="O27" s="58"/>
      <c r="Q27" s="123"/>
      <c r="S27" s="123"/>
      <c r="T27" s="123"/>
      <c r="V27" s="123"/>
      <c r="W27" s="123"/>
      <c r="X27" s="123"/>
    </row>
    <row r="28" customFormat="false" ht="21" hidden="false" customHeight="true" outlineLevel="0" collapsed="false">
      <c r="A28" s="129" t="n">
        <v>20</v>
      </c>
      <c r="B28" s="140" t="s">
        <v>40</v>
      </c>
      <c r="C28" s="131" t="n">
        <v>6</v>
      </c>
      <c r="D28" s="131" t="n">
        <v>2520000</v>
      </c>
      <c r="E28" s="131" t="n">
        <v>13</v>
      </c>
      <c r="F28" s="131" t="n">
        <v>65000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3" t="n">
        <v>19</v>
      </c>
      <c r="N28" s="141" t="n">
        <v>3170000</v>
      </c>
      <c r="O28" s="58"/>
      <c r="Q28" s="123"/>
      <c r="S28" s="123"/>
      <c r="T28" s="123"/>
      <c r="V28" s="123"/>
      <c r="W28" s="123"/>
      <c r="X28" s="123"/>
    </row>
    <row r="29" customFormat="false" ht="21" hidden="false" customHeight="true" outlineLevel="0" collapsed="false">
      <c r="A29" s="67" t="n">
        <v>21</v>
      </c>
      <c r="B29" s="78" t="s">
        <v>41</v>
      </c>
      <c r="C29" s="127" t="n">
        <v>4</v>
      </c>
      <c r="D29" s="127" t="n">
        <v>1680000</v>
      </c>
      <c r="E29" s="127" t="n">
        <v>6</v>
      </c>
      <c r="F29" s="127" t="n">
        <v>30000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32" t="n">
        <v>10</v>
      </c>
      <c r="N29" s="135" t="n">
        <v>1980000</v>
      </c>
      <c r="O29" s="58"/>
      <c r="Q29" s="123"/>
      <c r="S29" s="123"/>
      <c r="T29" s="123"/>
      <c r="V29" s="123"/>
      <c r="W29" s="123"/>
      <c r="X29" s="123"/>
    </row>
    <row r="30" customFormat="false" ht="21" hidden="false" customHeight="true" outlineLevel="0" collapsed="false">
      <c r="A30" s="129" t="n">
        <v>22</v>
      </c>
      <c r="B30" s="130" t="s">
        <v>42</v>
      </c>
      <c r="C30" s="131" t="n">
        <v>1</v>
      </c>
      <c r="D30" s="131" t="n">
        <v>420000</v>
      </c>
      <c r="E30" s="131" t="n">
        <v>6</v>
      </c>
      <c r="F30" s="131" t="n">
        <v>30000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2" t="n">
        <v>7</v>
      </c>
      <c r="N30" s="135" t="n">
        <v>720000</v>
      </c>
      <c r="O30" s="58"/>
      <c r="Q30" s="123"/>
      <c r="S30" s="123"/>
      <c r="T30" s="123"/>
      <c r="V30" s="123"/>
      <c r="W30" s="123"/>
      <c r="X30" s="123"/>
    </row>
    <row r="31" customFormat="false" ht="21" hidden="false" customHeight="true" outlineLevel="0" collapsed="false">
      <c r="A31" s="129" t="n">
        <v>27</v>
      </c>
      <c r="B31" s="130" t="s">
        <v>43</v>
      </c>
      <c r="C31" s="131" t="n">
        <v>5</v>
      </c>
      <c r="D31" s="131" t="n">
        <v>2085050</v>
      </c>
      <c r="E31" s="131" t="n">
        <v>20</v>
      </c>
      <c r="F31" s="131" t="n">
        <v>100000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2" t="n">
        <v>25</v>
      </c>
      <c r="N31" s="135" t="n">
        <v>3085050</v>
      </c>
      <c r="O31" s="58"/>
      <c r="Q31" s="123"/>
      <c r="S31" s="123"/>
      <c r="T31" s="123"/>
      <c r="V31" s="123"/>
      <c r="W31" s="123"/>
      <c r="X31" s="123"/>
    </row>
    <row r="32" customFormat="false" ht="21" hidden="false" customHeight="true" outlineLevel="0" collapsed="false">
      <c r="A32" s="129" t="n">
        <v>28</v>
      </c>
      <c r="B32" s="130" t="s">
        <v>44</v>
      </c>
      <c r="C32" s="131" t="n">
        <v>18</v>
      </c>
      <c r="D32" s="131" t="n">
        <v>7560000</v>
      </c>
      <c r="E32" s="131" t="n">
        <v>24</v>
      </c>
      <c r="F32" s="131" t="n">
        <v>120000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2" t="n">
        <v>42</v>
      </c>
      <c r="N32" s="135" t="n">
        <v>8760000</v>
      </c>
      <c r="O32" s="58"/>
      <c r="Q32" s="123"/>
      <c r="S32" s="123"/>
      <c r="T32" s="123"/>
      <c r="V32" s="123"/>
      <c r="W32" s="123"/>
      <c r="X32" s="123"/>
    </row>
    <row r="33" customFormat="false" ht="21" hidden="false" customHeight="true" outlineLevel="0" collapsed="false">
      <c r="A33" s="129" t="n">
        <v>29</v>
      </c>
      <c r="B33" s="130" t="s">
        <v>45</v>
      </c>
      <c r="C33" s="134" t="n">
        <v>11</v>
      </c>
      <c r="D33" s="134" t="n">
        <v>4620000</v>
      </c>
      <c r="E33" s="134" t="n">
        <v>21</v>
      </c>
      <c r="F33" s="134" t="n">
        <v>105000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2" t="n">
        <v>32</v>
      </c>
      <c r="N33" s="135" t="n">
        <v>5670000</v>
      </c>
      <c r="O33" s="58"/>
      <c r="Q33" s="123"/>
      <c r="S33" s="123"/>
      <c r="T33" s="123"/>
      <c r="V33" s="123"/>
      <c r="W33" s="123"/>
      <c r="X33" s="123"/>
    </row>
    <row r="34" customFormat="false" ht="21" hidden="false" customHeight="true" outlineLevel="0" collapsed="false">
      <c r="A34" s="67" t="n">
        <v>30</v>
      </c>
      <c r="B34" s="126" t="s">
        <v>46</v>
      </c>
      <c r="C34" s="131" t="n">
        <v>4</v>
      </c>
      <c r="D34" s="131" t="n">
        <v>1680000</v>
      </c>
      <c r="E34" s="131" t="n">
        <v>21</v>
      </c>
      <c r="F34" s="131" t="n">
        <v>105000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28" t="n">
        <v>25</v>
      </c>
      <c r="N34" s="139" t="n">
        <v>2730000</v>
      </c>
      <c r="O34" s="58"/>
      <c r="Q34" s="123"/>
      <c r="S34" s="123"/>
      <c r="T34" s="123"/>
      <c r="V34" s="123"/>
      <c r="W34" s="123"/>
      <c r="X34" s="123"/>
    </row>
    <row r="35" customFormat="false" ht="21" hidden="false" customHeight="true" outlineLevel="0" collapsed="false">
      <c r="A35" s="129" t="n">
        <v>31</v>
      </c>
      <c r="B35" s="78" t="s">
        <v>47</v>
      </c>
      <c r="C35" s="131" t="n">
        <v>9</v>
      </c>
      <c r="D35" s="131" t="n">
        <v>3780000</v>
      </c>
      <c r="E35" s="131" t="n">
        <v>7</v>
      </c>
      <c r="F35" s="131" t="n">
        <v>35000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2" t="n">
        <v>16</v>
      </c>
      <c r="N35" s="135" t="n">
        <v>4130000</v>
      </c>
      <c r="O35" s="58"/>
      <c r="Q35" s="123"/>
      <c r="S35" s="123"/>
      <c r="T35" s="123"/>
      <c r="V35" s="123"/>
      <c r="W35" s="123"/>
      <c r="X35" s="123"/>
    </row>
    <row r="36" customFormat="false" ht="21" hidden="false" customHeight="true" outlineLevel="0" collapsed="false">
      <c r="A36" s="129" t="n">
        <v>32</v>
      </c>
      <c r="B36" s="78" t="s">
        <v>48</v>
      </c>
      <c r="C36" s="131" t="n">
        <v>2</v>
      </c>
      <c r="D36" s="131" t="n">
        <v>840000</v>
      </c>
      <c r="E36" s="131" t="n">
        <v>21</v>
      </c>
      <c r="F36" s="131" t="n">
        <v>105000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2" t="n">
        <v>23</v>
      </c>
      <c r="N36" s="135" t="n">
        <v>1890000</v>
      </c>
      <c r="O36" s="58"/>
      <c r="Q36" s="123"/>
      <c r="S36" s="123"/>
      <c r="T36" s="123"/>
      <c r="V36" s="123"/>
      <c r="W36" s="123"/>
      <c r="X36" s="123"/>
    </row>
    <row r="37" customFormat="false" ht="21" hidden="false" customHeight="true" outlineLevel="0" collapsed="false">
      <c r="A37" s="129" t="n">
        <v>36</v>
      </c>
      <c r="B37" s="78" t="s">
        <v>49</v>
      </c>
      <c r="C37" s="131" t="n">
        <v>7</v>
      </c>
      <c r="D37" s="131" t="n">
        <v>2940000</v>
      </c>
      <c r="E37" s="131" t="n">
        <v>10</v>
      </c>
      <c r="F37" s="131" t="n">
        <v>50000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2" t="n">
        <v>17</v>
      </c>
      <c r="N37" s="135" t="n">
        <v>3440000</v>
      </c>
      <c r="O37" s="58"/>
      <c r="Q37" s="123"/>
      <c r="S37" s="123"/>
      <c r="T37" s="123"/>
      <c r="V37" s="123"/>
      <c r="W37" s="123"/>
      <c r="X37" s="123"/>
    </row>
    <row r="38" customFormat="false" ht="21" hidden="false" customHeight="true" outlineLevel="0" collapsed="false">
      <c r="A38" s="142" t="n">
        <v>44</v>
      </c>
      <c r="B38" s="140" t="s">
        <v>50</v>
      </c>
      <c r="C38" s="131" t="n">
        <v>9</v>
      </c>
      <c r="D38" s="131" t="n">
        <v>3780000</v>
      </c>
      <c r="E38" s="131" t="n">
        <v>27</v>
      </c>
      <c r="F38" s="131" t="n">
        <v>135000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3" t="n">
        <v>36</v>
      </c>
      <c r="N38" s="141" t="n">
        <v>5130000</v>
      </c>
      <c r="O38" s="58"/>
      <c r="Q38" s="123"/>
      <c r="R38" s="123"/>
      <c r="S38" s="123"/>
      <c r="T38" s="123"/>
      <c r="U38" s="123"/>
      <c r="V38" s="123"/>
      <c r="W38" s="123"/>
      <c r="X38" s="123"/>
    </row>
    <row r="39" customFormat="false" ht="21" hidden="false" customHeight="true" outlineLevel="0" collapsed="false">
      <c r="A39" s="129" t="n">
        <v>45</v>
      </c>
      <c r="B39" s="78" t="s">
        <v>51</v>
      </c>
      <c r="C39" s="127" t="n">
        <v>10</v>
      </c>
      <c r="D39" s="127" t="n">
        <v>4200000</v>
      </c>
      <c r="E39" s="127" t="n">
        <v>31</v>
      </c>
      <c r="F39" s="127" t="n">
        <v>155000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8" t="n">
        <v>41</v>
      </c>
      <c r="N39" s="139" t="n">
        <v>5750000</v>
      </c>
      <c r="O39" s="58"/>
      <c r="Q39" s="123"/>
      <c r="R39" s="123"/>
      <c r="S39" s="123"/>
      <c r="T39" s="123"/>
      <c r="U39" s="123"/>
      <c r="V39" s="123"/>
      <c r="W39" s="123"/>
      <c r="X39" s="123"/>
    </row>
    <row r="40" customFormat="false" ht="21" hidden="false" customHeight="true" outlineLevel="0" collapsed="false">
      <c r="A40" s="142" t="n">
        <v>46</v>
      </c>
      <c r="B40" s="140" t="s">
        <v>52</v>
      </c>
      <c r="C40" s="134" t="n">
        <v>19</v>
      </c>
      <c r="D40" s="134" t="n">
        <v>7899750</v>
      </c>
      <c r="E40" s="134" t="n">
        <v>48</v>
      </c>
      <c r="F40" s="134" t="n">
        <v>240000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3" t="n">
        <v>67</v>
      </c>
      <c r="N40" s="141" t="n">
        <v>10299750</v>
      </c>
      <c r="O40" s="58"/>
      <c r="Q40" s="123"/>
      <c r="R40" s="123"/>
      <c r="S40" s="123"/>
      <c r="T40" s="123"/>
      <c r="U40" s="123"/>
      <c r="V40" s="123"/>
      <c r="W40" s="123"/>
      <c r="X40" s="123"/>
    </row>
    <row r="41" customFormat="false" ht="21" hidden="false" customHeight="true" outlineLevel="0" collapsed="false">
      <c r="A41" s="71"/>
      <c r="B41" s="130" t="s">
        <v>53</v>
      </c>
      <c r="C41" s="143" t="n">
        <v>137</v>
      </c>
      <c r="D41" s="143" t="n">
        <v>57444800</v>
      </c>
      <c r="E41" s="143" t="n">
        <v>330</v>
      </c>
      <c r="F41" s="143" t="n">
        <v>1647380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36" t="n">
        <v>467</v>
      </c>
      <c r="N41" s="136" t="n">
        <v>73918600</v>
      </c>
      <c r="O41" s="58"/>
      <c r="Q41" s="123"/>
      <c r="R41" s="123"/>
      <c r="S41" s="123"/>
      <c r="T41" s="123"/>
      <c r="U41" s="123"/>
      <c r="V41" s="123"/>
      <c r="W41" s="123"/>
      <c r="X41" s="123"/>
    </row>
    <row r="42" customFormat="false" ht="21" hidden="false" customHeight="true" outlineLevel="0" collapsed="false">
      <c r="A42" s="71"/>
      <c r="B42" s="130" t="s">
        <v>54</v>
      </c>
      <c r="C42" s="136" t="n">
        <v>606</v>
      </c>
      <c r="D42" s="136" t="n">
        <v>254255321</v>
      </c>
      <c r="E42" s="136" t="n">
        <v>1608</v>
      </c>
      <c r="F42" s="136" t="n">
        <v>8037380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2214</v>
      </c>
      <c r="N42" s="136" t="n">
        <v>334629121</v>
      </c>
      <c r="O42" s="58"/>
    </row>
    <row r="43" customFormat="false" ht="21" hidden="false" customHeight="true" outlineLevel="0" collapsed="false">
      <c r="A43" s="71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58"/>
    </row>
    <row r="44" customFormat="false" ht="21" hidden="false" customHeight="true" outlineLevel="0" collapsed="false">
      <c r="A44" s="129" t="n">
        <v>301</v>
      </c>
      <c r="B44" s="130" t="s">
        <v>55</v>
      </c>
      <c r="C44" s="131" t="n">
        <v>30</v>
      </c>
      <c r="D44" s="131" t="n">
        <v>12568000</v>
      </c>
      <c r="E44" s="131" t="n">
        <v>3</v>
      </c>
      <c r="F44" s="131" t="n">
        <v>150000</v>
      </c>
      <c r="G44" s="131" t="n">
        <v>23</v>
      </c>
      <c r="H44" s="131" t="n">
        <v>2018000</v>
      </c>
      <c r="I44" s="131" t="n">
        <v>0</v>
      </c>
      <c r="J44" s="131" t="n">
        <v>0</v>
      </c>
      <c r="K44" s="131" t="n">
        <v>0</v>
      </c>
      <c r="L44" s="131" t="n">
        <v>0</v>
      </c>
      <c r="M44" s="132" t="n">
        <v>56</v>
      </c>
      <c r="N44" s="135" t="n">
        <v>14736000</v>
      </c>
      <c r="O44" s="58"/>
    </row>
    <row r="45" customFormat="false" ht="21" hidden="false" customHeight="true" outlineLevel="0" collapsed="false">
      <c r="A45" s="129" t="n">
        <v>302</v>
      </c>
      <c r="B45" s="130" t="s">
        <v>56</v>
      </c>
      <c r="C45" s="131" t="n">
        <v>66</v>
      </c>
      <c r="D45" s="131" t="n">
        <v>27700350</v>
      </c>
      <c r="E45" s="131" t="n">
        <v>2</v>
      </c>
      <c r="F45" s="131" t="n">
        <v>300000</v>
      </c>
      <c r="G45" s="131" t="n">
        <v>75</v>
      </c>
      <c r="H45" s="131" t="n">
        <v>2988500</v>
      </c>
      <c r="I45" s="131" t="n">
        <v>0</v>
      </c>
      <c r="J45" s="131" t="n">
        <v>0</v>
      </c>
      <c r="K45" s="131" t="n">
        <v>171</v>
      </c>
      <c r="L45" s="131" t="n">
        <v>9268225</v>
      </c>
      <c r="M45" s="132" t="n">
        <v>314</v>
      </c>
      <c r="N45" s="135" t="n">
        <v>40257075</v>
      </c>
      <c r="O45" s="58"/>
    </row>
    <row r="46" customFormat="false" ht="21" hidden="false" customHeight="true" outlineLevel="0" collapsed="false">
      <c r="A46" s="129" t="n">
        <v>303</v>
      </c>
      <c r="B46" s="130" t="s">
        <v>57</v>
      </c>
      <c r="C46" s="131" t="n">
        <v>64</v>
      </c>
      <c r="D46" s="131" t="n">
        <v>28784000</v>
      </c>
      <c r="E46" s="131" t="n">
        <v>61</v>
      </c>
      <c r="F46" s="131" t="n">
        <v>3050000</v>
      </c>
      <c r="G46" s="131" t="n">
        <v>545</v>
      </c>
      <c r="H46" s="131" t="n">
        <v>85448000</v>
      </c>
      <c r="I46" s="131" t="n">
        <v>2</v>
      </c>
      <c r="J46" s="131" t="n">
        <v>352000</v>
      </c>
      <c r="K46" s="144" t="n">
        <v>3542</v>
      </c>
      <c r="L46" s="144" t="n">
        <v>76710299</v>
      </c>
      <c r="M46" s="132" t="n">
        <v>4214</v>
      </c>
      <c r="N46" s="135" t="n">
        <v>194344299</v>
      </c>
      <c r="O46" s="58"/>
    </row>
    <row r="47" customFormat="false" ht="21" hidden="false" customHeight="true" outlineLevel="0" collapsed="false">
      <c r="A47" s="71"/>
      <c r="B47" s="130" t="s">
        <v>58</v>
      </c>
      <c r="C47" s="136" t="n">
        <v>160</v>
      </c>
      <c r="D47" s="136" t="n">
        <v>69052350</v>
      </c>
      <c r="E47" s="136" t="n">
        <v>66</v>
      </c>
      <c r="F47" s="136" t="n">
        <v>3500000</v>
      </c>
      <c r="G47" s="136" t="n">
        <v>643</v>
      </c>
      <c r="H47" s="136" t="n">
        <v>90454500</v>
      </c>
      <c r="I47" s="136" t="n">
        <v>2</v>
      </c>
      <c r="J47" s="136" t="n">
        <v>352000</v>
      </c>
      <c r="K47" s="145" t="n">
        <v>3713</v>
      </c>
      <c r="L47" s="145" t="n">
        <v>85978524</v>
      </c>
      <c r="M47" s="136" t="n">
        <v>4584</v>
      </c>
      <c r="N47" s="136" t="n">
        <v>249337374</v>
      </c>
      <c r="O47" s="58"/>
    </row>
    <row r="48" customFormat="false" ht="21" hidden="false" customHeight="true" outlineLevel="0" collapsed="false">
      <c r="A48" s="71"/>
      <c r="C48" s="108"/>
      <c r="D48" s="108"/>
      <c r="E48" s="108"/>
      <c r="F48" s="108"/>
      <c r="G48" s="108"/>
      <c r="H48" s="108"/>
      <c r="I48" s="108"/>
      <c r="J48" s="108"/>
      <c r="K48" s="146"/>
      <c r="L48" s="146"/>
      <c r="M48" s="108"/>
      <c r="N48" s="108"/>
      <c r="O48" s="58"/>
    </row>
    <row r="49" customFormat="false" ht="21" hidden="false" customHeight="true" outlineLevel="0" collapsed="false">
      <c r="A49" s="147"/>
      <c r="B49" s="140" t="s">
        <v>59</v>
      </c>
      <c r="C49" s="148" t="n">
        <v>766</v>
      </c>
      <c r="D49" s="148" t="n">
        <v>323307671</v>
      </c>
      <c r="E49" s="148" t="n">
        <v>1674</v>
      </c>
      <c r="F49" s="148" t="n">
        <v>83873800</v>
      </c>
      <c r="G49" s="148" t="n">
        <v>643</v>
      </c>
      <c r="H49" s="148" t="n">
        <v>90454500</v>
      </c>
      <c r="I49" s="148" t="n">
        <v>2</v>
      </c>
      <c r="J49" s="148" t="n">
        <v>352000</v>
      </c>
      <c r="K49" s="149" t="n">
        <v>3713</v>
      </c>
      <c r="L49" s="149" t="n">
        <v>85978524</v>
      </c>
      <c r="M49" s="148" t="n">
        <v>6798</v>
      </c>
      <c r="N49" s="148" t="n">
        <v>583966495</v>
      </c>
      <c r="O49" s="58"/>
    </row>
    <row r="50" customFormat="false" ht="20.1" hidden="false" customHeight="true" outlineLevel="0" collapsed="false">
      <c r="A50" s="58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s="58" customFormat="true" ht="20.1" hidden="false" customHeight="true" outlineLevel="0" collapsed="false">
      <c r="C51" s="150"/>
      <c r="D51" s="150"/>
      <c r="E51" s="150"/>
      <c r="F51" s="150"/>
      <c r="G51" s="150"/>
      <c r="H51" s="150"/>
      <c r="I51" s="150"/>
      <c r="J51" s="150"/>
      <c r="K51" s="150"/>
      <c r="L51" s="150"/>
    </row>
    <row r="52" s="58" customFormat="true" ht="20.1" hidden="false" customHeight="true" outlineLevel="0" collapsed="false">
      <c r="C52" s="150"/>
      <c r="D52" s="150"/>
      <c r="E52" s="150"/>
      <c r="F52" s="150"/>
      <c r="G52" s="150"/>
      <c r="H52" s="150"/>
      <c r="I52" s="150"/>
      <c r="J52" s="150"/>
      <c r="K52" s="150"/>
      <c r="L52" s="150"/>
    </row>
    <row r="53" s="58" customFormat="true" ht="20.1" hidden="false" customHeight="true" outlineLevel="0" collapsed="false">
      <c r="C53" s="150"/>
      <c r="D53" s="150"/>
      <c r="E53" s="150"/>
      <c r="F53" s="150"/>
      <c r="G53" s="150"/>
      <c r="H53" s="150"/>
      <c r="I53" s="150"/>
      <c r="J53" s="150"/>
      <c r="K53" s="150"/>
      <c r="L53" s="150"/>
    </row>
    <row r="54" s="58" customFormat="true" ht="20.1" hidden="false" customHeight="true" outlineLevel="0" collapsed="false">
      <c r="B54" s="151"/>
      <c r="M54" s="152"/>
      <c r="N54" s="152"/>
    </row>
    <row r="55" s="58" customFormat="true" ht="20.1" hidden="false" customHeight="true" outlineLevel="0" collapsed="false">
      <c r="B55" s="151"/>
      <c r="M55" s="152"/>
      <c r="N55" s="152"/>
    </row>
    <row r="56" s="58" customFormat="true" ht="19.5" hidden="false" customHeight="true" outlineLevel="0" collapsed="false">
      <c r="B56" s="151"/>
      <c r="M56" s="152"/>
      <c r="N56" s="152"/>
    </row>
    <row r="57" s="58" customFormat="true" ht="20.1" hidden="false" customHeight="true" outlineLevel="0" collapsed="false">
      <c r="B57" s="151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</row>
    <row r="58" s="58" customFormat="true" ht="20.1" hidden="false" customHeight="true" outlineLevel="0" collapsed="false">
      <c r="B58" s="151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</row>
    <row r="59" s="58" customFormat="true" ht="20.1" hidden="false" customHeight="true" outlineLevel="0" collapsed="false">
      <c r="B59" s="151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</row>
    <row r="60" s="58" customFormat="true" ht="20.1" hidden="false" customHeight="true" outlineLevel="0" collapsed="false">
      <c r="B60" s="151"/>
    </row>
    <row r="61" s="58" customFormat="true" ht="20.1" hidden="false" customHeight="true" outlineLevel="0" collapsed="false"/>
    <row r="62" s="58" customFormat="true" ht="20.1" hidden="false" customHeight="true" outlineLevel="0" collapsed="false"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s="58" customFormat="true" ht="20.1" hidden="false" customHeight="true" outlineLevel="0" collapsed="false"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</row>
    <row r="64" s="58" customFormat="true" ht="20.1" hidden="false" customHeight="true" outlineLevel="0" collapsed="false"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</row>
    <row r="65" s="58" customFormat="true" ht="20.1" hidden="false" customHeight="true" outlineLevel="0" collapsed="false"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</row>
    <row r="66" s="58" customFormat="true" ht="20.1" hidden="false" customHeight="true" outlineLevel="0" collapsed="false"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</row>
    <row r="67" s="58" customFormat="true" ht="20.1" hidden="false" customHeight="true" outlineLevel="0" collapsed="false"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</row>
    <row r="68" s="58" customFormat="true" ht="20.1" hidden="false" customHeight="true" outlineLevel="0" collapsed="false"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</row>
    <row r="69" s="58" customFormat="true" ht="20.1" hidden="false" customHeight="true" outlineLevel="0" collapsed="false"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</row>
    <row r="70" s="58" customFormat="true" ht="20.1" hidden="false" customHeight="true" outlineLevel="0" collapsed="false"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</row>
    <row r="71" s="58" customFormat="true" ht="20.1" hidden="false" customHeight="true" outlineLevel="0" collapsed="false"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</row>
    <row r="72" s="58" customFormat="true" ht="14.25" hidden="false" customHeight="false" outlineLevel="0" collapsed="false"/>
  </sheetData>
  <mergeCells count="6">
    <mergeCell ref="C4:D4"/>
    <mergeCell ref="E4:F4"/>
    <mergeCell ref="G4:H4"/>
    <mergeCell ref="I4:J4"/>
    <mergeCell ref="K4:L4"/>
    <mergeCell ref="M4:N4"/>
  </mergeCells>
  <conditionalFormatting sqref="C67:N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W26" activeCellId="0" sqref="W26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37"/>
    <col collapsed="false" customWidth="true" hidden="false" outlineLevel="0" max="4" min="3" style="151" width="9.62"/>
    <col collapsed="false" customWidth="true" hidden="false" outlineLevel="0" max="5" min="5" style="151" width="14.62"/>
    <col collapsed="false" customWidth="true" hidden="false" outlineLevel="0" max="7" min="6" style="151" width="9.62"/>
    <col collapsed="false" customWidth="true" hidden="false" outlineLevel="0" max="8" min="8" style="151" width="14.62"/>
    <col collapsed="false" customWidth="true" hidden="false" outlineLevel="0" max="9" min="9" style="151" width="9.62"/>
    <col collapsed="false" customWidth="true" hidden="false" outlineLevel="0" max="10" min="10" style="151" width="9.49"/>
    <col collapsed="false" customWidth="true" hidden="false" outlineLevel="0" max="11" min="11" style="151" width="14.62"/>
    <col collapsed="false" customWidth="true" hidden="false" outlineLevel="0" max="13" min="12" style="151" width="9.62"/>
    <col collapsed="false" customWidth="true" hidden="false" outlineLevel="0" max="14" min="14" style="151" width="14.49"/>
    <col collapsed="false" customWidth="true" hidden="false" outlineLevel="0" max="15" min="15" style="151" width="7.99"/>
    <col collapsed="false" customWidth="true" hidden="false" outlineLevel="0" max="16" min="16" style="151" width="8.86"/>
    <col collapsed="false" customWidth="true" hidden="false" outlineLevel="0" max="17" min="17" style="151" width="15.62"/>
    <col collapsed="false" customWidth="true" hidden="false" outlineLevel="0" max="18" min="18" style="151" width="7.87"/>
    <col collapsed="false" customWidth="true" hidden="false" outlineLevel="0" max="19" min="19" style="151" width="10.25"/>
    <col collapsed="false" customWidth="true" hidden="false" outlineLevel="0" max="20" min="20" style="151" width="13.12"/>
    <col collapsed="false" customWidth="true" hidden="false" outlineLevel="0" max="21" min="21" style="151" width="6.49"/>
    <col collapsed="false" customWidth="true" hidden="false" outlineLevel="0" max="22" min="22" style="151" width="5.99"/>
    <col collapsed="false" customWidth="true" hidden="false" outlineLevel="0" max="23" min="23" style="151" width="10.99"/>
    <col collapsed="false" customWidth="false" hidden="false" outlineLevel="0" max="257" min="24" style="151" width="10.74"/>
  </cols>
  <sheetData>
    <row r="1" customFormat="false" ht="21" hidden="false" customHeight="true" outlineLevel="0" collapsed="false">
      <c r="B1" s="155"/>
      <c r="C1" s="119" t="s">
        <v>129</v>
      </c>
      <c r="E1" s="119"/>
      <c r="F1" s="119"/>
      <c r="G1" s="119"/>
      <c r="H1" s="119"/>
      <c r="I1" s="119"/>
      <c r="J1" s="119"/>
      <c r="K1" s="119"/>
      <c r="T1" s="156"/>
    </row>
    <row r="2" customFormat="false" ht="21" hidden="false" customHeight="true" outlineLevel="0" collapsed="false">
      <c r="B2" s="157"/>
      <c r="G2" s="157"/>
      <c r="K2" s="121"/>
      <c r="M2" s="157"/>
      <c r="R2" s="158" t="s">
        <v>1</v>
      </c>
      <c r="W2" s="121" t="s">
        <v>2</v>
      </c>
    </row>
    <row r="3" customFormat="false" ht="21" hidden="false" customHeight="true" outlineLevel="0" collapsed="false">
      <c r="A3" s="159"/>
      <c r="B3" s="160"/>
      <c r="C3" s="161" t="s">
        <v>3</v>
      </c>
      <c r="D3" s="161"/>
      <c r="E3" s="161"/>
      <c r="F3" s="161"/>
      <c r="G3" s="161"/>
      <c r="H3" s="161"/>
      <c r="I3" s="161"/>
      <c r="J3" s="161"/>
      <c r="K3" s="161"/>
      <c r="L3" s="162" t="s">
        <v>3</v>
      </c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21" hidden="false" customHeight="true" outlineLevel="0" collapsed="false">
      <c r="A4" s="163"/>
      <c r="B4" s="164"/>
      <c r="C4" s="165" t="s">
        <v>4</v>
      </c>
      <c r="D4" s="165"/>
      <c r="E4" s="165"/>
      <c r="F4" s="166" t="s">
        <v>5</v>
      </c>
      <c r="G4" s="166"/>
      <c r="H4" s="166"/>
      <c r="I4" s="167" t="s">
        <v>6</v>
      </c>
      <c r="J4" s="167"/>
      <c r="K4" s="167"/>
      <c r="L4" s="168" t="s">
        <v>7</v>
      </c>
      <c r="M4" s="168"/>
      <c r="N4" s="168"/>
      <c r="O4" s="15" t="s">
        <v>8</v>
      </c>
      <c r="P4" s="15"/>
      <c r="Q4" s="15"/>
      <c r="R4" s="65" t="s">
        <v>130</v>
      </c>
      <c r="S4" s="65"/>
      <c r="T4" s="65"/>
      <c r="U4" s="166" t="s">
        <v>64</v>
      </c>
      <c r="V4" s="166"/>
      <c r="W4" s="166"/>
    </row>
    <row r="5" customFormat="false" ht="21" hidden="false" customHeight="true" outlineLevel="0" collapsed="false">
      <c r="A5" s="169" t="s">
        <v>10</v>
      </c>
      <c r="B5" s="164"/>
      <c r="C5" s="170"/>
      <c r="D5" s="159"/>
      <c r="E5" s="159"/>
      <c r="F5" s="159"/>
      <c r="G5" s="159"/>
      <c r="H5" s="171"/>
      <c r="I5" s="159"/>
      <c r="J5" s="159"/>
      <c r="K5" s="171"/>
      <c r="L5" s="170"/>
      <c r="M5" s="159"/>
      <c r="N5" s="159"/>
      <c r="O5" s="19"/>
      <c r="P5" s="20"/>
      <c r="Q5" s="21"/>
      <c r="R5" s="22"/>
      <c r="S5" s="22"/>
      <c r="T5" s="22"/>
      <c r="U5" s="159"/>
      <c r="V5" s="159"/>
      <c r="W5" s="171"/>
    </row>
    <row r="6" customFormat="false" ht="21" hidden="false" customHeight="true" outlineLevel="0" collapsed="false">
      <c r="A6" s="169" t="s">
        <v>12</v>
      </c>
      <c r="B6" s="172" t="s">
        <v>13</v>
      </c>
      <c r="C6" s="173" t="s">
        <v>14</v>
      </c>
      <c r="D6" s="174" t="s">
        <v>15</v>
      </c>
      <c r="E6" s="174" t="s">
        <v>16</v>
      </c>
      <c r="F6" s="174" t="s">
        <v>14</v>
      </c>
      <c r="G6" s="174" t="s">
        <v>15</v>
      </c>
      <c r="H6" s="166" t="s">
        <v>16</v>
      </c>
      <c r="I6" s="174" t="s">
        <v>14</v>
      </c>
      <c r="J6" s="174" t="s">
        <v>15</v>
      </c>
      <c r="K6" s="166" t="s">
        <v>16</v>
      </c>
      <c r="L6" s="175" t="s">
        <v>14</v>
      </c>
      <c r="M6" s="174" t="s">
        <v>15</v>
      </c>
      <c r="N6" s="174" t="s">
        <v>16</v>
      </c>
      <c r="O6" s="28" t="s">
        <v>14</v>
      </c>
      <c r="P6" s="15" t="s">
        <v>17</v>
      </c>
      <c r="Q6" s="15" t="s">
        <v>16</v>
      </c>
      <c r="R6" s="15" t="s">
        <v>18</v>
      </c>
      <c r="S6" s="15" t="s">
        <v>11</v>
      </c>
      <c r="T6" s="15" t="s">
        <v>16</v>
      </c>
      <c r="U6" s="174" t="s">
        <v>14</v>
      </c>
      <c r="V6" s="174" t="s">
        <v>15</v>
      </c>
      <c r="W6" s="176" t="s">
        <v>16</v>
      </c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6803</v>
      </c>
      <c r="D7" s="31" t="n">
        <v>96932</v>
      </c>
      <c r="E7" s="31" t="n">
        <v>4012496771</v>
      </c>
      <c r="F7" s="31" t="n">
        <v>315352</v>
      </c>
      <c r="G7" s="31" t="n">
        <v>484210</v>
      </c>
      <c r="H7" s="31" t="n">
        <v>4125116564</v>
      </c>
      <c r="I7" s="31" t="n">
        <v>67396</v>
      </c>
      <c r="J7" s="31" t="n">
        <v>115788</v>
      </c>
      <c r="K7" s="31" t="n">
        <v>807949760</v>
      </c>
      <c r="L7" s="32" t="n">
        <v>389551</v>
      </c>
      <c r="M7" s="32" t="n">
        <v>696930</v>
      </c>
      <c r="N7" s="38" t="n">
        <v>8945563095</v>
      </c>
      <c r="O7" s="31" t="n">
        <v>197915</v>
      </c>
      <c r="P7" s="31" t="n">
        <v>233262</v>
      </c>
      <c r="Q7" s="31" t="n">
        <v>2239014872</v>
      </c>
      <c r="R7" s="31" t="n">
        <v>6628</v>
      </c>
      <c r="S7" s="31" t="n">
        <v>251501</v>
      </c>
      <c r="T7" s="31" t="n">
        <v>169340584</v>
      </c>
      <c r="U7" s="31" t="n">
        <v>242</v>
      </c>
      <c r="V7" s="31" t="n">
        <v>1719</v>
      </c>
      <c r="W7" s="31" t="n">
        <v>1888005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2261</v>
      </c>
      <c r="D8" s="37" t="n">
        <v>30764</v>
      </c>
      <c r="E8" s="37" t="n">
        <v>1350061215</v>
      </c>
      <c r="F8" s="37" t="n">
        <v>93007</v>
      </c>
      <c r="G8" s="37" t="n">
        <v>143138</v>
      </c>
      <c r="H8" s="37" t="n">
        <v>1130156506</v>
      </c>
      <c r="I8" s="37" t="n">
        <v>17643</v>
      </c>
      <c r="J8" s="37" t="n">
        <v>32903</v>
      </c>
      <c r="K8" s="37" t="n">
        <v>243776620</v>
      </c>
      <c r="L8" s="32" t="n">
        <v>112911</v>
      </c>
      <c r="M8" s="32" t="n">
        <v>206805</v>
      </c>
      <c r="N8" s="38" t="n">
        <v>2723994341</v>
      </c>
      <c r="O8" s="37" t="n">
        <v>67844</v>
      </c>
      <c r="P8" s="37" t="n">
        <v>82695</v>
      </c>
      <c r="Q8" s="37" t="n">
        <v>829018917</v>
      </c>
      <c r="R8" s="37" t="n">
        <v>2192</v>
      </c>
      <c r="S8" s="37" t="n">
        <v>78112</v>
      </c>
      <c r="T8" s="37" t="n">
        <v>52436376</v>
      </c>
      <c r="U8" s="37" t="n">
        <v>161</v>
      </c>
      <c r="V8" s="37" t="n">
        <v>587</v>
      </c>
      <c r="W8" s="37" t="n">
        <v>635098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3670</v>
      </c>
      <c r="D9" s="37" t="n">
        <v>47092</v>
      </c>
      <c r="E9" s="37" t="n">
        <v>2087289300</v>
      </c>
      <c r="F9" s="37" t="n">
        <v>178559</v>
      </c>
      <c r="G9" s="37" t="n">
        <v>267721</v>
      </c>
      <c r="H9" s="37" t="n">
        <v>1974263944</v>
      </c>
      <c r="I9" s="37" t="n">
        <v>32917</v>
      </c>
      <c r="J9" s="37" t="n">
        <v>58772</v>
      </c>
      <c r="K9" s="37" t="n">
        <v>385343750</v>
      </c>
      <c r="L9" s="32" t="n">
        <v>215146</v>
      </c>
      <c r="M9" s="32" t="n">
        <v>373585</v>
      </c>
      <c r="N9" s="38" t="n">
        <v>4446896994</v>
      </c>
      <c r="O9" s="37" t="n">
        <v>125720</v>
      </c>
      <c r="P9" s="37" t="n">
        <v>148072</v>
      </c>
      <c r="Q9" s="37" t="n">
        <v>1433027105</v>
      </c>
      <c r="R9" s="37" t="n">
        <v>3481</v>
      </c>
      <c r="S9" s="37" t="n">
        <v>118297</v>
      </c>
      <c r="T9" s="37" t="n">
        <v>80631819</v>
      </c>
      <c r="U9" s="37" t="n">
        <v>198</v>
      </c>
      <c r="V9" s="37" t="n">
        <v>956</v>
      </c>
      <c r="W9" s="37" t="n">
        <v>1194434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3424</v>
      </c>
      <c r="D10" s="37" t="n">
        <v>47603</v>
      </c>
      <c r="E10" s="37" t="n">
        <v>1912828753</v>
      </c>
      <c r="F10" s="37" t="n">
        <v>150140</v>
      </c>
      <c r="G10" s="37" t="n">
        <v>236776</v>
      </c>
      <c r="H10" s="37" t="n">
        <v>2154428193</v>
      </c>
      <c r="I10" s="37" t="n">
        <v>21804</v>
      </c>
      <c r="J10" s="37" t="n">
        <v>43065</v>
      </c>
      <c r="K10" s="37" t="n">
        <v>287040760</v>
      </c>
      <c r="L10" s="32" t="n">
        <v>175368</v>
      </c>
      <c r="M10" s="32" t="n">
        <v>327444</v>
      </c>
      <c r="N10" s="38" t="n">
        <v>4354297706</v>
      </c>
      <c r="O10" s="37" t="n">
        <v>81983</v>
      </c>
      <c r="P10" s="37" t="n">
        <v>95804</v>
      </c>
      <c r="Q10" s="37" t="n">
        <v>969468020</v>
      </c>
      <c r="R10" s="37" t="n">
        <v>3290</v>
      </c>
      <c r="S10" s="37" t="n">
        <v>118816</v>
      </c>
      <c r="T10" s="37" t="n">
        <v>80932353</v>
      </c>
      <c r="U10" s="37" t="n">
        <v>63</v>
      </c>
      <c r="V10" s="37" t="n">
        <v>343</v>
      </c>
      <c r="W10" s="37" t="n">
        <v>409200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1007</v>
      </c>
      <c r="D11" s="37" t="n">
        <v>13360</v>
      </c>
      <c r="E11" s="37" t="n">
        <v>552069110</v>
      </c>
      <c r="F11" s="37" t="n">
        <v>37922</v>
      </c>
      <c r="G11" s="37" t="n">
        <v>53767</v>
      </c>
      <c r="H11" s="37" t="n">
        <v>465486274</v>
      </c>
      <c r="I11" s="37" t="n">
        <v>8147</v>
      </c>
      <c r="J11" s="37" t="n">
        <v>13805</v>
      </c>
      <c r="K11" s="37" t="n">
        <v>89399030</v>
      </c>
      <c r="L11" s="39" t="n">
        <v>47076</v>
      </c>
      <c r="M11" s="39" t="n">
        <v>80932</v>
      </c>
      <c r="N11" s="40" t="n">
        <v>1106954414</v>
      </c>
      <c r="O11" s="37" t="n">
        <v>27955</v>
      </c>
      <c r="P11" s="37" t="n">
        <v>32930</v>
      </c>
      <c r="Q11" s="37" t="n">
        <v>316647760</v>
      </c>
      <c r="R11" s="37" t="n">
        <v>920</v>
      </c>
      <c r="S11" s="37" t="n">
        <v>33302</v>
      </c>
      <c r="T11" s="37" t="n">
        <v>22296954</v>
      </c>
      <c r="U11" s="37" t="n">
        <v>28</v>
      </c>
      <c r="V11" s="37" t="n">
        <v>108</v>
      </c>
      <c r="W11" s="37" t="n">
        <v>120050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1111</v>
      </c>
      <c r="D12" s="31" t="n">
        <v>14909</v>
      </c>
      <c r="E12" s="31" t="n">
        <v>575497140</v>
      </c>
      <c r="F12" s="31" t="n">
        <v>51537</v>
      </c>
      <c r="G12" s="31" t="n">
        <v>71688</v>
      </c>
      <c r="H12" s="31" t="n">
        <v>640409830</v>
      </c>
      <c r="I12" s="31" t="n">
        <v>9923</v>
      </c>
      <c r="J12" s="31" t="n">
        <v>17360</v>
      </c>
      <c r="K12" s="31" t="n">
        <v>118422130</v>
      </c>
      <c r="L12" s="41" t="n">
        <v>62571</v>
      </c>
      <c r="M12" s="41" t="n">
        <v>103957</v>
      </c>
      <c r="N12" s="42" t="n">
        <v>1334329100</v>
      </c>
      <c r="O12" s="31" t="n">
        <v>28062</v>
      </c>
      <c r="P12" s="31" t="n">
        <v>31938</v>
      </c>
      <c r="Q12" s="31" t="n">
        <v>324064750</v>
      </c>
      <c r="R12" s="31" t="n">
        <v>1056</v>
      </c>
      <c r="S12" s="31" t="n">
        <v>38746</v>
      </c>
      <c r="T12" s="31" t="n">
        <v>25891600</v>
      </c>
      <c r="U12" s="31" t="n">
        <v>43</v>
      </c>
      <c r="V12" s="31" t="n">
        <v>152</v>
      </c>
      <c r="W12" s="31" t="n">
        <v>176264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1107</v>
      </c>
      <c r="D13" s="37" t="n">
        <v>15522</v>
      </c>
      <c r="E13" s="37" t="n">
        <v>662216160</v>
      </c>
      <c r="F13" s="37" t="n">
        <v>46804</v>
      </c>
      <c r="G13" s="37" t="n">
        <v>71999</v>
      </c>
      <c r="H13" s="37" t="n">
        <v>548327272</v>
      </c>
      <c r="I13" s="37" t="n">
        <v>8059</v>
      </c>
      <c r="J13" s="37" t="n">
        <v>14828</v>
      </c>
      <c r="K13" s="37" t="n">
        <v>100131690</v>
      </c>
      <c r="L13" s="43" t="n">
        <v>55970</v>
      </c>
      <c r="M13" s="43" t="n">
        <v>102349</v>
      </c>
      <c r="N13" s="44" t="n">
        <v>1310675122</v>
      </c>
      <c r="O13" s="37" t="n">
        <v>33692</v>
      </c>
      <c r="P13" s="37" t="n">
        <v>39828</v>
      </c>
      <c r="Q13" s="37" t="n">
        <v>386421930</v>
      </c>
      <c r="R13" s="37" t="n">
        <v>1074</v>
      </c>
      <c r="S13" s="37" t="n">
        <v>41239</v>
      </c>
      <c r="T13" s="37" t="n">
        <v>27829110</v>
      </c>
      <c r="U13" s="37" t="n">
        <v>65</v>
      </c>
      <c r="V13" s="37" t="n">
        <v>237</v>
      </c>
      <c r="W13" s="37" t="n">
        <v>260546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780</v>
      </c>
      <c r="D14" s="37" t="n">
        <v>10855</v>
      </c>
      <c r="E14" s="37" t="n">
        <v>395332680</v>
      </c>
      <c r="F14" s="37" t="n">
        <v>35451</v>
      </c>
      <c r="G14" s="37" t="n">
        <v>48858</v>
      </c>
      <c r="H14" s="37" t="n">
        <v>426160250</v>
      </c>
      <c r="I14" s="37" t="n">
        <v>7148</v>
      </c>
      <c r="J14" s="37" t="n">
        <v>12057</v>
      </c>
      <c r="K14" s="37" t="n">
        <v>89394350</v>
      </c>
      <c r="L14" s="43" t="n">
        <v>43379</v>
      </c>
      <c r="M14" s="43" t="n">
        <v>71770</v>
      </c>
      <c r="N14" s="44" t="n">
        <v>910887280</v>
      </c>
      <c r="O14" s="37" t="n">
        <v>21443</v>
      </c>
      <c r="P14" s="37" t="n">
        <v>24966</v>
      </c>
      <c r="Q14" s="37" t="n">
        <v>218972250</v>
      </c>
      <c r="R14" s="37" t="n">
        <v>714</v>
      </c>
      <c r="S14" s="37" t="n">
        <v>27382</v>
      </c>
      <c r="T14" s="37" t="n">
        <v>18347499</v>
      </c>
      <c r="U14" s="37" t="n">
        <v>31</v>
      </c>
      <c r="V14" s="37" t="n">
        <v>331</v>
      </c>
      <c r="W14" s="37" t="n">
        <v>371130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585</v>
      </c>
      <c r="D15" s="37" t="n">
        <v>7826</v>
      </c>
      <c r="E15" s="37" t="n">
        <v>297240612</v>
      </c>
      <c r="F15" s="37" t="n">
        <v>30782</v>
      </c>
      <c r="G15" s="37" t="n">
        <v>42616</v>
      </c>
      <c r="H15" s="37" t="n">
        <v>359620370</v>
      </c>
      <c r="I15" s="37" t="n">
        <v>5632</v>
      </c>
      <c r="J15" s="37" t="n">
        <v>9815</v>
      </c>
      <c r="K15" s="37" t="n">
        <v>70216940</v>
      </c>
      <c r="L15" s="43" t="n">
        <v>36999</v>
      </c>
      <c r="M15" s="43" t="n">
        <v>60257</v>
      </c>
      <c r="N15" s="44" t="n">
        <v>727077922</v>
      </c>
      <c r="O15" s="37" t="n">
        <v>21907</v>
      </c>
      <c r="P15" s="37" t="n">
        <v>25492</v>
      </c>
      <c r="Q15" s="37" t="n">
        <v>289935878</v>
      </c>
      <c r="R15" s="37" t="n">
        <v>560</v>
      </c>
      <c r="S15" s="37" t="n">
        <v>20454</v>
      </c>
      <c r="T15" s="37" t="n">
        <v>14040445</v>
      </c>
      <c r="U15" s="37" t="n">
        <v>16</v>
      </c>
      <c r="V15" s="37" t="n">
        <v>67</v>
      </c>
      <c r="W15" s="37" t="n">
        <v>64103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2062</v>
      </c>
      <c r="D16" s="45" t="n">
        <v>32859</v>
      </c>
      <c r="E16" s="45" t="n">
        <v>1188034405</v>
      </c>
      <c r="F16" s="45" t="n">
        <v>80345</v>
      </c>
      <c r="G16" s="45" t="n">
        <v>117459</v>
      </c>
      <c r="H16" s="45" t="n">
        <v>1143659609</v>
      </c>
      <c r="I16" s="45" t="n">
        <v>16338</v>
      </c>
      <c r="J16" s="45" t="n">
        <v>31014</v>
      </c>
      <c r="K16" s="45" t="n">
        <v>204723310</v>
      </c>
      <c r="L16" s="46" t="n">
        <v>98745</v>
      </c>
      <c r="M16" s="46" t="n">
        <v>181332</v>
      </c>
      <c r="N16" s="47" t="n">
        <v>2536417324</v>
      </c>
      <c r="O16" s="45" t="n">
        <v>46181</v>
      </c>
      <c r="P16" s="45" t="n">
        <v>53897</v>
      </c>
      <c r="Q16" s="45" t="n">
        <v>552323220</v>
      </c>
      <c r="R16" s="45" t="n">
        <v>1979</v>
      </c>
      <c r="S16" s="45" t="n">
        <v>84390</v>
      </c>
      <c r="T16" s="45" t="n">
        <v>56739629</v>
      </c>
      <c r="U16" s="45" t="n">
        <v>91</v>
      </c>
      <c r="V16" s="45" t="n">
        <v>995</v>
      </c>
      <c r="W16" s="45" t="n">
        <v>1046302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1258</v>
      </c>
      <c r="D17" s="37" t="n">
        <v>16961</v>
      </c>
      <c r="E17" s="37" t="n">
        <v>723558973</v>
      </c>
      <c r="F17" s="37" t="n">
        <v>55900</v>
      </c>
      <c r="G17" s="37" t="n">
        <v>79382</v>
      </c>
      <c r="H17" s="37" t="n">
        <v>716258028</v>
      </c>
      <c r="I17" s="37" t="n">
        <v>10819</v>
      </c>
      <c r="J17" s="37" t="n">
        <v>18316</v>
      </c>
      <c r="K17" s="37" t="n">
        <v>130707510</v>
      </c>
      <c r="L17" s="41" t="n">
        <v>67977</v>
      </c>
      <c r="M17" s="41" t="n">
        <v>114659</v>
      </c>
      <c r="N17" s="42" t="n">
        <v>1570524511</v>
      </c>
      <c r="O17" s="37" t="n">
        <v>33770</v>
      </c>
      <c r="P17" s="37" t="n">
        <v>39821</v>
      </c>
      <c r="Q17" s="37" t="n">
        <v>375918900</v>
      </c>
      <c r="R17" s="37" t="n">
        <v>1213</v>
      </c>
      <c r="S17" s="37" t="n">
        <v>44204</v>
      </c>
      <c r="T17" s="37" t="n">
        <v>29824162</v>
      </c>
      <c r="U17" s="37" t="n">
        <v>51</v>
      </c>
      <c r="V17" s="37" t="n">
        <v>297</v>
      </c>
      <c r="W17" s="37" t="n">
        <v>318088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520</v>
      </c>
      <c r="D18" s="37" t="n">
        <v>7451</v>
      </c>
      <c r="E18" s="37" t="n">
        <v>292018810</v>
      </c>
      <c r="F18" s="37" t="n">
        <v>23732</v>
      </c>
      <c r="G18" s="37" t="n">
        <v>31617</v>
      </c>
      <c r="H18" s="37" t="n">
        <v>299323480</v>
      </c>
      <c r="I18" s="37" t="n">
        <v>3326</v>
      </c>
      <c r="J18" s="37" t="n">
        <v>5816</v>
      </c>
      <c r="K18" s="37" t="n">
        <v>41781940</v>
      </c>
      <c r="L18" s="43" t="n">
        <v>27578</v>
      </c>
      <c r="M18" s="43" t="n">
        <v>44884</v>
      </c>
      <c r="N18" s="44" t="n">
        <v>633124230</v>
      </c>
      <c r="O18" s="37" t="n">
        <v>14208</v>
      </c>
      <c r="P18" s="37" t="n">
        <v>16316</v>
      </c>
      <c r="Q18" s="37" t="n">
        <v>171880450</v>
      </c>
      <c r="R18" s="37" t="n">
        <v>500</v>
      </c>
      <c r="S18" s="37" t="n">
        <v>19719</v>
      </c>
      <c r="T18" s="37" t="n">
        <v>13383330</v>
      </c>
      <c r="U18" s="37" t="n">
        <v>4</v>
      </c>
      <c r="V18" s="37" t="n">
        <v>12</v>
      </c>
      <c r="W18" s="37" t="n">
        <v>14764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864</v>
      </c>
      <c r="D19" s="37" t="n">
        <v>12220</v>
      </c>
      <c r="E19" s="37" t="n">
        <v>544373190</v>
      </c>
      <c r="F19" s="37" t="n">
        <v>38169</v>
      </c>
      <c r="G19" s="37" t="n">
        <v>57885</v>
      </c>
      <c r="H19" s="37" t="n">
        <v>520464060</v>
      </c>
      <c r="I19" s="37" t="n">
        <v>7101</v>
      </c>
      <c r="J19" s="37" t="n">
        <v>13577</v>
      </c>
      <c r="K19" s="37" t="n">
        <v>82738760</v>
      </c>
      <c r="L19" s="43" t="n">
        <v>46134</v>
      </c>
      <c r="M19" s="43" t="n">
        <v>83682</v>
      </c>
      <c r="N19" s="44" t="n">
        <v>1147576010</v>
      </c>
      <c r="O19" s="37" t="n">
        <v>26932</v>
      </c>
      <c r="P19" s="37" t="n">
        <v>32648</v>
      </c>
      <c r="Q19" s="37" t="n">
        <v>362230550</v>
      </c>
      <c r="R19" s="37" t="n">
        <v>832</v>
      </c>
      <c r="S19" s="37" t="n">
        <v>30954</v>
      </c>
      <c r="T19" s="37" t="n">
        <v>20971226</v>
      </c>
      <c r="U19" s="37" t="n">
        <v>129</v>
      </c>
      <c r="V19" s="37" t="n">
        <v>316</v>
      </c>
      <c r="W19" s="37" t="n">
        <v>2981690</v>
      </c>
    </row>
    <row r="20" customFormat="false" ht="21" hidden="false" customHeight="true" outlineLevel="0" collapsed="false">
      <c r="A20" s="163"/>
      <c r="B20" s="173" t="s">
        <v>33</v>
      </c>
      <c r="C20" s="180" t="n">
        <v>25452</v>
      </c>
      <c r="D20" s="180" t="n">
        <v>354354</v>
      </c>
      <c r="E20" s="181" t="n">
        <v>14593017119</v>
      </c>
      <c r="F20" s="181" t="n">
        <v>1137700</v>
      </c>
      <c r="G20" s="181" t="n">
        <v>1707116</v>
      </c>
      <c r="H20" s="181" t="n">
        <v>14503674380</v>
      </c>
      <c r="I20" s="180" t="n">
        <v>216253</v>
      </c>
      <c r="J20" s="180" t="n">
        <v>387116</v>
      </c>
      <c r="K20" s="180" t="n">
        <v>2651626550</v>
      </c>
      <c r="L20" s="181" t="n">
        <v>1379405</v>
      </c>
      <c r="M20" s="181" t="n">
        <v>2448586</v>
      </c>
      <c r="N20" s="182" t="n">
        <v>31748318049</v>
      </c>
      <c r="O20" s="180" t="n">
        <v>727612</v>
      </c>
      <c r="P20" s="180" t="n">
        <v>857669</v>
      </c>
      <c r="Q20" s="180" t="n">
        <v>8468924602</v>
      </c>
      <c r="R20" s="180" t="n">
        <v>24439</v>
      </c>
      <c r="S20" s="180" t="n">
        <v>907116</v>
      </c>
      <c r="T20" s="180" t="n">
        <v>612665087</v>
      </c>
      <c r="U20" s="180" t="n">
        <v>1122</v>
      </c>
      <c r="V20" s="180" t="n">
        <v>6120</v>
      </c>
      <c r="W20" s="180" t="n">
        <v>6796153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3"/>
      <c r="O21" s="180"/>
      <c r="P21" s="180"/>
      <c r="Q21" s="180"/>
      <c r="R21" s="180"/>
      <c r="S21" s="180"/>
      <c r="T21" s="180"/>
      <c r="U21" s="180"/>
      <c r="V21" s="180"/>
      <c r="W21" s="180"/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316</v>
      </c>
      <c r="D22" s="37" t="n">
        <v>4206</v>
      </c>
      <c r="E22" s="37" t="n">
        <v>188933630</v>
      </c>
      <c r="F22" s="37" t="n">
        <v>16909</v>
      </c>
      <c r="G22" s="37" t="n">
        <v>24554</v>
      </c>
      <c r="H22" s="37" t="n">
        <v>218682077</v>
      </c>
      <c r="I22" s="37" t="n">
        <v>2480</v>
      </c>
      <c r="J22" s="37" t="n">
        <v>4785</v>
      </c>
      <c r="K22" s="37" t="n">
        <v>34043450</v>
      </c>
      <c r="L22" s="43" t="n">
        <v>19705</v>
      </c>
      <c r="M22" s="43" t="n">
        <v>33545</v>
      </c>
      <c r="N22" s="44" t="n">
        <v>441659157</v>
      </c>
      <c r="O22" s="37" t="n">
        <v>5801</v>
      </c>
      <c r="P22" s="37" t="n">
        <v>6723</v>
      </c>
      <c r="Q22" s="37" t="n">
        <v>71019440</v>
      </c>
      <c r="R22" s="37" t="n">
        <v>307</v>
      </c>
      <c r="S22" s="37" t="n">
        <v>10518</v>
      </c>
      <c r="T22" s="37" t="n">
        <v>7158161</v>
      </c>
      <c r="U22" s="37" t="n">
        <v>0</v>
      </c>
      <c r="V22" s="37" t="n">
        <v>0</v>
      </c>
      <c r="W22" s="37" t="n"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417</v>
      </c>
      <c r="D23" s="37" t="n">
        <v>6438</v>
      </c>
      <c r="E23" s="37" t="n">
        <v>241017390</v>
      </c>
      <c r="F23" s="37" t="n">
        <v>18369</v>
      </c>
      <c r="G23" s="37" t="n">
        <v>26797</v>
      </c>
      <c r="H23" s="37" t="n">
        <v>237003962</v>
      </c>
      <c r="I23" s="37" t="n">
        <v>3330</v>
      </c>
      <c r="J23" s="37" t="n">
        <v>6078</v>
      </c>
      <c r="K23" s="37" t="n">
        <v>40398760</v>
      </c>
      <c r="L23" s="46" t="n">
        <v>22116</v>
      </c>
      <c r="M23" s="46" t="n">
        <v>39313</v>
      </c>
      <c r="N23" s="47" t="n">
        <v>518420112</v>
      </c>
      <c r="O23" s="37" t="n">
        <v>11236</v>
      </c>
      <c r="P23" s="37" t="n">
        <v>13313</v>
      </c>
      <c r="Q23" s="37" t="n">
        <v>137695328</v>
      </c>
      <c r="R23" s="37" t="n">
        <v>406</v>
      </c>
      <c r="S23" s="37" t="n">
        <v>16722</v>
      </c>
      <c r="T23" s="37" t="n">
        <v>11075092</v>
      </c>
      <c r="U23" s="37" t="n">
        <v>25</v>
      </c>
      <c r="V23" s="37" t="n">
        <v>203</v>
      </c>
      <c r="W23" s="37" t="n">
        <v>210519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245</v>
      </c>
      <c r="D24" s="31" t="n">
        <v>2754</v>
      </c>
      <c r="E24" s="31" t="n">
        <v>137880400</v>
      </c>
      <c r="F24" s="31" t="n">
        <v>11172</v>
      </c>
      <c r="G24" s="31" t="n">
        <v>15368</v>
      </c>
      <c r="H24" s="31" t="n">
        <v>128851650</v>
      </c>
      <c r="I24" s="31" t="n">
        <v>2110</v>
      </c>
      <c r="J24" s="31" t="n">
        <v>3730</v>
      </c>
      <c r="K24" s="31" t="n">
        <v>25119310</v>
      </c>
      <c r="L24" s="41" t="n">
        <v>13527</v>
      </c>
      <c r="M24" s="41" t="n">
        <v>21852</v>
      </c>
      <c r="N24" s="41" t="n">
        <v>291851360</v>
      </c>
      <c r="O24" s="31" t="n">
        <v>5429</v>
      </c>
      <c r="P24" s="31" t="n">
        <v>6036</v>
      </c>
      <c r="Q24" s="31" t="n">
        <v>61923560</v>
      </c>
      <c r="R24" s="31" t="n">
        <v>237</v>
      </c>
      <c r="S24" s="31" t="n">
        <v>7081</v>
      </c>
      <c r="T24" s="31" t="n">
        <v>4809028</v>
      </c>
      <c r="U24" s="31" t="n">
        <v>5</v>
      </c>
      <c r="V24" s="31" t="n">
        <v>16</v>
      </c>
      <c r="W24" s="31" t="n">
        <v>21578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256</v>
      </c>
      <c r="D25" s="37" t="n">
        <v>3690</v>
      </c>
      <c r="E25" s="37" t="n">
        <v>153923277</v>
      </c>
      <c r="F25" s="37" t="n">
        <v>11113</v>
      </c>
      <c r="G25" s="37" t="n">
        <v>14420</v>
      </c>
      <c r="H25" s="37" t="n">
        <v>134509970</v>
      </c>
      <c r="I25" s="37" t="n">
        <v>1625</v>
      </c>
      <c r="J25" s="37" t="n">
        <v>2801</v>
      </c>
      <c r="K25" s="37" t="n">
        <v>19558110</v>
      </c>
      <c r="L25" s="43" t="n">
        <v>12994</v>
      </c>
      <c r="M25" s="43" t="n">
        <v>20911</v>
      </c>
      <c r="N25" s="43" t="n">
        <v>307991357</v>
      </c>
      <c r="O25" s="37" t="n">
        <v>7703</v>
      </c>
      <c r="P25" s="37" t="n">
        <v>8684</v>
      </c>
      <c r="Q25" s="37" t="n">
        <v>109942250</v>
      </c>
      <c r="R25" s="37" t="n">
        <v>232</v>
      </c>
      <c r="S25" s="37" t="n">
        <v>8213</v>
      </c>
      <c r="T25" s="37" t="n">
        <v>5552802</v>
      </c>
      <c r="U25" s="37" t="n">
        <v>0</v>
      </c>
      <c r="V25" s="37" t="n">
        <v>0</v>
      </c>
      <c r="W25" s="37" t="n"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169</v>
      </c>
      <c r="D26" s="37" t="n">
        <v>2570</v>
      </c>
      <c r="E26" s="37" t="n">
        <v>110655080</v>
      </c>
      <c r="F26" s="37" t="n">
        <v>7478</v>
      </c>
      <c r="G26" s="37" t="n">
        <v>9334</v>
      </c>
      <c r="H26" s="37" t="n">
        <v>91552100</v>
      </c>
      <c r="I26" s="37" t="n">
        <v>1811</v>
      </c>
      <c r="J26" s="37" t="n">
        <v>3267</v>
      </c>
      <c r="K26" s="37" t="n">
        <v>21295520</v>
      </c>
      <c r="L26" s="43" t="n">
        <v>9458</v>
      </c>
      <c r="M26" s="43" t="n">
        <v>15171</v>
      </c>
      <c r="N26" s="43" t="n">
        <v>223502700</v>
      </c>
      <c r="O26" s="37" t="n">
        <v>5367</v>
      </c>
      <c r="P26" s="37" t="n">
        <v>5953</v>
      </c>
      <c r="Q26" s="37" t="n">
        <v>74731200</v>
      </c>
      <c r="R26" s="37" t="n">
        <v>164</v>
      </c>
      <c r="S26" s="37" t="n">
        <v>6761</v>
      </c>
      <c r="T26" s="37" t="n">
        <v>4601097</v>
      </c>
      <c r="U26" s="37" t="n">
        <v>0</v>
      </c>
      <c r="V26" s="37" t="n">
        <v>0</v>
      </c>
      <c r="W26" s="37" t="n"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602</v>
      </c>
      <c r="D27" s="37" t="n">
        <v>8045</v>
      </c>
      <c r="E27" s="37" t="n">
        <v>307048745</v>
      </c>
      <c r="F27" s="37" t="n">
        <v>26900</v>
      </c>
      <c r="G27" s="37" t="n">
        <v>37778</v>
      </c>
      <c r="H27" s="37" t="n">
        <v>353001086</v>
      </c>
      <c r="I27" s="37" t="n">
        <v>6068</v>
      </c>
      <c r="J27" s="37" t="n">
        <v>10342</v>
      </c>
      <c r="K27" s="37" t="n">
        <v>75772860</v>
      </c>
      <c r="L27" s="43" t="n">
        <v>33570</v>
      </c>
      <c r="M27" s="43" t="n">
        <v>56165</v>
      </c>
      <c r="N27" s="43" t="n">
        <v>735822691</v>
      </c>
      <c r="O27" s="37" t="n">
        <v>12895</v>
      </c>
      <c r="P27" s="37" t="n">
        <v>15019</v>
      </c>
      <c r="Q27" s="37" t="n">
        <v>140135936</v>
      </c>
      <c r="R27" s="37" t="n">
        <v>556</v>
      </c>
      <c r="S27" s="37" t="n">
        <v>21257</v>
      </c>
      <c r="T27" s="37" t="n">
        <v>14528722</v>
      </c>
      <c r="U27" s="37" t="n">
        <v>31</v>
      </c>
      <c r="V27" s="37" t="n">
        <v>175</v>
      </c>
      <c r="W27" s="37" t="n">
        <v>174287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271</v>
      </c>
      <c r="D28" s="37" t="n">
        <v>3919</v>
      </c>
      <c r="E28" s="37" t="n">
        <v>151516180</v>
      </c>
      <c r="F28" s="37" t="n">
        <v>10037</v>
      </c>
      <c r="G28" s="37" t="n">
        <v>13888</v>
      </c>
      <c r="H28" s="37" t="n">
        <v>124090810</v>
      </c>
      <c r="I28" s="37" t="n">
        <v>1749</v>
      </c>
      <c r="J28" s="37" t="n">
        <v>3337</v>
      </c>
      <c r="K28" s="37" t="n">
        <v>20789710</v>
      </c>
      <c r="L28" s="46" t="n">
        <v>12057</v>
      </c>
      <c r="M28" s="46" t="n">
        <v>21144</v>
      </c>
      <c r="N28" s="46" t="n">
        <v>296396700</v>
      </c>
      <c r="O28" s="37" t="n">
        <v>6364</v>
      </c>
      <c r="P28" s="37" t="n">
        <v>7461</v>
      </c>
      <c r="Q28" s="37" t="n">
        <v>83247750</v>
      </c>
      <c r="R28" s="37" t="n">
        <v>258</v>
      </c>
      <c r="S28" s="37" t="n">
        <v>9310</v>
      </c>
      <c r="T28" s="37" t="n">
        <v>6306679</v>
      </c>
      <c r="U28" s="37" t="n">
        <v>8</v>
      </c>
      <c r="V28" s="37" t="n">
        <v>29</v>
      </c>
      <c r="W28" s="37" t="n">
        <v>29473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126</v>
      </c>
      <c r="D29" s="31" t="n">
        <v>1325</v>
      </c>
      <c r="E29" s="31" t="n">
        <v>62921050</v>
      </c>
      <c r="F29" s="31" t="n">
        <v>6746</v>
      </c>
      <c r="G29" s="31" t="n">
        <v>9093</v>
      </c>
      <c r="H29" s="31" t="n">
        <v>82296680</v>
      </c>
      <c r="I29" s="31" t="n">
        <v>1333</v>
      </c>
      <c r="J29" s="31" t="n">
        <v>2183</v>
      </c>
      <c r="K29" s="31" t="n">
        <v>16328040</v>
      </c>
      <c r="L29" s="41" t="n">
        <v>8205</v>
      </c>
      <c r="M29" s="41" t="n">
        <v>12601</v>
      </c>
      <c r="N29" s="41" t="n">
        <v>161545770</v>
      </c>
      <c r="O29" s="31" t="n">
        <v>4580</v>
      </c>
      <c r="P29" s="31" t="n">
        <v>5359</v>
      </c>
      <c r="Q29" s="31" t="n">
        <v>52681630</v>
      </c>
      <c r="R29" s="31" t="n">
        <v>114</v>
      </c>
      <c r="S29" s="31" t="n">
        <v>3224</v>
      </c>
      <c r="T29" s="31" t="n">
        <v>2209410</v>
      </c>
      <c r="U29" s="31" t="n">
        <v>0</v>
      </c>
      <c r="V29" s="31" t="n">
        <v>0</v>
      </c>
      <c r="W29" s="31" t="n"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101</v>
      </c>
      <c r="D30" s="37" t="n">
        <v>1256</v>
      </c>
      <c r="E30" s="37" t="n">
        <v>51297961</v>
      </c>
      <c r="F30" s="37" t="n">
        <v>3133</v>
      </c>
      <c r="G30" s="37" t="n">
        <v>4337</v>
      </c>
      <c r="H30" s="37" t="n">
        <v>28535484</v>
      </c>
      <c r="I30" s="37" t="n">
        <v>766</v>
      </c>
      <c r="J30" s="37" t="n">
        <v>1116</v>
      </c>
      <c r="K30" s="37" t="n">
        <v>8968200</v>
      </c>
      <c r="L30" s="43" t="n">
        <v>4000</v>
      </c>
      <c r="M30" s="43" t="n">
        <v>6709</v>
      </c>
      <c r="N30" s="43" t="n">
        <v>88801645</v>
      </c>
      <c r="O30" s="37" t="n">
        <v>2587</v>
      </c>
      <c r="P30" s="37" t="n">
        <v>3012</v>
      </c>
      <c r="Q30" s="37" t="n">
        <v>30047329</v>
      </c>
      <c r="R30" s="37" t="n">
        <v>87</v>
      </c>
      <c r="S30" s="37" t="n">
        <v>3029</v>
      </c>
      <c r="T30" s="37" t="n">
        <v>2074755</v>
      </c>
      <c r="U30" s="37" t="n">
        <v>0</v>
      </c>
      <c r="V30" s="37" t="n">
        <v>0</v>
      </c>
      <c r="W30" s="37" t="n"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298</v>
      </c>
      <c r="D31" s="37" t="n">
        <v>4508</v>
      </c>
      <c r="E31" s="37" t="n">
        <v>158565350</v>
      </c>
      <c r="F31" s="37" t="n">
        <v>9611</v>
      </c>
      <c r="G31" s="37" t="n">
        <v>13927</v>
      </c>
      <c r="H31" s="37" t="n">
        <v>129660860</v>
      </c>
      <c r="I31" s="37" t="n">
        <v>1619</v>
      </c>
      <c r="J31" s="37" t="n">
        <v>3105</v>
      </c>
      <c r="K31" s="37" t="n">
        <v>26423990</v>
      </c>
      <c r="L31" s="43" t="n">
        <v>11528</v>
      </c>
      <c r="M31" s="43" t="n">
        <v>21540</v>
      </c>
      <c r="N31" s="43" t="n">
        <v>314650200</v>
      </c>
      <c r="O31" s="37" t="n">
        <v>8099</v>
      </c>
      <c r="P31" s="37" t="n">
        <v>9843</v>
      </c>
      <c r="Q31" s="37" t="n">
        <v>112444200</v>
      </c>
      <c r="R31" s="37" t="n">
        <v>276</v>
      </c>
      <c r="S31" s="37" t="n">
        <v>11743</v>
      </c>
      <c r="T31" s="37" t="n">
        <v>7866973</v>
      </c>
      <c r="U31" s="37" t="n">
        <v>0</v>
      </c>
      <c r="V31" s="37" t="n">
        <v>0</v>
      </c>
      <c r="W31" s="37" t="n"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694</v>
      </c>
      <c r="D32" s="37" t="n">
        <v>10199</v>
      </c>
      <c r="E32" s="37" t="n">
        <v>403147200</v>
      </c>
      <c r="F32" s="37" t="n">
        <v>26659</v>
      </c>
      <c r="G32" s="37" t="n">
        <v>36732</v>
      </c>
      <c r="H32" s="37" t="n">
        <v>326177590</v>
      </c>
      <c r="I32" s="37" t="n">
        <v>6261</v>
      </c>
      <c r="J32" s="37" t="n">
        <v>11401</v>
      </c>
      <c r="K32" s="37" t="n">
        <v>82119520</v>
      </c>
      <c r="L32" s="43" t="n">
        <v>33614</v>
      </c>
      <c r="M32" s="43" t="n">
        <v>58332</v>
      </c>
      <c r="N32" s="43" t="n">
        <v>811444310</v>
      </c>
      <c r="O32" s="37" t="n">
        <v>19192</v>
      </c>
      <c r="P32" s="37" t="n">
        <v>22309</v>
      </c>
      <c r="Q32" s="37" t="n">
        <v>251849340</v>
      </c>
      <c r="R32" s="37" t="n">
        <v>663</v>
      </c>
      <c r="S32" s="37" t="n">
        <v>25330</v>
      </c>
      <c r="T32" s="37" t="n">
        <v>17260478</v>
      </c>
      <c r="U32" s="37" t="n">
        <v>89</v>
      </c>
      <c r="V32" s="37" t="n">
        <v>383</v>
      </c>
      <c r="W32" s="37" t="n">
        <v>400237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404</v>
      </c>
      <c r="D33" s="37" t="n">
        <v>5324</v>
      </c>
      <c r="E33" s="37" t="n">
        <v>243181920</v>
      </c>
      <c r="F33" s="37" t="n">
        <v>17739</v>
      </c>
      <c r="G33" s="37" t="n">
        <v>24430</v>
      </c>
      <c r="H33" s="37" t="n">
        <v>223386224</v>
      </c>
      <c r="I33" s="37" t="n">
        <v>3345</v>
      </c>
      <c r="J33" s="37" t="n">
        <v>6247</v>
      </c>
      <c r="K33" s="37" t="n">
        <v>43819520</v>
      </c>
      <c r="L33" s="43" t="n">
        <v>21488</v>
      </c>
      <c r="M33" s="43" t="n">
        <v>36001</v>
      </c>
      <c r="N33" s="43" t="n">
        <v>510387664</v>
      </c>
      <c r="O33" s="37" t="n">
        <v>14287</v>
      </c>
      <c r="P33" s="37" t="n">
        <v>16997</v>
      </c>
      <c r="Q33" s="37" t="n">
        <v>196310240</v>
      </c>
      <c r="R33" s="37" t="n">
        <v>391</v>
      </c>
      <c r="S33" s="37" t="n">
        <v>13062</v>
      </c>
      <c r="T33" s="37" t="n">
        <v>8888403</v>
      </c>
      <c r="U33" s="37" t="n">
        <v>42</v>
      </c>
      <c r="V33" s="37" t="n">
        <v>276</v>
      </c>
      <c r="W33" s="37" t="n">
        <v>265480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552</v>
      </c>
      <c r="D34" s="31" t="n">
        <v>7084</v>
      </c>
      <c r="E34" s="31" t="n">
        <v>294692878</v>
      </c>
      <c r="F34" s="31" t="n">
        <v>17751</v>
      </c>
      <c r="G34" s="31" t="n">
        <v>24143</v>
      </c>
      <c r="H34" s="31" t="n">
        <v>212090790</v>
      </c>
      <c r="I34" s="31" t="n">
        <v>3450</v>
      </c>
      <c r="J34" s="31" t="n">
        <v>6434</v>
      </c>
      <c r="K34" s="31" t="n">
        <v>40351720</v>
      </c>
      <c r="L34" s="41" t="n">
        <v>21753</v>
      </c>
      <c r="M34" s="41" t="n">
        <v>37661</v>
      </c>
      <c r="N34" s="41" t="n">
        <v>547135388</v>
      </c>
      <c r="O34" s="31" t="n">
        <v>12536</v>
      </c>
      <c r="P34" s="31" t="n">
        <v>14757</v>
      </c>
      <c r="Q34" s="31" t="n">
        <v>189229540</v>
      </c>
      <c r="R34" s="31" t="n">
        <v>538</v>
      </c>
      <c r="S34" s="31" t="n">
        <v>18198</v>
      </c>
      <c r="T34" s="31" t="n">
        <v>12250605</v>
      </c>
      <c r="U34" s="31" t="n">
        <v>14</v>
      </c>
      <c r="V34" s="31" t="n">
        <v>18</v>
      </c>
      <c r="W34" s="31" t="n">
        <v>27152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194</v>
      </c>
      <c r="D35" s="37" t="n">
        <v>2275</v>
      </c>
      <c r="E35" s="37" t="n">
        <v>102176720</v>
      </c>
      <c r="F35" s="37" t="n">
        <v>7982</v>
      </c>
      <c r="G35" s="37" t="n">
        <v>11131</v>
      </c>
      <c r="H35" s="37" t="n">
        <v>102447890</v>
      </c>
      <c r="I35" s="37" t="n">
        <v>1453</v>
      </c>
      <c r="J35" s="37" t="n">
        <v>2521</v>
      </c>
      <c r="K35" s="37" t="n">
        <v>17150310</v>
      </c>
      <c r="L35" s="43" t="n">
        <v>9629</v>
      </c>
      <c r="M35" s="43" t="n">
        <v>15927</v>
      </c>
      <c r="N35" s="43" t="n">
        <v>221774920</v>
      </c>
      <c r="O35" s="37" t="n">
        <v>6049</v>
      </c>
      <c r="P35" s="37" t="n">
        <v>7154</v>
      </c>
      <c r="Q35" s="37" t="n">
        <v>99648020</v>
      </c>
      <c r="R35" s="37" t="n">
        <v>186</v>
      </c>
      <c r="S35" s="37" t="n">
        <v>5672</v>
      </c>
      <c r="T35" s="37" t="n">
        <v>3718547</v>
      </c>
      <c r="U35" s="37" t="n">
        <v>2</v>
      </c>
      <c r="V35" s="37" t="n">
        <v>7</v>
      </c>
      <c r="W35" s="37" t="n">
        <v>7105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310</v>
      </c>
      <c r="D36" s="37" t="n">
        <v>4338</v>
      </c>
      <c r="E36" s="37" t="n">
        <v>154067960</v>
      </c>
      <c r="F36" s="37" t="n">
        <v>9984</v>
      </c>
      <c r="G36" s="37" t="n">
        <v>13297</v>
      </c>
      <c r="H36" s="37" t="n">
        <v>122829380</v>
      </c>
      <c r="I36" s="37" t="n">
        <v>1808</v>
      </c>
      <c r="J36" s="37" t="n">
        <v>3672</v>
      </c>
      <c r="K36" s="37" t="n">
        <v>21433400</v>
      </c>
      <c r="L36" s="43" t="n">
        <v>12102</v>
      </c>
      <c r="M36" s="43" t="n">
        <v>21307</v>
      </c>
      <c r="N36" s="43" t="n">
        <v>298330740</v>
      </c>
      <c r="O36" s="37" t="n">
        <v>6484</v>
      </c>
      <c r="P36" s="37" t="n">
        <v>7652</v>
      </c>
      <c r="Q36" s="37" t="n">
        <v>87257760</v>
      </c>
      <c r="R36" s="37" t="n">
        <v>289</v>
      </c>
      <c r="S36" s="37" t="n">
        <v>11065</v>
      </c>
      <c r="T36" s="37" t="n">
        <v>7367834</v>
      </c>
      <c r="U36" s="37" t="n">
        <v>16</v>
      </c>
      <c r="V36" s="37" t="n">
        <v>28</v>
      </c>
      <c r="W36" s="37" t="n">
        <v>36646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201</v>
      </c>
      <c r="D37" s="37" t="n">
        <v>2868</v>
      </c>
      <c r="E37" s="37" t="n">
        <v>90475640</v>
      </c>
      <c r="F37" s="37" t="n">
        <v>8859</v>
      </c>
      <c r="G37" s="37" t="n">
        <v>12792</v>
      </c>
      <c r="H37" s="37" t="n">
        <v>112714980</v>
      </c>
      <c r="I37" s="37" t="n">
        <v>1721</v>
      </c>
      <c r="J37" s="37" t="n">
        <v>2917</v>
      </c>
      <c r="K37" s="37" t="n">
        <v>21056560</v>
      </c>
      <c r="L37" s="43" t="n">
        <v>10781</v>
      </c>
      <c r="M37" s="43" t="n">
        <v>18577</v>
      </c>
      <c r="N37" s="43" t="n">
        <v>224247180</v>
      </c>
      <c r="O37" s="37" t="n">
        <v>5317</v>
      </c>
      <c r="P37" s="37" t="n">
        <v>6314</v>
      </c>
      <c r="Q37" s="37" t="n">
        <v>62525230</v>
      </c>
      <c r="R37" s="37" t="n">
        <v>187</v>
      </c>
      <c r="S37" s="37" t="n">
        <v>7559</v>
      </c>
      <c r="T37" s="37" t="n">
        <v>5116670</v>
      </c>
      <c r="U37" s="37" t="n">
        <v>2</v>
      </c>
      <c r="V37" s="37" t="n">
        <v>4</v>
      </c>
      <c r="W37" s="37" t="n">
        <v>6326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532</v>
      </c>
      <c r="D38" s="45" t="n">
        <v>8117</v>
      </c>
      <c r="E38" s="45" t="n">
        <v>306831500</v>
      </c>
      <c r="F38" s="45" t="n">
        <v>19995</v>
      </c>
      <c r="G38" s="45" t="n">
        <v>28672</v>
      </c>
      <c r="H38" s="45" t="n">
        <v>267140180</v>
      </c>
      <c r="I38" s="45" t="n">
        <v>2974</v>
      </c>
      <c r="J38" s="45" t="n">
        <v>5496</v>
      </c>
      <c r="K38" s="45" t="n">
        <v>41834930</v>
      </c>
      <c r="L38" s="46" t="n">
        <v>23501</v>
      </c>
      <c r="M38" s="46" t="n">
        <v>42285</v>
      </c>
      <c r="N38" s="46" t="n">
        <v>615806610</v>
      </c>
      <c r="O38" s="45" t="n">
        <v>9742</v>
      </c>
      <c r="P38" s="45" t="n">
        <v>11252</v>
      </c>
      <c r="Q38" s="45" t="n">
        <v>135193420</v>
      </c>
      <c r="R38" s="45" t="n">
        <v>517</v>
      </c>
      <c r="S38" s="45" t="n">
        <v>19621</v>
      </c>
      <c r="T38" s="45" t="n">
        <v>13403334</v>
      </c>
      <c r="U38" s="45" t="n">
        <v>3</v>
      </c>
      <c r="V38" s="45" t="n">
        <v>20</v>
      </c>
      <c r="W38" s="45" t="n">
        <v>26796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842</v>
      </c>
      <c r="D39" s="37" t="n">
        <v>11455</v>
      </c>
      <c r="E39" s="37" t="n">
        <v>481200190</v>
      </c>
      <c r="F39" s="37" t="n">
        <v>28590</v>
      </c>
      <c r="G39" s="37" t="n">
        <v>44680</v>
      </c>
      <c r="H39" s="37" t="n">
        <v>456466250</v>
      </c>
      <c r="I39" s="37" t="n">
        <v>4809</v>
      </c>
      <c r="J39" s="37" t="n">
        <v>9508</v>
      </c>
      <c r="K39" s="37" t="n">
        <v>64631160</v>
      </c>
      <c r="L39" s="43" t="n">
        <v>34241</v>
      </c>
      <c r="M39" s="43" t="n">
        <v>65643</v>
      </c>
      <c r="N39" s="43" t="n">
        <v>1002297600</v>
      </c>
      <c r="O39" s="37" t="n">
        <v>11565</v>
      </c>
      <c r="P39" s="37" t="n">
        <v>13529</v>
      </c>
      <c r="Q39" s="37" t="n">
        <v>145458240</v>
      </c>
      <c r="R39" s="37" t="n">
        <v>816</v>
      </c>
      <c r="S39" s="37" t="n">
        <v>28367</v>
      </c>
      <c r="T39" s="37" t="n">
        <v>19325437</v>
      </c>
      <c r="U39" s="37" t="n">
        <v>2</v>
      </c>
      <c r="V39" s="37" t="n">
        <v>8</v>
      </c>
      <c r="W39" s="37" t="n">
        <v>11298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739</v>
      </c>
      <c r="D40" s="45" t="n">
        <v>9708</v>
      </c>
      <c r="E40" s="45" t="n">
        <v>432978360</v>
      </c>
      <c r="F40" s="45" t="n">
        <v>25648</v>
      </c>
      <c r="G40" s="45" t="n">
        <v>35347</v>
      </c>
      <c r="H40" s="45" t="n">
        <v>295987210</v>
      </c>
      <c r="I40" s="45" t="n">
        <v>4258</v>
      </c>
      <c r="J40" s="45" t="n">
        <v>8703</v>
      </c>
      <c r="K40" s="45" t="n">
        <v>61913740</v>
      </c>
      <c r="L40" s="46" t="n">
        <v>30645</v>
      </c>
      <c r="M40" s="46" t="n">
        <v>53758</v>
      </c>
      <c r="N40" s="46" t="n">
        <v>790879310</v>
      </c>
      <c r="O40" s="45" t="n">
        <v>17924</v>
      </c>
      <c r="P40" s="45" t="n">
        <v>20632</v>
      </c>
      <c r="Q40" s="45" t="n">
        <v>216609660</v>
      </c>
      <c r="R40" s="45" t="n">
        <v>684</v>
      </c>
      <c r="S40" s="45" t="n">
        <v>24207</v>
      </c>
      <c r="T40" s="45" t="n">
        <v>16428817</v>
      </c>
      <c r="U40" s="45" t="n">
        <v>1</v>
      </c>
      <c r="V40" s="45" t="n">
        <v>5</v>
      </c>
      <c r="W40" s="45" t="n">
        <v>79070</v>
      </c>
    </row>
    <row r="41" customFormat="false" ht="21" hidden="false" customHeight="true" outlineLevel="0" collapsed="false">
      <c r="A41" s="163"/>
      <c r="B41" s="173" t="s">
        <v>53</v>
      </c>
      <c r="C41" s="185" t="n">
        <v>7269</v>
      </c>
      <c r="D41" s="185" t="n">
        <v>100079</v>
      </c>
      <c r="E41" s="185" t="n">
        <v>4072511431</v>
      </c>
      <c r="F41" s="185" t="n">
        <v>284675</v>
      </c>
      <c r="G41" s="185" t="n">
        <v>400720</v>
      </c>
      <c r="H41" s="185" t="n">
        <v>3647425173</v>
      </c>
      <c r="I41" s="185" t="n">
        <v>52970</v>
      </c>
      <c r="J41" s="185" t="n">
        <v>97643</v>
      </c>
      <c r="K41" s="185" t="n">
        <v>683008810</v>
      </c>
      <c r="L41" s="180" t="n">
        <v>344914</v>
      </c>
      <c r="M41" s="180" t="n">
        <v>598442</v>
      </c>
      <c r="N41" s="183" t="n">
        <v>8402945414</v>
      </c>
      <c r="O41" s="185" t="n">
        <v>173157</v>
      </c>
      <c r="P41" s="185" t="n">
        <v>201999</v>
      </c>
      <c r="Q41" s="185" t="n">
        <v>2257950073</v>
      </c>
      <c r="R41" s="185" t="n">
        <v>6908</v>
      </c>
      <c r="S41" s="185" t="n">
        <v>250939</v>
      </c>
      <c r="T41" s="185" t="n">
        <v>169942844</v>
      </c>
      <c r="U41" s="185" t="n">
        <v>240</v>
      </c>
      <c r="V41" s="185" t="n">
        <v>1172</v>
      </c>
      <c r="W41" s="185" t="n">
        <v>12248040</v>
      </c>
    </row>
    <row r="42" customFormat="false" ht="21" hidden="false" customHeight="true" outlineLevel="0" collapsed="false">
      <c r="A42" s="163"/>
      <c r="B42" s="173" t="s">
        <v>54</v>
      </c>
      <c r="C42" s="180" t="n">
        <v>32721</v>
      </c>
      <c r="D42" s="180" t="n">
        <v>454433</v>
      </c>
      <c r="E42" s="181" t="n">
        <v>18665528550</v>
      </c>
      <c r="F42" s="181" t="n">
        <v>1422375</v>
      </c>
      <c r="G42" s="181" t="n">
        <v>2107836</v>
      </c>
      <c r="H42" s="181" t="n">
        <v>18151099553</v>
      </c>
      <c r="I42" s="180" t="n">
        <v>269223</v>
      </c>
      <c r="J42" s="180" t="n">
        <v>484759</v>
      </c>
      <c r="K42" s="180" t="n">
        <v>3334635360</v>
      </c>
      <c r="L42" s="181" t="n">
        <v>1724319</v>
      </c>
      <c r="M42" s="181" t="n">
        <v>3047028</v>
      </c>
      <c r="N42" s="182" t="n">
        <v>40151263463</v>
      </c>
      <c r="O42" s="180" t="n">
        <v>900769</v>
      </c>
      <c r="P42" s="181" t="n">
        <v>1059668</v>
      </c>
      <c r="Q42" s="180" t="n">
        <v>10726874675</v>
      </c>
      <c r="R42" s="180" t="n">
        <v>31347</v>
      </c>
      <c r="S42" s="180" t="n">
        <v>1158055</v>
      </c>
      <c r="T42" s="180" t="n">
        <v>782607931</v>
      </c>
      <c r="U42" s="180" t="n">
        <v>1362</v>
      </c>
      <c r="V42" s="180" t="n">
        <v>7292</v>
      </c>
      <c r="W42" s="180" t="n">
        <v>8020957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3"/>
      <c r="O43" s="180"/>
      <c r="P43" s="180"/>
      <c r="Q43" s="180"/>
      <c r="R43" s="180"/>
      <c r="S43" s="180"/>
      <c r="T43" s="180"/>
      <c r="U43" s="180"/>
      <c r="V43" s="180"/>
      <c r="W43" s="180"/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81</v>
      </c>
      <c r="D44" s="37" t="n">
        <v>1145</v>
      </c>
      <c r="E44" s="37" t="n">
        <v>50350210</v>
      </c>
      <c r="F44" s="37" t="n">
        <v>1737</v>
      </c>
      <c r="G44" s="37" t="n">
        <v>2394</v>
      </c>
      <c r="H44" s="37" t="n">
        <v>28192290</v>
      </c>
      <c r="I44" s="37" t="n">
        <v>685</v>
      </c>
      <c r="J44" s="37" t="n">
        <v>1043</v>
      </c>
      <c r="K44" s="37" t="n">
        <v>6550530</v>
      </c>
      <c r="L44" s="43" t="n">
        <v>2503</v>
      </c>
      <c r="M44" s="43" t="n">
        <v>4582</v>
      </c>
      <c r="N44" s="44" t="n">
        <v>85093030</v>
      </c>
      <c r="O44" s="37" t="n">
        <v>990</v>
      </c>
      <c r="P44" s="37" t="n">
        <v>1130</v>
      </c>
      <c r="Q44" s="37" t="n">
        <v>17422050</v>
      </c>
      <c r="R44" s="37" t="n">
        <v>80</v>
      </c>
      <c r="S44" s="37" t="n">
        <v>2914</v>
      </c>
      <c r="T44" s="37" t="n">
        <v>1951910</v>
      </c>
      <c r="U44" s="37" t="n">
        <v>6</v>
      </c>
      <c r="V44" s="37" t="n">
        <v>110</v>
      </c>
      <c r="W44" s="37" t="n">
        <v>107422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36</v>
      </c>
      <c r="D45" s="37" t="n">
        <v>385</v>
      </c>
      <c r="E45" s="37" t="n">
        <v>16519540</v>
      </c>
      <c r="F45" s="37" t="n">
        <v>2238</v>
      </c>
      <c r="G45" s="37" t="n">
        <v>3069</v>
      </c>
      <c r="H45" s="37" t="n">
        <v>28552040</v>
      </c>
      <c r="I45" s="37" t="n">
        <v>81</v>
      </c>
      <c r="J45" s="37" t="n">
        <v>122</v>
      </c>
      <c r="K45" s="37" t="n">
        <v>821070</v>
      </c>
      <c r="L45" s="43" t="n">
        <v>2355</v>
      </c>
      <c r="M45" s="43" t="n">
        <v>3576</v>
      </c>
      <c r="N45" s="44" t="n">
        <v>45892650</v>
      </c>
      <c r="O45" s="37" t="n">
        <v>1327</v>
      </c>
      <c r="P45" s="37" t="n">
        <v>1585</v>
      </c>
      <c r="Q45" s="37" t="n">
        <v>28491840</v>
      </c>
      <c r="R45" s="37" t="n">
        <v>30</v>
      </c>
      <c r="S45" s="37" t="n">
        <v>787</v>
      </c>
      <c r="T45" s="37" t="n">
        <v>534130</v>
      </c>
      <c r="U45" s="37" t="n">
        <v>0</v>
      </c>
      <c r="V45" s="37" t="n">
        <v>0</v>
      </c>
      <c r="W45" s="37" t="n"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1165</v>
      </c>
      <c r="D46" s="37" t="n">
        <v>13844</v>
      </c>
      <c r="E46" s="37" t="n">
        <v>699028230</v>
      </c>
      <c r="F46" s="37" t="n">
        <v>54616</v>
      </c>
      <c r="G46" s="37" t="n">
        <v>79937</v>
      </c>
      <c r="H46" s="37" t="n">
        <v>711251530</v>
      </c>
      <c r="I46" s="37" t="n">
        <v>8863</v>
      </c>
      <c r="J46" s="37" t="n">
        <v>16665</v>
      </c>
      <c r="K46" s="37" t="n">
        <v>120000900</v>
      </c>
      <c r="L46" s="43" t="n">
        <v>64644</v>
      </c>
      <c r="M46" s="43" t="n">
        <v>110446</v>
      </c>
      <c r="N46" s="44" t="n">
        <v>1530280660</v>
      </c>
      <c r="O46" s="37" t="n">
        <v>34100</v>
      </c>
      <c r="P46" s="37" t="n">
        <v>39640</v>
      </c>
      <c r="Q46" s="37" t="n">
        <v>401315710</v>
      </c>
      <c r="R46" s="37" t="n">
        <v>1121</v>
      </c>
      <c r="S46" s="37" t="n">
        <v>34059</v>
      </c>
      <c r="T46" s="37" t="n">
        <v>23271359</v>
      </c>
      <c r="U46" s="37" t="n">
        <v>46</v>
      </c>
      <c r="V46" s="37" t="n">
        <v>256</v>
      </c>
      <c r="W46" s="37" t="n">
        <v>2819900</v>
      </c>
    </row>
    <row r="47" customFormat="false" ht="21" hidden="false" customHeight="true" outlineLevel="0" collapsed="false">
      <c r="A47" s="163"/>
      <c r="B47" s="173" t="s">
        <v>58</v>
      </c>
      <c r="C47" s="180" t="n">
        <v>1282</v>
      </c>
      <c r="D47" s="180" t="n">
        <v>15374</v>
      </c>
      <c r="E47" s="180" t="n">
        <v>765897980</v>
      </c>
      <c r="F47" s="180" t="n">
        <v>58591</v>
      </c>
      <c r="G47" s="180" t="n">
        <v>85400</v>
      </c>
      <c r="H47" s="180" t="n">
        <v>767995860</v>
      </c>
      <c r="I47" s="180" t="n">
        <v>9629</v>
      </c>
      <c r="J47" s="180" t="n">
        <v>17830</v>
      </c>
      <c r="K47" s="180" t="n">
        <v>127372500</v>
      </c>
      <c r="L47" s="180" t="n">
        <v>69502</v>
      </c>
      <c r="M47" s="180" t="n">
        <v>118604</v>
      </c>
      <c r="N47" s="183" t="n">
        <v>1661266340</v>
      </c>
      <c r="O47" s="180" t="n">
        <v>36417</v>
      </c>
      <c r="P47" s="180" t="n">
        <v>42355</v>
      </c>
      <c r="Q47" s="180" t="n">
        <v>447229600</v>
      </c>
      <c r="R47" s="180" t="n">
        <v>1231</v>
      </c>
      <c r="S47" s="180" t="n">
        <v>37760</v>
      </c>
      <c r="T47" s="180" t="n">
        <v>25757399</v>
      </c>
      <c r="U47" s="180" t="n">
        <v>52</v>
      </c>
      <c r="V47" s="180" t="n">
        <v>366</v>
      </c>
      <c r="W47" s="180" t="n">
        <v>389412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3"/>
      <c r="O48" s="180"/>
      <c r="P48" s="180"/>
      <c r="Q48" s="180"/>
      <c r="R48" s="180"/>
      <c r="S48" s="180"/>
      <c r="T48" s="180"/>
      <c r="U48" s="180"/>
      <c r="V48" s="180"/>
      <c r="W48" s="180"/>
    </row>
    <row r="49" customFormat="false" ht="21" hidden="false" customHeight="true" outlineLevel="0" collapsed="false">
      <c r="A49" s="186"/>
      <c r="B49" s="175" t="s">
        <v>59</v>
      </c>
      <c r="C49" s="187" t="n">
        <v>34003</v>
      </c>
      <c r="D49" s="187" t="n">
        <v>469807</v>
      </c>
      <c r="E49" s="188" t="n">
        <v>19431426530</v>
      </c>
      <c r="F49" s="188" t="n">
        <v>1480966</v>
      </c>
      <c r="G49" s="188" t="n">
        <v>2193236</v>
      </c>
      <c r="H49" s="188" t="n">
        <v>18919095413</v>
      </c>
      <c r="I49" s="187" t="n">
        <v>278852</v>
      </c>
      <c r="J49" s="187" t="n">
        <v>502589</v>
      </c>
      <c r="K49" s="187" t="n">
        <v>3462007860</v>
      </c>
      <c r="L49" s="188" t="n">
        <v>1793821</v>
      </c>
      <c r="M49" s="188" t="n">
        <v>3165632</v>
      </c>
      <c r="N49" s="189" t="n">
        <v>41812529803</v>
      </c>
      <c r="O49" s="187" t="n">
        <v>937186</v>
      </c>
      <c r="P49" s="188" t="n">
        <v>1102023</v>
      </c>
      <c r="Q49" s="187" t="n">
        <v>11174104275</v>
      </c>
      <c r="R49" s="187" t="n">
        <v>32578</v>
      </c>
      <c r="S49" s="187" t="n">
        <v>1195815</v>
      </c>
      <c r="T49" s="187" t="n">
        <v>808365330</v>
      </c>
      <c r="U49" s="187" t="n">
        <v>1414</v>
      </c>
      <c r="V49" s="187" t="n">
        <v>7658</v>
      </c>
      <c r="W49" s="187" t="n">
        <v>84103690</v>
      </c>
    </row>
    <row r="50" customFormat="false" ht="15.9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7" activeCellId="0" sqref="D17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37"/>
    <col collapsed="false" customWidth="true" hidden="false" outlineLevel="0" max="3" min="3" style="151" width="10.62"/>
    <col collapsed="false" customWidth="true" hidden="false" outlineLevel="0" max="4" min="4" style="151" width="14.62"/>
    <col collapsed="false" customWidth="true" hidden="false" outlineLevel="0" max="5" min="5" style="151" width="9.87"/>
    <col collapsed="false" customWidth="true" hidden="false" outlineLevel="0" max="6" min="6" style="151" width="8.36"/>
    <col collapsed="false" customWidth="true" hidden="false" outlineLevel="0" max="7" min="7" style="151" width="12.62"/>
    <col collapsed="false" customWidth="true" hidden="false" outlineLevel="0" max="8" min="8" style="151" width="5.99"/>
    <col collapsed="false" customWidth="true" hidden="false" outlineLevel="0" max="9" min="9" style="151" width="7.75"/>
    <col collapsed="false" customWidth="true" hidden="false" outlineLevel="0" max="10" min="10" style="151" width="10.62"/>
    <col collapsed="false" customWidth="true" hidden="false" outlineLevel="0" max="12" min="11" style="151" width="16.62"/>
    <col collapsed="false" customWidth="true" hidden="false" outlineLevel="0" max="13" min="13" style="151" width="16.75"/>
    <col collapsed="false" customWidth="true" hidden="false" outlineLevel="0" max="14" min="14" style="151" width="14.62"/>
    <col collapsed="false" customWidth="true" hidden="false" outlineLevel="0" max="15" min="15" style="151" width="10.62"/>
    <col collapsed="false" customWidth="true" hidden="false" outlineLevel="0" max="16" min="16" style="151" width="15.62"/>
    <col collapsed="false" customWidth="true" hidden="true" outlineLevel="0" max="17" min="17" style="151" width="4.62"/>
    <col collapsed="false" customWidth="false" hidden="true" outlineLevel="0" max="22" min="18" style="151" width="10.74"/>
    <col collapsed="false" customWidth="false" hidden="false" outlineLevel="0" max="257" min="23" style="151" width="10.74"/>
  </cols>
  <sheetData>
    <row r="1" customFormat="false" ht="21" hidden="false" customHeight="true" outlineLevel="0" collapsed="false">
      <c r="B1" s="155"/>
      <c r="C1" s="119" t="s">
        <v>131</v>
      </c>
      <c r="I1" s="119"/>
      <c r="J1" s="119"/>
      <c r="K1" s="119"/>
      <c r="M1" s="119"/>
    </row>
    <row r="2" customFormat="false" ht="21" hidden="false" customHeight="true" outlineLevel="0" collapsed="false">
      <c r="B2" s="157"/>
      <c r="C2" s="157"/>
      <c r="L2" s="157"/>
      <c r="M2" s="158" t="s">
        <v>1</v>
      </c>
      <c r="P2" s="121" t="s">
        <v>2</v>
      </c>
    </row>
    <row r="3" customFormat="false" ht="21" hidden="false" customHeight="true" outlineLevel="0" collapsed="false">
      <c r="A3" s="159"/>
      <c r="B3" s="160"/>
      <c r="C3" s="190" t="s">
        <v>132</v>
      </c>
      <c r="D3" s="190"/>
      <c r="E3" s="62" t="s">
        <v>62</v>
      </c>
      <c r="F3" s="62"/>
      <c r="G3" s="62"/>
      <c r="H3" s="62"/>
      <c r="I3" s="62"/>
      <c r="J3" s="191" t="s">
        <v>133</v>
      </c>
      <c r="K3" s="192"/>
      <c r="L3" s="193" t="s">
        <v>78</v>
      </c>
      <c r="M3" s="194"/>
      <c r="N3" s="195"/>
      <c r="O3" s="68" t="s">
        <v>79</v>
      </c>
      <c r="P3" s="68"/>
      <c r="Q3" s="69"/>
    </row>
    <row r="4" customFormat="false" ht="21" hidden="false" customHeight="true" outlineLevel="0" collapsed="false">
      <c r="A4" s="163"/>
      <c r="B4" s="164"/>
      <c r="C4" s="63" t="s">
        <v>65</v>
      </c>
      <c r="D4" s="63"/>
      <c r="E4" s="196" t="s">
        <v>66</v>
      </c>
      <c r="F4" s="68" t="s">
        <v>134</v>
      </c>
      <c r="G4" s="68"/>
      <c r="H4" s="197" t="s">
        <v>135</v>
      </c>
      <c r="I4" s="197"/>
      <c r="J4" s="71"/>
      <c r="K4" s="70"/>
      <c r="L4" s="58"/>
      <c r="M4" s="71"/>
      <c r="N4" s="64"/>
      <c r="O4" s="77"/>
      <c r="P4" s="72"/>
      <c r="Q4" s="75"/>
    </row>
    <row r="5" customFormat="false" ht="21" hidden="false" customHeight="true" outlineLevel="0" collapsed="false">
      <c r="A5" s="169" t="s">
        <v>10</v>
      </c>
      <c r="B5" s="164"/>
      <c r="C5" s="66"/>
      <c r="D5" s="67"/>
      <c r="E5" s="28" t="s">
        <v>69</v>
      </c>
      <c r="F5" s="198"/>
      <c r="G5" s="199"/>
      <c r="H5" s="74"/>
      <c r="I5" s="72"/>
      <c r="J5" s="79" t="s">
        <v>14</v>
      </c>
      <c r="K5" s="28" t="s">
        <v>75</v>
      </c>
      <c r="L5" s="78" t="s">
        <v>85</v>
      </c>
      <c r="M5" s="79" t="s">
        <v>86</v>
      </c>
      <c r="N5" s="28" t="s">
        <v>136</v>
      </c>
      <c r="O5" s="78" t="s">
        <v>14</v>
      </c>
      <c r="P5" s="28" t="s">
        <v>75</v>
      </c>
      <c r="Q5" s="75"/>
    </row>
    <row r="6" customFormat="false" ht="21" hidden="false" customHeight="true" outlineLevel="0" collapsed="false">
      <c r="A6" s="169" t="s">
        <v>12</v>
      </c>
      <c r="B6" s="172" t="s">
        <v>13</v>
      </c>
      <c r="C6" s="15" t="s">
        <v>14</v>
      </c>
      <c r="D6" s="63" t="s">
        <v>75</v>
      </c>
      <c r="E6" s="15" t="s">
        <v>14</v>
      </c>
      <c r="F6" s="200" t="s">
        <v>14</v>
      </c>
      <c r="G6" s="201" t="s">
        <v>75</v>
      </c>
      <c r="H6" s="202" t="s">
        <v>14</v>
      </c>
      <c r="I6" s="201" t="s">
        <v>75</v>
      </c>
      <c r="J6" s="147"/>
      <c r="K6" s="86"/>
      <c r="L6" s="58"/>
      <c r="M6" s="71"/>
      <c r="N6" s="203"/>
      <c r="O6" s="88"/>
      <c r="P6" s="86"/>
      <c r="Q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587708</v>
      </c>
      <c r="D7" s="31" t="n">
        <v>11372798601</v>
      </c>
      <c r="E7" s="31" t="n">
        <v>3</v>
      </c>
      <c r="F7" s="31" t="n">
        <v>9949</v>
      </c>
      <c r="G7" s="31" t="n">
        <v>98041238</v>
      </c>
      <c r="H7" s="31" t="n">
        <v>0</v>
      </c>
      <c r="I7" s="31" t="n">
        <v>0</v>
      </c>
      <c r="J7" s="31" t="n">
        <v>597660</v>
      </c>
      <c r="K7" s="31" t="n">
        <v>11470839839</v>
      </c>
      <c r="L7" s="31" t="n">
        <v>8567811686</v>
      </c>
      <c r="M7" s="31" t="n">
        <v>2623539319</v>
      </c>
      <c r="N7" s="31" t="n">
        <v>279488834</v>
      </c>
      <c r="O7" s="31" t="n">
        <v>21394</v>
      </c>
      <c r="P7" s="31" t="n">
        <v>1006895381</v>
      </c>
      <c r="Q7" s="28" t="s">
        <v>89</v>
      </c>
      <c r="S7" s="151" t="e">
        <f aca="false">#REF!+#REF!+#REF!-C7</f>
        <v>#REF!</v>
      </c>
      <c r="T7" s="151" t="e">
        <f aca="false">#REF!+#REF!+#REF!+#REF!-D7</f>
        <v>#REF!</v>
      </c>
      <c r="U7" s="151" t="n">
        <f aca="false">C7+E7+F7+H7-J7</f>
        <v>0</v>
      </c>
      <c r="V7" s="151" t="n">
        <f aca="false">D7+G7+I7-K7</f>
        <v>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180916</v>
      </c>
      <c r="D8" s="37" t="n">
        <v>3611800614</v>
      </c>
      <c r="E8" s="37" t="n">
        <v>1</v>
      </c>
      <c r="F8" s="37" t="n">
        <v>2192</v>
      </c>
      <c r="G8" s="37" t="n">
        <v>21625741</v>
      </c>
      <c r="H8" s="37" t="n">
        <v>0</v>
      </c>
      <c r="I8" s="37" t="n">
        <v>0</v>
      </c>
      <c r="J8" s="37" t="n">
        <v>183109</v>
      </c>
      <c r="K8" s="37" t="n">
        <v>3633426355</v>
      </c>
      <c r="L8" s="37" t="n">
        <v>2719191364</v>
      </c>
      <c r="M8" s="37" t="n">
        <v>824141563</v>
      </c>
      <c r="N8" s="37" t="n">
        <v>90093428</v>
      </c>
      <c r="O8" s="37" t="n">
        <v>6728</v>
      </c>
      <c r="P8" s="37" t="n">
        <v>307810318</v>
      </c>
      <c r="Q8" s="28" t="s">
        <v>90</v>
      </c>
      <c r="S8" s="151" t="e">
        <f aca="false">#REF!+#REF!+#REF!-C8</f>
        <v>#REF!</v>
      </c>
      <c r="T8" s="151" t="e">
        <f aca="false">#REF!+#REF!+#REF!+#REF!-D8</f>
        <v>#REF!</v>
      </c>
      <c r="U8" s="151" t="n">
        <f aca="false">C8+E8+F8+H8-J8</f>
        <v>0</v>
      </c>
      <c r="V8" s="151" t="n">
        <f aca="false">D8+G8+I8-K8</f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341064</v>
      </c>
      <c r="D9" s="37" t="n">
        <v>5972500258</v>
      </c>
      <c r="E9" s="37" t="n">
        <v>3</v>
      </c>
      <c r="F9" s="37" t="n">
        <v>5179</v>
      </c>
      <c r="G9" s="37" t="n">
        <v>45472162</v>
      </c>
      <c r="H9" s="37" t="n">
        <v>0</v>
      </c>
      <c r="I9" s="37" t="n">
        <v>0</v>
      </c>
      <c r="J9" s="37" t="n">
        <v>346246</v>
      </c>
      <c r="K9" s="37" t="n">
        <v>6017972420</v>
      </c>
      <c r="L9" s="37" t="n">
        <v>4478899086</v>
      </c>
      <c r="M9" s="37" t="n">
        <v>1417895379</v>
      </c>
      <c r="N9" s="37" t="n">
        <v>121177955</v>
      </c>
      <c r="O9" s="37" t="n">
        <v>11189</v>
      </c>
      <c r="P9" s="37" t="n">
        <v>529552507</v>
      </c>
      <c r="Q9" s="28" t="s">
        <v>91</v>
      </c>
      <c r="S9" s="151" t="e">
        <f aca="false">#REF!+#REF!+#REF!-C9</f>
        <v>#REF!</v>
      </c>
      <c r="T9" s="151" t="e">
        <f aca="false">#REF!+#REF!+#REF!+#REF!-D9</f>
        <v>#REF!</v>
      </c>
      <c r="U9" s="151" t="n">
        <f aca="false">C9+E9+F9+H9-J9</f>
        <v>0</v>
      </c>
      <c r="V9" s="151" t="n">
        <f aca="false">D9+G9+I9-K9</f>
        <v>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257414</v>
      </c>
      <c r="D10" s="37" t="n">
        <v>5408790079</v>
      </c>
      <c r="E10" s="37" t="n">
        <v>0</v>
      </c>
      <c r="F10" s="37" t="n">
        <v>3897</v>
      </c>
      <c r="G10" s="37" t="n">
        <v>32653591</v>
      </c>
      <c r="H10" s="37" t="n">
        <v>0</v>
      </c>
      <c r="I10" s="37" t="n">
        <v>0</v>
      </c>
      <c r="J10" s="37" t="n">
        <v>261311</v>
      </c>
      <c r="K10" s="37" t="n">
        <v>5441443670</v>
      </c>
      <c r="L10" s="37" t="n">
        <v>4049386769</v>
      </c>
      <c r="M10" s="37" t="n">
        <v>1261413462</v>
      </c>
      <c r="N10" s="37" t="n">
        <v>130643439</v>
      </c>
      <c r="O10" s="37" t="n">
        <v>10515</v>
      </c>
      <c r="P10" s="37" t="n">
        <v>517134283</v>
      </c>
      <c r="Q10" s="28" t="s">
        <v>92</v>
      </c>
      <c r="S10" s="151" t="e">
        <f aca="false">#REF!+#REF!+#REF!-C10</f>
        <v>#REF!</v>
      </c>
      <c r="T10" s="151" t="e">
        <f aca="false">#REF!+#REF!+#REF!+#REF!-D10</f>
        <v>#REF!</v>
      </c>
      <c r="U10" s="151" t="n">
        <f aca="false">C10+E10+F10+H10-J10</f>
        <v>0</v>
      </c>
      <c r="V10" s="151" t="n">
        <f aca="false">D10+G10+I10-K10</f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75059</v>
      </c>
      <c r="D11" s="37" t="n">
        <v>1447099628</v>
      </c>
      <c r="E11" s="37" t="n">
        <v>1</v>
      </c>
      <c r="F11" s="37" t="n">
        <v>1157</v>
      </c>
      <c r="G11" s="37" t="n">
        <v>9841192</v>
      </c>
      <c r="H11" s="37" t="n">
        <v>0</v>
      </c>
      <c r="I11" s="37" t="n">
        <v>0</v>
      </c>
      <c r="J11" s="37" t="n">
        <v>76217</v>
      </c>
      <c r="K11" s="37" t="n">
        <v>1456940820</v>
      </c>
      <c r="L11" s="37" t="n">
        <v>1084963739</v>
      </c>
      <c r="M11" s="37" t="n">
        <v>344586864</v>
      </c>
      <c r="N11" s="37" t="n">
        <v>27390217</v>
      </c>
      <c r="O11" s="37" t="n">
        <v>2819</v>
      </c>
      <c r="P11" s="37" t="n">
        <v>137575123</v>
      </c>
      <c r="Q11" s="15" t="s">
        <v>93</v>
      </c>
      <c r="S11" s="151" t="e">
        <f aca="false">#REF!+#REF!+#REF!-C11</f>
        <v>#REF!</v>
      </c>
      <c r="T11" s="151" t="e">
        <f aca="false">#REF!+#REF!+#REF!+#REF!-D11</f>
        <v>#REF!</v>
      </c>
      <c r="U11" s="151" t="n">
        <f aca="false">C11+E11+F11+H11-J11</f>
        <v>0</v>
      </c>
      <c r="V11" s="151" t="n">
        <f aca="false">D11+G11+I11-K11</f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90676</v>
      </c>
      <c r="D12" s="31" t="n">
        <v>1686048090</v>
      </c>
      <c r="E12" s="31" t="n">
        <v>1</v>
      </c>
      <c r="F12" s="31" t="n">
        <v>1375</v>
      </c>
      <c r="G12" s="31" t="n">
        <v>12819102</v>
      </c>
      <c r="H12" s="31" t="n">
        <v>0</v>
      </c>
      <c r="I12" s="31" t="n">
        <v>0</v>
      </c>
      <c r="J12" s="31" t="n">
        <v>92052</v>
      </c>
      <c r="K12" s="31" t="n">
        <v>1698867192</v>
      </c>
      <c r="L12" s="31" t="n">
        <v>1267841183</v>
      </c>
      <c r="M12" s="31" t="n">
        <v>393278757</v>
      </c>
      <c r="N12" s="31" t="n">
        <v>37747252</v>
      </c>
      <c r="O12" s="31" t="n">
        <v>3158</v>
      </c>
      <c r="P12" s="31" t="n">
        <v>139135715</v>
      </c>
      <c r="Q12" s="28" t="s">
        <v>94</v>
      </c>
      <c r="S12" s="151" t="e">
        <f aca="false">#REF!+#REF!+#REF!-C12</f>
        <v>#REF!</v>
      </c>
      <c r="T12" s="151" t="e">
        <f aca="false">#REF!+#REF!+#REF!+#REF!-D12</f>
        <v>#REF!</v>
      </c>
      <c r="U12" s="151" t="n">
        <f aca="false">C12+E12+F12+H12-J12</f>
        <v>0</v>
      </c>
      <c r="V12" s="151" t="n">
        <f aca="false">D12+G12+I12-K12</f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89727</v>
      </c>
      <c r="D13" s="37" t="n">
        <v>1727531622</v>
      </c>
      <c r="E13" s="37" t="n">
        <v>0</v>
      </c>
      <c r="F13" s="37" t="n">
        <v>996</v>
      </c>
      <c r="G13" s="37" t="n">
        <v>7911506</v>
      </c>
      <c r="H13" s="37" t="n">
        <v>0</v>
      </c>
      <c r="I13" s="37" t="n">
        <v>0</v>
      </c>
      <c r="J13" s="37" t="n">
        <v>90723</v>
      </c>
      <c r="K13" s="37" t="n">
        <v>1735443128</v>
      </c>
      <c r="L13" s="37" t="n">
        <v>1294108003</v>
      </c>
      <c r="M13" s="37" t="n">
        <v>400835803</v>
      </c>
      <c r="N13" s="37" t="n">
        <v>40499322</v>
      </c>
      <c r="O13" s="37" t="n">
        <v>8462</v>
      </c>
      <c r="P13" s="37" t="n">
        <v>160092766</v>
      </c>
      <c r="Q13" s="28" t="s">
        <v>95</v>
      </c>
      <c r="S13" s="151" t="e">
        <f aca="false">#REF!+#REF!+#REF!-C13</f>
        <v>#REF!</v>
      </c>
      <c r="T13" s="151" t="e">
        <f aca="false">#REF!+#REF!+#REF!+#REF!-D13</f>
        <v>#REF!</v>
      </c>
      <c r="U13" s="151" t="n">
        <f aca="false">C13+E13+F13+H13-J13</f>
        <v>0</v>
      </c>
      <c r="V13" s="151" t="n">
        <f aca="false">D13+G13+I13-K13</f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64853</v>
      </c>
      <c r="D14" s="37" t="n">
        <v>1151918329</v>
      </c>
      <c r="E14" s="37" t="n">
        <v>0</v>
      </c>
      <c r="F14" s="37" t="n">
        <v>1054</v>
      </c>
      <c r="G14" s="37" t="n">
        <v>8922976</v>
      </c>
      <c r="H14" s="37" t="n">
        <v>0</v>
      </c>
      <c r="I14" s="37" t="n">
        <v>0</v>
      </c>
      <c r="J14" s="37" t="n">
        <v>65907</v>
      </c>
      <c r="K14" s="37" t="n">
        <v>1160841305</v>
      </c>
      <c r="L14" s="37" t="n">
        <v>862856770</v>
      </c>
      <c r="M14" s="37" t="n">
        <v>270609240</v>
      </c>
      <c r="N14" s="37" t="n">
        <v>27375295</v>
      </c>
      <c r="O14" s="37" t="n">
        <v>2070</v>
      </c>
      <c r="P14" s="37" t="n">
        <v>86233829</v>
      </c>
      <c r="Q14" s="28" t="s">
        <v>96</v>
      </c>
      <c r="S14" s="151" t="e">
        <f aca="false">#REF!+#REF!+#REF!-C14</f>
        <v>#REF!</v>
      </c>
      <c r="T14" s="151" t="e">
        <f aca="false">#REF!+#REF!+#REF!+#REF!-D14</f>
        <v>#REF!</v>
      </c>
      <c r="U14" s="151" t="n">
        <f aca="false">C14+E14+F14+H14-J14</f>
        <v>0</v>
      </c>
      <c r="V14" s="151" t="n">
        <f aca="false">D14+G14+I14-K14</f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58922</v>
      </c>
      <c r="D15" s="37" t="n">
        <v>1031695275</v>
      </c>
      <c r="E15" s="37" t="n">
        <v>0</v>
      </c>
      <c r="F15" s="37" t="n">
        <v>1098</v>
      </c>
      <c r="G15" s="37" t="n">
        <v>9496927</v>
      </c>
      <c r="H15" s="37" t="n">
        <v>0</v>
      </c>
      <c r="I15" s="37" t="n">
        <v>0</v>
      </c>
      <c r="J15" s="37" t="n">
        <v>60020</v>
      </c>
      <c r="K15" s="37" t="n">
        <v>1041192202</v>
      </c>
      <c r="L15" s="37" t="n">
        <v>779438387</v>
      </c>
      <c r="M15" s="37" t="n">
        <v>237665975</v>
      </c>
      <c r="N15" s="37" t="n">
        <v>24087840</v>
      </c>
      <c r="O15" s="37" t="n">
        <v>2009</v>
      </c>
      <c r="P15" s="37" t="n">
        <v>80117194</v>
      </c>
      <c r="Q15" s="28" t="s">
        <v>97</v>
      </c>
      <c r="S15" s="151" t="e">
        <f aca="false">#REF!+#REF!+#REF!-C15</f>
        <v>#REF!</v>
      </c>
      <c r="T15" s="151" t="e">
        <f aca="false">#REF!+#REF!+#REF!+#REF!-D15</f>
        <v>#REF!</v>
      </c>
      <c r="U15" s="151" t="n">
        <f aca="false">C15+E15+F15+H15-J15</f>
        <v>0</v>
      </c>
      <c r="V15" s="151" t="n">
        <f aca="false">D15+G15+I15-K15</f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145017</v>
      </c>
      <c r="D16" s="45" t="n">
        <v>3155943193</v>
      </c>
      <c r="E16" s="45" t="n">
        <v>0</v>
      </c>
      <c r="F16" s="45" t="n">
        <v>2630</v>
      </c>
      <c r="G16" s="45" t="n">
        <v>26776441</v>
      </c>
      <c r="H16" s="45" t="n">
        <v>0</v>
      </c>
      <c r="I16" s="45" t="n">
        <v>0</v>
      </c>
      <c r="J16" s="45" t="n">
        <v>147647</v>
      </c>
      <c r="K16" s="45" t="n">
        <v>3182719634</v>
      </c>
      <c r="L16" s="45" t="n">
        <v>2199606326</v>
      </c>
      <c r="M16" s="45" t="n">
        <v>925896664</v>
      </c>
      <c r="N16" s="45" t="n">
        <v>57216644</v>
      </c>
      <c r="O16" s="45" t="n">
        <v>5498</v>
      </c>
      <c r="P16" s="45" t="n">
        <v>293564369</v>
      </c>
      <c r="Q16" s="15" t="s">
        <v>98</v>
      </c>
      <c r="S16" s="151" t="e">
        <f aca="false">#REF!+#REF!+#REF!-C16</f>
        <v>#REF!</v>
      </c>
      <c r="T16" s="151" t="e">
        <f aca="false">#REF!+#REF!+#REF!+#REF!-D16</f>
        <v>#REF!</v>
      </c>
      <c r="U16" s="151" t="n">
        <f aca="false">C16+E16+F16+H16-J16</f>
        <v>0</v>
      </c>
      <c r="V16" s="151" t="n">
        <f aca="false">D16+G16+I16-K16</f>
        <v>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101798</v>
      </c>
      <c r="D17" s="37" t="n">
        <v>1979448453</v>
      </c>
      <c r="E17" s="37" t="n">
        <v>0</v>
      </c>
      <c r="F17" s="37" t="n">
        <v>1568</v>
      </c>
      <c r="G17" s="37" t="n">
        <v>12828390</v>
      </c>
      <c r="H17" s="37" t="n">
        <v>0</v>
      </c>
      <c r="I17" s="37" t="n">
        <v>0</v>
      </c>
      <c r="J17" s="37" t="n">
        <v>103366</v>
      </c>
      <c r="K17" s="37" t="n">
        <v>1992276843</v>
      </c>
      <c r="L17" s="37" t="n">
        <v>1450264528</v>
      </c>
      <c r="M17" s="37" t="n">
        <v>504176651</v>
      </c>
      <c r="N17" s="37" t="n">
        <v>37835664</v>
      </c>
      <c r="O17" s="37" t="n">
        <v>3397</v>
      </c>
      <c r="P17" s="37" t="n">
        <v>172433404</v>
      </c>
      <c r="Q17" s="28" t="s">
        <v>99</v>
      </c>
      <c r="S17" s="151" t="e">
        <f aca="false">#REF!+#REF!+#REF!-C17</f>
        <v>#REF!</v>
      </c>
      <c r="T17" s="151" t="e">
        <f aca="false">#REF!+#REF!+#REF!+#REF!-D17</f>
        <v>#REF!</v>
      </c>
      <c r="U17" s="151" t="n">
        <f aca="false">C17+E17+F17+H17-J17</f>
        <v>0</v>
      </c>
      <c r="V17" s="151" t="n">
        <f aca="false">D17+G17+I17-K17</f>
        <v>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41790</v>
      </c>
      <c r="D18" s="37" t="n">
        <v>818535650</v>
      </c>
      <c r="E18" s="37" t="n">
        <v>0</v>
      </c>
      <c r="F18" s="37" t="n">
        <v>742</v>
      </c>
      <c r="G18" s="37" t="n">
        <v>5933128</v>
      </c>
      <c r="H18" s="37" t="n">
        <v>0</v>
      </c>
      <c r="I18" s="37" t="n">
        <v>0</v>
      </c>
      <c r="J18" s="37" t="n">
        <v>42532</v>
      </c>
      <c r="K18" s="37" t="n">
        <v>824468778</v>
      </c>
      <c r="L18" s="37" t="n">
        <v>607725484</v>
      </c>
      <c r="M18" s="37" t="n">
        <v>200550028</v>
      </c>
      <c r="N18" s="37" t="n">
        <v>16193266</v>
      </c>
      <c r="O18" s="37" t="n">
        <v>1395</v>
      </c>
      <c r="P18" s="37" t="n">
        <v>75827733</v>
      </c>
      <c r="Q18" s="28" t="s">
        <v>100</v>
      </c>
      <c r="S18" s="151" t="e">
        <f aca="false">#REF!+#REF!+#REF!-C18</f>
        <v>#REF!</v>
      </c>
      <c r="T18" s="151" t="e">
        <f aca="false">#REF!+#REF!+#REF!+#REF!-D18</f>
        <v>#REF!</v>
      </c>
      <c r="U18" s="151" t="n">
        <f aca="false">C18+E18+F18+H18-J18</f>
        <v>0</v>
      </c>
      <c r="V18" s="151" t="n">
        <f aca="false">D18+G18+I18-K18</f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73195</v>
      </c>
      <c r="D19" s="37" t="n">
        <v>1533759476</v>
      </c>
      <c r="E19" s="37" t="n">
        <v>2</v>
      </c>
      <c r="F19" s="37" t="n">
        <v>1012</v>
      </c>
      <c r="G19" s="37" t="n">
        <v>8801646</v>
      </c>
      <c r="H19" s="37" t="n">
        <v>0</v>
      </c>
      <c r="I19" s="37" t="n">
        <v>0</v>
      </c>
      <c r="J19" s="37" t="n">
        <v>74209</v>
      </c>
      <c r="K19" s="37" t="n">
        <v>1542561122</v>
      </c>
      <c r="L19" s="37" t="n">
        <v>1147935284</v>
      </c>
      <c r="M19" s="37" t="n">
        <v>362274208</v>
      </c>
      <c r="N19" s="37" t="n">
        <v>32351630</v>
      </c>
      <c r="O19" s="37" t="n">
        <v>3081</v>
      </c>
      <c r="P19" s="37" t="n">
        <v>168072238</v>
      </c>
      <c r="Q19" s="28" t="s">
        <v>101</v>
      </c>
      <c r="S19" s="151" t="e">
        <f aca="false">#REF!+#REF!+#REF!-C19</f>
        <v>#REF!</v>
      </c>
      <c r="T19" s="151" t="e">
        <f aca="false">#REF!+#REF!+#REF!+#REF!-D19</f>
        <v>#REF!</v>
      </c>
      <c r="U19" s="151" t="n">
        <f aca="false">C19+E19+F19+H19-J19</f>
        <v>0</v>
      </c>
      <c r="V19" s="151" t="n">
        <f aca="false">D19+G19+I19-K19</f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2108139</v>
      </c>
      <c r="D20" s="181" t="n">
        <v>40897869268</v>
      </c>
      <c r="E20" s="180" t="n">
        <v>11</v>
      </c>
      <c r="F20" s="180" t="n">
        <v>32849</v>
      </c>
      <c r="G20" s="180" t="n">
        <v>301124040</v>
      </c>
      <c r="H20" s="180" t="n">
        <v>0</v>
      </c>
      <c r="I20" s="180" t="n">
        <v>0</v>
      </c>
      <c r="J20" s="180" t="n">
        <v>2140999</v>
      </c>
      <c r="K20" s="180" t="n">
        <v>41198993308</v>
      </c>
      <c r="L20" s="180" t="n">
        <v>30510028609</v>
      </c>
      <c r="M20" s="180" t="n">
        <v>9766863913</v>
      </c>
      <c r="N20" s="180" t="n">
        <v>922100786</v>
      </c>
      <c r="O20" s="180" t="n">
        <v>81715</v>
      </c>
      <c r="P20" s="180" t="n">
        <v>3674444860</v>
      </c>
      <c r="Q20" s="28" t="s">
        <v>137</v>
      </c>
      <c r="S20" s="151" t="e">
        <f aca="false">#REF!+#REF!+#REF!-C20</f>
        <v>#REF!</v>
      </c>
      <c r="T20" s="151" t="e">
        <f aca="false">#REF!+#REF!+#REF!+#REF!-D20</f>
        <v>#REF!</v>
      </c>
      <c r="U20" s="151" t="n">
        <f aca="false">C20+E20+F20+H20-J20</f>
        <v>0</v>
      </c>
      <c r="V20" s="151" t="n">
        <f aca="false">D20+G20+I20-K20</f>
        <v>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70"/>
      <c r="S21" s="151" t="e">
        <f aca="false">#REF!+#REF!+#REF!-C21</f>
        <v>#REF!</v>
      </c>
      <c r="T21" s="151" t="e">
        <f aca="false">#REF!+#REF!+#REF!+#REF!-D21</f>
        <v>#REF!</v>
      </c>
      <c r="U21" s="151" t="n">
        <f aca="false">C21+E21+F21+H21-J21</f>
        <v>0</v>
      </c>
      <c r="V21" s="151" t="n">
        <f aca="false">D21+G21+I21-K21</f>
        <v>0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25506</v>
      </c>
      <c r="D22" s="37" t="n">
        <v>519836758</v>
      </c>
      <c r="E22" s="37" t="n">
        <v>0</v>
      </c>
      <c r="F22" s="37" t="n">
        <v>537</v>
      </c>
      <c r="G22" s="37" t="n">
        <v>5186344</v>
      </c>
      <c r="H22" s="37" t="n">
        <v>0</v>
      </c>
      <c r="I22" s="37" t="n">
        <v>0</v>
      </c>
      <c r="J22" s="37" t="n">
        <v>26043</v>
      </c>
      <c r="K22" s="37" t="n">
        <v>525023102</v>
      </c>
      <c r="L22" s="37" t="n">
        <v>387563978</v>
      </c>
      <c r="M22" s="37" t="n">
        <v>125847171</v>
      </c>
      <c r="N22" s="37" t="n">
        <v>11611953</v>
      </c>
      <c r="O22" s="37" t="n">
        <v>802</v>
      </c>
      <c r="P22" s="37" t="n">
        <v>46092063</v>
      </c>
      <c r="Q22" s="28" t="s">
        <v>102</v>
      </c>
      <c r="S22" s="151" t="e">
        <f aca="false">#REF!+#REF!+#REF!-C22</f>
        <v>#REF!</v>
      </c>
      <c r="T22" s="151" t="e">
        <f aca="false">#REF!+#REF!+#REF!+#REF!-D22</f>
        <v>#REF!</v>
      </c>
      <c r="U22" s="151" t="n">
        <f aca="false">C22+E22+F22+H22-J22</f>
        <v>0</v>
      </c>
      <c r="V22" s="151" t="n">
        <f aca="false">D22+G22+I22-K22</f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33377</v>
      </c>
      <c r="D23" s="37" t="n">
        <v>669295722</v>
      </c>
      <c r="E23" s="37" t="n">
        <v>0</v>
      </c>
      <c r="F23" s="37" t="n">
        <v>566</v>
      </c>
      <c r="G23" s="37" t="n">
        <v>7213385</v>
      </c>
      <c r="H23" s="37" t="n">
        <v>0</v>
      </c>
      <c r="I23" s="37" t="n">
        <v>0</v>
      </c>
      <c r="J23" s="37" t="n">
        <v>33943</v>
      </c>
      <c r="K23" s="37" t="n">
        <v>676509107</v>
      </c>
      <c r="L23" s="37" t="n">
        <v>503692258</v>
      </c>
      <c r="M23" s="37" t="n">
        <v>157868090</v>
      </c>
      <c r="N23" s="37" t="n">
        <v>14948759</v>
      </c>
      <c r="O23" s="37" t="n">
        <v>1294</v>
      </c>
      <c r="P23" s="37" t="n">
        <v>59192896</v>
      </c>
      <c r="Q23" s="15" t="s">
        <v>103</v>
      </c>
      <c r="S23" s="151" t="e">
        <f aca="false">#REF!+#REF!+#REF!-C23</f>
        <v>#REF!</v>
      </c>
      <c r="T23" s="151" t="e">
        <f aca="false">#REF!+#REF!+#REF!+#REF!-D23</f>
        <v>#REF!</v>
      </c>
      <c r="U23" s="151" t="n">
        <f aca="false">C23+E23+F23+H23-J23</f>
        <v>0</v>
      </c>
      <c r="V23" s="151" t="n">
        <f aca="false">D23+G23+I23-K23</f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18961</v>
      </c>
      <c r="D24" s="31" t="n">
        <v>358799728</v>
      </c>
      <c r="E24" s="31" t="n">
        <v>0</v>
      </c>
      <c r="F24" s="31" t="n">
        <v>353</v>
      </c>
      <c r="G24" s="31" t="n">
        <v>3538467</v>
      </c>
      <c r="H24" s="31" t="n">
        <v>0</v>
      </c>
      <c r="I24" s="31" t="n">
        <v>0</v>
      </c>
      <c r="J24" s="31" t="n">
        <v>19314</v>
      </c>
      <c r="K24" s="31" t="n">
        <v>362338195</v>
      </c>
      <c r="L24" s="31" t="n">
        <v>268074160</v>
      </c>
      <c r="M24" s="31" t="n">
        <v>87028959</v>
      </c>
      <c r="N24" s="31" t="n">
        <v>7235076</v>
      </c>
      <c r="O24" s="31" t="n">
        <v>517</v>
      </c>
      <c r="P24" s="31" t="n">
        <v>30285069</v>
      </c>
      <c r="Q24" s="28" t="s">
        <v>104</v>
      </c>
      <c r="S24" s="151" t="e">
        <f aca="false">#REF!+#REF!+#REF!-C24</f>
        <v>#REF!</v>
      </c>
      <c r="T24" s="151" t="e">
        <f aca="false">#REF!+#REF!+#REF!+#REF!-D24</f>
        <v>#REF!</v>
      </c>
      <c r="U24" s="151" t="n">
        <f aca="false">C24+E24+F24+H24-J24</f>
        <v>0</v>
      </c>
      <c r="V24" s="151" t="n">
        <f aca="false">D24+G24+I24-K24</f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20697</v>
      </c>
      <c r="D25" s="37" t="n">
        <v>423486409</v>
      </c>
      <c r="E25" s="37" t="n">
        <v>1</v>
      </c>
      <c r="F25" s="37" t="n">
        <v>357</v>
      </c>
      <c r="G25" s="37" t="n">
        <v>3027018</v>
      </c>
      <c r="H25" s="37" t="n">
        <v>0</v>
      </c>
      <c r="I25" s="37" t="n">
        <v>0</v>
      </c>
      <c r="J25" s="37" t="n">
        <v>21055</v>
      </c>
      <c r="K25" s="37" t="n">
        <v>426513427</v>
      </c>
      <c r="L25" s="37" t="n">
        <v>318363257</v>
      </c>
      <c r="M25" s="37" t="n">
        <v>99164954</v>
      </c>
      <c r="N25" s="37" t="n">
        <v>8985216</v>
      </c>
      <c r="O25" s="37" t="n">
        <v>776</v>
      </c>
      <c r="P25" s="37" t="n">
        <v>43226115</v>
      </c>
      <c r="Q25" s="28" t="s">
        <v>105</v>
      </c>
      <c r="S25" s="151" t="e">
        <f aca="false">#REF!+#REF!+#REF!-C25</f>
        <v>#REF!</v>
      </c>
      <c r="T25" s="151" t="e">
        <f aca="false">#REF!+#REF!+#REF!+#REF!-D25</f>
        <v>#REF!</v>
      </c>
      <c r="U25" s="151" t="n">
        <f aca="false">C25+E25+F25+H25-J25</f>
        <v>0</v>
      </c>
      <c r="V25" s="151" t="n">
        <f aca="false">D25+G25+I25-K25</f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14825</v>
      </c>
      <c r="D26" s="37" t="n">
        <v>302834997</v>
      </c>
      <c r="E26" s="37" t="n">
        <v>0</v>
      </c>
      <c r="F26" s="37" t="n">
        <v>366</v>
      </c>
      <c r="G26" s="37" t="n">
        <v>3604538</v>
      </c>
      <c r="H26" s="37" t="n">
        <v>0</v>
      </c>
      <c r="I26" s="37" t="n">
        <v>0</v>
      </c>
      <c r="J26" s="37" t="n">
        <v>15191</v>
      </c>
      <c r="K26" s="37" t="n">
        <v>306439535</v>
      </c>
      <c r="L26" s="37" t="n">
        <v>226740070</v>
      </c>
      <c r="M26" s="37" t="n">
        <v>72794965</v>
      </c>
      <c r="N26" s="37" t="n">
        <v>6904500</v>
      </c>
      <c r="O26" s="37" t="n">
        <v>515</v>
      </c>
      <c r="P26" s="37" t="n">
        <v>31488964</v>
      </c>
      <c r="Q26" s="28" t="s">
        <v>106</v>
      </c>
      <c r="S26" s="151" t="e">
        <f aca="false">#REF!+#REF!+#REF!-C26</f>
        <v>#REF!</v>
      </c>
      <c r="T26" s="151" t="e">
        <f aca="false">#REF!+#REF!+#REF!+#REF!-D26</f>
        <v>#REF!</v>
      </c>
      <c r="U26" s="151" t="n">
        <f aca="false">C26+E26+F26+H26-J26</f>
        <v>0</v>
      </c>
      <c r="V26" s="151" t="n">
        <f aca="false">D26+G26+I26-K26</f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46496</v>
      </c>
      <c r="D27" s="37" t="n">
        <v>892230219</v>
      </c>
      <c r="E27" s="37" t="n">
        <v>0</v>
      </c>
      <c r="F27" s="37" t="n">
        <v>1171</v>
      </c>
      <c r="G27" s="37" t="n">
        <v>12222976</v>
      </c>
      <c r="H27" s="37" t="n">
        <v>0</v>
      </c>
      <c r="I27" s="37" t="n">
        <v>0</v>
      </c>
      <c r="J27" s="37" t="n">
        <v>47667</v>
      </c>
      <c r="K27" s="37" t="n">
        <v>904453195</v>
      </c>
      <c r="L27" s="37" t="n">
        <v>674682285</v>
      </c>
      <c r="M27" s="37" t="n">
        <v>211915001</v>
      </c>
      <c r="N27" s="37" t="n">
        <v>17855909</v>
      </c>
      <c r="O27" s="37" t="n">
        <v>1651</v>
      </c>
      <c r="P27" s="37" t="n">
        <v>74432781</v>
      </c>
      <c r="Q27" s="28" t="s">
        <v>107</v>
      </c>
      <c r="S27" s="151" t="e">
        <f aca="false">#REF!+#REF!+#REF!-C27</f>
        <v>#REF!</v>
      </c>
      <c r="T27" s="151" t="e">
        <f aca="false">#REF!+#REF!+#REF!+#REF!-D27</f>
        <v>#REF!</v>
      </c>
      <c r="U27" s="151" t="n">
        <f aca="false">C27+E27+F27+H27-J27</f>
        <v>0</v>
      </c>
      <c r="V27" s="151" t="n">
        <f aca="false">D27+G27+I27-K27</f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18429</v>
      </c>
      <c r="D28" s="37" t="n">
        <v>386245859</v>
      </c>
      <c r="E28" s="37" t="n">
        <v>0</v>
      </c>
      <c r="F28" s="37" t="n">
        <v>421</v>
      </c>
      <c r="G28" s="37" t="n">
        <v>3404622</v>
      </c>
      <c r="H28" s="37" t="n">
        <v>0</v>
      </c>
      <c r="I28" s="37" t="n">
        <v>0</v>
      </c>
      <c r="J28" s="37" t="n">
        <v>18850</v>
      </c>
      <c r="K28" s="37" t="n">
        <v>389650481</v>
      </c>
      <c r="L28" s="37" t="n">
        <v>287708728</v>
      </c>
      <c r="M28" s="37" t="n">
        <v>93861800</v>
      </c>
      <c r="N28" s="37" t="n">
        <v>8079953</v>
      </c>
      <c r="O28" s="37" t="n">
        <v>707</v>
      </c>
      <c r="P28" s="37" t="n">
        <v>34879725</v>
      </c>
      <c r="Q28" s="15" t="s">
        <v>108</v>
      </c>
      <c r="S28" s="151" t="e">
        <f aca="false">#REF!+#REF!+#REF!-C28</f>
        <v>#REF!</v>
      </c>
      <c r="T28" s="151" t="e">
        <f aca="false">#REF!+#REF!+#REF!+#REF!-D28</f>
        <v>#REF!</v>
      </c>
      <c r="U28" s="151" t="n">
        <f aca="false">C28+E28+F28+H28-J28</f>
        <v>0</v>
      </c>
      <c r="V28" s="151" t="n">
        <f aca="false">D28+G28+I28-K28</f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12785</v>
      </c>
      <c r="D29" s="31" t="n">
        <v>216436810</v>
      </c>
      <c r="E29" s="31" t="n">
        <v>0</v>
      </c>
      <c r="F29" s="31" t="n">
        <v>149</v>
      </c>
      <c r="G29" s="31" t="n">
        <v>1519157</v>
      </c>
      <c r="H29" s="31" t="n">
        <v>0</v>
      </c>
      <c r="I29" s="31" t="n">
        <v>0</v>
      </c>
      <c r="J29" s="31" t="n">
        <v>12934</v>
      </c>
      <c r="K29" s="31" t="n">
        <v>217955967</v>
      </c>
      <c r="L29" s="31" t="n">
        <v>160555203</v>
      </c>
      <c r="M29" s="31" t="n">
        <v>52466882</v>
      </c>
      <c r="N29" s="31" t="n">
        <v>4933882</v>
      </c>
      <c r="O29" s="31" t="n">
        <v>471</v>
      </c>
      <c r="P29" s="31" t="n">
        <v>18460417</v>
      </c>
      <c r="Q29" s="28" t="s">
        <v>109</v>
      </c>
      <c r="S29" s="151" t="e">
        <f aca="false">#REF!+#REF!+#REF!-C29</f>
        <v>#REF!</v>
      </c>
      <c r="T29" s="151" t="e">
        <f aca="false">#REF!+#REF!+#REF!+#REF!-D29</f>
        <v>#REF!</v>
      </c>
      <c r="U29" s="151" t="n">
        <f aca="false">C29+E29+F29+H29-J29</f>
        <v>0</v>
      </c>
      <c r="V29" s="151" t="n">
        <f aca="false">D29+G29+I29-K29</f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6587</v>
      </c>
      <c r="D30" s="37" t="n">
        <v>120923729</v>
      </c>
      <c r="E30" s="37" t="n">
        <v>0</v>
      </c>
      <c r="F30" s="37" t="n">
        <v>116</v>
      </c>
      <c r="G30" s="37" t="n">
        <v>1028765</v>
      </c>
      <c r="H30" s="37" t="n">
        <v>0</v>
      </c>
      <c r="I30" s="37" t="n">
        <v>0</v>
      </c>
      <c r="J30" s="37" t="n">
        <v>6703</v>
      </c>
      <c r="K30" s="37" t="n">
        <v>121952494</v>
      </c>
      <c r="L30" s="37" t="n">
        <v>90073578</v>
      </c>
      <c r="M30" s="37" t="n">
        <v>28479132</v>
      </c>
      <c r="N30" s="37" t="n">
        <v>3399784</v>
      </c>
      <c r="O30" s="37" t="n">
        <v>238</v>
      </c>
      <c r="P30" s="37" t="n">
        <v>11246098</v>
      </c>
      <c r="Q30" s="28" t="s">
        <v>110</v>
      </c>
      <c r="S30" s="151" t="e">
        <f aca="false">#REF!+#REF!+#REF!-C30</f>
        <v>#REF!</v>
      </c>
      <c r="T30" s="151" t="e">
        <f aca="false">#REF!+#REF!+#REF!+#REF!-D30</f>
        <v>#REF!</v>
      </c>
      <c r="U30" s="151" t="n">
        <f aca="false">C30+E30+F30+H30-J30</f>
        <v>0</v>
      </c>
      <c r="V30" s="151" t="n">
        <f aca="false">D30+G30+I30-K30</f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19627</v>
      </c>
      <c r="D31" s="37" t="n">
        <v>434961373</v>
      </c>
      <c r="E31" s="37" t="n">
        <v>0</v>
      </c>
      <c r="F31" s="37" t="n">
        <v>164</v>
      </c>
      <c r="G31" s="37" t="n">
        <v>2006924</v>
      </c>
      <c r="H31" s="37" t="n">
        <v>0</v>
      </c>
      <c r="I31" s="37" t="n">
        <v>0</v>
      </c>
      <c r="J31" s="37" t="n">
        <v>19791</v>
      </c>
      <c r="K31" s="37" t="n">
        <v>436968297</v>
      </c>
      <c r="L31" s="37" t="n">
        <v>323778064</v>
      </c>
      <c r="M31" s="37" t="n">
        <v>74614047</v>
      </c>
      <c r="N31" s="37" t="n">
        <v>38576186</v>
      </c>
      <c r="O31" s="37" t="n">
        <v>879</v>
      </c>
      <c r="P31" s="37" t="n">
        <v>41417879</v>
      </c>
      <c r="Q31" s="28" t="s">
        <v>111</v>
      </c>
      <c r="S31" s="151" t="e">
        <f aca="false">#REF!+#REF!+#REF!-C31</f>
        <v>#REF!</v>
      </c>
      <c r="T31" s="151" t="e">
        <f aca="false">#REF!+#REF!+#REF!+#REF!-D31</f>
        <v>#REF!</v>
      </c>
      <c r="U31" s="151" t="n">
        <f aca="false">C31+E31+F31+H31-J31</f>
        <v>0</v>
      </c>
      <c r="V31" s="151" t="n">
        <f aca="false">D31+G31+I31-K31</f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52895</v>
      </c>
      <c r="D32" s="37" t="n">
        <v>1084556498</v>
      </c>
      <c r="E32" s="37" t="n">
        <v>0</v>
      </c>
      <c r="F32" s="37" t="n">
        <v>681</v>
      </c>
      <c r="G32" s="37" t="n">
        <v>7406479</v>
      </c>
      <c r="H32" s="37" t="n">
        <v>0</v>
      </c>
      <c r="I32" s="37" t="n">
        <v>0</v>
      </c>
      <c r="J32" s="37" t="n">
        <v>53576</v>
      </c>
      <c r="K32" s="37" t="n">
        <v>1091962977</v>
      </c>
      <c r="L32" s="37" t="n">
        <v>810427432</v>
      </c>
      <c r="M32" s="37" t="n">
        <v>257642553</v>
      </c>
      <c r="N32" s="37" t="n">
        <v>23892992</v>
      </c>
      <c r="O32" s="37" t="n">
        <v>1973</v>
      </c>
      <c r="P32" s="37" t="n">
        <v>97333272</v>
      </c>
      <c r="Q32" s="28" t="s">
        <v>112</v>
      </c>
      <c r="S32" s="151" t="e">
        <f aca="false">#REF!+#REF!+#REF!-C32</f>
        <v>#REF!</v>
      </c>
      <c r="T32" s="151" t="e">
        <f aca="false">#REF!+#REF!+#REF!+#REF!-D32</f>
        <v>#REF!</v>
      </c>
      <c r="U32" s="151" t="n">
        <f aca="false">C32+E32+F32+H32-J32</f>
        <v>0</v>
      </c>
      <c r="V32" s="151" t="n">
        <f aca="false">D32+G32+I32-K32</f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35817</v>
      </c>
      <c r="D33" s="37" t="n">
        <v>718241107</v>
      </c>
      <c r="E33" s="37" t="n">
        <v>0</v>
      </c>
      <c r="F33" s="37" t="n">
        <v>686</v>
      </c>
      <c r="G33" s="37" t="n">
        <v>6416186</v>
      </c>
      <c r="H33" s="37" t="n">
        <v>0</v>
      </c>
      <c r="I33" s="37" t="n">
        <v>0</v>
      </c>
      <c r="J33" s="37" t="n">
        <v>36503</v>
      </c>
      <c r="K33" s="37" t="n">
        <v>724657293</v>
      </c>
      <c r="L33" s="37" t="n">
        <v>536370368</v>
      </c>
      <c r="M33" s="37" t="n">
        <v>172538961</v>
      </c>
      <c r="N33" s="37" t="n">
        <v>15747964</v>
      </c>
      <c r="O33" s="37" t="n">
        <v>1525</v>
      </c>
      <c r="P33" s="37" t="n">
        <v>67162314</v>
      </c>
      <c r="Q33" s="28" t="s">
        <v>113</v>
      </c>
      <c r="S33" s="151" t="e">
        <f aca="false">#REF!+#REF!+#REF!-C33</f>
        <v>#REF!</v>
      </c>
      <c r="T33" s="151" t="e">
        <f aca="false">#REF!+#REF!+#REF!+#REF!-D33</f>
        <v>#REF!</v>
      </c>
      <c r="U33" s="151" t="n">
        <f aca="false">C33+E33+F33+H33-J33</f>
        <v>0</v>
      </c>
      <c r="V33" s="151" t="n">
        <f aca="false">D33+G33+I33-K33</f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34303</v>
      </c>
      <c r="D34" s="31" t="n">
        <v>748887053</v>
      </c>
      <c r="E34" s="31" t="n">
        <v>0</v>
      </c>
      <c r="F34" s="31" t="n">
        <v>479</v>
      </c>
      <c r="G34" s="31" t="n">
        <v>4321215</v>
      </c>
      <c r="H34" s="31" t="n">
        <v>0</v>
      </c>
      <c r="I34" s="31" t="n">
        <v>0</v>
      </c>
      <c r="J34" s="31" t="n">
        <v>34782</v>
      </c>
      <c r="K34" s="31" t="n">
        <v>753208268</v>
      </c>
      <c r="L34" s="31" t="n">
        <v>560348110</v>
      </c>
      <c r="M34" s="31" t="n">
        <v>178099583</v>
      </c>
      <c r="N34" s="31" t="n">
        <v>14760575</v>
      </c>
      <c r="O34" s="31" t="n">
        <v>1505</v>
      </c>
      <c r="P34" s="31" t="n">
        <v>77503387</v>
      </c>
      <c r="Q34" s="196" t="s">
        <v>114</v>
      </c>
      <c r="R34" s="170"/>
      <c r="S34" s="170" t="e">
        <f aca="false">#REF!+#REF!+#REF!-C34</f>
        <v>#REF!</v>
      </c>
      <c r="T34" s="170" t="e">
        <f aca="false">#REF!+#REF!+#REF!+#REF!-D34</f>
        <v>#REF!</v>
      </c>
      <c r="U34" s="170" t="n">
        <f aca="false">C34+E34+F34+H34-J34</f>
        <v>0</v>
      </c>
      <c r="V34" s="170" t="n">
        <f aca="false">D34+G34+I34-K34</f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15680</v>
      </c>
      <c r="D35" s="37" t="n">
        <v>325212537</v>
      </c>
      <c r="E35" s="37" t="n">
        <v>0</v>
      </c>
      <c r="F35" s="37" t="n">
        <v>371</v>
      </c>
      <c r="G35" s="37" t="n">
        <v>3424031</v>
      </c>
      <c r="H35" s="37" t="n">
        <v>0</v>
      </c>
      <c r="I35" s="37" t="n">
        <v>0</v>
      </c>
      <c r="J35" s="37" t="n">
        <v>16051</v>
      </c>
      <c r="K35" s="37" t="n">
        <v>328636568</v>
      </c>
      <c r="L35" s="37" t="n">
        <v>241600335</v>
      </c>
      <c r="M35" s="37" t="n">
        <v>78497295</v>
      </c>
      <c r="N35" s="37" t="n">
        <v>8538938</v>
      </c>
      <c r="O35" s="37" t="n">
        <v>606</v>
      </c>
      <c r="P35" s="37" t="n">
        <v>29894425</v>
      </c>
      <c r="Q35" s="28" t="s">
        <v>115</v>
      </c>
      <c r="S35" s="151" t="e">
        <f aca="false">#REF!+#REF!+#REF!-C35</f>
        <v>#REF!</v>
      </c>
      <c r="T35" s="151" t="e">
        <f aca="false">#REF!+#REF!+#REF!+#REF!-D35</f>
        <v>#REF!</v>
      </c>
      <c r="U35" s="151" t="n">
        <f aca="false">C35+E35+F35+H35-J35</f>
        <v>0</v>
      </c>
      <c r="V35" s="151" t="n">
        <f aca="false">D35+G35+I35-K35</f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18602</v>
      </c>
      <c r="D36" s="37" t="n">
        <v>393322794</v>
      </c>
      <c r="E36" s="37" t="n">
        <v>0</v>
      </c>
      <c r="F36" s="37" t="n">
        <v>107</v>
      </c>
      <c r="G36" s="37" t="n">
        <v>810315</v>
      </c>
      <c r="H36" s="37" t="n">
        <v>0</v>
      </c>
      <c r="I36" s="37" t="n">
        <v>0</v>
      </c>
      <c r="J36" s="37" t="n">
        <v>18709</v>
      </c>
      <c r="K36" s="37" t="n">
        <v>394133109</v>
      </c>
      <c r="L36" s="37" t="n">
        <v>295640351</v>
      </c>
      <c r="M36" s="37" t="n">
        <v>91061746</v>
      </c>
      <c r="N36" s="37" t="n">
        <v>7431012</v>
      </c>
      <c r="O36" s="37" t="n">
        <v>427</v>
      </c>
      <c r="P36" s="37" t="n">
        <v>32392315</v>
      </c>
      <c r="Q36" s="28" t="s">
        <v>116</v>
      </c>
      <c r="S36" s="151" t="e">
        <f aca="false">#REF!+#REF!+#REF!-C36</f>
        <v>#REF!</v>
      </c>
      <c r="T36" s="151" t="e">
        <f aca="false">#REF!+#REF!+#REF!+#REF!-D36</f>
        <v>#REF!</v>
      </c>
      <c r="U36" s="151" t="n">
        <f aca="false">C36+E36+F36+H36-J36</f>
        <v>0</v>
      </c>
      <c r="V36" s="151" t="n">
        <f aca="false">D36+G36+I36-K36</f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16100</v>
      </c>
      <c r="D37" s="37" t="n">
        <v>291952340</v>
      </c>
      <c r="E37" s="37" t="n">
        <v>0</v>
      </c>
      <c r="F37" s="37" t="n">
        <v>243</v>
      </c>
      <c r="G37" s="37" t="n">
        <v>1897880</v>
      </c>
      <c r="H37" s="37" t="n">
        <v>0</v>
      </c>
      <c r="I37" s="37" t="n">
        <v>0</v>
      </c>
      <c r="J37" s="37" t="n">
        <v>16343</v>
      </c>
      <c r="K37" s="37" t="n">
        <v>293850220</v>
      </c>
      <c r="L37" s="37" t="n">
        <v>217789094</v>
      </c>
      <c r="M37" s="37" t="n">
        <v>70570649</v>
      </c>
      <c r="N37" s="37" t="n">
        <v>5490477</v>
      </c>
      <c r="O37" s="37" t="n">
        <v>609</v>
      </c>
      <c r="P37" s="37" t="n">
        <v>25284973</v>
      </c>
      <c r="Q37" s="28" t="s">
        <v>117</v>
      </c>
      <c r="S37" s="151" t="e">
        <f aca="false">#REF!+#REF!+#REF!-C37</f>
        <v>#REF!</v>
      </c>
      <c r="T37" s="151" t="e">
        <f aca="false">#REF!+#REF!+#REF!+#REF!-D37</f>
        <v>#REF!</v>
      </c>
      <c r="U37" s="151" t="n">
        <f aca="false">C37+E37+F37+H37-J37</f>
        <v>0</v>
      </c>
      <c r="V37" s="151" t="n">
        <f aca="false">D37+G37+I37-K37</f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33246</v>
      </c>
      <c r="D38" s="45" t="n">
        <v>764671324</v>
      </c>
      <c r="E38" s="45" t="n">
        <v>0</v>
      </c>
      <c r="F38" s="45" t="n">
        <v>669</v>
      </c>
      <c r="G38" s="45" t="n">
        <v>4774532</v>
      </c>
      <c r="H38" s="45" t="n">
        <v>0</v>
      </c>
      <c r="I38" s="45" t="n">
        <v>0</v>
      </c>
      <c r="J38" s="45" t="n">
        <v>33915</v>
      </c>
      <c r="K38" s="45" t="n">
        <v>769445856</v>
      </c>
      <c r="L38" s="45" t="n">
        <v>574098838</v>
      </c>
      <c r="M38" s="45" t="n">
        <v>180995345</v>
      </c>
      <c r="N38" s="45" t="n">
        <v>14351673</v>
      </c>
      <c r="O38" s="45" t="n">
        <v>1512</v>
      </c>
      <c r="P38" s="45" t="n">
        <v>73875919</v>
      </c>
      <c r="Q38" s="15" t="s">
        <v>118</v>
      </c>
      <c r="R38" s="204"/>
      <c r="S38" s="204" t="e">
        <f aca="false">#REF!+#REF!+#REF!-C38</f>
        <v>#REF!</v>
      </c>
      <c r="T38" s="204" t="e">
        <f aca="false">#REF!+#REF!+#REF!+#REF!-D38</f>
        <v>#REF!</v>
      </c>
      <c r="U38" s="204" t="n">
        <f aca="false">C38+E38+F38+H38-J38</f>
        <v>0</v>
      </c>
      <c r="V38" s="204" t="n">
        <f aca="false">D38+G38+I38-K38</f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45808</v>
      </c>
      <c r="D39" s="37" t="n">
        <v>1167194257</v>
      </c>
      <c r="E39" s="37" t="n">
        <v>0</v>
      </c>
      <c r="F39" s="37" t="n">
        <v>1086</v>
      </c>
      <c r="G39" s="37" t="n">
        <v>12243031</v>
      </c>
      <c r="H39" s="37" t="n">
        <v>0</v>
      </c>
      <c r="I39" s="37" t="n">
        <v>0</v>
      </c>
      <c r="J39" s="37" t="n">
        <v>46894</v>
      </c>
      <c r="K39" s="37" t="n">
        <v>1179437288</v>
      </c>
      <c r="L39" s="37" t="n">
        <v>878882296</v>
      </c>
      <c r="M39" s="37" t="n">
        <v>273796851</v>
      </c>
      <c r="N39" s="37" t="n">
        <v>26758141</v>
      </c>
      <c r="O39" s="37" t="n">
        <v>2431</v>
      </c>
      <c r="P39" s="37" t="n">
        <v>115379540</v>
      </c>
      <c r="Q39" s="28" t="s">
        <v>118</v>
      </c>
      <c r="S39" s="151" t="e">
        <f aca="false">#REF!+#REF!+#REF!-C39</f>
        <v>#REF!</v>
      </c>
      <c r="T39" s="151" t="e">
        <f aca="false">#REF!+#REF!+#REF!+#REF!-D39</f>
        <v>#REF!</v>
      </c>
      <c r="U39" s="151" t="n">
        <f aca="false">C39+E39+F39+H39-J39</f>
        <v>0</v>
      </c>
      <c r="V39" s="151" t="n">
        <f aca="false">D39+G39+I39-K39</f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48570</v>
      </c>
      <c r="D40" s="45" t="n">
        <v>1023996857</v>
      </c>
      <c r="E40" s="45" t="n">
        <v>3</v>
      </c>
      <c r="F40" s="45" t="n">
        <v>458</v>
      </c>
      <c r="G40" s="45" t="n">
        <v>3931636</v>
      </c>
      <c r="H40" s="45" t="n">
        <v>0</v>
      </c>
      <c r="I40" s="45" t="n">
        <v>0</v>
      </c>
      <c r="J40" s="45" t="n">
        <v>49031</v>
      </c>
      <c r="K40" s="45" t="n">
        <v>1027928493</v>
      </c>
      <c r="L40" s="45" t="n">
        <v>763747092</v>
      </c>
      <c r="M40" s="45" t="n">
        <v>242966425</v>
      </c>
      <c r="N40" s="45" t="n">
        <v>21214976</v>
      </c>
      <c r="O40" s="45" t="n">
        <v>1810</v>
      </c>
      <c r="P40" s="45" t="n">
        <v>97924087</v>
      </c>
      <c r="Q40" s="15" t="s">
        <v>118</v>
      </c>
      <c r="R40" s="204"/>
      <c r="S40" s="204" t="e">
        <f aca="false">#REF!+#REF!+#REF!-C40</f>
        <v>#REF!</v>
      </c>
      <c r="T40" s="204" t="e">
        <f aca="false">#REF!+#REF!+#REF!+#REF!-D40</f>
        <v>#REF!</v>
      </c>
      <c r="U40" s="204" t="n">
        <f aca="false">C40+E40+F40+H40-J40</f>
        <v>0</v>
      </c>
      <c r="V40" s="204" t="n">
        <f aca="false">D40+G40+I40-K40</f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518311</v>
      </c>
      <c r="D41" s="185" t="n">
        <v>10843086371</v>
      </c>
      <c r="E41" s="185" t="n">
        <v>4</v>
      </c>
      <c r="F41" s="185" t="n">
        <v>8980</v>
      </c>
      <c r="G41" s="185" t="n">
        <v>87977501</v>
      </c>
      <c r="H41" s="185" t="n">
        <v>0</v>
      </c>
      <c r="I41" s="185" t="n">
        <v>0</v>
      </c>
      <c r="J41" s="185" t="n">
        <v>527295</v>
      </c>
      <c r="K41" s="185" t="n">
        <v>10931063872</v>
      </c>
      <c r="L41" s="185" t="n">
        <v>8120135497</v>
      </c>
      <c r="M41" s="185" t="n">
        <v>2550210409</v>
      </c>
      <c r="N41" s="185" t="n">
        <v>260717966</v>
      </c>
      <c r="O41" s="185" t="n">
        <v>20248</v>
      </c>
      <c r="P41" s="185" t="n">
        <v>1007472239</v>
      </c>
      <c r="Q41" s="28" t="s">
        <v>138</v>
      </c>
      <c r="S41" s="151" t="e">
        <f aca="false">#REF!+#REF!+#REF!-C41</f>
        <v>#REF!</v>
      </c>
      <c r="T41" s="151" t="e">
        <f aca="false">#REF!+#REF!+#REF!+#REF!-D41</f>
        <v>#REF!</v>
      </c>
      <c r="U41" s="151" t="n">
        <f aca="false">C41+E41+F41+H41-J41</f>
        <v>0</v>
      </c>
      <c r="V41" s="151" t="n">
        <f aca="false">D41+G41+I41-K41</f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2626450</v>
      </c>
      <c r="D42" s="181" t="n">
        <v>51740955639</v>
      </c>
      <c r="E42" s="180" t="n">
        <v>15</v>
      </c>
      <c r="F42" s="180" t="n">
        <v>41829</v>
      </c>
      <c r="G42" s="180" t="n">
        <v>389101541</v>
      </c>
      <c r="H42" s="180" t="n">
        <v>0</v>
      </c>
      <c r="I42" s="180" t="n">
        <v>0</v>
      </c>
      <c r="J42" s="180" t="n">
        <v>2668294</v>
      </c>
      <c r="K42" s="180" t="n">
        <v>52130057180</v>
      </c>
      <c r="L42" s="180" t="n">
        <v>38630164106</v>
      </c>
      <c r="M42" s="180" t="n">
        <v>12317074322</v>
      </c>
      <c r="N42" s="180" t="n">
        <v>1182818752</v>
      </c>
      <c r="O42" s="180" t="n">
        <v>101963</v>
      </c>
      <c r="P42" s="180" t="n">
        <v>4681917099</v>
      </c>
      <c r="Q42" s="28" t="s">
        <v>139</v>
      </c>
      <c r="S42" s="151" t="e">
        <f aca="false">#REF!+#REF!+#REF!-C42</f>
        <v>#REF!</v>
      </c>
      <c r="T42" s="151" t="e">
        <f aca="false">#REF!+#REF!+#REF!+#REF!-D42</f>
        <v>#REF!</v>
      </c>
      <c r="U42" s="151" t="n">
        <f aca="false">C42+E42+F42+H42-J42</f>
        <v>0</v>
      </c>
      <c r="V42" s="151" t="n">
        <f aca="false">D42+G42+I42-K42</f>
        <v>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70"/>
      <c r="S43" s="151" t="e">
        <f aca="false">#REF!+#REF!+#REF!-C43</f>
        <v>#REF!</v>
      </c>
      <c r="T43" s="151" t="e">
        <f aca="false">#REF!+#REF!+#REF!+#REF!-D43</f>
        <v>#REF!</v>
      </c>
      <c r="U43" s="151" t="n">
        <f aca="false">C43+E43+F43+H43-J43</f>
        <v>0</v>
      </c>
      <c r="V43" s="151" t="n">
        <f aca="false">D43+G43+I43-K43</f>
        <v>0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3499</v>
      </c>
      <c r="D44" s="37" t="n">
        <v>105541210</v>
      </c>
      <c r="E44" s="37" t="n">
        <v>0</v>
      </c>
      <c r="F44" s="37" t="n">
        <v>26</v>
      </c>
      <c r="G44" s="37" t="n">
        <v>257060</v>
      </c>
      <c r="H44" s="37" t="n">
        <v>0</v>
      </c>
      <c r="I44" s="37" t="n">
        <v>0</v>
      </c>
      <c r="J44" s="37" t="n">
        <v>3525</v>
      </c>
      <c r="K44" s="37" t="n">
        <v>105798270</v>
      </c>
      <c r="L44" s="37" t="n">
        <v>75097100</v>
      </c>
      <c r="M44" s="37" t="n">
        <v>28655902</v>
      </c>
      <c r="N44" s="37" t="n">
        <v>2045268</v>
      </c>
      <c r="O44" s="37" t="n">
        <v>114</v>
      </c>
      <c r="P44" s="37" t="n">
        <v>8743996</v>
      </c>
      <c r="Q44" s="28" t="s">
        <v>119</v>
      </c>
      <c r="S44" s="151" t="e">
        <f aca="false">#REF!+#REF!+#REF!-C44</f>
        <v>#REF!</v>
      </c>
      <c r="T44" s="151" t="e">
        <f aca="false">#REF!+#REF!+#REF!+#REF!-D44</f>
        <v>#REF!</v>
      </c>
      <c r="U44" s="151" t="n">
        <f aca="false">C44+E44+F44+H44-J44</f>
        <v>0</v>
      </c>
      <c r="V44" s="151" t="n">
        <f aca="false">D44+G44+I44-K44</f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3682</v>
      </c>
      <c r="D45" s="37" t="n">
        <v>74918620</v>
      </c>
      <c r="E45" s="37" t="n">
        <v>0</v>
      </c>
      <c r="F45" s="37" t="n">
        <v>76</v>
      </c>
      <c r="G45" s="37" t="n">
        <v>448919</v>
      </c>
      <c r="H45" s="37" t="n">
        <v>0</v>
      </c>
      <c r="I45" s="37" t="n">
        <v>0</v>
      </c>
      <c r="J45" s="37" t="n">
        <v>3758</v>
      </c>
      <c r="K45" s="37" t="n">
        <v>75367539</v>
      </c>
      <c r="L45" s="37" t="n">
        <v>53626713</v>
      </c>
      <c r="M45" s="37" t="n">
        <v>20513159</v>
      </c>
      <c r="N45" s="37" t="n">
        <v>1227667</v>
      </c>
      <c r="O45" s="37" t="n">
        <v>66</v>
      </c>
      <c r="P45" s="37" t="n">
        <v>4904509</v>
      </c>
      <c r="Q45" s="28" t="s">
        <v>120</v>
      </c>
      <c r="S45" s="151" t="e">
        <f aca="false">#REF!+#REF!+#REF!-C45</f>
        <v>#REF!</v>
      </c>
      <c r="T45" s="151" t="e">
        <f aca="false">#REF!+#REF!+#REF!+#REF!-D45</f>
        <v>#REF!</v>
      </c>
      <c r="U45" s="151" t="n">
        <f aca="false">C45+E45+F45+H45-J45</f>
        <v>0</v>
      </c>
      <c r="V45" s="151" t="n">
        <f aca="false">D45+G45+I45-K45</f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98790</v>
      </c>
      <c r="D46" s="37" t="n">
        <v>1957687629</v>
      </c>
      <c r="E46" s="37" t="n">
        <v>0</v>
      </c>
      <c r="F46" s="37" t="n">
        <v>1910</v>
      </c>
      <c r="G46" s="37" t="n">
        <v>16033778</v>
      </c>
      <c r="H46" s="37" t="n">
        <v>0</v>
      </c>
      <c r="I46" s="37" t="n">
        <v>0</v>
      </c>
      <c r="J46" s="37" t="n">
        <v>100700</v>
      </c>
      <c r="K46" s="37" t="n">
        <v>1973721407</v>
      </c>
      <c r="L46" s="37" t="n">
        <v>1453584616</v>
      </c>
      <c r="M46" s="37" t="n">
        <v>488703425</v>
      </c>
      <c r="N46" s="37" t="n">
        <v>31433366</v>
      </c>
      <c r="O46" s="37" t="n">
        <v>3505</v>
      </c>
      <c r="P46" s="37" t="n">
        <v>178260156</v>
      </c>
      <c r="Q46" s="28" t="s">
        <v>121</v>
      </c>
      <c r="S46" s="151" t="e">
        <f aca="false">#REF!+#REF!+#REF!-C46</f>
        <v>#REF!</v>
      </c>
      <c r="T46" s="151" t="e">
        <f aca="false">#REF!+#REF!+#REF!+#REF!-D46</f>
        <v>#REF!</v>
      </c>
      <c r="U46" s="151" t="n">
        <f aca="false">C46+E46+F46+H46-J46</f>
        <v>0</v>
      </c>
      <c r="V46" s="151" t="n">
        <f aca="false">D46+G46+I46-K46</f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105971</v>
      </c>
      <c r="D47" s="180" t="n">
        <v>2138147459</v>
      </c>
      <c r="E47" s="180" t="n">
        <v>0</v>
      </c>
      <c r="F47" s="180" t="n">
        <v>2012</v>
      </c>
      <c r="G47" s="180" t="n">
        <v>16739757</v>
      </c>
      <c r="H47" s="180" t="n">
        <v>0</v>
      </c>
      <c r="I47" s="180" t="n">
        <v>0</v>
      </c>
      <c r="J47" s="180" t="n">
        <v>107983</v>
      </c>
      <c r="K47" s="180" t="n">
        <v>2154887216</v>
      </c>
      <c r="L47" s="180" t="n">
        <v>1582308429</v>
      </c>
      <c r="M47" s="180" t="n">
        <v>537872486</v>
      </c>
      <c r="N47" s="180" t="n">
        <v>34706301</v>
      </c>
      <c r="O47" s="180" t="n">
        <v>3685</v>
      </c>
      <c r="P47" s="180" t="n">
        <v>191908661</v>
      </c>
      <c r="Q47" s="28" t="s">
        <v>140</v>
      </c>
      <c r="S47" s="151" t="e">
        <f aca="false">#REF!+#REF!+#REF!-C47</f>
        <v>#REF!</v>
      </c>
      <c r="T47" s="151" t="e">
        <f aca="false">#REF!+#REF!+#REF!+#REF!-D47</f>
        <v>#REF!</v>
      </c>
      <c r="U47" s="151" t="n">
        <f aca="false">C47+E47+F47+H47-J47</f>
        <v>0</v>
      </c>
      <c r="V47" s="151" t="n">
        <f aca="false">D47+G47+I47-K47</f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70"/>
      <c r="S48" s="151" t="e">
        <f aca="false">#REF!+#REF!+#REF!-C48</f>
        <v>#REF!</v>
      </c>
      <c r="T48" s="151" t="e">
        <f aca="false">#REF!+#REF!+#REF!+#REF!-D48</f>
        <v>#REF!</v>
      </c>
      <c r="U48" s="151" t="n">
        <f aca="false">C48+E48+F48+H48-J48</f>
        <v>0</v>
      </c>
      <c r="V48" s="151" t="n">
        <f aca="false">D48+G48+I48-K48</f>
        <v>0</v>
      </c>
    </row>
    <row r="49" customFormat="false" ht="21" hidden="false" customHeight="true" outlineLevel="0" collapsed="false">
      <c r="A49" s="186"/>
      <c r="B49" s="175" t="s">
        <v>59</v>
      </c>
      <c r="C49" s="187" t="n">
        <v>2732421</v>
      </c>
      <c r="D49" s="188" t="n">
        <v>53879103098</v>
      </c>
      <c r="E49" s="187" t="n">
        <v>15</v>
      </c>
      <c r="F49" s="187" t="n">
        <v>43841</v>
      </c>
      <c r="G49" s="187" t="n">
        <v>405841298</v>
      </c>
      <c r="H49" s="187" t="n">
        <v>0</v>
      </c>
      <c r="I49" s="187" t="n">
        <v>0</v>
      </c>
      <c r="J49" s="187" t="n">
        <v>2776277</v>
      </c>
      <c r="K49" s="187" t="n">
        <v>54284944396</v>
      </c>
      <c r="L49" s="187" t="n">
        <v>40212472535</v>
      </c>
      <c r="M49" s="187" t="n">
        <v>12854946808</v>
      </c>
      <c r="N49" s="187" t="n">
        <v>1217525053</v>
      </c>
      <c r="O49" s="187" t="n">
        <v>105648</v>
      </c>
      <c r="P49" s="187" t="n">
        <v>4873825760</v>
      </c>
      <c r="Q49" s="15" t="s">
        <v>141</v>
      </c>
      <c r="S49" s="151" t="e">
        <f aca="false">#REF!+#REF!+#REF!-C49</f>
        <v>#REF!</v>
      </c>
      <c r="T49" s="151" t="e">
        <f aca="false">#REF!+#REF!+#REF!+#REF!-D49</f>
        <v>#REF!</v>
      </c>
      <c r="U49" s="151" t="n">
        <f aca="false">C49+E49+F49+H49-J49</f>
        <v>0</v>
      </c>
      <c r="V49" s="151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62"/>
    <col collapsed="false" customWidth="true" hidden="false" outlineLevel="0" max="2" min="2" style="151" width="10.49"/>
    <col collapsed="false" customWidth="true" hidden="false" outlineLevel="0" max="4" min="3" style="151" width="9.62"/>
    <col collapsed="false" customWidth="true" hidden="false" outlineLevel="0" max="5" min="5" style="151" width="14.62"/>
    <col collapsed="false" customWidth="true" hidden="false" outlineLevel="0" max="7" min="6" style="151" width="9.62"/>
    <col collapsed="false" customWidth="true" hidden="false" outlineLevel="0" max="8" min="8" style="151" width="14.62"/>
    <col collapsed="false" customWidth="true" hidden="false" outlineLevel="0" max="9" min="9" style="151" width="9.62"/>
    <col collapsed="false" customWidth="true" hidden="false" outlineLevel="0" max="10" min="10" style="151" width="9.49"/>
    <col collapsed="false" customWidth="true" hidden="false" outlineLevel="0" max="11" min="11" style="151" width="14.62"/>
    <col collapsed="false" customWidth="true" hidden="false" outlineLevel="0" max="13" min="12" style="151" width="9.62"/>
    <col collapsed="false" customWidth="true" hidden="false" outlineLevel="0" max="14" min="14" style="151" width="14.49"/>
    <col collapsed="false" customWidth="true" hidden="false" outlineLevel="0" max="16" min="15" style="151" width="8.75"/>
    <col collapsed="false" customWidth="true" hidden="false" outlineLevel="0" max="17" min="17" style="151" width="14.12"/>
    <col collapsed="false" customWidth="true" hidden="false" outlineLevel="0" max="19" min="18" style="151" width="8.36"/>
    <col collapsed="false" customWidth="true" hidden="false" outlineLevel="0" max="20" min="20" style="151" width="13.12"/>
    <col collapsed="false" customWidth="true" hidden="false" outlineLevel="0" max="22" min="21" style="151" width="6.25"/>
    <col collapsed="false" customWidth="true" hidden="false" outlineLevel="0" max="23" min="23" style="151" width="10.62"/>
    <col collapsed="false" customWidth="true" hidden="true" outlineLevel="0" max="24" min="24" style="151" width="4.62"/>
    <col collapsed="false" customWidth="false" hidden="true" outlineLevel="0" max="29" min="25" style="151" width="10.74"/>
    <col collapsed="false" customWidth="false" hidden="false" outlineLevel="0" max="257" min="30" style="151" width="10.74"/>
  </cols>
  <sheetData>
    <row r="1" customFormat="false" ht="21" hidden="false" customHeight="true" outlineLevel="0" collapsed="false">
      <c r="B1" s="155"/>
      <c r="C1" s="119" t="s">
        <v>142</v>
      </c>
      <c r="E1" s="119"/>
      <c r="F1" s="119"/>
      <c r="G1" s="119"/>
      <c r="H1" s="119"/>
      <c r="I1" s="119"/>
      <c r="J1" s="119"/>
      <c r="K1" s="119"/>
      <c r="T1" s="156"/>
    </row>
    <row r="2" customFormat="false" ht="21" hidden="false" customHeight="true" outlineLevel="0" collapsed="false">
      <c r="B2" s="157"/>
      <c r="G2" s="157"/>
      <c r="K2" s="121"/>
      <c r="M2" s="157"/>
      <c r="Q2" s="205" t="s">
        <v>1</v>
      </c>
      <c r="R2" s="157"/>
      <c r="W2" s="121" t="s">
        <v>2</v>
      </c>
    </row>
    <row r="3" customFormat="false" ht="21" hidden="false" customHeight="true" outlineLevel="0" collapsed="false">
      <c r="A3" s="159"/>
      <c r="B3" s="160"/>
      <c r="C3" s="161" t="s">
        <v>3</v>
      </c>
      <c r="D3" s="161"/>
      <c r="E3" s="161"/>
      <c r="F3" s="161"/>
      <c r="G3" s="161"/>
      <c r="H3" s="161"/>
      <c r="I3" s="161"/>
      <c r="J3" s="161"/>
      <c r="K3" s="161"/>
      <c r="L3" s="162" t="s">
        <v>3</v>
      </c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69"/>
    </row>
    <row r="4" customFormat="false" ht="21" hidden="false" customHeight="true" outlineLevel="0" collapsed="false">
      <c r="A4" s="163"/>
      <c r="B4" s="164"/>
      <c r="C4" s="165" t="s">
        <v>4</v>
      </c>
      <c r="D4" s="165"/>
      <c r="E4" s="165"/>
      <c r="F4" s="166" t="s">
        <v>5</v>
      </c>
      <c r="G4" s="166"/>
      <c r="H4" s="166"/>
      <c r="I4" s="161" t="s">
        <v>6</v>
      </c>
      <c r="J4" s="161"/>
      <c r="K4" s="161"/>
      <c r="L4" s="161" t="s">
        <v>7</v>
      </c>
      <c r="M4" s="161"/>
      <c r="N4" s="161"/>
      <c r="O4" s="206" t="s">
        <v>8</v>
      </c>
      <c r="P4" s="206"/>
      <c r="Q4" s="206"/>
      <c r="R4" s="65" t="s">
        <v>143</v>
      </c>
      <c r="S4" s="65"/>
      <c r="T4" s="65"/>
      <c r="U4" s="166" t="s">
        <v>64</v>
      </c>
      <c r="V4" s="166"/>
      <c r="W4" s="166"/>
      <c r="X4" s="75"/>
    </row>
    <row r="5" customFormat="false" ht="21" hidden="false" customHeight="true" outlineLevel="0" collapsed="false">
      <c r="A5" s="169" t="s">
        <v>10</v>
      </c>
      <c r="B5" s="164"/>
      <c r="C5" s="170"/>
      <c r="D5" s="159"/>
      <c r="E5" s="159"/>
      <c r="F5" s="159"/>
      <c r="G5" s="159"/>
      <c r="H5" s="171"/>
      <c r="I5" s="159"/>
      <c r="J5" s="159"/>
      <c r="K5" s="171"/>
      <c r="L5" s="159"/>
      <c r="M5" s="159"/>
      <c r="N5" s="171"/>
      <c r="O5" s="207"/>
      <c r="P5" s="20"/>
      <c r="Q5" s="21"/>
      <c r="R5" s="22"/>
      <c r="S5" s="208" t="s">
        <v>11</v>
      </c>
      <c r="T5" s="22"/>
      <c r="U5" s="159"/>
      <c r="V5" s="159"/>
      <c r="W5" s="171"/>
      <c r="X5" s="75"/>
    </row>
    <row r="6" customFormat="false" ht="21" hidden="false" customHeight="true" outlineLevel="0" collapsed="false">
      <c r="A6" s="169" t="s">
        <v>12</v>
      </c>
      <c r="B6" s="172" t="s">
        <v>13</v>
      </c>
      <c r="C6" s="173" t="s">
        <v>14</v>
      </c>
      <c r="D6" s="174" t="s">
        <v>15</v>
      </c>
      <c r="E6" s="174" t="s">
        <v>16</v>
      </c>
      <c r="F6" s="174" t="s">
        <v>14</v>
      </c>
      <c r="G6" s="174" t="s">
        <v>15</v>
      </c>
      <c r="H6" s="166" t="s">
        <v>16</v>
      </c>
      <c r="I6" s="174" t="s">
        <v>14</v>
      </c>
      <c r="J6" s="174" t="s">
        <v>15</v>
      </c>
      <c r="K6" s="166" t="s">
        <v>16</v>
      </c>
      <c r="L6" s="174" t="s">
        <v>14</v>
      </c>
      <c r="M6" s="174" t="s">
        <v>15</v>
      </c>
      <c r="N6" s="166" t="s">
        <v>16</v>
      </c>
      <c r="O6" s="209" t="s">
        <v>14</v>
      </c>
      <c r="P6" s="15" t="s">
        <v>17</v>
      </c>
      <c r="Q6" s="15" t="s">
        <v>16</v>
      </c>
      <c r="R6" s="15" t="s">
        <v>18</v>
      </c>
      <c r="S6" s="15" t="s">
        <v>19</v>
      </c>
      <c r="T6" s="15" t="s">
        <v>16</v>
      </c>
      <c r="U6" s="174" t="s">
        <v>14</v>
      </c>
      <c r="V6" s="174" t="s">
        <v>15</v>
      </c>
      <c r="W6" s="176" t="s">
        <v>16</v>
      </c>
      <c r="X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3296</v>
      </c>
      <c r="D7" s="31" t="n">
        <v>46037</v>
      </c>
      <c r="E7" s="31" t="n">
        <v>1970719288</v>
      </c>
      <c r="F7" s="31" t="n">
        <v>155655</v>
      </c>
      <c r="G7" s="31" t="n">
        <v>246912</v>
      </c>
      <c r="H7" s="31" t="n">
        <v>2044037627</v>
      </c>
      <c r="I7" s="31" t="n">
        <v>31235</v>
      </c>
      <c r="J7" s="31" t="n">
        <v>54072</v>
      </c>
      <c r="K7" s="31" t="n">
        <v>380490130</v>
      </c>
      <c r="L7" s="32" t="n">
        <v>190186</v>
      </c>
      <c r="M7" s="32" t="n">
        <v>347021</v>
      </c>
      <c r="N7" s="32" t="n">
        <v>4395247045</v>
      </c>
      <c r="O7" s="210" t="n">
        <v>98101</v>
      </c>
      <c r="P7" s="31" t="n">
        <v>117075</v>
      </c>
      <c r="Q7" s="31" t="n">
        <v>1110153614</v>
      </c>
      <c r="R7" s="31" t="n">
        <v>3213</v>
      </c>
      <c r="S7" s="31" t="n">
        <v>118973</v>
      </c>
      <c r="T7" s="31" t="n">
        <v>80365481</v>
      </c>
      <c r="U7" s="31" t="n">
        <v>125</v>
      </c>
      <c r="V7" s="31" t="n">
        <v>904</v>
      </c>
      <c r="W7" s="31" t="n">
        <v>9916060</v>
      </c>
      <c r="X7" s="28" t="s">
        <v>89</v>
      </c>
      <c r="Z7" s="151" t="e">
        <f aca="false">L7+U7+O7-#REF!</f>
        <v>#REF!</v>
      </c>
      <c r="AA7" s="151" t="e">
        <f aca="false">N7+W7+Q7+T7-#REF!</f>
        <v>#REF!</v>
      </c>
      <c r="AB7" s="151" t="e">
        <f aca="false">#REF!+#REF!+#REF!+#REF!-#REF!</f>
        <v>#REF!</v>
      </c>
      <c r="AC7" s="151" t="e">
        <f aca="false">#REF!+#REF!+#REF!-#REF!</f>
        <v>#REF!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1173</v>
      </c>
      <c r="D8" s="37" t="n">
        <v>16762</v>
      </c>
      <c r="E8" s="37" t="n">
        <v>710449188</v>
      </c>
      <c r="F8" s="37" t="n">
        <v>43872</v>
      </c>
      <c r="G8" s="37" t="n">
        <v>69925</v>
      </c>
      <c r="H8" s="37" t="n">
        <v>552034236</v>
      </c>
      <c r="I8" s="37" t="n">
        <v>7606</v>
      </c>
      <c r="J8" s="37" t="n">
        <v>14678</v>
      </c>
      <c r="K8" s="37" t="n">
        <v>114542270</v>
      </c>
      <c r="L8" s="32" t="n">
        <v>52651</v>
      </c>
      <c r="M8" s="32" t="n">
        <v>101365</v>
      </c>
      <c r="N8" s="32" t="n">
        <v>1377025694</v>
      </c>
      <c r="O8" s="114" t="n">
        <v>32005</v>
      </c>
      <c r="P8" s="37" t="n">
        <v>39538</v>
      </c>
      <c r="Q8" s="37" t="n">
        <v>411219547</v>
      </c>
      <c r="R8" s="37" t="n">
        <v>1147</v>
      </c>
      <c r="S8" s="37" t="n">
        <v>43126</v>
      </c>
      <c r="T8" s="37" t="n">
        <v>28952421</v>
      </c>
      <c r="U8" s="37" t="n">
        <v>43</v>
      </c>
      <c r="V8" s="37" t="n">
        <v>155</v>
      </c>
      <c r="W8" s="37" t="n">
        <v>1820360</v>
      </c>
      <c r="X8" s="28" t="s">
        <v>90</v>
      </c>
      <c r="Z8" s="151" t="e">
        <f aca="false">L8+U8+O8-#REF!</f>
        <v>#REF!</v>
      </c>
      <c r="AA8" s="151" t="e">
        <f aca="false">N8+W8+Q8+T8-#REF!</f>
        <v>#REF!</v>
      </c>
      <c r="AB8" s="151" t="e">
        <f aca="false">#REF!+#REF!+#REF!+#REF!-#REF!</f>
        <v>#REF!</v>
      </c>
      <c r="AC8" s="151" t="e">
        <f aca="false">#REF!+#REF!+#REF!-#REF!</f>
        <v>#REF!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1682</v>
      </c>
      <c r="D9" s="37" t="n">
        <v>20615</v>
      </c>
      <c r="E9" s="37" t="n">
        <v>936980610</v>
      </c>
      <c r="F9" s="37" t="n">
        <v>83950</v>
      </c>
      <c r="G9" s="37" t="n">
        <v>129827</v>
      </c>
      <c r="H9" s="37" t="n">
        <v>947653807</v>
      </c>
      <c r="I9" s="37" t="n">
        <v>14075</v>
      </c>
      <c r="J9" s="37" t="n">
        <v>25355</v>
      </c>
      <c r="K9" s="37" t="n">
        <v>168429110</v>
      </c>
      <c r="L9" s="32" t="n">
        <v>99707</v>
      </c>
      <c r="M9" s="32" t="n">
        <v>175797</v>
      </c>
      <c r="N9" s="32" t="n">
        <v>2053063527</v>
      </c>
      <c r="O9" s="114" t="n">
        <v>59034</v>
      </c>
      <c r="P9" s="37" t="n">
        <v>70115</v>
      </c>
      <c r="Q9" s="37" t="n">
        <v>690091945</v>
      </c>
      <c r="R9" s="37" t="n">
        <v>1613</v>
      </c>
      <c r="S9" s="37" t="n">
        <v>51642</v>
      </c>
      <c r="T9" s="37" t="n">
        <v>35302387</v>
      </c>
      <c r="U9" s="37" t="n">
        <v>80</v>
      </c>
      <c r="V9" s="37" t="n">
        <v>458</v>
      </c>
      <c r="W9" s="37" t="n">
        <v>5770340</v>
      </c>
      <c r="X9" s="28" t="s">
        <v>91</v>
      </c>
      <c r="Z9" s="151" t="e">
        <f aca="false">L9+U9+O9-#REF!</f>
        <v>#REF!</v>
      </c>
      <c r="AA9" s="151" t="e">
        <f aca="false">N9+W9+Q9+T9-#REF!</f>
        <v>#REF!</v>
      </c>
      <c r="AB9" s="151" t="e">
        <f aca="false">#REF!+#REF!+#REF!+#REF!-#REF!</f>
        <v>#REF!</v>
      </c>
      <c r="AC9" s="151" t="e">
        <f aca="false">#REF!+#REF!+#REF!-#REF!</f>
        <v>#REF!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1622</v>
      </c>
      <c r="D10" s="37" t="n">
        <v>22484</v>
      </c>
      <c r="E10" s="37" t="n">
        <v>859665256</v>
      </c>
      <c r="F10" s="37" t="n">
        <v>71201</v>
      </c>
      <c r="G10" s="37" t="n">
        <v>115333</v>
      </c>
      <c r="H10" s="37" t="n">
        <v>1008940085</v>
      </c>
      <c r="I10" s="37" t="n">
        <v>9709</v>
      </c>
      <c r="J10" s="37" t="n">
        <v>19262</v>
      </c>
      <c r="K10" s="37" t="n">
        <v>127992560</v>
      </c>
      <c r="L10" s="32" t="n">
        <v>82532</v>
      </c>
      <c r="M10" s="32" t="n">
        <v>157079</v>
      </c>
      <c r="N10" s="32" t="n">
        <v>1996597901</v>
      </c>
      <c r="O10" s="114" t="n">
        <v>38721</v>
      </c>
      <c r="P10" s="37" t="n">
        <v>45254</v>
      </c>
      <c r="Q10" s="37" t="n">
        <v>457377070</v>
      </c>
      <c r="R10" s="37" t="n">
        <v>1564</v>
      </c>
      <c r="S10" s="37" t="n">
        <v>56415</v>
      </c>
      <c r="T10" s="37" t="n">
        <v>38443899</v>
      </c>
      <c r="U10" s="37" t="n">
        <v>45</v>
      </c>
      <c r="V10" s="37" t="n">
        <v>241</v>
      </c>
      <c r="W10" s="37" t="n">
        <v>2901430</v>
      </c>
      <c r="X10" s="28" t="s">
        <v>92</v>
      </c>
      <c r="Z10" s="151" t="e">
        <f aca="false">L10+U10+O10-#REF!</f>
        <v>#REF!</v>
      </c>
      <c r="AA10" s="151" t="e">
        <f aca="false">N10+W10+Q10+T10-#REF!</f>
        <v>#REF!</v>
      </c>
      <c r="AB10" s="151" t="e">
        <f aca="false">#REF!+#REF!+#REF!+#REF!-#REF!</f>
        <v>#REF!</v>
      </c>
      <c r="AC10" s="151" t="e">
        <f aca="false">#REF!+#REF!+#REF!-#REF!</f>
        <v>#REF!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499</v>
      </c>
      <c r="D11" s="37" t="n">
        <v>6714</v>
      </c>
      <c r="E11" s="37" t="n">
        <v>281521530</v>
      </c>
      <c r="F11" s="37" t="n">
        <v>17644</v>
      </c>
      <c r="G11" s="37" t="n">
        <v>25721</v>
      </c>
      <c r="H11" s="37" t="n">
        <v>196265794</v>
      </c>
      <c r="I11" s="45" t="n">
        <v>3415</v>
      </c>
      <c r="J11" s="45" t="n">
        <v>5783</v>
      </c>
      <c r="K11" s="45" t="n">
        <v>37463560</v>
      </c>
      <c r="L11" s="39" t="n">
        <v>21558</v>
      </c>
      <c r="M11" s="39" t="n">
        <v>38218</v>
      </c>
      <c r="N11" s="39" t="n">
        <v>515250884</v>
      </c>
      <c r="O11" s="114" t="n">
        <v>13359</v>
      </c>
      <c r="P11" s="37" t="n">
        <v>15922</v>
      </c>
      <c r="Q11" s="37" t="n">
        <v>159850800</v>
      </c>
      <c r="R11" s="37" t="n">
        <v>450</v>
      </c>
      <c r="S11" s="37" t="n">
        <v>16581</v>
      </c>
      <c r="T11" s="37" t="n">
        <v>11154592</v>
      </c>
      <c r="U11" s="37" t="n">
        <v>12</v>
      </c>
      <c r="V11" s="37" t="n">
        <v>45</v>
      </c>
      <c r="W11" s="37" t="n">
        <v>552690</v>
      </c>
      <c r="X11" s="15" t="s">
        <v>93</v>
      </c>
      <c r="Z11" s="151" t="e">
        <f aca="false">L11+U11+O11-#REF!</f>
        <v>#REF!</v>
      </c>
      <c r="AA11" s="151" t="e">
        <f aca="false">N11+W11+Q11+T11-#REF!</f>
        <v>#REF!</v>
      </c>
      <c r="AB11" s="151" t="e">
        <f aca="false">#REF!+#REF!+#REF!+#REF!-#REF!</f>
        <v>#REF!</v>
      </c>
      <c r="AC11" s="151" t="e">
        <f aca="false">#REF!+#REF!+#REF!-#REF!</f>
        <v>#REF!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532</v>
      </c>
      <c r="D12" s="31" t="n">
        <v>6830</v>
      </c>
      <c r="E12" s="31" t="n">
        <v>291488440</v>
      </c>
      <c r="F12" s="31" t="n">
        <v>24716</v>
      </c>
      <c r="G12" s="31" t="n">
        <v>34494</v>
      </c>
      <c r="H12" s="31" t="n">
        <v>297825740</v>
      </c>
      <c r="I12" s="31" t="n">
        <v>4289</v>
      </c>
      <c r="J12" s="31" t="n">
        <v>7464</v>
      </c>
      <c r="K12" s="31" t="n">
        <v>51853470</v>
      </c>
      <c r="L12" s="41" t="n">
        <v>29537</v>
      </c>
      <c r="M12" s="41" t="n">
        <v>48788</v>
      </c>
      <c r="N12" s="42" t="n">
        <v>641167650</v>
      </c>
      <c r="O12" s="31" t="n">
        <v>13577</v>
      </c>
      <c r="P12" s="31" t="n">
        <v>15461</v>
      </c>
      <c r="Q12" s="31" t="n">
        <v>163617820</v>
      </c>
      <c r="R12" s="31" t="n">
        <v>502</v>
      </c>
      <c r="S12" s="31" t="n">
        <v>17006</v>
      </c>
      <c r="T12" s="31" t="n">
        <v>11463053</v>
      </c>
      <c r="U12" s="31" t="n">
        <v>36</v>
      </c>
      <c r="V12" s="31" t="n">
        <v>115</v>
      </c>
      <c r="W12" s="31" t="n">
        <v>1344370</v>
      </c>
      <c r="X12" s="28" t="s">
        <v>94</v>
      </c>
      <c r="Z12" s="151" t="e">
        <f aca="false">L12+U12+O12-#REF!</f>
        <v>#REF!</v>
      </c>
      <c r="AA12" s="151" t="e">
        <f aca="false">N12+W12+Q12+T12-#REF!</f>
        <v>#REF!</v>
      </c>
      <c r="AB12" s="151" t="e">
        <f aca="false">#REF!+#REF!+#REF!+#REF!-#REF!</f>
        <v>#REF!</v>
      </c>
      <c r="AC12" s="151" t="e">
        <f aca="false">#REF!+#REF!+#REF!-#REF!</f>
        <v>#REF!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571</v>
      </c>
      <c r="D13" s="37" t="n">
        <v>8283</v>
      </c>
      <c r="E13" s="37" t="n">
        <v>334725380</v>
      </c>
      <c r="F13" s="37" t="n">
        <v>21877</v>
      </c>
      <c r="G13" s="37" t="n">
        <v>36472</v>
      </c>
      <c r="H13" s="37" t="n">
        <v>259449720</v>
      </c>
      <c r="I13" s="37" t="n">
        <v>3460</v>
      </c>
      <c r="J13" s="37" t="n">
        <v>6300</v>
      </c>
      <c r="K13" s="37" t="n">
        <v>42619430</v>
      </c>
      <c r="L13" s="43" t="n">
        <v>25908</v>
      </c>
      <c r="M13" s="43" t="n">
        <v>51055</v>
      </c>
      <c r="N13" s="44" t="n">
        <v>636794530</v>
      </c>
      <c r="O13" s="37" t="n">
        <v>15907</v>
      </c>
      <c r="P13" s="37" t="n">
        <v>18846</v>
      </c>
      <c r="Q13" s="37" t="n">
        <v>181507120</v>
      </c>
      <c r="R13" s="37" t="n">
        <v>558</v>
      </c>
      <c r="S13" s="37" t="n">
        <v>22195</v>
      </c>
      <c r="T13" s="37" t="n">
        <v>15030452</v>
      </c>
      <c r="U13" s="37" t="n">
        <v>25</v>
      </c>
      <c r="V13" s="37" t="n">
        <v>89</v>
      </c>
      <c r="W13" s="37" t="n">
        <v>983770</v>
      </c>
      <c r="X13" s="28" t="s">
        <v>95</v>
      </c>
      <c r="Z13" s="151" t="e">
        <f aca="false">L13+U13+O13-#REF!</f>
        <v>#REF!</v>
      </c>
      <c r="AA13" s="151" t="e">
        <f aca="false">N13+W13+Q13+T13-#REF!</f>
        <v>#REF!</v>
      </c>
      <c r="AB13" s="151" t="e">
        <f aca="false">#REF!+#REF!+#REF!+#REF!-#REF!</f>
        <v>#REF!</v>
      </c>
      <c r="AC13" s="151" t="e">
        <f aca="false">#REF!+#REF!+#REF!-#REF!</f>
        <v>#REF!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386</v>
      </c>
      <c r="D14" s="37" t="n">
        <v>5229</v>
      </c>
      <c r="E14" s="37" t="n">
        <v>192655410</v>
      </c>
      <c r="F14" s="37" t="n">
        <v>15794</v>
      </c>
      <c r="G14" s="37" t="n">
        <v>22059</v>
      </c>
      <c r="H14" s="37" t="n">
        <v>189698670</v>
      </c>
      <c r="I14" s="37" t="n">
        <v>2826</v>
      </c>
      <c r="J14" s="37" t="n">
        <v>4857</v>
      </c>
      <c r="K14" s="37" t="n">
        <v>37186150</v>
      </c>
      <c r="L14" s="43" t="n">
        <v>19006</v>
      </c>
      <c r="M14" s="43" t="n">
        <v>32145</v>
      </c>
      <c r="N14" s="44" t="n">
        <v>419540230</v>
      </c>
      <c r="O14" s="37" t="n">
        <v>9507</v>
      </c>
      <c r="P14" s="37" t="n">
        <v>11182</v>
      </c>
      <c r="Q14" s="37" t="n">
        <v>100952500</v>
      </c>
      <c r="R14" s="37" t="n">
        <v>342</v>
      </c>
      <c r="S14" s="37" t="n">
        <v>13463</v>
      </c>
      <c r="T14" s="37" t="n">
        <v>9001284</v>
      </c>
      <c r="U14" s="37" t="n">
        <v>1</v>
      </c>
      <c r="V14" s="37" t="n">
        <v>5</v>
      </c>
      <c r="W14" s="37" t="n">
        <v>56670</v>
      </c>
      <c r="X14" s="28" t="s">
        <v>96</v>
      </c>
      <c r="Z14" s="151" t="e">
        <f aca="false">L14+U14+O14-#REF!</f>
        <v>#REF!</v>
      </c>
      <c r="AA14" s="151" t="e">
        <f aca="false">N14+W14+Q14+T14-#REF!</f>
        <v>#REF!</v>
      </c>
      <c r="AB14" s="151" t="e">
        <f aca="false">#REF!+#REF!+#REF!+#REF!-#REF!</f>
        <v>#REF!</v>
      </c>
      <c r="AC14" s="151" t="e">
        <f aca="false">#REF!+#REF!+#REF!-#REF!</f>
        <v>#REF!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309</v>
      </c>
      <c r="D15" s="37" t="n">
        <v>3761</v>
      </c>
      <c r="E15" s="37" t="n">
        <v>168176840</v>
      </c>
      <c r="F15" s="37" t="n">
        <v>14591</v>
      </c>
      <c r="G15" s="37" t="n">
        <v>20824</v>
      </c>
      <c r="H15" s="37" t="n">
        <v>175155235</v>
      </c>
      <c r="I15" s="37" t="n">
        <v>2494</v>
      </c>
      <c r="J15" s="37" t="n">
        <v>4380</v>
      </c>
      <c r="K15" s="37" t="n">
        <v>31813610</v>
      </c>
      <c r="L15" s="43" t="n">
        <v>17394</v>
      </c>
      <c r="M15" s="43" t="n">
        <v>28965</v>
      </c>
      <c r="N15" s="44" t="n">
        <v>375145685</v>
      </c>
      <c r="O15" s="37" t="n">
        <v>10639</v>
      </c>
      <c r="P15" s="37" t="n">
        <v>12501</v>
      </c>
      <c r="Q15" s="37" t="n">
        <v>138060150</v>
      </c>
      <c r="R15" s="37" t="n">
        <v>293</v>
      </c>
      <c r="S15" s="37" t="n">
        <v>9600</v>
      </c>
      <c r="T15" s="37" t="n">
        <v>6680718</v>
      </c>
      <c r="U15" s="37" t="n">
        <v>8</v>
      </c>
      <c r="V15" s="37" t="n">
        <v>37</v>
      </c>
      <c r="W15" s="37" t="n">
        <v>358270</v>
      </c>
      <c r="X15" s="28" t="s">
        <v>97</v>
      </c>
      <c r="Z15" s="151" t="e">
        <f aca="false">L15+U15+O15-#REF!</f>
        <v>#REF!</v>
      </c>
      <c r="AA15" s="151" t="e">
        <f aca="false">N15+W15+Q15+T15-#REF!</f>
        <v>#REF!</v>
      </c>
      <c r="AB15" s="151" t="e">
        <f aca="false">#REF!+#REF!+#REF!+#REF!-#REF!</f>
        <v>#REF!</v>
      </c>
      <c r="AC15" s="151" t="e">
        <f aca="false">#REF!+#REF!+#REF!-#REF!</f>
        <v>#REF!</v>
      </c>
    </row>
    <row r="16" customFormat="false" ht="21" hidden="false" customHeight="true" outlineLevel="0" collapsed="false">
      <c r="A16" s="179" t="n">
        <v>10</v>
      </c>
      <c r="B16" s="175" t="s">
        <v>29</v>
      </c>
      <c r="C16" s="45" t="n">
        <v>989</v>
      </c>
      <c r="D16" s="45" t="n">
        <v>15704</v>
      </c>
      <c r="E16" s="45" t="n">
        <v>542465565</v>
      </c>
      <c r="F16" s="45" t="n">
        <v>37270</v>
      </c>
      <c r="G16" s="45" t="n">
        <v>55163</v>
      </c>
      <c r="H16" s="45" t="n">
        <v>544614069</v>
      </c>
      <c r="I16" s="45" t="n">
        <v>7140</v>
      </c>
      <c r="J16" s="45" t="n">
        <v>13627</v>
      </c>
      <c r="K16" s="45" t="n">
        <v>89008800</v>
      </c>
      <c r="L16" s="46" t="n">
        <v>45399</v>
      </c>
      <c r="M16" s="46" t="n">
        <v>84494</v>
      </c>
      <c r="N16" s="47" t="n">
        <v>1176088434</v>
      </c>
      <c r="O16" s="45" t="n">
        <v>21543</v>
      </c>
      <c r="P16" s="45" t="n">
        <v>25212</v>
      </c>
      <c r="Q16" s="45" t="n">
        <v>260611450</v>
      </c>
      <c r="R16" s="45" t="n">
        <v>950</v>
      </c>
      <c r="S16" s="45" t="n">
        <v>40595</v>
      </c>
      <c r="T16" s="45" t="n">
        <v>27206665</v>
      </c>
      <c r="U16" s="45" t="n">
        <v>32</v>
      </c>
      <c r="V16" s="45" t="n">
        <v>338</v>
      </c>
      <c r="W16" s="45" t="n">
        <v>3302380</v>
      </c>
      <c r="X16" s="15" t="s">
        <v>98</v>
      </c>
      <c r="Z16" s="151" t="e">
        <f aca="false">L16+U16+O16-#REF!</f>
        <v>#REF!</v>
      </c>
      <c r="AA16" s="151" t="e">
        <f aca="false">N16+W16+Q16+T16-#REF!</f>
        <v>#REF!</v>
      </c>
      <c r="AB16" s="151" t="e">
        <f aca="false">#REF!+#REF!+#REF!+#REF!-#REF!</f>
        <v>#REF!</v>
      </c>
      <c r="AC16" s="151" t="e">
        <f aca="false">#REF!+#REF!+#REF!-#REF!</f>
        <v>#REF!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658</v>
      </c>
      <c r="D17" s="37" t="n">
        <v>9126</v>
      </c>
      <c r="E17" s="37" t="n">
        <v>396913003</v>
      </c>
      <c r="F17" s="37" t="n">
        <v>25905</v>
      </c>
      <c r="G17" s="37" t="n">
        <v>36779</v>
      </c>
      <c r="H17" s="37" t="n">
        <v>362194388</v>
      </c>
      <c r="I17" s="37" t="n">
        <v>4630</v>
      </c>
      <c r="J17" s="37" t="n">
        <v>7855</v>
      </c>
      <c r="K17" s="37" t="n">
        <v>57351460</v>
      </c>
      <c r="L17" s="41" t="n">
        <v>31193</v>
      </c>
      <c r="M17" s="41" t="n">
        <v>53760</v>
      </c>
      <c r="N17" s="42" t="n">
        <v>816458851</v>
      </c>
      <c r="O17" s="37" t="n">
        <v>15824</v>
      </c>
      <c r="P17" s="37" t="n">
        <v>18779</v>
      </c>
      <c r="Q17" s="37" t="n">
        <v>177514940</v>
      </c>
      <c r="R17" s="37" t="n">
        <v>635</v>
      </c>
      <c r="S17" s="37" t="n">
        <v>23919</v>
      </c>
      <c r="T17" s="37" t="n">
        <v>16105887</v>
      </c>
      <c r="U17" s="37" t="n">
        <v>30</v>
      </c>
      <c r="V17" s="37" t="n">
        <v>131</v>
      </c>
      <c r="W17" s="37" t="n">
        <v>1479480</v>
      </c>
      <c r="X17" s="28" t="s">
        <v>99</v>
      </c>
      <c r="Z17" s="151" t="e">
        <f aca="false">L17+U17+O17-#REF!</f>
        <v>#REF!</v>
      </c>
      <c r="AA17" s="151" t="e">
        <f aca="false">N17+W17+Q17+T17-#REF!</f>
        <v>#REF!</v>
      </c>
      <c r="AB17" s="151" t="e">
        <f aca="false">#REF!+#REF!+#REF!+#REF!-#REF!</f>
        <v>#REF!</v>
      </c>
      <c r="AC17" s="151" t="e">
        <f aca="false">#REF!+#REF!+#REF!-#REF!</f>
        <v>#REF!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218</v>
      </c>
      <c r="D18" s="37" t="n">
        <v>3418</v>
      </c>
      <c r="E18" s="37" t="n">
        <v>116944230</v>
      </c>
      <c r="F18" s="37" t="n">
        <v>9286</v>
      </c>
      <c r="G18" s="37" t="n">
        <v>12448</v>
      </c>
      <c r="H18" s="37" t="n">
        <v>116410680</v>
      </c>
      <c r="I18" s="37" t="n">
        <v>1169</v>
      </c>
      <c r="J18" s="37" t="n">
        <v>2049</v>
      </c>
      <c r="K18" s="37" t="n">
        <v>14801580</v>
      </c>
      <c r="L18" s="43" t="n">
        <v>10673</v>
      </c>
      <c r="M18" s="43" t="n">
        <v>17915</v>
      </c>
      <c r="N18" s="44" t="n">
        <v>248156490</v>
      </c>
      <c r="O18" s="37" t="n">
        <v>5514</v>
      </c>
      <c r="P18" s="37" t="n">
        <v>6316</v>
      </c>
      <c r="Q18" s="37" t="n">
        <v>71048140</v>
      </c>
      <c r="R18" s="37" t="n">
        <v>211</v>
      </c>
      <c r="S18" s="37" t="n">
        <v>9310</v>
      </c>
      <c r="T18" s="37" t="n">
        <v>6241487</v>
      </c>
      <c r="U18" s="37" t="n">
        <v>0</v>
      </c>
      <c r="V18" s="37" t="n">
        <v>0</v>
      </c>
      <c r="W18" s="37" t="n">
        <v>0</v>
      </c>
      <c r="X18" s="28" t="s">
        <v>100</v>
      </c>
      <c r="Z18" s="151" t="e">
        <f aca="false">L18+U18+O18-#REF!</f>
        <v>#REF!</v>
      </c>
      <c r="AA18" s="151" t="e">
        <f aca="false">N18+W18+Q18+T18-#REF!</f>
        <v>#REF!</v>
      </c>
      <c r="AB18" s="151" t="e">
        <f aca="false">#REF!+#REF!+#REF!+#REF!-#REF!</f>
        <v>#REF!</v>
      </c>
      <c r="AC18" s="151" t="e">
        <f aca="false">#REF!+#REF!+#REF!-#REF!</f>
        <v>#REF!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412</v>
      </c>
      <c r="D19" s="37" t="n">
        <v>5745</v>
      </c>
      <c r="E19" s="37" t="n">
        <v>261242760</v>
      </c>
      <c r="F19" s="37" t="n">
        <v>17461</v>
      </c>
      <c r="G19" s="37" t="n">
        <v>26952</v>
      </c>
      <c r="H19" s="37" t="n">
        <v>239398440</v>
      </c>
      <c r="I19" s="37" t="n">
        <v>2942</v>
      </c>
      <c r="J19" s="37" t="n">
        <v>5753</v>
      </c>
      <c r="K19" s="37" t="n">
        <v>35120470</v>
      </c>
      <c r="L19" s="43" t="n">
        <v>20815</v>
      </c>
      <c r="M19" s="43" t="n">
        <v>38450</v>
      </c>
      <c r="N19" s="44" t="n">
        <v>535761670</v>
      </c>
      <c r="O19" s="37" t="n">
        <v>12547</v>
      </c>
      <c r="P19" s="37" t="n">
        <v>15299</v>
      </c>
      <c r="Q19" s="37" t="n">
        <v>165620320</v>
      </c>
      <c r="R19" s="37" t="n">
        <v>397</v>
      </c>
      <c r="S19" s="37" t="n">
        <v>14386</v>
      </c>
      <c r="T19" s="37" t="n">
        <v>9733361</v>
      </c>
      <c r="U19" s="37" t="n">
        <v>62</v>
      </c>
      <c r="V19" s="37" t="n">
        <v>164</v>
      </c>
      <c r="W19" s="37" t="n">
        <v>1720940</v>
      </c>
      <c r="X19" s="28" t="s">
        <v>101</v>
      </c>
      <c r="Z19" s="151" t="e">
        <f aca="false">L19+U19+O19-#REF!</f>
        <v>#REF!</v>
      </c>
      <c r="AA19" s="151" t="e">
        <f aca="false">N19+W19+Q19+T19-#REF!</f>
        <v>#REF!</v>
      </c>
      <c r="AB19" s="151" t="e">
        <f aca="false">#REF!+#REF!+#REF!+#REF!-#REF!</f>
        <v>#REF!</v>
      </c>
      <c r="AC19" s="151" t="e">
        <f aca="false">#REF!+#REF!+#REF!-#REF!</f>
        <v>#REF!</v>
      </c>
    </row>
    <row r="20" customFormat="false" ht="21" hidden="false" customHeight="true" outlineLevel="0" collapsed="false">
      <c r="A20" s="163"/>
      <c r="B20" s="173" t="s">
        <v>33</v>
      </c>
      <c r="C20" s="180" t="n">
        <v>12347</v>
      </c>
      <c r="D20" s="180" t="n">
        <v>170708</v>
      </c>
      <c r="E20" s="180" t="n">
        <v>7063947500</v>
      </c>
      <c r="F20" s="180" t="n">
        <v>539222</v>
      </c>
      <c r="G20" s="180" t="n">
        <v>832909</v>
      </c>
      <c r="H20" s="180" t="n">
        <v>6933678491</v>
      </c>
      <c r="I20" s="180" t="n">
        <v>94990</v>
      </c>
      <c r="J20" s="180" t="n">
        <v>171435</v>
      </c>
      <c r="K20" s="180" t="n">
        <v>1188672600</v>
      </c>
      <c r="L20" s="180" t="n">
        <v>646559</v>
      </c>
      <c r="M20" s="180" t="n">
        <v>1175052</v>
      </c>
      <c r="N20" s="182" t="n">
        <v>15186298591</v>
      </c>
      <c r="O20" s="180" t="n">
        <v>346278</v>
      </c>
      <c r="P20" s="180" t="n">
        <v>411500</v>
      </c>
      <c r="Q20" s="180" t="n">
        <v>4087625416</v>
      </c>
      <c r="R20" s="180" t="n">
        <v>11875</v>
      </c>
      <c r="S20" s="180" t="n">
        <v>437211</v>
      </c>
      <c r="T20" s="180" t="n">
        <v>295681687</v>
      </c>
      <c r="U20" s="180" t="n">
        <v>499</v>
      </c>
      <c r="V20" s="180" t="n">
        <v>2682</v>
      </c>
      <c r="W20" s="180" t="n">
        <v>30206760</v>
      </c>
      <c r="X20" s="28" t="s">
        <v>137</v>
      </c>
      <c r="Z20" s="151" t="e">
        <f aca="false">L20+U20+O20-#REF!</f>
        <v>#REF!</v>
      </c>
      <c r="AA20" s="151" t="e">
        <f aca="false">N20+W20+Q20+T20-#REF!</f>
        <v>#REF!</v>
      </c>
      <c r="AB20" s="151" t="e">
        <f aca="false">#REF!+#REF!+#REF!+#REF!-#REF!</f>
        <v>#REF!</v>
      </c>
      <c r="AC20" s="151" t="e">
        <f aca="false">#REF!+#REF!+#REF!-#REF!</f>
        <v>#REF!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3"/>
      <c r="O21" s="180"/>
      <c r="P21" s="180"/>
      <c r="Q21" s="180"/>
      <c r="R21" s="180"/>
      <c r="S21" s="180"/>
      <c r="T21" s="180"/>
      <c r="U21" s="180"/>
      <c r="V21" s="180"/>
      <c r="W21" s="180"/>
      <c r="X21" s="70"/>
      <c r="Z21" s="151" t="e">
        <f aca="false">L21+U21+O21-#REF!</f>
        <v>#REF!</v>
      </c>
      <c r="AA21" s="151" t="e">
        <f aca="false">N21+W21+Q21+T21-#REF!</f>
        <v>#REF!</v>
      </c>
      <c r="AB21" s="151" t="e">
        <f aca="false">#REF!+#REF!+#REF!+#REF!-#REF!</f>
        <v>#REF!</v>
      </c>
      <c r="AC21" s="151" t="e">
        <f aca="false">#REF!+#REF!+#REF!-#REF!</f>
        <v>#REF!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140</v>
      </c>
      <c r="D22" s="37" t="n">
        <v>1799</v>
      </c>
      <c r="E22" s="37" t="n">
        <v>63561940</v>
      </c>
      <c r="F22" s="37" t="n">
        <v>7774</v>
      </c>
      <c r="G22" s="37" t="n">
        <v>11716</v>
      </c>
      <c r="H22" s="37" t="n">
        <v>107009917</v>
      </c>
      <c r="I22" s="37" t="n">
        <v>1030</v>
      </c>
      <c r="J22" s="37" t="n">
        <v>1996</v>
      </c>
      <c r="K22" s="37" t="n">
        <v>14678240</v>
      </c>
      <c r="L22" s="43" t="n">
        <v>8944</v>
      </c>
      <c r="M22" s="43" t="n">
        <v>15511</v>
      </c>
      <c r="N22" s="44" t="n">
        <v>185250097</v>
      </c>
      <c r="O22" s="37" t="n">
        <v>2561</v>
      </c>
      <c r="P22" s="37" t="n">
        <v>2988</v>
      </c>
      <c r="Q22" s="37" t="n">
        <v>25734080</v>
      </c>
      <c r="R22" s="37" t="n">
        <v>138</v>
      </c>
      <c r="S22" s="37" t="n">
        <v>4798</v>
      </c>
      <c r="T22" s="37" t="n">
        <v>3325078</v>
      </c>
      <c r="U22" s="37" t="n">
        <v>0</v>
      </c>
      <c r="V22" s="37" t="n">
        <v>0</v>
      </c>
      <c r="W22" s="37" t="n">
        <v>0</v>
      </c>
      <c r="X22" s="28" t="s">
        <v>102</v>
      </c>
      <c r="Z22" s="151" t="e">
        <f aca="false">L22+U22+O22-#REF!</f>
        <v>#REF!</v>
      </c>
      <c r="AA22" s="151" t="e">
        <f aca="false">N22+W22+Q22+T22-#REF!</f>
        <v>#REF!</v>
      </c>
      <c r="AB22" s="151" t="e">
        <f aca="false">#REF!+#REF!+#REF!+#REF!-#REF!</f>
        <v>#REF!</v>
      </c>
      <c r="AC22" s="151" t="e">
        <f aca="false">#REF!+#REF!+#REF!-#REF!</f>
        <v>#REF!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45" t="n">
        <v>166</v>
      </c>
      <c r="D23" s="45" t="n">
        <v>2526</v>
      </c>
      <c r="E23" s="45" t="n">
        <v>106441510</v>
      </c>
      <c r="F23" s="45" t="n">
        <v>8389</v>
      </c>
      <c r="G23" s="45" t="n">
        <v>12971</v>
      </c>
      <c r="H23" s="45" t="n">
        <v>115666332</v>
      </c>
      <c r="I23" s="45" t="n">
        <v>1455</v>
      </c>
      <c r="J23" s="45" t="n">
        <v>2769</v>
      </c>
      <c r="K23" s="45" t="n">
        <v>18380590</v>
      </c>
      <c r="L23" s="46" t="n">
        <v>10010</v>
      </c>
      <c r="M23" s="46" t="n">
        <v>18266</v>
      </c>
      <c r="N23" s="47" t="n">
        <v>240488432</v>
      </c>
      <c r="O23" s="37" t="n">
        <v>5294</v>
      </c>
      <c r="P23" s="37" t="n">
        <v>6392</v>
      </c>
      <c r="Q23" s="37" t="n">
        <v>70535298</v>
      </c>
      <c r="R23" s="37" t="n">
        <v>159</v>
      </c>
      <c r="S23" s="37" t="n">
        <v>6129</v>
      </c>
      <c r="T23" s="37" t="n">
        <v>4080389</v>
      </c>
      <c r="U23" s="37" t="n">
        <v>0</v>
      </c>
      <c r="V23" s="37" t="n">
        <v>0</v>
      </c>
      <c r="W23" s="37" t="n">
        <v>0</v>
      </c>
      <c r="X23" s="15" t="s">
        <v>103</v>
      </c>
      <c r="Z23" s="151" t="e">
        <f aca="false">L23+U23+O23-#REF!</f>
        <v>#REF!</v>
      </c>
      <c r="AA23" s="151" t="e">
        <f aca="false">N23+W23+Q23+T23-#REF!</f>
        <v>#REF!</v>
      </c>
      <c r="AB23" s="151" t="e">
        <f aca="false">#REF!+#REF!+#REF!+#REF!-#REF!</f>
        <v>#REF!</v>
      </c>
      <c r="AC23" s="151" t="e">
        <f aca="false">#REF!+#REF!+#REF!-#REF!</f>
        <v>#REF!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7" t="n">
        <v>103</v>
      </c>
      <c r="D24" s="37" t="n">
        <v>1189</v>
      </c>
      <c r="E24" s="37" t="n">
        <v>59781500</v>
      </c>
      <c r="F24" s="37" t="n">
        <v>4811</v>
      </c>
      <c r="G24" s="37" t="n">
        <v>6615</v>
      </c>
      <c r="H24" s="37" t="n">
        <v>55608230</v>
      </c>
      <c r="I24" s="37" t="n">
        <v>814</v>
      </c>
      <c r="J24" s="37" t="n">
        <v>1468</v>
      </c>
      <c r="K24" s="37" t="n">
        <v>10155700</v>
      </c>
      <c r="L24" s="41" t="n">
        <v>5728</v>
      </c>
      <c r="M24" s="41" t="n">
        <v>9272</v>
      </c>
      <c r="N24" s="41" t="n">
        <v>125545430</v>
      </c>
      <c r="O24" s="31" t="n">
        <v>2380</v>
      </c>
      <c r="P24" s="31" t="n">
        <v>2659</v>
      </c>
      <c r="Q24" s="31" t="n">
        <v>24350030</v>
      </c>
      <c r="R24" s="31" t="n">
        <v>101</v>
      </c>
      <c r="S24" s="31" t="n">
        <v>3071</v>
      </c>
      <c r="T24" s="31" t="n">
        <v>2104762</v>
      </c>
      <c r="U24" s="31" t="n">
        <v>2</v>
      </c>
      <c r="V24" s="31" t="n">
        <v>5</v>
      </c>
      <c r="W24" s="31" t="n">
        <v>54490</v>
      </c>
      <c r="X24" s="28" t="s">
        <v>104</v>
      </c>
      <c r="Z24" s="151" t="e">
        <f aca="false">L24+U24+O24-#REF!</f>
        <v>#REF!</v>
      </c>
      <c r="AA24" s="151" t="e">
        <f aca="false">N24+W24+Q24+T24-#REF!</f>
        <v>#REF!</v>
      </c>
      <c r="AB24" s="151" t="e">
        <f aca="false">#REF!+#REF!+#REF!+#REF!-#REF!</f>
        <v>#REF!</v>
      </c>
      <c r="AC24" s="151" t="e">
        <f aca="false">#REF!+#REF!+#REF!-#REF!</f>
        <v>#REF!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106</v>
      </c>
      <c r="D25" s="37" t="n">
        <v>1364</v>
      </c>
      <c r="E25" s="37" t="n">
        <v>66820810</v>
      </c>
      <c r="F25" s="37" t="n">
        <v>5303</v>
      </c>
      <c r="G25" s="37" t="n">
        <v>6909</v>
      </c>
      <c r="H25" s="37" t="n">
        <v>61673520</v>
      </c>
      <c r="I25" s="37" t="n">
        <v>719</v>
      </c>
      <c r="J25" s="37" t="n">
        <v>1275</v>
      </c>
      <c r="K25" s="37" t="n">
        <v>9814420</v>
      </c>
      <c r="L25" s="43" t="n">
        <v>6128</v>
      </c>
      <c r="M25" s="43" t="n">
        <v>9548</v>
      </c>
      <c r="N25" s="43" t="n">
        <v>138308750</v>
      </c>
      <c r="O25" s="37" t="n">
        <v>3655</v>
      </c>
      <c r="P25" s="37" t="n">
        <v>4129</v>
      </c>
      <c r="Q25" s="37" t="n">
        <v>63987620</v>
      </c>
      <c r="R25" s="37" t="n">
        <v>99</v>
      </c>
      <c r="S25" s="37" t="n">
        <v>3170</v>
      </c>
      <c r="T25" s="37" t="n">
        <v>2131156</v>
      </c>
      <c r="U25" s="37" t="n">
        <v>0</v>
      </c>
      <c r="V25" s="37" t="n">
        <v>0</v>
      </c>
      <c r="W25" s="37" t="n">
        <v>0</v>
      </c>
      <c r="X25" s="28" t="s">
        <v>105</v>
      </c>
      <c r="Z25" s="151" t="e">
        <f aca="false">L25+U25+O25-#REF!</f>
        <v>#REF!</v>
      </c>
      <c r="AA25" s="151" t="e">
        <f aca="false">N25+W25+Q25+T25-#REF!</f>
        <v>#REF!</v>
      </c>
      <c r="AB25" s="151" t="e">
        <f aca="false">#REF!+#REF!+#REF!+#REF!-#REF!</f>
        <v>#REF!</v>
      </c>
      <c r="AC25" s="151" t="e">
        <f aca="false">#REF!+#REF!+#REF!-#REF!</f>
        <v>#REF!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54</v>
      </c>
      <c r="D26" s="37" t="n">
        <v>808</v>
      </c>
      <c r="E26" s="37" t="n">
        <v>38499500</v>
      </c>
      <c r="F26" s="37" t="n">
        <v>3260</v>
      </c>
      <c r="G26" s="37" t="n">
        <v>4115</v>
      </c>
      <c r="H26" s="37" t="n">
        <v>44479550</v>
      </c>
      <c r="I26" s="37" t="n">
        <v>691</v>
      </c>
      <c r="J26" s="37" t="n">
        <v>1266</v>
      </c>
      <c r="K26" s="37" t="n">
        <v>8879190</v>
      </c>
      <c r="L26" s="43" t="n">
        <v>4005</v>
      </c>
      <c r="M26" s="43" t="n">
        <v>6189</v>
      </c>
      <c r="N26" s="43" t="n">
        <v>91858240</v>
      </c>
      <c r="O26" s="37" t="n">
        <v>2369</v>
      </c>
      <c r="P26" s="37" t="n">
        <v>2612</v>
      </c>
      <c r="Q26" s="37" t="n">
        <v>34277770</v>
      </c>
      <c r="R26" s="37" t="n">
        <v>51</v>
      </c>
      <c r="S26" s="37" t="n">
        <v>2020</v>
      </c>
      <c r="T26" s="37" t="n">
        <v>1355884</v>
      </c>
      <c r="U26" s="37" t="n">
        <v>0</v>
      </c>
      <c r="V26" s="37" t="n">
        <v>0</v>
      </c>
      <c r="W26" s="37" t="n">
        <v>0</v>
      </c>
      <c r="X26" s="28" t="s">
        <v>106</v>
      </c>
      <c r="Z26" s="151" t="e">
        <f aca="false">L26+U26+O26-#REF!</f>
        <v>#REF!</v>
      </c>
      <c r="AA26" s="151" t="e">
        <f aca="false">N26+W26+Q26+T26-#REF!</f>
        <v>#REF!</v>
      </c>
      <c r="AB26" s="151" t="e">
        <f aca="false">#REF!+#REF!+#REF!+#REF!-#REF!</f>
        <v>#REF!</v>
      </c>
      <c r="AC26" s="151" t="e">
        <f aca="false">#REF!+#REF!+#REF!-#REF!</f>
        <v>#REF!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298</v>
      </c>
      <c r="D27" s="37" t="n">
        <v>3792</v>
      </c>
      <c r="E27" s="37" t="n">
        <v>161499405</v>
      </c>
      <c r="F27" s="37" t="n">
        <v>12173</v>
      </c>
      <c r="G27" s="37" t="n">
        <v>17024</v>
      </c>
      <c r="H27" s="37" t="n">
        <v>162455960</v>
      </c>
      <c r="I27" s="37" t="n">
        <v>2475</v>
      </c>
      <c r="J27" s="37" t="n">
        <v>4135</v>
      </c>
      <c r="K27" s="37" t="n">
        <v>31846570</v>
      </c>
      <c r="L27" s="43" t="n">
        <v>14946</v>
      </c>
      <c r="M27" s="43" t="n">
        <v>24951</v>
      </c>
      <c r="N27" s="43" t="n">
        <v>355801935</v>
      </c>
      <c r="O27" s="37" t="n">
        <v>5939</v>
      </c>
      <c r="P27" s="37" t="n">
        <v>6991</v>
      </c>
      <c r="Q27" s="37" t="n">
        <v>69659616</v>
      </c>
      <c r="R27" s="37" t="n">
        <v>268</v>
      </c>
      <c r="S27" s="37" t="n">
        <v>9675</v>
      </c>
      <c r="T27" s="37" t="n">
        <v>6585455</v>
      </c>
      <c r="U27" s="37" t="n">
        <v>31</v>
      </c>
      <c r="V27" s="37" t="n">
        <v>175</v>
      </c>
      <c r="W27" s="37" t="n">
        <v>1742870</v>
      </c>
      <c r="X27" s="28" t="s">
        <v>107</v>
      </c>
      <c r="Z27" s="151" t="e">
        <f aca="false">L27+U27+O27-#REF!</f>
        <v>#REF!</v>
      </c>
      <c r="AA27" s="151" t="e">
        <f aca="false">N27+W27+Q27+T27-#REF!</f>
        <v>#REF!</v>
      </c>
      <c r="AB27" s="151" t="e">
        <f aca="false">#REF!+#REF!+#REF!+#REF!-#REF!</f>
        <v>#REF!</v>
      </c>
      <c r="AC27" s="151" t="e">
        <f aca="false">#REF!+#REF!+#REF!-#REF!</f>
        <v>#REF!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115</v>
      </c>
      <c r="D28" s="37" t="n">
        <v>1638</v>
      </c>
      <c r="E28" s="37" t="n">
        <v>59032280</v>
      </c>
      <c r="F28" s="37" t="n">
        <v>4000</v>
      </c>
      <c r="G28" s="37" t="n">
        <v>5690</v>
      </c>
      <c r="H28" s="37" t="n">
        <v>55709940</v>
      </c>
      <c r="I28" s="37" t="n">
        <v>670</v>
      </c>
      <c r="J28" s="37" t="n">
        <v>1271</v>
      </c>
      <c r="K28" s="37" t="n">
        <v>7688540</v>
      </c>
      <c r="L28" s="46" t="n">
        <v>4785</v>
      </c>
      <c r="M28" s="46" t="n">
        <v>8599</v>
      </c>
      <c r="N28" s="46" t="n">
        <v>122430760</v>
      </c>
      <c r="O28" s="37" t="n">
        <v>2535</v>
      </c>
      <c r="P28" s="37" t="n">
        <v>3033</v>
      </c>
      <c r="Q28" s="37" t="n">
        <v>32834520</v>
      </c>
      <c r="R28" s="37" t="n">
        <v>111</v>
      </c>
      <c r="S28" s="37" t="n">
        <v>3693</v>
      </c>
      <c r="T28" s="37" t="n">
        <v>2540231</v>
      </c>
      <c r="U28" s="37" t="n">
        <v>8</v>
      </c>
      <c r="V28" s="37" t="n">
        <v>29</v>
      </c>
      <c r="W28" s="37" t="n">
        <v>294730</v>
      </c>
      <c r="X28" s="15" t="s">
        <v>108</v>
      </c>
      <c r="Z28" s="151" t="e">
        <f aca="false">L28+U28+O28-#REF!</f>
        <v>#REF!</v>
      </c>
      <c r="AA28" s="151" t="e">
        <f aca="false">N28+W28+Q28+T28-#REF!</f>
        <v>#REF!</v>
      </c>
      <c r="AB28" s="151" t="e">
        <f aca="false">#REF!+#REF!+#REF!+#REF!-#REF!</f>
        <v>#REF!</v>
      </c>
      <c r="AC28" s="151" t="e">
        <f aca="false">#REF!+#REF!+#REF!-#REF!</f>
        <v>#REF!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47</v>
      </c>
      <c r="D29" s="31" t="n">
        <v>483</v>
      </c>
      <c r="E29" s="31" t="n">
        <v>21217980</v>
      </c>
      <c r="F29" s="31" t="n">
        <v>2746</v>
      </c>
      <c r="G29" s="31" t="n">
        <v>3723</v>
      </c>
      <c r="H29" s="31" t="n">
        <v>33763480</v>
      </c>
      <c r="I29" s="31" t="n">
        <v>459</v>
      </c>
      <c r="J29" s="31" t="n">
        <v>739</v>
      </c>
      <c r="K29" s="31" t="n">
        <v>5363050</v>
      </c>
      <c r="L29" s="41" t="n">
        <v>3252</v>
      </c>
      <c r="M29" s="41" t="n">
        <v>4945</v>
      </c>
      <c r="N29" s="41" t="n">
        <v>60344510</v>
      </c>
      <c r="O29" s="31" t="n">
        <v>1936</v>
      </c>
      <c r="P29" s="31" t="n">
        <v>2261</v>
      </c>
      <c r="Q29" s="31" t="n">
        <v>22567290</v>
      </c>
      <c r="R29" s="31" t="n">
        <v>41</v>
      </c>
      <c r="S29" s="31" t="n">
        <v>1117</v>
      </c>
      <c r="T29" s="31" t="n">
        <v>743158</v>
      </c>
      <c r="U29" s="31" t="n">
        <v>0</v>
      </c>
      <c r="V29" s="31" t="n">
        <v>0</v>
      </c>
      <c r="W29" s="31" t="n">
        <v>0</v>
      </c>
      <c r="X29" s="28" t="s">
        <v>109</v>
      </c>
      <c r="Z29" s="151" t="e">
        <f aca="false">L29+U29+O29-#REF!</f>
        <v>#REF!</v>
      </c>
      <c r="AA29" s="151" t="e">
        <f aca="false">N29+W29+Q29+T29-#REF!</f>
        <v>#REF!</v>
      </c>
      <c r="AB29" s="151" t="e">
        <f aca="false">#REF!+#REF!+#REF!+#REF!-#REF!</f>
        <v>#REF!</v>
      </c>
      <c r="AC29" s="151" t="e">
        <f aca="false">#REF!+#REF!+#REF!-#REF!</f>
        <v>#REF!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44</v>
      </c>
      <c r="D30" s="37" t="n">
        <v>386</v>
      </c>
      <c r="E30" s="37" t="n">
        <v>18764000</v>
      </c>
      <c r="F30" s="37" t="n">
        <v>1449</v>
      </c>
      <c r="G30" s="37" t="n">
        <v>2043</v>
      </c>
      <c r="H30" s="37" t="n">
        <v>13177320</v>
      </c>
      <c r="I30" s="37" t="n">
        <v>327</v>
      </c>
      <c r="J30" s="37" t="n">
        <v>481</v>
      </c>
      <c r="K30" s="37" t="n">
        <v>3704040</v>
      </c>
      <c r="L30" s="43" t="n">
        <v>1820</v>
      </c>
      <c r="M30" s="43" t="n">
        <v>2910</v>
      </c>
      <c r="N30" s="43" t="n">
        <v>35645360</v>
      </c>
      <c r="O30" s="37" t="n">
        <v>1257</v>
      </c>
      <c r="P30" s="37" t="n">
        <v>1468</v>
      </c>
      <c r="Q30" s="37" t="n">
        <v>13836900</v>
      </c>
      <c r="R30" s="37" t="n">
        <v>37</v>
      </c>
      <c r="S30" s="37" t="n">
        <v>915</v>
      </c>
      <c r="T30" s="37" t="n">
        <v>628528</v>
      </c>
      <c r="U30" s="37" t="n">
        <v>0</v>
      </c>
      <c r="V30" s="37" t="n">
        <v>0</v>
      </c>
      <c r="W30" s="37" t="n">
        <v>0</v>
      </c>
      <c r="X30" s="28" t="s">
        <v>110</v>
      </c>
      <c r="Z30" s="151" t="e">
        <f aca="false">L30+U30+O30-#REF!</f>
        <v>#REF!</v>
      </c>
      <c r="AA30" s="151" t="e">
        <f aca="false">N30+W30+Q30+T30-#REF!</f>
        <v>#REF!</v>
      </c>
      <c r="AB30" s="151" t="e">
        <f aca="false">#REF!+#REF!+#REF!+#REF!-#REF!</f>
        <v>#REF!</v>
      </c>
      <c r="AC30" s="151" t="e">
        <f aca="false">#REF!+#REF!+#REF!-#REF!</f>
        <v>#REF!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108</v>
      </c>
      <c r="D31" s="37" t="n">
        <v>1421</v>
      </c>
      <c r="E31" s="37" t="n">
        <v>70775590</v>
      </c>
      <c r="F31" s="37" t="n">
        <v>3861</v>
      </c>
      <c r="G31" s="37" t="n">
        <v>5814</v>
      </c>
      <c r="H31" s="37" t="n">
        <v>54757310</v>
      </c>
      <c r="I31" s="37" t="n">
        <v>610</v>
      </c>
      <c r="J31" s="37" t="n">
        <v>1159</v>
      </c>
      <c r="K31" s="37" t="n">
        <v>10599160</v>
      </c>
      <c r="L31" s="43" t="n">
        <v>4579</v>
      </c>
      <c r="M31" s="43" t="n">
        <v>8394</v>
      </c>
      <c r="N31" s="43" t="n">
        <v>136132060</v>
      </c>
      <c r="O31" s="37" t="n">
        <v>3353</v>
      </c>
      <c r="P31" s="37" t="n">
        <v>4157</v>
      </c>
      <c r="Q31" s="37" t="n">
        <v>52318990</v>
      </c>
      <c r="R31" s="37" t="n">
        <v>98</v>
      </c>
      <c r="S31" s="37" t="n">
        <v>3659</v>
      </c>
      <c r="T31" s="37" t="n">
        <v>2509698</v>
      </c>
      <c r="U31" s="37" t="n">
        <v>0</v>
      </c>
      <c r="V31" s="37" t="n">
        <v>0</v>
      </c>
      <c r="W31" s="37" t="n">
        <v>0</v>
      </c>
      <c r="X31" s="28" t="s">
        <v>111</v>
      </c>
      <c r="Z31" s="151" t="e">
        <f aca="false">L31+U31+O31-#REF!</f>
        <v>#REF!</v>
      </c>
      <c r="AA31" s="151" t="e">
        <f aca="false">N31+W31+Q31+T31-#REF!</f>
        <v>#REF!</v>
      </c>
      <c r="AB31" s="151" t="e">
        <f aca="false">#REF!+#REF!+#REF!+#REF!-#REF!</f>
        <v>#REF!</v>
      </c>
      <c r="AC31" s="151" t="e">
        <f aca="false">#REF!+#REF!+#REF!-#REF!</f>
        <v>#REF!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295</v>
      </c>
      <c r="D32" s="37" t="n">
        <v>4161</v>
      </c>
      <c r="E32" s="37" t="n">
        <v>183069980</v>
      </c>
      <c r="F32" s="37" t="n">
        <v>11098</v>
      </c>
      <c r="G32" s="37" t="n">
        <v>15495</v>
      </c>
      <c r="H32" s="37" t="n">
        <v>135537180</v>
      </c>
      <c r="I32" s="37" t="n">
        <v>2455</v>
      </c>
      <c r="J32" s="37" t="n">
        <v>4455</v>
      </c>
      <c r="K32" s="37" t="n">
        <v>32617370</v>
      </c>
      <c r="L32" s="43" t="n">
        <v>13848</v>
      </c>
      <c r="M32" s="43" t="n">
        <v>24111</v>
      </c>
      <c r="N32" s="43" t="n">
        <v>351224530</v>
      </c>
      <c r="O32" s="37" t="n">
        <v>8119</v>
      </c>
      <c r="P32" s="37" t="n">
        <v>9451</v>
      </c>
      <c r="Q32" s="37" t="n">
        <v>123421030</v>
      </c>
      <c r="R32" s="37" t="n">
        <v>287</v>
      </c>
      <c r="S32" s="37" t="n">
        <v>9994</v>
      </c>
      <c r="T32" s="37" t="n">
        <v>6747118</v>
      </c>
      <c r="U32" s="37" t="n">
        <v>44</v>
      </c>
      <c r="V32" s="37" t="n">
        <v>255</v>
      </c>
      <c r="W32" s="37" t="n">
        <v>2598030</v>
      </c>
      <c r="X32" s="28" t="s">
        <v>112</v>
      </c>
      <c r="Z32" s="151" t="e">
        <f aca="false">L32+U32+O32-#REF!</f>
        <v>#REF!</v>
      </c>
      <c r="AA32" s="151" t="e">
        <f aca="false">N32+W32+Q32+T32-#REF!</f>
        <v>#REF!</v>
      </c>
      <c r="AB32" s="151" t="e">
        <f aca="false">#REF!+#REF!+#REF!+#REF!-#REF!</f>
        <v>#REF!</v>
      </c>
      <c r="AC32" s="151" t="e">
        <f aca="false">#REF!+#REF!+#REF!-#REF!</f>
        <v>#REF!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163</v>
      </c>
      <c r="D33" s="37" t="n">
        <v>1907</v>
      </c>
      <c r="E33" s="37" t="n">
        <v>89751950</v>
      </c>
      <c r="F33" s="37" t="n">
        <v>7277</v>
      </c>
      <c r="G33" s="37" t="n">
        <v>10240</v>
      </c>
      <c r="H33" s="37" t="n">
        <v>97777404</v>
      </c>
      <c r="I33" s="37" t="n">
        <v>1215</v>
      </c>
      <c r="J33" s="37" t="n">
        <v>2291</v>
      </c>
      <c r="K33" s="37" t="n">
        <v>16526960</v>
      </c>
      <c r="L33" s="43" t="n">
        <v>8655</v>
      </c>
      <c r="M33" s="43" t="n">
        <v>14438</v>
      </c>
      <c r="N33" s="43" t="n">
        <v>204056314</v>
      </c>
      <c r="O33" s="37" t="n">
        <v>5941</v>
      </c>
      <c r="P33" s="37" t="n">
        <v>7095</v>
      </c>
      <c r="Q33" s="37" t="n">
        <v>93735420</v>
      </c>
      <c r="R33" s="37" t="n">
        <v>157</v>
      </c>
      <c r="S33" s="37" t="n">
        <v>4672</v>
      </c>
      <c r="T33" s="37" t="n">
        <v>3185430</v>
      </c>
      <c r="U33" s="37" t="n">
        <v>3</v>
      </c>
      <c r="V33" s="37" t="n">
        <v>5</v>
      </c>
      <c r="W33" s="37" t="n">
        <v>61910</v>
      </c>
      <c r="X33" s="28" t="s">
        <v>113</v>
      </c>
      <c r="Z33" s="151" t="e">
        <f aca="false">L33+U33+O33-#REF!</f>
        <v>#REF!</v>
      </c>
      <c r="AA33" s="151" t="e">
        <f aca="false">N33+W33+Q33+T33-#REF!</f>
        <v>#REF!</v>
      </c>
      <c r="AB33" s="151" t="e">
        <f aca="false">#REF!+#REF!+#REF!+#REF!-#REF!</f>
        <v>#REF!</v>
      </c>
      <c r="AC33" s="151" t="e">
        <f aca="false">#REF!+#REF!+#REF!-#REF!</f>
        <v>#REF!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247</v>
      </c>
      <c r="D34" s="31" t="n">
        <v>2828</v>
      </c>
      <c r="E34" s="31" t="n">
        <v>135166570</v>
      </c>
      <c r="F34" s="31" t="n">
        <v>8096</v>
      </c>
      <c r="G34" s="31" t="n">
        <v>11149</v>
      </c>
      <c r="H34" s="31" t="n">
        <v>99160440</v>
      </c>
      <c r="I34" s="31" t="n">
        <v>1386</v>
      </c>
      <c r="J34" s="31" t="n">
        <v>2668</v>
      </c>
      <c r="K34" s="31" t="n">
        <v>16839620</v>
      </c>
      <c r="L34" s="41" t="n">
        <v>9729</v>
      </c>
      <c r="M34" s="41" t="n">
        <v>16645</v>
      </c>
      <c r="N34" s="41" t="n">
        <v>251166630</v>
      </c>
      <c r="O34" s="31" t="n">
        <v>5890</v>
      </c>
      <c r="P34" s="31" t="n">
        <v>7011</v>
      </c>
      <c r="Q34" s="31" t="n">
        <v>91323280</v>
      </c>
      <c r="R34" s="31" t="n">
        <v>240</v>
      </c>
      <c r="S34" s="31" t="n">
        <v>7044</v>
      </c>
      <c r="T34" s="31" t="n">
        <v>4768781</v>
      </c>
      <c r="U34" s="31" t="n">
        <v>8</v>
      </c>
      <c r="V34" s="31" t="n">
        <v>12</v>
      </c>
      <c r="W34" s="31" t="n">
        <v>179320</v>
      </c>
      <c r="X34" s="196" t="s">
        <v>114</v>
      </c>
      <c r="Y34" s="170"/>
      <c r="Z34" s="170" t="e">
        <f aca="false">L34+U34+O34-#REF!</f>
        <v>#REF!</v>
      </c>
      <c r="AA34" s="170" t="e">
        <f aca="false">N34+W34+Q34+T34-#REF!</f>
        <v>#REF!</v>
      </c>
      <c r="AB34" s="170" t="e">
        <f aca="false">#REF!+#REF!+#REF!+#REF!-#REF!</f>
        <v>#REF!</v>
      </c>
      <c r="AC34" s="170" t="e">
        <f aca="false">#REF!+#REF!+#REF!-#REF!</f>
        <v>#REF!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72</v>
      </c>
      <c r="D35" s="37" t="n">
        <v>801</v>
      </c>
      <c r="E35" s="37" t="n">
        <v>32202676</v>
      </c>
      <c r="F35" s="37" t="n">
        <v>3247</v>
      </c>
      <c r="G35" s="37" t="n">
        <v>4676</v>
      </c>
      <c r="H35" s="37" t="n">
        <v>39672050</v>
      </c>
      <c r="I35" s="37" t="n">
        <v>490</v>
      </c>
      <c r="J35" s="37" t="n">
        <v>858</v>
      </c>
      <c r="K35" s="37" t="n">
        <v>5709030</v>
      </c>
      <c r="L35" s="43" t="n">
        <v>3809</v>
      </c>
      <c r="M35" s="43" t="n">
        <v>6335</v>
      </c>
      <c r="N35" s="43" t="n">
        <v>77583756</v>
      </c>
      <c r="O35" s="37" t="n">
        <v>2466</v>
      </c>
      <c r="P35" s="37" t="n">
        <v>2921</v>
      </c>
      <c r="Q35" s="37" t="n">
        <v>39984100</v>
      </c>
      <c r="R35" s="37" t="n">
        <v>63</v>
      </c>
      <c r="S35" s="37" t="n">
        <v>2077</v>
      </c>
      <c r="T35" s="37" t="n">
        <v>1157774</v>
      </c>
      <c r="U35" s="37" t="n">
        <v>2</v>
      </c>
      <c r="V35" s="37" t="n">
        <v>7</v>
      </c>
      <c r="W35" s="37" t="n">
        <v>71050</v>
      </c>
      <c r="X35" s="28" t="s">
        <v>115</v>
      </c>
      <c r="Z35" s="151" t="e">
        <f aca="false">L35+U35+O35-#REF!</f>
        <v>#REF!</v>
      </c>
      <c r="AA35" s="151" t="e">
        <f aca="false">N35+W35+Q35+T35-#REF!</f>
        <v>#REF!</v>
      </c>
      <c r="AB35" s="151" t="e">
        <f aca="false">#REF!+#REF!+#REF!+#REF!-#REF!</f>
        <v>#REF!</v>
      </c>
      <c r="AC35" s="151" t="e">
        <f aca="false">#REF!+#REF!+#REF!-#REF!</f>
        <v>#REF!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150</v>
      </c>
      <c r="D36" s="37" t="n">
        <v>2003</v>
      </c>
      <c r="E36" s="37" t="n">
        <v>81236760</v>
      </c>
      <c r="F36" s="37" t="n">
        <v>4924</v>
      </c>
      <c r="G36" s="37" t="n">
        <v>6713</v>
      </c>
      <c r="H36" s="37" t="n">
        <v>66565620</v>
      </c>
      <c r="I36" s="37" t="n">
        <v>792</v>
      </c>
      <c r="J36" s="37" t="n">
        <v>1631</v>
      </c>
      <c r="K36" s="37" t="n">
        <v>9618880</v>
      </c>
      <c r="L36" s="43" t="n">
        <v>5866</v>
      </c>
      <c r="M36" s="43" t="n">
        <v>10347</v>
      </c>
      <c r="N36" s="43" t="n">
        <v>157421260</v>
      </c>
      <c r="O36" s="37" t="n">
        <v>3333</v>
      </c>
      <c r="P36" s="37" t="n">
        <v>3974</v>
      </c>
      <c r="Q36" s="37" t="n">
        <v>46039700</v>
      </c>
      <c r="R36" s="37" t="n">
        <v>133</v>
      </c>
      <c r="S36" s="37" t="n">
        <v>5009</v>
      </c>
      <c r="T36" s="37" t="n">
        <v>3312044</v>
      </c>
      <c r="U36" s="37" t="n">
        <v>6</v>
      </c>
      <c r="V36" s="37" t="n">
        <v>9</v>
      </c>
      <c r="W36" s="37" t="n">
        <v>135690</v>
      </c>
      <c r="X36" s="28" t="s">
        <v>116</v>
      </c>
      <c r="Z36" s="151" t="e">
        <f aca="false">L36+U36+O36-#REF!</f>
        <v>#REF!</v>
      </c>
      <c r="AA36" s="151" t="e">
        <f aca="false">N36+W36+Q36+T36-#REF!</f>
        <v>#REF!</v>
      </c>
      <c r="AB36" s="151" t="e">
        <f aca="false">#REF!+#REF!+#REF!+#REF!-#REF!</f>
        <v>#REF!</v>
      </c>
      <c r="AC36" s="151" t="e">
        <f aca="false">#REF!+#REF!+#REF!-#REF!</f>
        <v>#REF!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94</v>
      </c>
      <c r="D37" s="37" t="n">
        <v>1500</v>
      </c>
      <c r="E37" s="37" t="n">
        <v>37522020</v>
      </c>
      <c r="F37" s="37" t="n">
        <v>3646</v>
      </c>
      <c r="G37" s="37" t="n">
        <v>5055</v>
      </c>
      <c r="H37" s="37" t="n">
        <v>49284490</v>
      </c>
      <c r="I37" s="37" t="n">
        <v>695</v>
      </c>
      <c r="J37" s="37" t="n">
        <v>1209</v>
      </c>
      <c r="K37" s="37" t="n">
        <v>8334220</v>
      </c>
      <c r="L37" s="43" t="n">
        <v>4435</v>
      </c>
      <c r="M37" s="43" t="n">
        <v>7764</v>
      </c>
      <c r="N37" s="43" t="n">
        <v>95140730</v>
      </c>
      <c r="O37" s="37" t="n">
        <v>2208</v>
      </c>
      <c r="P37" s="37" t="n">
        <v>2609</v>
      </c>
      <c r="Q37" s="37" t="n">
        <v>30322600</v>
      </c>
      <c r="R37" s="37" t="n">
        <v>90</v>
      </c>
      <c r="S37" s="37" t="n">
        <v>4164</v>
      </c>
      <c r="T37" s="37" t="n">
        <v>2824492</v>
      </c>
      <c r="U37" s="37" t="n">
        <v>0</v>
      </c>
      <c r="V37" s="37" t="n">
        <v>0</v>
      </c>
      <c r="W37" s="37" t="n">
        <v>0</v>
      </c>
      <c r="X37" s="28" t="s">
        <v>117</v>
      </c>
      <c r="Z37" s="151" t="e">
        <f aca="false">L37+U37+O37-#REF!</f>
        <v>#REF!</v>
      </c>
      <c r="AA37" s="151" t="e">
        <f aca="false">N37+W37+Q37+T37-#REF!</f>
        <v>#REF!</v>
      </c>
      <c r="AB37" s="151" t="e">
        <f aca="false">#REF!+#REF!+#REF!+#REF!-#REF!</f>
        <v>#REF!</v>
      </c>
      <c r="AC37" s="151" t="e">
        <f aca="false">#REF!+#REF!+#REF!-#REF!</f>
        <v>#REF!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260</v>
      </c>
      <c r="D38" s="45" t="n">
        <v>4096</v>
      </c>
      <c r="E38" s="45" t="n">
        <v>148782530</v>
      </c>
      <c r="F38" s="45" t="n">
        <v>9230</v>
      </c>
      <c r="G38" s="45" t="n">
        <v>13617</v>
      </c>
      <c r="H38" s="45" t="n">
        <v>135803250</v>
      </c>
      <c r="I38" s="45" t="n">
        <v>1256</v>
      </c>
      <c r="J38" s="45" t="n">
        <v>2297</v>
      </c>
      <c r="K38" s="45" t="n">
        <v>16827530</v>
      </c>
      <c r="L38" s="46" t="n">
        <v>10746</v>
      </c>
      <c r="M38" s="46" t="n">
        <v>20010</v>
      </c>
      <c r="N38" s="46" t="n">
        <v>301413310</v>
      </c>
      <c r="O38" s="45" t="n">
        <v>4531</v>
      </c>
      <c r="P38" s="45" t="n">
        <v>5248</v>
      </c>
      <c r="Q38" s="45" t="n">
        <v>67956460</v>
      </c>
      <c r="R38" s="45" t="n">
        <v>256</v>
      </c>
      <c r="S38" s="45" t="n">
        <v>9642</v>
      </c>
      <c r="T38" s="45" t="n">
        <v>6598674</v>
      </c>
      <c r="U38" s="45" t="n">
        <v>2</v>
      </c>
      <c r="V38" s="45" t="n">
        <v>17</v>
      </c>
      <c r="W38" s="45" t="n">
        <v>212050</v>
      </c>
      <c r="X38" s="15" t="s">
        <v>118</v>
      </c>
      <c r="Y38" s="204"/>
      <c r="Z38" s="204" t="e">
        <f aca="false">L38+U38+O38-#REF!</f>
        <v>#REF!</v>
      </c>
      <c r="AA38" s="204" t="e">
        <f aca="false">N38+W38+Q38+T38-#REF!</f>
        <v>#REF!</v>
      </c>
      <c r="AB38" s="204" t="e">
        <f aca="false">#REF!+#REF!+#REF!+#REF!-#REF!</f>
        <v>#REF!</v>
      </c>
      <c r="AC38" s="204" t="e">
        <f aca="false">#REF!+#REF!+#REF!-#REF!</f>
        <v>#REF!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415</v>
      </c>
      <c r="D39" s="37" t="n">
        <v>5769</v>
      </c>
      <c r="E39" s="37" t="n">
        <v>242541710</v>
      </c>
      <c r="F39" s="37" t="n">
        <v>13093</v>
      </c>
      <c r="G39" s="37" t="n">
        <v>21289</v>
      </c>
      <c r="H39" s="37" t="n">
        <v>215057740</v>
      </c>
      <c r="I39" s="37" t="n">
        <v>1966</v>
      </c>
      <c r="J39" s="37" t="n">
        <v>4021</v>
      </c>
      <c r="K39" s="37" t="n">
        <v>27765100</v>
      </c>
      <c r="L39" s="43" t="n">
        <v>15474</v>
      </c>
      <c r="M39" s="43" t="n">
        <v>31079</v>
      </c>
      <c r="N39" s="43" t="n">
        <v>485364550</v>
      </c>
      <c r="O39" s="37" t="n">
        <v>5277</v>
      </c>
      <c r="P39" s="37" t="n">
        <v>6300</v>
      </c>
      <c r="Q39" s="37" t="n">
        <v>64920500</v>
      </c>
      <c r="R39" s="37" t="n">
        <v>397</v>
      </c>
      <c r="S39" s="37" t="n">
        <v>14207</v>
      </c>
      <c r="T39" s="37" t="n">
        <v>9546143</v>
      </c>
      <c r="U39" s="37" t="n">
        <v>2</v>
      </c>
      <c r="V39" s="37" t="n">
        <v>8</v>
      </c>
      <c r="W39" s="37" t="n">
        <v>112980</v>
      </c>
      <c r="X39" s="28" t="s">
        <v>118</v>
      </c>
      <c r="Z39" s="151" t="e">
        <f aca="false">L39+U39+O39-#REF!</f>
        <v>#REF!</v>
      </c>
      <c r="AA39" s="151" t="e">
        <f aca="false">N39+W39+Q39+T39-#REF!</f>
        <v>#REF!</v>
      </c>
      <c r="AB39" s="151" t="e">
        <f aca="false">#REF!+#REF!+#REF!+#REF!-#REF!</f>
        <v>#REF!</v>
      </c>
      <c r="AC39" s="151" t="e">
        <f aca="false">#REF!+#REF!+#REF!-#REF!</f>
        <v>#REF!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357</v>
      </c>
      <c r="D40" s="45" t="n">
        <v>4997</v>
      </c>
      <c r="E40" s="45" t="n">
        <v>205949850</v>
      </c>
      <c r="F40" s="45" t="n">
        <v>10954</v>
      </c>
      <c r="G40" s="45" t="n">
        <v>15830</v>
      </c>
      <c r="H40" s="45" t="n">
        <v>128039270</v>
      </c>
      <c r="I40" s="45" t="n">
        <v>1628</v>
      </c>
      <c r="J40" s="45" t="n">
        <v>3443</v>
      </c>
      <c r="K40" s="45" t="n">
        <v>25089470</v>
      </c>
      <c r="L40" s="46" t="n">
        <v>12939</v>
      </c>
      <c r="M40" s="46" t="n">
        <v>24270</v>
      </c>
      <c r="N40" s="46" t="n">
        <v>359078590</v>
      </c>
      <c r="O40" s="45" t="n">
        <v>8025</v>
      </c>
      <c r="P40" s="45" t="n">
        <v>9448</v>
      </c>
      <c r="Q40" s="45" t="n">
        <v>97960220</v>
      </c>
      <c r="R40" s="45" t="n">
        <v>324</v>
      </c>
      <c r="S40" s="45" t="n">
        <v>12400</v>
      </c>
      <c r="T40" s="45" t="n">
        <v>8442993</v>
      </c>
      <c r="U40" s="45" t="n">
        <v>1</v>
      </c>
      <c r="V40" s="45" t="n">
        <v>5</v>
      </c>
      <c r="W40" s="45" t="n">
        <v>79070</v>
      </c>
      <c r="X40" s="15" t="s">
        <v>118</v>
      </c>
      <c r="Y40" s="204"/>
      <c r="Z40" s="204" t="e">
        <f aca="false">L40+U40+O40-#REF!</f>
        <v>#REF!</v>
      </c>
      <c r="AA40" s="204" t="e">
        <f aca="false">N40+W40+Q40+T40-#REF!</f>
        <v>#REF!</v>
      </c>
      <c r="AB40" s="204" t="e">
        <f aca="false">#REF!+#REF!+#REF!+#REF!-#REF!</f>
        <v>#REF!</v>
      </c>
      <c r="AC40" s="204" t="e">
        <f aca="false">#REF!+#REF!+#REF!-#REF!</f>
        <v>#REF!</v>
      </c>
    </row>
    <row r="41" customFormat="false" ht="21" hidden="false" customHeight="true" outlineLevel="0" collapsed="false">
      <c r="A41" s="163"/>
      <c r="B41" s="173" t="s">
        <v>53</v>
      </c>
      <c r="C41" s="185" t="n">
        <v>3234</v>
      </c>
      <c r="D41" s="185" t="n">
        <v>43468</v>
      </c>
      <c r="E41" s="185" t="n">
        <v>1822618561</v>
      </c>
      <c r="F41" s="185" t="n">
        <v>125331</v>
      </c>
      <c r="G41" s="185" t="n">
        <v>180684</v>
      </c>
      <c r="H41" s="185" t="n">
        <v>1671199003</v>
      </c>
      <c r="I41" s="185" t="n">
        <v>21133</v>
      </c>
      <c r="J41" s="185" t="n">
        <v>39432</v>
      </c>
      <c r="K41" s="185" t="n">
        <v>280437680</v>
      </c>
      <c r="L41" s="180" t="n">
        <v>149698</v>
      </c>
      <c r="M41" s="180" t="n">
        <v>263584</v>
      </c>
      <c r="N41" s="183" t="n">
        <v>3774255244</v>
      </c>
      <c r="O41" s="185" t="n">
        <v>77069</v>
      </c>
      <c r="P41" s="185" t="n">
        <v>90747</v>
      </c>
      <c r="Q41" s="185" t="n">
        <v>1065765424</v>
      </c>
      <c r="R41" s="185" t="n">
        <v>3050</v>
      </c>
      <c r="S41" s="185" t="n">
        <v>107456</v>
      </c>
      <c r="T41" s="185" t="n">
        <v>72587788</v>
      </c>
      <c r="U41" s="185" t="n">
        <v>109</v>
      </c>
      <c r="V41" s="185" t="n">
        <v>527</v>
      </c>
      <c r="W41" s="185" t="n">
        <v>5542190</v>
      </c>
      <c r="X41" s="28" t="s">
        <v>138</v>
      </c>
      <c r="Z41" s="151" t="e">
        <f aca="false">L41+U41+O41-#REF!</f>
        <v>#REF!</v>
      </c>
      <c r="AA41" s="151" t="e">
        <f aca="false">N41+W41+Q41+T41-#REF!</f>
        <v>#REF!</v>
      </c>
      <c r="AB41" s="151" t="e">
        <f aca="false">#REF!+#REF!+#REF!+#REF!-#REF!</f>
        <v>#REF!</v>
      </c>
      <c r="AC41" s="151" t="e">
        <f aca="false">#REF!+#REF!+#REF!-#REF!</f>
        <v>#REF!</v>
      </c>
    </row>
    <row r="42" customFormat="false" ht="21" hidden="false" customHeight="true" outlineLevel="0" collapsed="false">
      <c r="A42" s="163"/>
      <c r="B42" s="173" t="s">
        <v>54</v>
      </c>
      <c r="C42" s="180" t="n">
        <v>15581</v>
      </c>
      <c r="D42" s="180" t="n">
        <v>214176</v>
      </c>
      <c r="E42" s="180" t="n">
        <v>8886566061</v>
      </c>
      <c r="F42" s="180" t="n">
        <v>664553</v>
      </c>
      <c r="G42" s="180" t="n">
        <v>1013593</v>
      </c>
      <c r="H42" s="180" t="n">
        <v>8604877494</v>
      </c>
      <c r="I42" s="180" t="n">
        <v>116123</v>
      </c>
      <c r="J42" s="180" t="n">
        <v>210867</v>
      </c>
      <c r="K42" s="180" t="n">
        <v>1469110280</v>
      </c>
      <c r="L42" s="180" t="n">
        <v>796257</v>
      </c>
      <c r="M42" s="180" t="n">
        <v>1438636</v>
      </c>
      <c r="N42" s="182" t="n">
        <v>18960553835</v>
      </c>
      <c r="O42" s="180" t="n">
        <v>423347</v>
      </c>
      <c r="P42" s="180" t="n">
        <v>502247</v>
      </c>
      <c r="Q42" s="180" t="n">
        <v>5153390840</v>
      </c>
      <c r="R42" s="180" t="n">
        <v>14925</v>
      </c>
      <c r="S42" s="180" t="n">
        <v>544667</v>
      </c>
      <c r="T42" s="180" t="n">
        <v>368269475</v>
      </c>
      <c r="U42" s="180" t="n">
        <v>608</v>
      </c>
      <c r="V42" s="180" t="n">
        <v>3209</v>
      </c>
      <c r="W42" s="180" t="n">
        <v>35748950</v>
      </c>
      <c r="X42" s="28" t="s">
        <v>139</v>
      </c>
      <c r="Z42" s="151" t="e">
        <f aca="false">L42+U42+O42-#REF!</f>
        <v>#REF!</v>
      </c>
      <c r="AA42" s="151" t="e">
        <f aca="false">N42+W42+Q42+T42-#REF!</f>
        <v>#REF!</v>
      </c>
      <c r="AB42" s="151" t="e">
        <f aca="false">#REF!+#REF!+#REF!+#REF!-#REF!</f>
        <v>#REF!</v>
      </c>
      <c r="AC42" s="151" t="e">
        <f aca="false">#REF!+#REF!+#REF!-#REF!</f>
        <v>#REF!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3"/>
      <c r="O43" s="180"/>
      <c r="P43" s="180"/>
      <c r="Q43" s="180"/>
      <c r="R43" s="180"/>
      <c r="S43" s="180"/>
      <c r="T43" s="180"/>
      <c r="U43" s="180"/>
      <c r="V43" s="180"/>
      <c r="W43" s="180"/>
      <c r="X43" s="70"/>
      <c r="Z43" s="151" t="e">
        <f aca="false">L43+U43+O43-#REF!</f>
        <v>#REF!</v>
      </c>
      <c r="AA43" s="151" t="e">
        <f aca="false">N43+W43+Q43+T43-#REF!</f>
        <v>#REF!</v>
      </c>
      <c r="AB43" s="151" t="e">
        <f aca="false">#REF!+#REF!+#REF!+#REF!-#REF!</f>
        <v>#REF!</v>
      </c>
      <c r="AC43" s="151" t="e">
        <f aca="false">#REF!+#REF!+#REF!-#REF!</f>
        <v>#REF!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11</v>
      </c>
      <c r="D44" s="37" t="n">
        <v>178</v>
      </c>
      <c r="E44" s="37" t="n">
        <v>8466570</v>
      </c>
      <c r="F44" s="37" t="n">
        <v>257</v>
      </c>
      <c r="G44" s="37" t="n">
        <v>370</v>
      </c>
      <c r="H44" s="37" t="n">
        <v>3685870</v>
      </c>
      <c r="I44" s="37" t="n">
        <v>69</v>
      </c>
      <c r="J44" s="37" t="n">
        <v>93</v>
      </c>
      <c r="K44" s="37" t="n">
        <v>623010</v>
      </c>
      <c r="L44" s="43" t="n">
        <v>337</v>
      </c>
      <c r="M44" s="43" t="n">
        <v>641</v>
      </c>
      <c r="N44" s="44" t="n">
        <v>12775450</v>
      </c>
      <c r="O44" s="37" t="n">
        <v>146</v>
      </c>
      <c r="P44" s="37" t="n">
        <v>178</v>
      </c>
      <c r="Q44" s="37" t="n">
        <v>1872000</v>
      </c>
      <c r="R44" s="37" t="n">
        <v>9</v>
      </c>
      <c r="S44" s="37" t="n">
        <v>398</v>
      </c>
      <c r="T44" s="37" t="n">
        <v>262260</v>
      </c>
      <c r="U44" s="37" t="n">
        <v>0</v>
      </c>
      <c r="V44" s="37" t="n">
        <v>0</v>
      </c>
      <c r="W44" s="37" t="n">
        <v>0</v>
      </c>
      <c r="X44" s="28" t="s">
        <v>119</v>
      </c>
      <c r="Z44" s="151" t="e">
        <f aca="false">L44+U44+O44-#REF!</f>
        <v>#REF!</v>
      </c>
      <c r="AA44" s="151" t="e">
        <f aca="false">N44+W44+Q44+T44-#REF!</f>
        <v>#REF!</v>
      </c>
      <c r="AB44" s="151" t="e">
        <f aca="false">#REF!+#REF!+#REF!+#REF!-#REF!</f>
        <v>#REF!</v>
      </c>
      <c r="AC44" s="151" t="e">
        <f aca="false">#REF!+#REF!+#REF!-#REF!</f>
        <v>#REF!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4</v>
      </c>
      <c r="D45" s="37" t="n">
        <v>26</v>
      </c>
      <c r="E45" s="37" t="n">
        <v>2344870</v>
      </c>
      <c r="F45" s="37" t="n">
        <v>357</v>
      </c>
      <c r="G45" s="37" t="n">
        <v>491</v>
      </c>
      <c r="H45" s="37" t="n">
        <v>4339180</v>
      </c>
      <c r="I45" s="37" t="n">
        <v>17</v>
      </c>
      <c r="J45" s="37" t="n">
        <v>39</v>
      </c>
      <c r="K45" s="37" t="n">
        <v>285300</v>
      </c>
      <c r="L45" s="43" t="n">
        <v>378</v>
      </c>
      <c r="M45" s="43" t="n">
        <v>556</v>
      </c>
      <c r="N45" s="44" t="n">
        <v>6969350</v>
      </c>
      <c r="O45" s="37" t="n">
        <v>186</v>
      </c>
      <c r="P45" s="37" t="n">
        <v>216</v>
      </c>
      <c r="Q45" s="37" t="n">
        <v>2563100</v>
      </c>
      <c r="R45" s="37" t="n">
        <v>4</v>
      </c>
      <c r="S45" s="37" t="n">
        <v>58</v>
      </c>
      <c r="T45" s="37" t="n">
        <v>38776</v>
      </c>
      <c r="U45" s="37" t="n">
        <v>0</v>
      </c>
      <c r="V45" s="37" t="n">
        <v>0</v>
      </c>
      <c r="W45" s="37" t="n">
        <v>0</v>
      </c>
      <c r="X45" s="28" t="s">
        <v>120</v>
      </c>
      <c r="Z45" s="151" t="e">
        <f aca="false">L45+U45+O45-#REF!</f>
        <v>#REF!</v>
      </c>
      <c r="AA45" s="151" t="e">
        <f aca="false">N45+W45+Q45+T45-#REF!</f>
        <v>#REF!</v>
      </c>
      <c r="AB45" s="151" t="e">
        <f aca="false">#REF!+#REF!+#REF!+#REF!-#REF!</f>
        <v>#REF!</v>
      </c>
      <c r="AC45" s="151" t="e">
        <f aca="false">#REF!+#REF!+#REF!-#REF!</f>
        <v>#REF!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481</v>
      </c>
      <c r="D46" s="37" t="n">
        <v>6179</v>
      </c>
      <c r="E46" s="37" t="n">
        <v>294005195</v>
      </c>
      <c r="F46" s="37" t="n">
        <v>18832</v>
      </c>
      <c r="G46" s="37" t="n">
        <v>28980</v>
      </c>
      <c r="H46" s="37" t="n">
        <v>263331780</v>
      </c>
      <c r="I46" s="37" t="n">
        <v>2869</v>
      </c>
      <c r="J46" s="37" t="n">
        <v>5495</v>
      </c>
      <c r="K46" s="37" t="n">
        <v>40184260</v>
      </c>
      <c r="L46" s="43" t="n">
        <v>22182</v>
      </c>
      <c r="M46" s="43" t="n">
        <v>40654</v>
      </c>
      <c r="N46" s="44" t="n">
        <v>597521235</v>
      </c>
      <c r="O46" s="37" t="n">
        <v>12052</v>
      </c>
      <c r="P46" s="37" t="n">
        <v>14119</v>
      </c>
      <c r="Q46" s="37" t="n">
        <v>150748310</v>
      </c>
      <c r="R46" s="37" t="n">
        <v>460</v>
      </c>
      <c r="S46" s="37" t="n">
        <v>15275</v>
      </c>
      <c r="T46" s="37" t="n">
        <v>10409466</v>
      </c>
      <c r="U46" s="37" t="n">
        <v>19</v>
      </c>
      <c r="V46" s="37" t="n">
        <v>159</v>
      </c>
      <c r="W46" s="37" t="n">
        <v>1499550</v>
      </c>
      <c r="X46" s="28" t="s">
        <v>121</v>
      </c>
      <c r="Z46" s="151" t="e">
        <f aca="false">L46+U46+O46-#REF!</f>
        <v>#REF!</v>
      </c>
      <c r="AA46" s="151" t="e">
        <f aca="false">N46+W46+Q46+T46-#REF!</f>
        <v>#REF!</v>
      </c>
      <c r="AB46" s="151" t="e">
        <f aca="false">#REF!+#REF!+#REF!+#REF!-#REF!</f>
        <v>#REF!</v>
      </c>
      <c r="AC46" s="151" t="e">
        <f aca="false">#REF!+#REF!+#REF!-#REF!</f>
        <v>#REF!</v>
      </c>
    </row>
    <row r="47" customFormat="false" ht="21" hidden="false" customHeight="true" outlineLevel="0" collapsed="false">
      <c r="A47" s="163"/>
      <c r="B47" s="173" t="s">
        <v>58</v>
      </c>
      <c r="C47" s="180" t="n">
        <v>496</v>
      </c>
      <c r="D47" s="180" t="n">
        <v>6383</v>
      </c>
      <c r="E47" s="180" t="n">
        <v>304816635</v>
      </c>
      <c r="F47" s="180" t="n">
        <v>19446</v>
      </c>
      <c r="G47" s="180" t="n">
        <v>29841</v>
      </c>
      <c r="H47" s="180" t="n">
        <v>271356830</v>
      </c>
      <c r="I47" s="180" t="n">
        <v>2955</v>
      </c>
      <c r="J47" s="180" t="n">
        <v>5627</v>
      </c>
      <c r="K47" s="180" t="n">
        <v>41092570</v>
      </c>
      <c r="L47" s="180" t="n">
        <v>22897</v>
      </c>
      <c r="M47" s="180" t="n">
        <v>41851</v>
      </c>
      <c r="N47" s="183" t="n">
        <v>617266035</v>
      </c>
      <c r="O47" s="180" t="n">
        <v>12384</v>
      </c>
      <c r="P47" s="180" t="n">
        <v>14513</v>
      </c>
      <c r="Q47" s="180" t="n">
        <v>155183410</v>
      </c>
      <c r="R47" s="180" t="n">
        <v>473</v>
      </c>
      <c r="S47" s="180" t="n">
        <v>15731</v>
      </c>
      <c r="T47" s="180" t="n">
        <v>10710502</v>
      </c>
      <c r="U47" s="180" t="n">
        <v>19</v>
      </c>
      <c r="V47" s="180" t="n">
        <v>159</v>
      </c>
      <c r="W47" s="180" t="n">
        <v>1499550</v>
      </c>
      <c r="X47" s="28" t="s">
        <v>140</v>
      </c>
      <c r="Z47" s="151" t="e">
        <f aca="false">L47+U47+O47-#REF!</f>
        <v>#REF!</v>
      </c>
      <c r="AA47" s="151" t="e">
        <f aca="false">N47+W47+Q47+T47-#REF!</f>
        <v>#REF!</v>
      </c>
      <c r="AB47" s="151" t="e">
        <f aca="false">#REF!+#REF!+#REF!+#REF!-#REF!</f>
        <v>#REF!</v>
      </c>
      <c r="AC47" s="151" t="e">
        <f aca="false">#REF!+#REF!+#REF!-#REF!</f>
        <v>#REF!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3"/>
      <c r="O48" s="180"/>
      <c r="P48" s="180"/>
      <c r="Q48" s="180"/>
      <c r="R48" s="180"/>
      <c r="S48" s="180"/>
      <c r="T48" s="180"/>
      <c r="U48" s="180"/>
      <c r="V48" s="180"/>
      <c r="W48" s="180"/>
      <c r="X48" s="70"/>
      <c r="Z48" s="151" t="e">
        <f aca="false">L48+U48+O48-#REF!</f>
        <v>#REF!</v>
      </c>
      <c r="AA48" s="151" t="e">
        <f aca="false">N48+W48+Q48+T48-#REF!</f>
        <v>#REF!</v>
      </c>
      <c r="AB48" s="151" t="e">
        <f aca="false">#REF!+#REF!+#REF!+#REF!-#REF!</f>
        <v>#REF!</v>
      </c>
      <c r="AC48" s="151" t="e">
        <f aca="false">#REF!+#REF!+#REF!-#REF!</f>
        <v>#REF!</v>
      </c>
    </row>
    <row r="49" customFormat="false" ht="21" hidden="false" customHeight="true" outlineLevel="0" collapsed="false">
      <c r="A49" s="186"/>
      <c r="B49" s="175" t="s">
        <v>59</v>
      </c>
      <c r="C49" s="187" t="n">
        <v>16077</v>
      </c>
      <c r="D49" s="187" t="n">
        <v>220559</v>
      </c>
      <c r="E49" s="187" t="n">
        <v>9191382696</v>
      </c>
      <c r="F49" s="187" t="n">
        <v>683999</v>
      </c>
      <c r="G49" s="187" t="n">
        <v>1043434</v>
      </c>
      <c r="H49" s="187" t="n">
        <v>8876234324</v>
      </c>
      <c r="I49" s="187" t="n">
        <v>119078</v>
      </c>
      <c r="J49" s="187" t="n">
        <v>216494</v>
      </c>
      <c r="K49" s="187" t="n">
        <v>1510202850</v>
      </c>
      <c r="L49" s="187" t="n">
        <v>819154</v>
      </c>
      <c r="M49" s="187" t="n">
        <v>1480487</v>
      </c>
      <c r="N49" s="189" t="n">
        <v>19577819870</v>
      </c>
      <c r="O49" s="187" t="n">
        <v>435731</v>
      </c>
      <c r="P49" s="187" t="n">
        <v>516760</v>
      </c>
      <c r="Q49" s="187" t="n">
        <v>5308574250</v>
      </c>
      <c r="R49" s="187" t="n">
        <v>15398</v>
      </c>
      <c r="S49" s="187" t="n">
        <v>560398</v>
      </c>
      <c r="T49" s="187" t="n">
        <v>378979977</v>
      </c>
      <c r="U49" s="187" t="n">
        <v>627</v>
      </c>
      <c r="V49" s="187" t="n">
        <v>3368</v>
      </c>
      <c r="W49" s="187" t="n">
        <v>37248500</v>
      </c>
      <c r="X49" s="15" t="s">
        <v>141</v>
      </c>
      <c r="Z49" s="151" t="e">
        <f aca="false">L49+U49+O49-#REF!</f>
        <v>#REF!</v>
      </c>
      <c r="AA49" s="151" t="e">
        <f aca="false">N49+W49+Q49+T49-#REF!</f>
        <v>#REF!</v>
      </c>
      <c r="AB49" s="151" t="e">
        <f aca="false">#REF!+#REF!+#REF!+#REF!-#REF!</f>
        <v>#REF!</v>
      </c>
      <c r="AC49" s="151" t="e">
        <f aca="false">#REF!+#REF!+#REF!-#REF!</f>
        <v>#REF!</v>
      </c>
    </row>
    <row r="50" customFormat="false" ht="15.9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62"/>
    <col collapsed="false" customWidth="true" hidden="false" outlineLevel="0" max="2" min="2" style="151" width="10.49"/>
    <col collapsed="false" customWidth="true" hidden="false" outlineLevel="0" max="3" min="3" style="151" width="10.62"/>
    <col collapsed="false" customWidth="true" hidden="false" outlineLevel="0" max="4" min="4" style="151" width="14.62"/>
    <col collapsed="false" customWidth="true" hidden="false" outlineLevel="0" max="5" min="5" style="151" width="9.12"/>
    <col collapsed="false" customWidth="true" hidden="true" outlineLevel="0" max="6" min="6" style="151" width="8.12"/>
    <col collapsed="false" customWidth="true" hidden="true" outlineLevel="0" max="7" min="7" style="151" width="12.62"/>
    <col collapsed="false" customWidth="true" hidden="true" outlineLevel="0" max="8" min="8" style="151" width="8.12"/>
    <col collapsed="false" customWidth="true" hidden="true" outlineLevel="0" max="9" min="9" style="151" width="12.62"/>
    <col collapsed="false" customWidth="true" hidden="false" outlineLevel="0" max="10" min="10" style="151" width="8.36"/>
    <col collapsed="false" customWidth="true" hidden="false" outlineLevel="0" max="11" min="11" style="151" width="12.62"/>
    <col collapsed="false" customWidth="true" hidden="false" outlineLevel="0" max="12" min="12" style="151" width="5.99"/>
    <col collapsed="false" customWidth="true" hidden="false" outlineLevel="0" max="13" min="13" style="151" width="8.12"/>
    <col collapsed="false" customWidth="true" hidden="false" outlineLevel="0" max="14" min="14" style="151" width="10.62"/>
    <col collapsed="false" customWidth="true" hidden="false" outlineLevel="0" max="16" min="15" style="151" width="16.62"/>
    <col collapsed="false" customWidth="true" hidden="false" outlineLevel="0" max="17" min="17" style="151" width="16.75"/>
    <col collapsed="false" customWidth="true" hidden="false" outlineLevel="0" max="18" min="18" style="151" width="14.62"/>
    <col collapsed="false" customWidth="true" hidden="false" outlineLevel="0" max="19" min="19" style="151" width="10.62"/>
    <col collapsed="false" customWidth="true" hidden="false" outlineLevel="0" max="20" min="20" style="151" width="15.62"/>
    <col collapsed="false" customWidth="true" hidden="true" outlineLevel="0" max="21" min="21" style="151" width="4.62"/>
    <col collapsed="false" customWidth="false" hidden="true" outlineLevel="0" max="26" min="22" style="151" width="10.74"/>
    <col collapsed="false" customWidth="false" hidden="false" outlineLevel="0" max="257" min="27" style="151" width="10.74"/>
  </cols>
  <sheetData>
    <row r="1" customFormat="false" ht="21" hidden="false" customHeight="true" outlineLevel="0" collapsed="false">
      <c r="B1" s="155"/>
      <c r="C1" s="211" t="s">
        <v>144</v>
      </c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Q1" s="119"/>
    </row>
    <row r="2" customFormat="false" ht="21" hidden="false" customHeight="true" outlineLevel="0" collapsed="false">
      <c r="B2" s="157"/>
      <c r="C2" s="157"/>
      <c r="G2" s="121"/>
      <c r="P2" s="157"/>
      <c r="Q2" s="158" t="s">
        <v>1</v>
      </c>
      <c r="T2" s="121" t="s">
        <v>2</v>
      </c>
    </row>
    <row r="3" customFormat="false" ht="21" hidden="false" customHeight="true" outlineLevel="0" collapsed="false">
      <c r="A3" s="159"/>
      <c r="B3" s="160"/>
      <c r="C3" s="212" t="s">
        <v>132</v>
      </c>
      <c r="D3" s="213"/>
      <c r="E3" s="62" t="s">
        <v>62</v>
      </c>
      <c r="F3" s="62"/>
      <c r="G3" s="62"/>
      <c r="H3" s="62"/>
      <c r="I3" s="62"/>
      <c r="J3" s="62"/>
      <c r="K3" s="62"/>
      <c r="L3" s="62"/>
      <c r="M3" s="62"/>
      <c r="N3" s="191" t="s">
        <v>145</v>
      </c>
      <c r="O3" s="192"/>
      <c r="P3" s="191" t="s">
        <v>78</v>
      </c>
      <c r="Q3" s="194"/>
      <c r="R3" s="195"/>
      <c r="S3" s="68" t="s">
        <v>79</v>
      </c>
      <c r="T3" s="68"/>
      <c r="U3" s="69"/>
    </row>
    <row r="4" customFormat="false" ht="21" hidden="false" customHeight="true" outlineLevel="0" collapsed="false">
      <c r="A4" s="163"/>
      <c r="B4" s="164"/>
      <c r="C4" s="65" t="s">
        <v>65</v>
      </c>
      <c r="D4" s="65"/>
      <c r="E4" s="125" t="s">
        <v>66</v>
      </c>
      <c r="F4" s="214" t="s">
        <v>146</v>
      </c>
      <c r="G4" s="215"/>
      <c r="H4" s="216"/>
      <c r="I4" s="216"/>
      <c r="J4" s="65" t="s">
        <v>134</v>
      </c>
      <c r="K4" s="65"/>
      <c r="L4" s="217" t="s">
        <v>135</v>
      </c>
      <c r="M4" s="217"/>
      <c r="N4" s="71"/>
      <c r="O4" s="70"/>
      <c r="P4" s="71"/>
      <c r="Q4" s="72"/>
      <c r="R4" s="73"/>
      <c r="S4" s="74"/>
      <c r="T4" s="72"/>
      <c r="U4" s="75"/>
    </row>
    <row r="5" customFormat="false" ht="21" hidden="false" customHeight="true" outlineLevel="0" collapsed="false">
      <c r="A5" s="169" t="s">
        <v>10</v>
      </c>
      <c r="B5" s="164"/>
      <c r="C5" s="66"/>
      <c r="D5" s="20"/>
      <c r="E5" s="218" t="s">
        <v>69</v>
      </c>
      <c r="F5" s="65" t="s">
        <v>70</v>
      </c>
      <c r="G5" s="65"/>
      <c r="H5" s="122" t="s">
        <v>83</v>
      </c>
      <c r="I5" s="122"/>
      <c r="J5" s="66"/>
      <c r="K5" s="66"/>
      <c r="L5" s="74"/>
      <c r="M5" s="72"/>
      <c r="N5" s="78" t="s">
        <v>14</v>
      </c>
      <c r="O5" s="28" t="s">
        <v>75</v>
      </c>
      <c r="P5" s="79" t="s">
        <v>85</v>
      </c>
      <c r="Q5" s="28" t="s">
        <v>86</v>
      </c>
      <c r="R5" s="28" t="s">
        <v>87</v>
      </c>
      <c r="S5" s="78" t="s">
        <v>14</v>
      </c>
      <c r="T5" s="28" t="s">
        <v>75</v>
      </c>
      <c r="U5" s="75"/>
    </row>
    <row r="6" customFormat="false" ht="21" hidden="false" customHeight="true" outlineLevel="0" collapsed="false">
      <c r="A6" s="169" t="s">
        <v>12</v>
      </c>
      <c r="B6" s="172" t="s">
        <v>13</v>
      </c>
      <c r="C6" s="15" t="s">
        <v>14</v>
      </c>
      <c r="D6" s="15" t="s">
        <v>75</v>
      </c>
      <c r="E6" s="15" t="s">
        <v>14</v>
      </c>
      <c r="F6" s="65" t="s">
        <v>14</v>
      </c>
      <c r="G6" s="65" t="s">
        <v>75</v>
      </c>
      <c r="H6" s="65" t="s">
        <v>14</v>
      </c>
      <c r="I6" s="122" t="s">
        <v>75</v>
      </c>
      <c r="J6" s="201" t="s">
        <v>14</v>
      </c>
      <c r="K6" s="201" t="s">
        <v>75</v>
      </c>
      <c r="L6" s="219" t="s">
        <v>14</v>
      </c>
      <c r="M6" s="85" t="s">
        <v>75</v>
      </c>
      <c r="N6" s="58"/>
      <c r="O6" s="70"/>
      <c r="P6" s="71"/>
      <c r="Q6" s="86"/>
      <c r="R6" s="203"/>
      <c r="S6" s="88"/>
      <c r="T6" s="86"/>
      <c r="U6" s="89"/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288412</v>
      </c>
      <c r="D7" s="31" t="n">
        <v>5595682200</v>
      </c>
      <c r="E7" s="31" t="n">
        <v>1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4910</v>
      </c>
      <c r="K7" s="31" t="n">
        <v>53550692</v>
      </c>
      <c r="L7" s="31" t="n">
        <v>0</v>
      </c>
      <c r="M7" s="31" t="n">
        <v>0</v>
      </c>
      <c r="N7" s="31" t="n">
        <v>293323</v>
      </c>
      <c r="O7" s="31" t="n">
        <v>5649232892</v>
      </c>
      <c r="P7" s="31" t="n">
        <v>4501583552</v>
      </c>
      <c r="Q7" s="31" t="n">
        <v>945541526</v>
      </c>
      <c r="R7" s="31" t="n">
        <v>202107814</v>
      </c>
      <c r="S7" s="31" t="n">
        <v>16084</v>
      </c>
      <c r="T7" s="31" t="n">
        <v>433732018</v>
      </c>
      <c r="U7" s="28" t="s">
        <v>89</v>
      </c>
      <c r="W7" s="151" t="e">
        <f aca="false">#REF!+#REF!+#REF!-C7</f>
        <v>#REF!</v>
      </c>
      <c r="X7" s="151" t="e">
        <f aca="false">#REF!+#REF!+#REF!+#REF!-D7</f>
        <v>#REF!</v>
      </c>
      <c r="Y7" s="151" t="n">
        <f aca="false">C7+E7+J7+L7-N7</f>
        <v>0</v>
      </c>
      <c r="Z7" s="151" t="n">
        <f aca="false">D7+K7+M7-O7</f>
        <v>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84699</v>
      </c>
      <c r="D8" s="37" t="n">
        <v>1819018022</v>
      </c>
      <c r="E8" s="37" t="n">
        <v>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990</v>
      </c>
      <c r="K8" s="37" t="n">
        <v>11393532</v>
      </c>
      <c r="L8" s="37" t="n">
        <v>0</v>
      </c>
      <c r="M8" s="37" t="n">
        <v>0</v>
      </c>
      <c r="N8" s="37" t="n">
        <v>85690</v>
      </c>
      <c r="O8" s="37" t="n">
        <v>1830411554</v>
      </c>
      <c r="P8" s="37" t="n">
        <v>1459625475</v>
      </c>
      <c r="Q8" s="37" t="n">
        <v>304827246</v>
      </c>
      <c r="R8" s="37" t="n">
        <v>65958833</v>
      </c>
      <c r="S8" s="37" t="n">
        <v>5130</v>
      </c>
      <c r="T8" s="37" t="n">
        <v>133643218</v>
      </c>
      <c r="U8" s="28" t="s">
        <v>90</v>
      </c>
      <c r="W8" s="151" t="e">
        <f aca="false">#REF!+#REF!+#REF!-C8</f>
        <v>#REF!</v>
      </c>
      <c r="X8" s="151" t="e">
        <f aca="false">#REF!+#REF!+#REF!+#REF!-D8</f>
        <v>#REF!</v>
      </c>
      <c r="Y8" s="151" t="n">
        <f aca="false">C8+E8+J8+L8-N8</f>
        <v>0</v>
      </c>
      <c r="Z8" s="151" t="n">
        <f aca="false">D8+K8+M8-O8</f>
        <v>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158821</v>
      </c>
      <c r="D9" s="37" t="n">
        <v>2784228199</v>
      </c>
      <c r="E9" s="37" t="n">
        <v>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2429</v>
      </c>
      <c r="K9" s="37" t="n">
        <v>22207651</v>
      </c>
      <c r="L9" s="37" t="n">
        <v>0</v>
      </c>
      <c r="M9" s="37" t="n">
        <v>0</v>
      </c>
      <c r="N9" s="37" t="n">
        <v>161251</v>
      </c>
      <c r="O9" s="37" t="n">
        <v>2806435850</v>
      </c>
      <c r="P9" s="37" t="n">
        <v>2236270684</v>
      </c>
      <c r="Q9" s="37" t="n">
        <v>465549666</v>
      </c>
      <c r="R9" s="37" t="n">
        <v>104615500</v>
      </c>
      <c r="S9" s="37" t="n">
        <v>8412</v>
      </c>
      <c r="T9" s="37" t="n">
        <v>207497111</v>
      </c>
      <c r="U9" s="28" t="s">
        <v>91</v>
      </c>
      <c r="W9" s="151" t="e">
        <f aca="false">#REF!+#REF!+#REF!-C9</f>
        <v>#REF!</v>
      </c>
      <c r="X9" s="151" t="e">
        <f aca="false">#REF!+#REF!+#REF!+#REF!-D9</f>
        <v>#REF!</v>
      </c>
      <c r="Y9" s="151" t="n">
        <f aca="false">C9+E9+J9+L9-N9</f>
        <v>0</v>
      </c>
      <c r="Z9" s="151" t="n">
        <f aca="false">D9+K9+M9-O9</f>
        <v>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121298</v>
      </c>
      <c r="D10" s="37" t="n">
        <v>249532030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1843</v>
      </c>
      <c r="K10" s="37" t="n">
        <v>16378556</v>
      </c>
      <c r="L10" s="37" t="n">
        <v>0</v>
      </c>
      <c r="M10" s="37" t="n">
        <v>0</v>
      </c>
      <c r="N10" s="37" t="n">
        <v>123141</v>
      </c>
      <c r="O10" s="37" t="n">
        <v>2511698856</v>
      </c>
      <c r="P10" s="37" t="n">
        <v>2002501540</v>
      </c>
      <c r="Q10" s="37" t="n">
        <v>418765859</v>
      </c>
      <c r="R10" s="37" t="n">
        <v>90431457</v>
      </c>
      <c r="S10" s="37" t="n">
        <v>7223</v>
      </c>
      <c r="T10" s="37" t="n">
        <v>190570004</v>
      </c>
      <c r="U10" s="28" t="s">
        <v>92</v>
      </c>
      <c r="W10" s="151" t="e">
        <f aca="false">#REF!+#REF!+#REF!-C10</f>
        <v>#REF!</v>
      </c>
      <c r="X10" s="151" t="e">
        <f aca="false">#REF!+#REF!+#REF!+#REF!-D10</f>
        <v>#REF!</v>
      </c>
      <c r="Y10" s="151" t="n">
        <f aca="false">C10+E10+J10+L10-N10</f>
        <v>0</v>
      </c>
      <c r="Z10" s="151" t="n">
        <f aca="false">D10+K10+M10-O10</f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34929</v>
      </c>
      <c r="D11" s="37" t="n">
        <v>686808966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569</v>
      </c>
      <c r="K11" s="37" t="n">
        <v>5345863</v>
      </c>
      <c r="L11" s="37" t="n">
        <v>0</v>
      </c>
      <c r="M11" s="37" t="n">
        <v>0</v>
      </c>
      <c r="N11" s="37" t="n">
        <v>35498</v>
      </c>
      <c r="O11" s="37" t="n">
        <v>692154829</v>
      </c>
      <c r="P11" s="37" t="n">
        <v>551301480</v>
      </c>
      <c r="Q11" s="37" t="n">
        <v>118205812</v>
      </c>
      <c r="R11" s="37" t="n">
        <v>22647537</v>
      </c>
      <c r="S11" s="37" t="n">
        <v>2010</v>
      </c>
      <c r="T11" s="37" t="n">
        <v>56398176</v>
      </c>
      <c r="U11" s="15" t="s">
        <v>93</v>
      </c>
      <c r="W11" s="151" t="e">
        <f aca="false">#REF!+#REF!+#REF!-C11</f>
        <v>#REF!</v>
      </c>
      <c r="X11" s="151" t="e">
        <f aca="false">#REF!+#REF!+#REF!+#REF!-D11</f>
        <v>#REF!</v>
      </c>
      <c r="Y11" s="151" t="n">
        <f aca="false">C11+E11+J11+L11-N11</f>
        <v>0</v>
      </c>
      <c r="Z11" s="151" t="n">
        <f aca="false">D11+K11+M11-O11</f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43150</v>
      </c>
      <c r="D12" s="31" t="n">
        <v>817592893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527</v>
      </c>
      <c r="K12" s="31" t="n">
        <v>5579512</v>
      </c>
      <c r="L12" s="31" t="n">
        <v>0</v>
      </c>
      <c r="M12" s="31" t="n">
        <v>0</v>
      </c>
      <c r="N12" s="31" t="n">
        <v>43677</v>
      </c>
      <c r="O12" s="31" t="n">
        <v>823172405</v>
      </c>
      <c r="P12" s="31" t="n">
        <v>655883107</v>
      </c>
      <c r="Q12" s="31" t="n">
        <v>136888715</v>
      </c>
      <c r="R12" s="31" t="n">
        <v>30400583</v>
      </c>
      <c r="S12" s="31" t="n">
        <v>2298</v>
      </c>
      <c r="T12" s="31" t="n">
        <v>59124704</v>
      </c>
      <c r="U12" s="28" t="s">
        <v>94</v>
      </c>
      <c r="W12" s="151" t="e">
        <f aca="false">#REF!+#REF!+#REF!-C12</f>
        <v>#REF!</v>
      </c>
      <c r="X12" s="151" t="e">
        <f aca="false">#REF!+#REF!+#REF!+#REF!-D12</f>
        <v>#REF!</v>
      </c>
      <c r="Y12" s="151" t="n">
        <f aca="false">C12+E12+J12+L12-N12</f>
        <v>0</v>
      </c>
      <c r="Z12" s="151" t="n">
        <f aca="false">D12+K12+M12-O12</f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41840</v>
      </c>
      <c r="D13" s="37" t="n">
        <v>834315872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474</v>
      </c>
      <c r="K13" s="37" t="n">
        <v>4060208</v>
      </c>
      <c r="L13" s="37" t="n">
        <v>0</v>
      </c>
      <c r="M13" s="37" t="n">
        <v>0</v>
      </c>
      <c r="N13" s="37" t="n">
        <v>42314</v>
      </c>
      <c r="O13" s="37" t="n">
        <v>838376080</v>
      </c>
      <c r="P13" s="37" t="n">
        <v>667750709</v>
      </c>
      <c r="Q13" s="37" t="n">
        <v>141006697</v>
      </c>
      <c r="R13" s="37" t="n">
        <v>29618674</v>
      </c>
      <c r="S13" s="37" t="n">
        <v>7536</v>
      </c>
      <c r="T13" s="37" t="n">
        <v>66417643</v>
      </c>
      <c r="U13" s="28" t="s">
        <v>95</v>
      </c>
      <c r="W13" s="151" t="e">
        <f aca="false">#REF!+#REF!+#REF!-C13</f>
        <v>#REF!</v>
      </c>
      <c r="X13" s="151" t="e">
        <f aca="false">#REF!+#REF!+#REF!+#REF!-D13</f>
        <v>#REF!</v>
      </c>
      <c r="Y13" s="151" t="n">
        <f aca="false">C13+E13+J13+L13-N13</f>
        <v>0</v>
      </c>
      <c r="Z13" s="151" t="n">
        <f aca="false">D13+K13+M13-O13</f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28514</v>
      </c>
      <c r="D14" s="37" t="n">
        <v>529550684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464</v>
      </c>
      <c r="K14" s="37" t="n">
        <v>4584841</v>
      </c>
      <c r="L14" s="37" t="n">
        <v>0</v>
      </c>
      <c r="M14" s="37" t="n">
        <v>0</v>
      </c>
      <c r="N14" s="37" t="n">
        <v>28978</v>
      </c>
      <c r="O14" s="37" t="n">
        <v>534135525</v>
      </c>
      <c r="P14" s="37" t="n">
        <v>425442042</v>
      </c>
      <c r="Q14" s="37" t="n">
        <v>89565037</v>
      </c>
      <c r="R14" s="37" t="n">
        <v>19128446</v>
      </c>
      <c r="S14" s="37" t="n">
        <v>1572</v>
      </c>
      <c r="T14" s="37" t="n">
        <v>36265469</v>
      </c>
      <c r="U14" s="28" t="s">
        <v>96</v>
      </c>
      <c r="W14" s="151" t="e">
        <f aca="false">#REF!+#REF!+#REF!-C14</f>
        <v>#REF!</v>
      </c>
      <c r="X14" s="151" t="e">
        <f aca="false">#REF!+#REF!+#REF!+#REF!-D14</f>
        <v>#REF!</v>
      </c>
      <c r="Y14" s="151" t="n">
        <f aca="false">C14+E14+J14+L14-N14</f>
        <v>0</v>
      </c>
      <c r="Z14" s="151" t="n">
        <f aca="false">D14+K14+M14-O14</f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28041</v>
      </c>
      <c r="D15" s="37" t="n">
        <v>52024482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584</v>
      </c>
      <c r="K15" s="37" t="n">
        <v>5559426</v>
      </c>
      <c r="L15" s="37" t="n">
        <v>0</v>
      </c>
      <c r="M15" s="37" t="n">
        <v>0</v>
      </c>
      <c r="N15" s="37" t="n">
        <v>28625</v>
      </c>
      <c r="O15" s="37" t="n">
        <v>525804249</v>
      </c>
      <c r="P15" s="37" t="n">
        <v>419180272</v>
      </c>
      <c r="Q15" s="37" t="n">
        <v>87404736</v>
      </c>
      <c r="R15" s="37" t="n">
        <v>19219241</v>
      </c>
      <c r="S15" s="37" t="n">
        <v>1564</v>
      </c>
      <c r="T15" s="37" t="n">
        <v>37506841</v>
      </c>
      <c r="U15" s="28" t="s">
        <v>97</v>
      </c>
      <c r="W15" s="151" t="e">
        <f aca="false">#REF!+#REF!+#REF!-C15</f>
        <v>#REF!</v>
      </c>
      <c r="X15" s="151" t="e">
        <f aca="false">#REF!+#REF!+#REF!+#REF!-D15</f>
        <v>#REF!</v>
      </c>
      <c r="Y15" s="151" t="n">
        <f aca="false">C15+E15+J15+L15-N15</f>
        <v>0</v>
      </c>
      <c r="Z15" s="151" t="n">
        <f aca="false">D15+K15+M15-O15</f>
        <v>0</v>
      </c>
    </row>
    <row r="16" customFormat="false" ht="21" hidden="false" customHeight="true" outlineLevel="0" collapsed="false">
      <c r="A16" s="179" t="n">
        <v>10</v>
      </c>
      <c r="B16" s="175" t="s">
        <v>29</v>
      </c>
      <c r="C16" s="45" t="n">
        <v>66974</v>
      </c>
      <c r="D16" s="45" t="n">
        <v>1467208929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357</v>
      </c>
      <c r="K16" s="45" t="n">
        <v>14042874</v>
      </c>
      <c r="L16" s="45" t="n">
        <v>0</v>
      </c>
      <c r="M16" s="45" t="n">
        <v>0</v>
      </c>
      <c r="N16" s="45" t="n">
        <v>68331</v>
      </c>
      <c r="O16" s="45" t="n">
        <v>1481251803</v>
      </c>
      <c r="P16" s="45" t="n">
        <v>1178982704</v>
      </c>
      <c r="Q16" s="45" t="n">
        <v>252365473</v>
      </c>
      <c r="R16" s="45" t="n">
        <v>49903626</v>
      </c>
      <c r="S16" s="45" t="n">
        <v>4033</v>
      </c>
      <c r="T16" s="45" t="n">
        <v>123810058</v>
      </c>
      <c r="U16" s="15" t="s">
        <v>98</v>
      </c>
      <c r="W16" s="151" t="e">
        <f aca="false">#REF!+#REF!+#REF!-C16</f>
        <v>#REF!</v>
      </c>
      <c r="X16" s="151" t="e">
        <f aca="false">#REF!+#REF!+#REF!+#REF!-D16</f>
        <v>#REF!</v>
      </c>
      <c r="Y16" s="151" t="n">
        <f aca="false">C16+E16+J16+L16-N16</f>
        <v>0</v>
      </c>
      <c r="Z16" s="151" t="n">
        <f aca="false">D16+K16+M16-O16</f>
        <v>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47047</v>
      </c>
      <c r="D17" s="37" t="n">
        <v>101155915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710</v>
      </c>
      <c r="K17" s="37" t="n">
        <v>5855605</v>
      </c>
      <c r="L17" s="37" t="n">
        <v>0</v>
      </c>
      <c r="M17" s="37" t="n">
        <v>0</v>
      </c>
      <c r="N17" s="37" t="n">
        <v>47757</v>
      </c>
      <c r="O17" s="37" t="n">
        <v>1017414763</v>
      </c>
      <c r="P17" s="37" t="n">
        <v>810264557</v>
      </c>
      <c r="Q17" s="37" t="n">
        <v>173792386</v>
      </c>
      <c r="R17" s="37" t="n">
        <v>33357820</v>
      </c>
      <c r="S17" s="37" t="n">
        <v>2626</v>
      </c>
      <c r="T17" s="37" t="n">
        <v>87791064</v>
      </c>
      <c r="U17" s="28" t="s">
        <v>99</v>
      </c>
      <c r="W17" s="151" t="e">
        <f aca="false">#REF!+#REF!+#REF!-C17</f>
        <v>#REF!</v>
      </c>
      <c r="X17" s="151" t="e">
        <f aca="false">#REF!+#REF!+#REF!+#REF!-D17</f>
        <v>#REF!</v>
      </c>
      <c r="Y17" s="151" t="n">
        <f aca="false">C17+E17+J17+L17-N17</f>
        <v>0</v>
      </c>
      <c r="Z17" s="151" t="n">
        <f aca="false">D17+K17+M17-O17</f>
        <v>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16187</v>
      </c>
      <c r="D18" s="37" t="n">
        <v>325446117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265</v>
      </c>
      <c r="K18" s="37" t="n">
        <v>2180377</v>
      </c>
      <c r="L18" s="37" t="n">
        <v>0</v>
      </c>
      <c r="M18" s="37" t="n">
        <v>0</v>
      </c>
      <c r="N18" s="37" t="n">
        <v>16452</v>
      </c>
      <c r="O18" s="37" t="n">
        <v>327626494</v>
      </c>
      <c r="P18" s="37" t="n">
        <v>260699019</v>
      </c>
      <c r="Q18" s="37" t="n">
        <v>54702840</v>
      </c>
      <c r="R18" s="37" t="n">
        <v>12224635</v>
      </c>
      <c r="S18" s="37" t="n">
        <v>952</v>
      </c>
      <c r="T18" s="37" t="n">
        <v>23913856</v>
      </c>
      <c r="U18" s="28" t="s">
        <v>100</v>
      </c>
      <c r="W18" s="151" t="e">
        <f aca="false">#REF!+#REF!+#REF!-C18</f>
        <v>#REF!</v>
      </c>
      <c r="X18" s="151" t="e">
        <f aca="false">#REF!+#REF!+#REF!+#REF!-D18</f>
        <v>#REF!</v>
      </c>
      <c r="Y18" s="151" t="n">
        <f aca="false">C18+E18+J18+L18-N18</f>
        <v>0</v>
      </c>
      <c r="Z18" s="151" t="n">
        <f aca="false">D18+K18+M18-O18</f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33424</v>
      </c>
      <c r="D19" s="37" t="n">
        <v>712836291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421</v>
      </c>
      <c r="K19" s="37" t="n">
        <v>4238882</v>
      </c>
      <c r="L19" s="37" t="n">
        <v>0</v>
      </c>
      <c r="M19" s="37" t="n">
        <v>0</v>
      </c>
      <c r="N19" s="37" t="n">
        <v>33845</v>
      </c>
      <c r="O19" s="37" t="n">
        <v>717075173</v>
      </c>
      <c r="P19" s="37" t="n">
        <v>571600454</v>
      </c>
      <c r="Q19" s="37" t="n">
        <v>120626708</v>
      </c>
      <c r="R19" s="37" t="n">
        <v>24848011</v>
      </c>
      <c r="S19" s="37" t="n">
        <v>2272</v>
      </c>
      <c r="T19" s="37" t="n">
        <v>59598220</v>
      </c>
      <c r="U19" s="28" t="s">
        <v>101</v>
      </c>
      <c r="W19" s="151" t="e">
        <f aca="false">#REF!+#REF!+#REF!-C19</f>
        <v>#REF!</v>
      </c>
      <c r="X19" s="151" t="e">
        <f aca="false">#REF!+#REF!+#REF!+#REF!-D19</f>
        <v>#REF!</v>
      </c>
      <c r="Y19" s="151" t="n">
        <f aca="false">C19+E19+J19+L19-N19</f>
        <v>0</v>
      </c>
      <c r="Z19" s="151" t="n">
        <f aca="false">D19+K19+M19-O19</f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993336</v>
      </c>
      <c r="D20" s="180" t="n">
        <v>19599812454</v>
      </c>
      <c r="E20" s="180" t="n">
        <v>3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15543</v>
      </c>
      <c r="K20" s="180" t="n">
        <v>154978019</v>
      </c>
      <c r="L20" s="180" t="n">
        <v>0</v>
      </c>
      <c r="M20" s="180" t="n">
        <v>0</v>
      </c>
      <c r="N20" s="180" t="n">
        <v>1008882</v>
      </c>
      <c r="O20" s="180" t="n">
        <v>19754790473</v>
      </c>
      <c r="P20" s="180" t="n">
        <v>15741085595</v>
      </c>
      <c r="Q20" s="180" t="n">
        <v>3309242701</v>
      </c>
      <c r="R20" s="180" t="n">
        <v>704462177</v>
      </c>
      <c r="S20" s="180" t="n">
        <v>61712</v>
      </c>
      <c r="T20" s="180" t="n">
        <v>1516268382</v>
      </c>
      <c r="U20" s="28" t="s">
        <v>137</v>
      </c>
      <c r="W20" s="151" t="e">
        <f aca="false">#REF!+#REF!+#REF!-C20</f>
        <v>#REF!</v>
      </c>
      <c r="X20" s="151" t="e">
        <f aca="false">#REF!+#REF!+#REF!+#REF!-D20</f>
        <v>#REF!</v>
      </c>
      <c r="Y20" s="151" t="n">
        <f aca="false">C20+E20+J20+L20-N20</f>
        <v>0</v>
      </c>
      <c r="Z20" s="151" t="n">
        <f aca="false">D20+K20+M20-O20</f>
        <v>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70"/>
      <c r="W21" s="151" t="e">
        <f aca="false">#REF!+#REF!+#REF!-C21</f>
        <v>#REF!</v>
      </c>
      <c r="X21" s="151" t="e">
        <f aca="false">#REF!+#REF!+#REF!+#REF!-D21</f>
        <v>#REF!</v>
      </c>
      <c r="Y21" s="151" t="n">
        <f aca="false">C21+E21+J21+L21-N21</f>
        <v>0</v>
      </c>
      <c r="Z21" s="151" t="n">
        <f aca="false">D21+K21+M21-O21</f>
        <v>0</v>
      </c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11505</v>
      </c>
      <c r="D22" s="37" t="n">
        <v>214309255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15</v>
      </c>
      <c r="K22" s="37" t="n">
        <v>2045139</v>
      </c>
      <c r="L22" s="37" t="n">
        <v>0</v>
      </c>
      <c r="M22" s="37" t="n">
        <v>0</v>
      </c>
      <c r="N22" s="37" t="n">
        <v>11720</v>
      </c>
      <c r="O22" s="37" t="n">
        <v>216354394</v>
      </c>
      <c r="P22" s="37" t="n">
        <v>172083587</v>
      </c>
      <c r="Q22" s="37" t="n">
        <v>35474142</v>
      </c>
      <c r="R22" s="37" t="n">
        <v>8796665</v>
      </c>
      <c r="S22" s="37" t="n">
        <v>573</v>
      </c>
      <c r="T22" s="37" t="n">
        <v>12716379</v>
      </c>
      <c r="U22" s="28" t="s">
        <v>102</v>
      </c>
      <c r="W22" s="151" t="e">
        <f aca="false">#REF!+#REF!+#REF!-C22</f>
        <v>#REF!</v>
      </c>
      <c r="X22" s="151" t="e">
        <f aca="false">#REF!+#REF!+#REF!+#REF!-D22</f>
        <v>#REF!</v>
      </c>
      <c r="Y22" s="151" t="n">
        <f aca="false">C22+E22+J22+L22-N22</f>
        <v>0</v>
      </c>
      <c r="Z22" s="151" t="n">
        <f aca="false">D22+K22+M22-O22</f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15304</v>
      </c>
      <c r="D23" s="37" t="n">
        <v>315104119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306</v>
      </c>
      <c r="K23" s="37" t="n">
        <v>4383343</v>
      </c>
      <c r="L23" s="37" t="n">
        <v>0</v>
      </c>
      <c r="M23" s="37" t="n">
        <v>0</v>
      </c>
      <c r="N23" s="37" t="n">
        <v>15610</v>
      </c>
      <c r="O23" s="37" t="n">
        <v>319487462</v>
      </c>
      <c r="P23" s="37" t="n">
        <v>254719762</v>
      </c>
      <c r="Q23" s="37" t="n">
        <v>53914218</v>
      </c>
      <c r="R23" s="37" t="n">
        <v>10853482</v>
      </c>
      <c r="S23" s="37" t="n">
        <v>985</v>
      </c>
      <c r="T23" s="37" t="n">
        <v>25026866</v>
      </c>
      <c r="U23" s="15" t="s">
        <v>103</v>
      </c>
      <c r="W23" s="151" t="e">
        <f aca="false">#REF!+#REF!+#REF!-C23</f>
        <v>#REF!</v>
      </c>
      <c r="X23" s="151" t="e">
        <f aca="false">#REF!+#REF!+#REF!+#REF!-D23</f>
        <v>#REF!</v>
      </c>
      <c r="Y23" s="151" t="n">
        <f aca="false">C23+E23+J23+L23-N23</f>
        <v>0</v>
      </c>
      <c r="Z23" s="151" t="n">
        <f aca="false">D23+K23+M23-O23</f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8110</v>
      </c>
      <c r="D24" s="31" t="n">
        <v>15205471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47</v>
      </c>
      <c r="K24" s="31" t="n">
        <v>1636209</v>
      </c>
      <c r="L24" s="31" t="n">
        <v>0</v>
      </c>
      <c r="M24" s="31" t="n">
        <v>0</v>
      </c>
      <c r="N24" s="31" t="n">
        <v>8257</v>
      </c>
      <c r="O24" s="31" t="n">
        <v>153690921</v>
      </c>
      <c r="P24" s="31" t="n">
        <v>122458116</v>
      </c>
      <c r="Q24" s="31" t="n">
        <v>25064513</v>
      </c>
      <c r="R24" s="31" t="n">
        <v>6168292</v>
      </c>
      <c r="S24" s="31" t="n">
        <v>348</v>
      </c>
      <c r="T24" s="31" t="n">
        <v>10488385</v>
      </c>
      <c r="U24" s="28" t="s">
        <v>104</v>
      </c>
      <c r="W24" s="151" t="e">
        <f aca="false">#REF!+#REF!+#REF!-C24</f>
        <v>#REF!</v>
      </c>
      <c r="X24" s="151" t="e">
        <f aca="false">#REF!+#REF!+#REF!+#REF!-D24</f>
        <v>#REF!</v>
      </c>
      <c r="Y24" s="151" t="n">
        <f aca="false">C24+E24+J24+L24-N24</f>
        <v>0</v>
      </c>
      <c r="Z24" s="151" t="n">
        <f aca="false">D24+K24+M24-O24</f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9783</v>
      </c>
      <c r="D25" s="37" t="n">
        <v>204427526</v>
      </c>
      <c r="E25" s="37" t="n">
        <v>1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65</v>
      </c>
      <c r="K25" s="37" t="n">
        <v>1516588</v>
      </c>
      <c r="L25" s="37" t="n">
        <v>0</v>
      </c>
      <c r="M25" s="37" t="n">
        <v>0</v>
      </c>
      <c r="N25" s="37" t="n">
        <v>9949</v>
      </c>
      <c r="O25" s="37" t="n">
        <v>205944114</v>
      </c>
      <c r="P25" s="37" t="n">
        <v>164319527</v>
      </c>
      <c r="Q25" s="37" t="n">
        <v>34216496</v>
      </c>
      <c r="R25" s="37" t="n">
        <v>7408091</v>
      </c>
      <c r="S25" s="37" t="n">
        <v>585</v>
      </c>
      <c r="T25" s="37" t="n">
        <v>18433438</v>
      </c>
      <c r="U25" s="28" t="s">
        <v>105</v>
      </c>
      <c r="W25" s="151" t="e">
        <f aca="false">#REF!+#REF!+#REF!-C25</f>
        <v>#REF!</v>
      </c>
      <c r="X25" s="151" t="e">
        <f aca="false">#REF!+#REF!+#REF!+#REF!-D25</f>
        <v>#REF!</v>
      </c>
      <c r="Y25" s="151" t="n">
        <f aca="false">C25+E25+J25+L25-N25</f>
        <v>0</v>
      </c>
      <c r="Z25" s="151" t="n">
        <f aca="false">D25+K25+M25-O25</f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6374</v>
      </c>
      <c r="D26" s="37" t="n">
        <v>127491894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114</v>
      </c>
      <c r="K26" s="37" t="n">
        <v>1256721</v>
      </c>
      <c r="L26" s="37" t="n">
        <v>0</v>
      </c>
      <c r="M26" s="37" t="n">
        <v>0</v>
      </c>
      <c r="N26" s="37" t="n">
        <v>6488</v>
      </c>
      <c r="O26" s="37" t="n">
        <v>128748615</v>
      </c>
      <c r="P26" s="37" t="n">
        <v>102712261</v>
      </c>
      <c r="Q26" s="37" t="n">
        <v>21515618</v>
      </c>
      <c r="R26" s="37" t="n">
        <v>4520736</v>
      </c>
      <c r="S26" s="37" t="n">
        <v>321</v>
      </c>
      <c r="T26" s="37" t="n">
        <v>11451098</v>
      </c>
      <c r="U26" s="28" t="s">
        <v>106</v>
      </c>
      <c r="W26" s="151" t="e">
        <f aca="false">#REF!+#REF!+#REF!-C26</f>
        <v>#REF!</v>
      </c>
      <c r="X26" s="151" t="e">
        <f aca="false">#REF!+#REF!+#REF!+#REF!-D26</f>
        <v>#REF!</v>
      </c>
      <c r="Y26" s="151" t="n">
        <f aca="false">C26+E26+J26+L26-N26</f>
        <v>0</v>
      </c>
      <c r="Z26" s="151" t="n">
        <f aca="false">D26+K26+M26-O26</f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20916</v>
      </c>
      <c r="D27" s="37" t="n">
        <v>43378987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552</v>
      </c>
      <c r="K27" s="37" t="n">
        <v>5010229</v>
      </c>
      <c r="L27" s="37" t="n">
        <v>0</v>
      </c>
      <c r="M27" s="37" t="n">
        <v>0</v>
      </c>
      <c r="N27" s="37" t="n">
        <v>21468</v>
      </c>
      <c r="O27" s="37" t="n">
        <v>438800105</v>
      </c>
      <c r="P27" s="37" t="n">
        <v>349427079</v>
      </c>
      <c r="Q27" s="37" t="n">
        <v>73787330</v>
      </c>
      <c r="R27" s="37" t="n">
        <v>15585696</v>
      </c>
      <c r="S27" s="37" t="n">
        <v>1256</v>
      </c>
      <c r="T27" s="37" t="n">
        <v>32918771</v>
      </c>
      <c r="U27" s="28" t="s">
        <v>107</v>
      </c>
      <c r="W27" s="151" t="e">
        <f aca="false">#REF!+#REF!+#REF!-C27</f>
        <v>#REF!</v>
      </c>
      <c r="X27" s="151" t="e">
        <f aca="false">#REF!+#REF!+#REF!+#REF!-D27</f>
        <v>#REF!</v>
      </c>
      <c r="Y27" s="151" t="n">
        <f aca="false">C27+E27+J27+L27-N27</f>
        <v>0</v>
      </c>
      <c r="Z27" s="151" t="n">
        <f aca="false">D27+K27+M27-O27</f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7328</v>
      </c>
      <c r="D28" s="37" t="n">
        <v>15810024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79</v>
      </c>
      <c r="K28" s="37" t="n">
        <v>1718355</v>
      </c>
      <c r="L28" s="37" t="n">
        <v>0</v>
      </c>
      <c r="M28" s="37" t="n">
        <v>0</v>
      </c>
      <c r="N28" s="37" t="n">
        <v>7507</v>
      </c>
      <c r="O28" s="37" t="n">
        <v>159818596</v>
      </c>
      <c r="P28" s="37" t="n">
        <v>127120106</v>
      </c>
      <c r="Q28" s="37" t="n">
        <v>27041309</v>
      </c>
      <c r="R28" s="37" t="n">
        <v>5657181</v>
      </c>
      <c r="S28" s="37" t="n">
        <v>510</v>
      </c>
      <c r="T28" s="37" t="n">
        <v>12218741</v>
      </c>
      <c r="U28" s="15" t="s">
        <v>108</v>
      </c>
      <c r="W28" s="151" t="e">
        <f aca="false">#REF!+#REF!+#REF!-C28</f>
        <v>#REF!</v>
      </c>
      <c r="X28" s="151" t="e">
        <f aca="false">#REF!+#REF!+#REF!+#REF!-D28</f>
        <v>#REF!</v>
      </c>
      <c r="Y28" s="151" t="n">
        <f aca="false">C28+E28+J28+L28-N28</f>
        <v>0</v>
      </c>
      <c r="Z28" s="151" t="n">
        <f aca="false">D28+K28+M28-O28</f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5188</v>
      </c>
      <c r="D29" s="31" t="n">
        <v>8365495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45</v>
      </c>
      <c r="K29" s="31" t="n">
        <v>801250</v>
      </c>
      <c r="L29" s="31" t="n">
        <v>0</v>
      </c>
      <c r="M29" s="31" t="n">
        <v>0</v>
      </c>
      <c r="N29" s="31" t="n">
        <v>5233</v>
      </c>
      <c r="O29" s="31" t="n">
        <v>84456208</v>
      </c>
      <c r="P29" s="31" t="n">
        <v>67342505</v>
      </c>
      <c r="Q29" s="31" t="n">
        <v>13655934</v>
      </c>
      <c r="R29" s="31" t="n">
        <v>3457769</v>
      </c>
      <c r="S29" s="31" t="n">
        <v>313</v>
      </c>
      <c r="T29" s="31" t="n">
        <v>5789276</v>
      </c>
      <c r="U29" s="28" t="s">
        <v>109</v>
      </c>
      <c r="W29" s="151" t="e">
        <f aca="false">#REF!+#REF!+#REF!-C29</f>
        <v>#REF!</v>
      </c>
      <c r="X29" s="151" t="e">
        <f aca="false">#REF!+#REF!+#REF!+#REF!-D29</f>
        <v>#REF!</v>
      </c>
      <c r="Y29" s="151" t="n">
        <f aca="false">C29+E29+J29+L29-N29</f>
        <v>0</v>
      </c>
      <c r="Z29" s="151" t="n">
        <f aca="false">D29+K29+M29-O29</f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3077</v>
      </c>
      <c r="D30" s="37" t="n">
        <v>50110788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5</v>
      </c>
      <c r="K30" s="37" t="n">
        <v>375926</v>
      </c>
      <c r="L30" s="37" t="n">
        <v>0</v>
      </c>
      <c r="M30" s="37" t="n">
        <v>0</v>
      </c>
      <c r="N30" s="37" t="n">
        <v>3112</v>
      </c>
      <c r="O30" s="37" t="n">
        <v>50486714</v>
      </c>
      <c r="P30" s="37" t="n">
        <v>40223613</v>
      </c>
      <c r="Q30" s="37" t="n">
        <v>8181063</v>
      </c>
      <c r="R30" s="37" t="n">
        <v>2082038</v>
      </c>
      <c r="S30" s="37" t="n">
        <v>165</v>
      </c>
      <c r="T30" s="37" t="n">
        <v>3715224</v>
      </c>
      <c r="U30" s="28" t="s">
        <v>110</v>
      </c>
      <c r="W30" s="151" t="e">
        <f aca="false">#REF!+#REF!+#REF!-C30</f>
        <v>#REF!</v>
      </c>
      <c r="X30" s="151" t="e">
        <f aca="false">#REF!+#REF!+#REF!+#REF!-D30</f>
        <v>#REF!</v>
      </c>
      <c r="Y30" s="151" t="n">
        <f aca="false">C30+E30+J30+L30-N30</f>
        <v>0</v>
      </c>
      <c r="Z30" s="151" t="n">
        <f aca="false">D30+K30+M30-O30</f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7932</v>
      </c>
      <c r="D31" s="37" t="n">
        <v>19096074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69</v>
      </c>
      <c r="K31" s="37" t="n">
        <v>1025999</v>
      </c>
      <c r="L31" s="37" t="n">
        <v>0</v>
      </c>
      <c r="M31" s="37" t="n">
        <v>0</v>
      </c>
      <c r="N31" s="37" t="n">
        <v>8001</v>
      </c>
      <c r="O31" s="37" t="n">
        <v>191986747</v>
      </c>
      <c r="P31" s="37" t="n">
        <v>152900561</v>
      </c>
      <c r="Q31" s="37" t="n">
        <v>20256822</v>
      </c>
      <c r="R31" s="37" t="n">
        <v>18829364</v>
      </c>
      <c r="S31" s="37" t="n">
        <v>545</v>
      </c>
      <c r="T31" s="37" t="n">
        <v>16356103</v>
      </c>
      <c r="U31" s="28" t="s">
        <v>111</v>
      </c>
      <c r="W31" s="151" t="e">
        <f aca="false">#REF!+#REF!+#REF!-C31</f>
        <v>#REF!</v>
      </c>
      <c r="X31" s="151" t="e">
        <f aca="false">#REF!+#REF!+#REF!+#REF!-D31</f>
        <v>#REF!</v>
      </c>
      <c r="Y31" s="151" t="n">
        <f aca="false">C31+E31+J31+L31-N31</f>
        <v>0</v>
      </c>
      <c r="Z31" s="151" t="n">
        <f aca="false">D31+K31+M31-O31</f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22011</v>
      </c>
      <c r="D32" s="37" t="n">
        <v>48399070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290</v>
      </c>
      <c r="K32" s="37" t="n">
        <v>2527932</v>
      </c>
      <c r="L32" s="37" t="n">
        <v>0</v>
      </c>
      <c r="M32" s="37" t="n">
        <v>0</v>
      </c>
      <c r="N32" s="37" t="n">
        <v>22301</v>
      </c>
      <c r="O32" s="37" t="n">
        <v>486518640</v>
      </c>
      <c r="P32" s="37" t="n">
        <v>387708951</v>
      </c>
      <c r="Q32" s="37" t="n">
        <v>82501492</v>
      </c>
      <c r="R32" s="37" t="n">
        <v>16308197</v>
      </c>
      <c r="S32" s="37" t="n">
        <v>1436</v>
      </c>
      <c r="T32" s="37" t="n">
        <v>38256025</v>
      </c>
      <c r="U32" s="28" t="s">
        <v>112</v>
      </c>
      <c r="W32" s="151" t="e">
        <f aca="false">#REF!+#REF!+#REF!-C32</f>
        <v>#REF!</v>
      </c>
      <c r="X32" s="151" t="e">
        <f aca="false">#REF!+#REF!+#REF!+#REF!-D32</f>
        <v>#REF!</v>
      </c>
      <c r="Y32" s="151" t="n">
        <f aca="false">C32+E32+J32+L32-N32</f>
        <v>0</v>
      </c>
      <c r="Z32" s="151" t="n">
        <f aca="false">D32+K32+M32-O32</f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14599</v>
      </c>
      <c r="D33" s="37" t="n">
        <v>301039074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98</v>
      </c>
      <c r="K33" s="37" t="n">
        <v>3081231</v>
      </c>
      <c r="L33" s="37" t="n">
        <v>0</v>
      </c>
      <c r="M33" s="37" t="n">
        <v>0</v>
      </c>
      <c r="N33" s="37" t="n">
        <v>14897</v>
      </c>
      <c r="O33" s="37" t="n">
        <v>304120305</v>
      </c>
      <c r="P33" s="37" t="n">
        <v>242495672</v>
      </c>
      <c r="Q33" s="37" t="n">
        <v>51298184</v>
      </c>
      <c r="R33" s="37" t="n">
        <v>10326449</v>
      </c>
      <c r="S33" s="37" t="n">
        <v>1135</v>
      </c>
      <c r="T33" s="37" t="n">
        <v>24408831</v>
      </c>
      <c r="U33" s="28" t="s">
        <v>113</v>
      </c>
      <c r="W33" s="151" t="e">
        <f aca="false">#REF!+#REF!+#REF!-C33</f>
        <v>#REF!</v>
      </c>
      <c r="X33" s="151" t="e">
        <f aca="false">#REF!+#REF!+#REF!+#REF!-D33</f>
        <v>#REF!</v>
      </c>
      <c r="Y33" s="151" t="n">
        <f aca="false">C33+E33+J33+L33-N33</f>
        <v>0</v>
      </c>
      <c r="Z33" s="151" t="n">
        <f aca="false">D33+K33+M33-O33</f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15627</v>
      </c>
      <c r="D34" s="31" t="n">
        <v>347438011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253</v>
      </c>
      <c r="K34" s="31" t="n">
        <v>2320003</v>
      </c>
      <c r="L34" s="31" t="n">
        <v>0</v>
      </c>
      <c r="M34" s="31" t="n">
        <v>0</v>
      </c>
      <c r="N34" s="31" t="n">
        <v>15880</v>
      </c>
      <c r="O34" s="31" t="n">
        <v>349758014</v>
      </c>
      <c r="P34" s="31" t="n">
        <v>278738986</v>
      </c>
      <c r="Q34" s="31" t="n">
        <v>59643494</v>
      </c>
      <c r="R34" s="31" t="n">
        <v>11375534</v>
      </c>
      <c r="S34" s="31" t="n">
        <v>1081</v>
      </c>
      <c r="T34" s="31" t="n">
        <v>31264394</v>
      </c>
      <c r="U34" s="196" t="s">
        <v>114</v>
      </c>
      <c r="V34" s="170"/>
      <c r="W34" s="170" t="e">
        <f aca="false">#REF!+#REF!+#REF!-C34</f>
        <v>#REF!</v>
      </c>
      <c r="X34" s="170" t="e">
        <f aca="false">#REF!+#REF!+#REF!+#REF!-D34</f>
        <v>#REF!</v>
      </c>
      <c r="Y34" s="170" t="n">
        <f aca="false">C34+E34+J34+L34-N34</f>
        <v>0</v>
      </c>
      <c r="Z34" s="170" t="n">
        <f aca="false">D34+K34+M34-O34</f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6277</v>
      </c>
      <c r="D35" s="37" t="n">
        <v>11879668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47</v>
      </c>
      <c r="K35" s="37" t="n">
        <v>1481841</v>
      </c>
      <c r="L35" s="37" t="n">
        <v>0</v>
      </c>
      <c r="M35" s="37" t="n">
        <v>0</v>
      </c>
      <c r="N35" s="37" t="n">
        <v>6424</v>
      </c>
      <c r="O35" s="37" t="n">
        <v>120278521</v>
      </c>
      <c r="P35" s="37" t="n">
        <v>96039990</v>
      </c>
      <c r="Q35" s="37" t="n">
        <v>19093998</v>
      </c>
      <c r="R35" s="37" t="n">
        <v>5144533</v>
      </c>
      <c r="S35" s="37" t="n">
        <v>373</v>
      </c>
      <c r="T35" s="37" t="n">
        <v>7743973</v>
      </c>
      <c r="U35" s="28" t="s">
        <v>115</v>
      </c>
      <c r="W35" s="151" t="e">
        <f aca="false">#REF!+#REF!+#REF!-C35</f>
        <v>#REF!</v>
      </c>
      <c r="X35" s="151" t="e">
        <f aca="false">#REF!+#REF!+#REF!+#REF!-D35</f>
        <v>#REF!</v>
      </c>
      <c r="Y35" s="151" t="n">
        <f aca="false">C35+E35+J35+L35-N35</f>
        <v>0</v>
      </c>
      <c r="Z35" s="151" t="n">
        <f aca="false">D35+K35+M35-O35</f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9205</v>
      </c>
      <c r="D36" s="37" t="n">
        <v>206908694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39</v>
      </c>
      <c r="K36" s="37" t="n">
        <v>319872</v>
      </c>
      <c r="L36" s="37" t="n">
        <v>0</v>
      </c>
      <c r="M36" s="37" t="n">
        <v>0</v>
      </c>
      <c r="N36" s="37" t="n">
        <v>9244</v>
      </c>
      <c r="O36" s="37" t="n">
        <v>207228566</v>
      </c>
      <c r="P36" s="37" t="n">
        <v>165069800</v>
      </c>
      <c r="Q36" s="37" t="n">
        <v>35596648</v>
      </c>
      <c r="R36" s="37" t="n">
        <v>6562118</v>
      </c>
      <c r="S36" s="37" t="n">
        <v>270</v>
      </c>
      <c r="T36" s="37" t="n">
        <v>16003623</v>
      </c>
      <c r="U36" s="28" t="s">
        <v>116</v>
      </c>
      <c r="W36" s="151" t="e">
        <f aca="false">#REF!+#REF!+#REF!-C36</f>
        <v>#REF!</v>
      </c>
      <c r="X36" s="151" t="e">
        <f aca="false">#REF!+#REF!+#REF!+#REF!-D36</f>
        <v>#REF!</v>
      </c>
      <c r="Y36" s="151" t="n">
        <f aca="false">C36+E36+J36+L36-N36</f>
        <v>0</v>
      </c>
      <c r="Z36" s="151" t="n">
        <f aca="false">D36+K36+M36-O36</f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6643</v>
      </c>
      <c r="D37" s="37" t="n">
        <v>128287822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96</v>
      </c>
      <c r="K37" s="37" t="n">
        <v>806829</v>
      </c>
      <c r="L37" s="37" t="n">
        <v>0</v>
      </c>
      <c r="M37" s="37" t="n">
        <v>0</v>
      </c>
      <c r="N37" s="37" t="n">
        <v>6739</v>
      </c>
      <c r="O37" s="37" t="n">
        <v>129094651</v>
      </c>
      <c r="P37" s="37" t="n">
        <v>102800656</v>
      </c>
      <c r="Q37" s="37" t="n">
        <v>21507375</v>
      </c>
      <c r="R37" s="37" t="n">
        <v>4786620</v>
      </c>
      <c r="S37" s="37" t="n">
        <v>427</v>
      </c>
      <c r="T37" s="37" t="n">
        <v>8919052</v>
      </c>
      <c r="U37" s="28" t="s">
        <v>117</v>
      </c>
      <c r="W37" s="151" t="e">
        <f aca="false">#REF!+#REF!+#REF!-C37</f>
        <v>#REF!</v>
      </c>
      <c r="X37" s="151" t="e">
        <f aca="false">#REF!+#REF!+#REF!+#REF!-D37</f>
        <v>#REF!</v>
      </c>
      <c r="Y37" s="151" t="n">
        <f aca="false">C37+E37+J37+L37-N37</f>
        <v>0</v>
      </c>
      <c r="Z37" s="151" t="n">
        <f aca="false">D37+K37+M37-O37</f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15279</v>
      </c>
      <c r="D38" s="45" t="n">
        <v>376180494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287</v>
      </c>
      <c r="K38" s="45" t="n">
        <v>2214120</v>
      </c>
      <c r="L38" s="45" t="n">
        <v>0</v>
      </c>
      <c r="M38" s="45" t="n">
        <v>0</v>
      </c>
      <c r="N38" s="45" t="n">
        <v>15566</v>
      </c>
      <c r="O38" s="45" t="n">
        <v>378394614</v>
      </c>
      <c r="P38" s="45" t="n">
        <v>301231987</v>
      </c>
      <c r="Q38" s="45" t="n">
        <v>64003155</v>
      </c>
      <c r="R38" s="45" t="n">
        <v>13159472</v>
      </c>
      <c r="S38" s="45" t="n">
        <v>1168</v>
      </c>
      <c r="T38" s="45" t="n">
        <v>34205580</v>
      </c>
      <c r="U38" s="15" t="s">
        <v>118</v>
      </c>
      <c r="V38" s="204"/>
      <c r="W38" s="204" t="e">
        <f aca="false">#REF!+#REF!+#REF!-C38</f>
        <v>#REF!</v>
      </c>
      <c r="X38" s="204" t="e">
        <f aca="false">#REF!+#REF!+#REF!+#REF!-D38</f>
        <v>#REF!</v>
      </c>
      <c r="Y38" s="204" t="n">
        <f aca="false">C38+E38+J38+L38-N38</f>
        <v>0</v>
      </c>
      <c r="Z38" s="204" t="n">
        <f aca="false">D38+K38+M38-O38</f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20753</v>
      </c>
      <c r="D39" s="37" t="n">
        <v>559944173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412</v>
      </c>
      <c r="K39" s="37" t="n">
        <v>6697080</v>
      </c>
      <c r="L39" s="37" t="n">
        <v>0</v>
      </c>
      <c r="M39" s="37" t="n">
        <v>0</v>
      </c>
      <c r="N39" s="37" t="n">
        <v>21165</v>
      </c>
      <c r="O39" s="37" t="n">
        <v>566641253</v>
      </c>
      <c r="P39" s="37" t="n">
        <v>451023088</v>
      </c>
      <c r="Q39" s="37" t="n">
        <v>96737580</v>
      </c>
      <c r="R39" s="37" t="n">
        <v>18880585</v>
      </c>
      <c r="S39" s="37" t="n">
        <v>1812</v>
      </c>
      <c r="T39" s="37" t="n">
        <v>48844257</v>
      </c>
      <c r="U39" s="28" t="s">
        <v>118</v>
      </c>
      <c r="W39" s="151" t="e">
        <f aca="false">#REF!+#REF!+#REF!-C39</f>
        <v>#REF!</v>
      </c>
      <c r="X39" s="151" t="e">
        <f aca="false">#REF!+#REF!+#REF!+#REF!-D39</f>
        <v>#REF!</v>
      </c>
      <c r="Y39" s="151" t="n">
        <f aca="false">C39+E39+J39+L39-N39</f>
        <v>0</v>
      </c>
      <c r="Z39" s="151" t="n">
        <f aca="false">D39+K39+M39-O39</f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20965</v>
      </c>
      <c r="D40" s="45" t="n">
        <v>465560873</v>
      </c>
      <c r="E40" s="45" t="n">
        <v>3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176</v>
      </c>
      <c r="K40" s="45" t="n">
        <v>1565060</v>
      </c>
      <c r="L40" s="45" t="n">
        <v>0</v>
      </c>
      <c r="M40" s="45" t="n">
        <v>0</v>
      </c>
      <c r="N40" s="45" t="n">
        <v>21144</v>
      </c>
      <c r="O40" s="45" t="n">
        <v>467125933</v>
      </c>
      <c r="P40" s="45" t="n">
        <v>372148085</v>
      </c>
      <c r="Q40" s="45" t="n">
        <v>79277628</v>
      </c>
      <c r="R40" s="45" t="n">
        <v>15700220</v>
      </c>
      <c r="S40" s="45" t="n">
        <v>1332</v>
      </c>
      <c r="T40" s="45" t="n">
        <v>37218989</v>
      </c>
      <c r="U40" s="15" t="s">
        <v>118</v>
      </c>
      <c r="V40" s="204"/>
      <c r="W40" s="204" t="e">
        <f aca="false">#REF!+#REF!+#REF!-C40</f>
        <v>#REF!</v>
      </c>
      <c r="X40" s="204" t="e">
        <f aca="false">#REF!+#REF!+#REF!+#REF!-D40</f>
        <v>#REF!</v>
      </c>
      <c r="Y40" s="204" t="n">
        <f aca="false">C40+E40+J40+L40-N40</f>
        <v>0</v>
      </c>
      <c r="Z40" s="204" t="n">
        <f aca="false">D40+K40+M40-O40</f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226876</v>
      </c>
      <c r="D41" s="185" t="n">
        <v>4918150646</v>
      </c>
      <c r="E41" s="185" t="n">
        <v>4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3825</v>
      </c>
      <c r="K41" s="185" t="n">
        <v>40783727</v>
      </c>
      <c r="L41" s="185" t="n">
        <v>0</v>
      </c>
      <c r="M41" s="185" t="n">
        <v>0</v>
      </c>
      <c r="N41" s="185" t="n">
        <v>230705</v>
      </c>
      <c r="O41" s="185" t="n">
        <v>4958934373</v>
      </c>
      <c r="P41" s="185" t="n">
        <v>3950564332</v>
      </c>
      <c r="Q41" s="185" t="n">
        <v>822766999</v>
      </c>
      <c r="R41" s="185" t="n">
        <v>185603042</v>
      </c>
      <c r="S41" s="185" t="n">
        <v>14635</v>
      </c>
      <c r="T41" s="185" t="n">
        <v>395979005</v>
      </c>
      <c r="U41" s="28" t="s">
        <v>138</v>
      </c>
      <c r="W41" s="151" t="e">
        <f aca="false">#REF!+#REF!+#REF!-C41</f>
        <v>#REF!</v>
      </c>
      <c r="X41" s="151" t="e">
        <f aca="false">#REF!+#REF!+#REF!+#REF!-D41</f>
        <v>#REF!</v>
      </c>
      <c r="Y41" s="151" t="n">
        <f aca="false">C41+E41+J41+L41-N41</f>
        <v>0</v>
      </c>
      <c r="Z41" s="151" t="n">
        <f aca="false">D41+K41+M41-O41</f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1220212</v>
      </c>
      <c r="D42" s="180" t="n">
        <v>24517963100</v>
      </c>
      <c r="E42" s="180" t="n">
        <v>7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19368</v>
      </c>
      <c r="K42" s="180" t="n">
        <v>195761746</v>
      </c>
      <c r="L42" s="180" t="n">
        <v>0</v>
      </c>
      <c r="M42" s="180" t="n">
        <v>0</v>
      </c>
      <c r="N42" s="180" t="n">
        <v>1239587</v>
      </c>
      <c r="O42" s="180" t="n">
        <v>24713724846</v>
      </c>
      <c r="P42" s="180" t="n">
        <v>19691649927</v>
      </c>
      <c r="Q42" s="180" t="n">
        <v>4132009700</v>
      </c>
      <c r="R42" s="180" t="n">
        <v>890065219</v>
      </c>
      <c r="S42" s="180" t="n">
        <v>76347</v>
      </c>
      <c r="T42" s="180" t="n">
        <v>1912247387</v>
      </c>
      <c r="U42" s="28" t="s">
        <v>139</v>
      </c>
      <c r="W42" s="151" t="e">
        <f aca="false">#REF!+#REF!+#REF!-C42</f>
        <v>#REF!</v>
      </c>
      <c r="X42" s="151" t="e">
        <f aca="false">#REF!+#REF!+#REF!+#REF!-D42</f>
        <v>#REF!</v>
      </c>
      <c r="Y42" s="151" t="n">
        <f aca="false">C42+E42+J42+L42-N42</f>
        <v>0</v>
      </c>
      <c r="Z42" s="151" t="n">
        <f aca="false">D42+K42+M42-O42</f>
        <v>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70"/>
      <c r="W43" s="151" t="e">
        <f aca="false">#REF!+#REF!+#REF!-C43</f>
        <v>#REF!</v>
      </c>
      <c r="X43" s="151" t="e">
        <f aca="false">#REF!+#REF!+#REF!+#REF!-D43</f>
        <v>#REF!</v>
      </c>
      <c r="Y43" s="151" t="n">
        <f aca="false">C43+E43+J43+L43-N43</f>
        <v>0</v>
      </c>
      <c r="Z43" s="151" t="n">
        <f aca="false">D43+K43+M43-O43</f>
        <v>0</v>
      </c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483</v>
      </c>
      <c r="D44" s="37" t="n">
        <v>1490971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5</v>
      </c>
      <c r="K44" s="37" t="n">
        <v>34330</v>
      </c>
      <c r="L44" s="37" t="n">
        <v>0</v>
      </c>
      <c r="M44" s="37" t="n">
        <v>0</v>
      </c>
      <c r="N44" s="37" t="n">
        <v>488</v>
      </c>
      <c r="O44" s="37" t="n">
        <v>14944040</v>
      </c>
      <c r="P44" s="37" t="n">
        <v>11864404</v>
      </c>
      <c r="Q44" s="37" t="n">
        <v>2659153</v>
      </c>
      <c r="R44" s="37" t="n">
        <v>420483</v>
      </c>
      <c r="S44" s="37" t="n">
        <v>38</v>
      </c>
      <c r="T44" s="37" t="n">
        <v>1054617</v>
      </c>
      <c r="U44" s="28" t="s">
        <v>119</v>
      </c>
      <c r="W44" s="151" t="e">
        <f aca="false">#REF!+#REF!+#REF!-C44</f>
        <v>#REF!</v>
      </c>
      <c r="X44" s="151" t="e">
        <f aca="false">#REF!+#REF!+#REF!+#REF!-D44</f>
        <v>#REF!</v>
      </c>
      <c r="Y44" s="151" t="n">
        <f aca="false">C44+E44+J44+L44-N44</f>
        <v>0</v>
      </c>
      <c r="Z44" s="151" t="n">
        <f aca="false">D44+K44+M44-O44</f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564</v>
      </c>
      <c r="D45" s="37" t="n">
        <v>9571226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4</v>
      </c>
      <c r="K45" s="37" t="n">
        <v>35734</v>
      </c>
      <c r="L45" s="37" t="n">
        <v>0</v>
      </c>
      <c r="M45" s="37" t="n">
        <v>0</v>
      </c>
      <c r="N45" s="37" t="n">
        <v>568</v>
      </c>
      <c r="O45" s="37" t="n">
        <v>9606960</v>
      </c>
      <c r="P45" s="37" t="n">
        <v>7672443</v>
      </c>
      <c r="Q45" s="37" t="n">
        <v>1379581</v>
      </c>
      <c r="R45" s="37" t="n">
        <v>554936</v>
      </c>
      <c r="S45" s="37" t="n">
        <v>13</v>
      </c>
      <c r="T45" s="37" t="n">
        <v>296609</v>
      </c>
      <c r="U45" s="28" t="s">
        <v>120</v>
      </c>
      <c r="W45" s="151" t="e">
        <f aca="false">#REF!+#REF!+#REF!-C45</f>
        <v>#REF!</v>
      </c>
      <c r="X45" s="151" t="e">
        <f aca="false">#REF!+#REF!+#REF!+#REF!-D45</f>
        <v>#REF!</v>
      </c>
      <c r="Y45" s="151" t="n">
        <f aca="false">C45+E45+J45+L45-N45</f>
        <v>0</v>
      </c>
      <c r="Z45" s="151" t="n">
        <f aca="false">D45+K45+M45-O45</f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34253</v>
      </c>
      <c r="D46" s="37" t="n">
        <v>760178561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618</v>
      </c>
      <c r="K46" s="37" t="n">
        <v>4998854</v>
      </c>
      <c r="L46" s="37" t="n">
        <v>0</v>
      </c>
      <c r="M46" s="37" t="n">
        <v>0</v>
      </c>
      <c r="N46" s="37" t="n">
        <v>34871</v>
      </c>
      <c r="O46" s="37" t="n">
        <v>765177415</v>
      </c>
      <c r="P46" s="37" t="n">
        <v>609638821</v>
      </c>
      <c r="Q46" s="37" t="n">
        <v>130634986</v>
      </c>
      <c r="R46" s="37" t="n">
        <v>24903608</v>
      </c>
      <c r="S46" s="37" t="n">
        <v>2385</v>
      </c>
      <c r="T46" s="37" t="n">
        <v>66329674</v>
      </c>
      <c r="U46" s="28" t="s">
        <v>121</v>
      </c>
      <c r="W46" s="151" t="e">
        <f aca="false">#REF!+#REF!+#REF!-C46</f>
        <v>#REF!</v>
      </c>
      <c r="X46" s="151" t="e">
        <f aca="false">#REF!+#REF!+#REF!+#REF!-D46</f>
        <v>#REF!</v>
      </c>
      <c r="Y46" s="151" t="n">
        <f aca="false">C46+E46+J46+L46-N46</f>
        <v>0</v>
      </c>
      <c r="Z46" s="151" t="n">
        <f aca="false">D46+K46+M46-O46</f>
        <v>0</v>
      </c>
    </row>
    <row r="47" customFormat="false" ht="21" hidden="false" customHeight="true" outlineLevel="0" collapsed="false">
      <c r="A47" s="163"/>
      <c r="B47" s="173" t="s">
        <v>58</v>
      </c>
      <c r="C47" s="180" t="n">
        <v>35300</v>
      </c>
      <c r="D47" s="180" t="n">
        <v>784659497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627</v>
      </c>
      <c r="K47" s="180" t="n">
        <v>5068918</v>
      </c>
      <c r="L47" s="180" t="n">
        <v>0</v>
      </c>
      <c r="M47" s="180" t="n">
        <v>0</v>
      </c>
      <c r="N47" s="180" t="n">
        <v>35927</v>
      </c>
      <c r="O47" s="180" t="n">
        <v>789728415</v>
      </c>
      <c r="P47" s="180" t="n">
        <v>629175668</v>
      </c>
      <c r="Q47" s="180" t="n">
        <v>134673720</v>
      </c>
      <c r="R47" s="180" t="n">
        <v>25879027</v>
      </c>
      <c r="S47" s="180" t="n">
        <v>2436</v>
      </c>
      <c r="T47" s="180" t="n">
        <v>67680900</v>
      </c>
      <c r="U47" s="28" t="s">
        <v>140</v>
      </c>
      <c r="W47" s="151" t="e">
        <f aca="false">#REF!+#REF!+#REF!-C47</f>
        <v>#REF!</v>
      </c>
      <c r="X47" s="151" t="e">
        <f aca="false">#REF!+#REF!+#REF!+#REF!-D47</f>
        <v>#REF!</v>
      </c>
      <c r="Y47" s="151" t="n">
        <f aca="false">C47+E47+J47+L47-N47</f>
        <v>0</v>
      </c>
      <c r="Z47" s="151" t="n">
        <f aca="false">D47+K47+M47-O47</f>
        <v>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70"/>
      <c r="W48" s="151" t="e">
        <f aca="false">#REF!+#REF!+#REF!-C48</f>
        <v>#REF!</v>
      </c>
      <c r="X48" s="151" t="e">
        <f aca="false">#REF!+#REF!+#REF!+#REF!-D48</f>
        <v>#REF!</v>
      </c>
      <c r="Y48" s="151" t="n">
        <f aca="false">C48+E48+J48+L48-N48</f>
        <v>0</v>
      </c>
      <c r="Z48" s="151" t="n">
        <f aca="false">D48+K48+M48-O48</f>
        <v>0</v>
      </c>
    </row>
    <row r="49" customFormat="false" ht="21" hidden="false" customHeight="true" outlineLevel="0" collapsed="false">
      <c r="A49" s="186"/>
      <c r="B49" s="175" t="s">
        <v>59</v>
      </c>
      <c r="C49" s="187" t="n">
        <v>1255512</v>
      </c>
      <c r="D49" s="187" t="n">
        <v>25302622597</v>
      </c>
      <c r="E49" s="187" t="n">
        <v>7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19995</v>
      </c>
      <c r="K49" s="187" t="n">
        <v>200830664</v>
      </c>
      <c r="L49" s="187" t="n">
        <v>0</v>
      </c>
      <c r="M49" s="187" t="n">
        <v>0</v>
      </c>
      <c r="N49" s="187" t="n">
        <v>1275514</v>
      </c>
      <c r="O49" s="187" t="n">
        <v>25503453261</v>
      </c>
      <c r="P49" s="187" t="n">
        <v>20320825595</v>
      </c>
      <c r="Q49" s="187" t="n">
        <v>4266683420</v>
      </c>
      <c r="R49" s="187" t="n">
        <v>915944246</v>
      </c>
      <c r="S49" s="187" t="n">
        <v>78783</v>
      </c>
      <c r="T49" s="187" t="n">
        <v>1979928287</v>
      </c>
      <c r="U49" s="15" t="s">
        <v>141</v>
      </c>
      <c r="W49" s="151" t="e">
        <f aca="false">#REF!+#REF!+#REF!-C49</f>
        <v>#REF!</v>
      </c>
      <c r="X49" s="151" t="e">
        <f aca="false">#REF!+#REF!+#REF!+#REF!-D49</f>
        <v>#REF!</v>
      </c>
      <c r="Y49" s="151" t="n">
        <f aca="false">C49+E49+J49+L49-N49</f>
        <v>0</v>
      </c>
      <c r="Z49" s="151" t="n">
        <f aca="false">D49+K49+M49-O49</f>
        <v>0</v>
      </c>
    </row>
  </sheetData>
  <mergeCells count="8">
    <mergeCell ref="C1:O1"/>
    <mergeCell ref="E3:M3"/>
    <mergeCell ref="S3:T3"/>
    <mergeCell ref="C4:D4"/>
    <mergeCell ref="J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32" activeCellId="0" sqref="Q32"/>
    </sheetView>
  </sheetViews>
  <sheetFormatPr defaultColWidth="10.75" defaultRowHeight="15.9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10.49"/>
    <col collapsed="false" customWidth="true" hidden="false" outlineLevel="0" max="4" min="3" style="151" width="9.62"/>
    <col collapsed="false" customWidth="true" hidden="false" outlineLevel="0" max="5" min="5" style="151" width="14.62"/>
    <col collapsed="false" customWidth="true" hidden="false" outlineLevel="0" max="7" min="6" style="151" width="9.62"/>
    <col collapsed="false" customWidth="true" hidden="false" outlineLevel="0" max="8" min="8" style="151" width="14.62"/>
    <col collapsed="false" customWidth="true" hidden="false" outlineLevel="0" max="9" min="9" style="151" width="9.62"/>
    <col collapsed="false" customWidth="true" hidden="false" outlineLevel="0" max="10" min="10" style="151" width="9.49"/>
    <col collapsed="false" customWidth="true" hidden="false" outlineLevel="0" max="11" min="11" style="151" width="14.62"/>
    <col collapsed="false" customWidth="true" hidden="false" outlineLevel="0" max="13" min="12" style="151" width="9.62"/>
    <col collapsed="false" customWidth="true" hidden="false" outlineLevel="0" max="14" min="14" style="151" width="14.49"/>
    <col collapsed="false" customWidth="true" hidden="false" outlineLevel="0" max="15" min="15" style="151" width="7.99"/>
    <col collapsed="false" customWidth="true" hidden="false" outlineLevel="0" max="16" min="16" style="151" width="8.86"/>
    <col collapsed="false" customWidth="true" hidden="false" outlineLevel="0" max="17" min="17" style="151" width="12.49"/>
    <col collapsed="false" customWidth="true" hidden="false" outlineLevel="0" max="18" min="18" style="151" width="7.87"/>
    <col collapsed="false" customWidth="true" hidden="false" outlineLevel="0" max="19" min="19" style="151" width="8.62"/>
    <col collapsed="false" customWidth="true" hidden="false" outlineLevel="0" max="20" min="20" style="151" width="13.12"/>
    <col collapsed="false" customWidth="true" hidden="false" outlineLevel="0" max="21" min="21" style="151" width="6.49"/>
    <col collapsed="false" customWidth="true" hidden="false" outlineLevel="0" max="22" min="22" style="151" width="5.99"/>
    <col collapsed="false" customWidth="true" hidden="false" outlineLevel="0" max="23" min="23" style="151" width="10.99"/>
    <col collapsed="false" customWidth="false" hidden="false" outlineLevel="0" max="257" min="24" style="151" width="10.74"/>
  </cols>
  <sheetData>
    <row r="1" customFormat="false" ht="21" hidden="false" customHeight="true" outlineLevel="0" collapsed="false">
      <c r="B1" s="155"/>
      <c r="C1" s="211" t="s">
        <v>147</v>
      </c>
      <c r="D1" s="211"/>
      <c r="E1" s="211"/>
      <c r="F1" s="211"/>
      <c r="G1" s="211"/>
      <c r="H1" s="211"/>
      <c r="I1" s="211"/>
      <c r="J1" s="211"/>
      <c r="K1" s="211"/>
      <c r="T1" s="156"/>
    </row>
    <row r="2" customFormat="false" ht="21" hidden="false" customHeight="true" outlineLevel="0" collapsed="false">
      <c r="B2" s="157"/>
      <c r="G2" s="157"/>
      <c r="K2" s="121"/>
      <c r="M2" s="157"/>
      <c r="Q2" s="205" t="s">
        <v>1</v>
      </c>
      <c r="R2" s="157"/>
      <c r="W2" s="121" t="s">
        <v>2</v>
      </c>
    </row>
    <row r="3" customFormat="false" ht="21" hidden="false" customHeight="true" outlineLevel="0" collapsed="false">
      <c r="A3" s="159"/>
      <c r="B3" s="160"/>
      <c r="C3" s="161" t="s">
        <v>3</v>
      </c>
      <c r="D3" s="161"/>
      <c r="E3" s="161"/>
      <c r="F3" s="161"/>
      <c r="G3" s="161"/>
      <c r="H3" s="161"/>
      <c r="I3" s="161"/>
      <c r="J3" s="161"/>
      <c r="K3" s="161"/>
      <c r="L3" s="162" t="s">
        <v>3</v>
      </c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21" hidden="false" customHeight="true" outlineLevel="0" collapsed="false">
      <c r="A4" s="163"/>
      <c r="B4" s="164"/>
      <c r="C4" s="165" t="s">
        <v>4</v>
      </c>
      <c r="D4" s="165"/>
      <c r="E4" s="165"/>
      <c r="F4" s="166" t="s">
        <v>5</v>
      </c>
      <c r="G4" s="166"/>
      <c r="H4" s="166"/>
      <c r="I4" s="167" t="s">
        <v>6</v>
      </c>
      <c r="J4" s="167"/>
      <c r="K4" s="167"/>
      <c r="L4" s="167" t="s">
        <v>7</v>
      </c>
      <c r="M4" s="167"/>
      <c r="N4" s="167"/>
      <c r="O4" s="15" t="s">
        <v>8</v>
      </c>
      <c r="P4" s="15"/>
      <c r="Q4" s="15"/>
      <c r="R4" s="65" t="s">
        <v>143</v>
      </c>
      <c r="S4" s="65"/>
      <c r="T4" s="65"/>
      <c r="U4" s="166" t="s">
        <v>64</v>
      </c>
      <c r="V4" s="166"/>
      <c r="W4" s="166"/>
    </row>
    <row r="5" customFormat="false" ht="21" hidden="false" customHeight="true" outlineLevel="0" collapsed="false">
      <c r="A5" s="169" t="s">
        <v>10</v>
      </c>
      <c r="B5" s="164"/>
      <c r="C5" s="170"/>
      <c r="D5" s="159"/>
      <c r="E5" s="159"/>
      <c r="F5" s="159"/>
      <c r="G5" s="159"/>
      <c r="H5" s="171"/>
      <c r="I5" s="159"/>
      <c r="J5" s="159"/>
      <c r="K5" s="171"/>
      <c r="L5" s="159"/>
      <c r="M5" s="159"/>
      <c r="N5" s="159"/>
      <c r="O5" s="19"/>
      <c r="P5" s="20"/>
      <c r="Q5" s="21"/>
      <c r="R5" s="22"/>
      <c r="S5" s="208" t="s">
        <v>11</v>
      </c>
      <c r="T5" s="22"/>
      <c r="U5" s="159"/>
      <c r="V5" s="159"/>
      <c r="W5" s="171"/>
    </row>
    <row r="6" customFormat="false" ht="21" hidden="false" customHeight="true" outlineLevel="0" collapsed="false">
      <c r="A6" s="169" t="s">
        <v>12</v>
      </c>
      <c r="B6" s="172" t="s">
        <v>13</v>
      </c>
      <c r="C6" s="173" t="s">
        <v>14</v>
      </c>
      <c r="D6" s="174" t="s">
        <v>15</v>
      </c>
      <c r="E6" s="174" t="s">
        <v>16</v>
      </c>
      <c r="F6" s="174" t="s">
        <v>14</v>
      </c>
      <c r="G6" s="174" t="s">
        <v>15</v>
      </c>
      <c r="H6" s="166" t="s">
        <v>16</v>
      </c>
      <c r="I6" s="174" t="s">
        <v>14</v>
      </c>
      <c r="J6" s="174" t="s">
        <v>15</v>
      </c>
      <c r="K6" s="166" t="s">
        <v>16</v>
      </c>
      <c r="L6" s="174" t="s">
        <v>14</v>
      </c>
      <c r="M6" s="174" t="s">
        <v>15</v>
      </c>
      <c r="N6" s="174" t="s">
        <v>16</v>
      </c>
      <c r="O6" s="28" t="s">
        <v>14</v>
      </c>
      <c r="P6" s="15" t="s">
        <v>17</v>
      </c>
      <c r="Q6" s="15" t="s">
        <v>16</v>
      </c>
      <c r="R6" s="15" t="s">
        <v>18</v>
      </c>
      <c r="S6" s="15" t="s">
        <v>19</v>
      </c>
      <c r="T6" s="15" t="s">
        <v>16</v>
      </c>
      <c r="U6" s="174" t="s">
        <v>14</v>
      </c>
      <c r="V6" s="174" t="s">
        <v>15</v>
      </c>
      <c r="W6" s="176" t="s">
        <v>16</v>
      </c>
    </row>
    <row r="7" customFormat="false" ht="21" hidden="false" customHeight="true" outlineLevel="0" collapsed="false">
      <c r="A7" s="177" t="n">
        <v>1</v>
      </c>
      <c r="B7" s="178" t="s">
        <v>20</v>
      </c>
      <c r="C7" s="31" t="n">
        <v>202</v>
      </c>
      <c r="D7" s="31" t="n">
        <v>2516</v>
      </c>
      <c r="E7" s="31" t="n">
        <v>128025360</v>
      </c>
      <c r="F7" s="31" t="n">
        <v>8795</v>
      </c>
      <c r="G7" s="31" t="n">
        <v>13340</v>
      </c>
      <c r="H7" s="31" t="n">
        <v>125030800</v>
      </c>
      <c r="I7" s="31" t="n">
        <v>1966</v>
      </c>
      <c r="J7" s="31" t="n">
        <v>3432</v>
      </c>
      <c r="K7" s="31" t="n">
        <v>22913910</v>
      </c>
      <c r="L7" s="32" t="n">
        <v>10963</v>
      </c>
      <c r="M7" s="32" t="n">
        <v>19288</v>
      </c>
      <c r="N7" s="38" t="n">
        <v>275970070</v>
      </c>
      <c r="O7" s="31" t="n">
        <v>5418</v>
      </c>
      <c r="P7" s="31" t="n">
        <v>6306</v>
      </c>
      <c r="Q7" s="31" t="n">
        <v>63717920</v>
      </c>
      <c r="R7" s="31" t="n">
        <v>199</v>
      </c>
      <c r="S7" s="31" t="n">
        <v>6372</v>
      </c>
      <c r="T7" s="31" t="n">
        <v>4359704</v>
      </c>
      <c r="U7" s="31" t="n">
        <v>0</v>
      </c>
      <c r="V7" s="31" t="n">
        <v>0</v>
      </c>
      <c r="W7" s="31" t="n">
        <v>0</v>
      </c>
    </row>
    <row r="8" customFormat="false" ht="21" hidden="false" customHeight="true" outlineLevel="0" collapsed="false">
      <c r="A8" s="179" t="n">
        <v>2</v>
      </c>
      <c r="B8" s="173" t="s">
        <v>21</v>
      </c>
      <c r="C8" s="37" t="n">
        <v>53</v>
      </c>
      <c r="D8" s="37" t="n">
        <v>591</v>
      </c>
      <c r="E8" s="37" t="n">
        <v>27847385</v>
      </c>
      <c r="F8" s="37" t="n">
        <v>1654</v>
      </c>
      <c r="G8" s="37" t="n">
        <v>2537</v>
      </c>
      <c r="H8" s="37" t="n">
        <v>22078600</v>
      </c>
      <c r="I8" s="37" t="n">
        <v>325</v>
      </c>
      <c r="J8" s="37" t="n">
        <v>585</v>
      </c>
      <c r="K8" s="37" t="n">
        <v>3753250</v>
      </c>
      <c r="L8" s="32" t="n">
        <v>2032</v>
      </c>
      <c r="M8" s="32" t="n">
        <v>3713</v>
      </c>
      <c r="N8" s="38" t="n">
        <v>53679235</v>
      </c>
      <c r="O8" s="37" t="n">
        <v>1087</v>
      </c>
      <c r="P8" s="37" t="n">
        <v>1337</v>
      </c>
      <c r="Q8" s="37" t="n">
        <v>13766210</v>
      </c>
      <c r="R8" s="37" t="n">
        <v>51</v>
      </c>
      <c r="S8" s="37" t="n">
        <v>1445</v>
      </c>
      <c r="T8" s="37" t="n">
        <v>978568</v>
      </c>
      <c r="U8" s="37" t="n">
        <v>2</v>
      </c>
      <c r="V8" s="37" t="n">
        <v>5</v>
      </c>
      <c r="W8" s="37" t="n">
        <v>86490</v>
      </c>
    </row>
    <row r="9" customFormat="false" ht="21" hidden="false" customHeight="true" outlineLevel="0" collapsed="false">
      <c r="A9" s="179" t="n">
        <v>3</v>
      </c>
      <c r="B9" s="173" t="s">
        <v>22</v>
      </c>
      <c r="C9" s="37" t="n">
        <v>57</v>
      </c>
      <c r="D9" s="37" t="n">
        <v>543</v>
      </c>
      <c r="E9" s="37" t="n">
        <v>32448540</v>
      </c>
      <c r="F9" s="37" t="n">
        <v>2751</v>
      </c>
      <c r="G9" s="37" t="n">
        <v>3782</v>
      </c>
      <c r="H9" s="37" t="n">
        <v>28253860</v>
      </c>
      <c r="I9" s="37" t="n">
        <v>550</v>
      </c>
      <c r="J9" s="37" t="n">
        <v>906</v>
      </c>
      <c r="K9" s="37" t="n">
        <v>5895590</v>
      </c>
      <c r="L9" s="32" t="n">
        <v>3358</v>
      </c>
      <c r="M9" s="32" t="n">
        <v>5231</v>
      </c>
      <c r="N9" s="38" t="n">
        <v>66597990</v>
      </c>
      <c r="O9" s="37" t="n">
        <v>2049</v>
      </c>
      <c r="P9" s="37" t="n">
        <v>2382</v>
      </c>
      <c r="Q9" s="37" t="n">
        <v>19853100</v>
      </c>
      <c r="R9" s="37" t="n">
        <v>55</v>
      </c>
      <c r="S9" s="37" t="n">
        <v>1331</v>
      </c>
      <c r="T9" s="37" t="n">
        <v>899804</v>
      </c>
      <c r="U9" s="37" t="n">
        <v>6</v>
      </c>
      <c r="V9" s="37" t="n">
        <v>11</v>
      </c>
      <c r="W9" s="37" t="n">
        <v>190250</v>
      </c>
    </row>
    <row r="10" customFormat="false" ht="21" hidden="false" customHeight="true" outlineLevel="0" collapsed="false">
      <c r="A10" s="179" t="n">
        <v>4</v>
      </c>
      <c r="B10" s="173" t="s">
        <v>23</v>
      </c>
      <c r="C10" s="37" t="n">
        <v>49</v>
      </c>
      <c r="D10" s="37" t="n">
        <v>382</v>
      </c>
      <c r="E10" s="37" t="n">
        <v>36873840</v>
      </c>
      <c r="F10" s="37" t="n">
        <v>2231</v>
      </c>
      <c r="G10" s="37" t="n">
        <v>3542</v>
      </c>
      <c r="H10" s="37" t="n">
        <v>31865640</v>
      </c>
      <c r="I10" s="37" t="n">
        <v>376</v>
      </c>
      <c r="J10" s="37" t="n">
        <v>675</v>
      </c>
      <c r="K10" s="37" t="n">
        <v>4276870</v>
      </c>
      <c r="L10" s="32" t="n">
        <v>2656</v>
      </c>
      <c r="M10" s="32" t="n">
        <v>4599</v>
      </c>
      <c r="N10" s="38" t="n">
        <v>73016350</v>
      </c>
      <c r="O10" s="37" t="n">
        <v>1193</v>
      </c>
      <c r="P10" s="37" t="n">
        <v>1383</v>
      </c>
      <c r="Q10" s="37" t="n">
        <v>13550210</v>
      </c>
      <c r="R10" s="37" t="n">
        <v>47</v>
      </c>
      <c r="S10" s="37" t="n">
        <v>781</v>
      </c>
      <c r="T10" s="37" t="n">
        <v>520746</v>
      </c>
      <c r="U10" s="37" t="n">
        <v>0</v>
      </c>
      <c r="V10" s="37" t="n">
        <v>0</v>
      </c>
      <c r="W10" s="37" t="n">
        <v>0</v>
      </c>
    </row>
    <row r="11" customFormat="false" ht="21" hidden="false" customHeight="true" outlineLevel="0" collapsed="false">
      <c r="A11" s="179" t="n">
        <v>5</v>
      </c>
      <c r="B11" s="173" t="s">
        <v>24</v>
      </c>
      <c r="C11" s="37" t="n">
        <v>13</v>
      </c>
      <c r="D11" s="37" t="n">
        <v>134</v>
      </c>
      <c r="E11" s="37" t="n">
        <v>8865130</v>
      </c>
      <c r="F11" s="37" t="n">
        <v>629</v>
      </c>
      <c r="G11" s="37" t="n">
        <v>891</v>
      </c>
      <c r="H11" s="37" t="n">
        <v>5906400</v>
      </c>
      <c r="I11" s="37" t="n">
        <v>151</v>
      </c>
      <c r="J11" s="37" t="n">
        <v>258</v>
      </c>
      <c r="K11" s="37" t="n">
        <v>1571400</v>
      </c>
      <c r="L11" s="39" t="n">
        <v>793</v>
      </c>
      <c r="M11" s="39" t="n">
        <v>1283</v>
      </c>
      <c r="N11" s="40" t="n">
        <v>16342930</v>
      </c>
      <c r="O11" s="37" t="n">
        <v>486</v>
      </c>
      <c r="P11" s="37" t="n">
        <v>569</v>
      </c>
      <c r="Q11" s="37" t="n">
        <v>5504570</v>
      </c>
      <c r="R11" s="37" t="n">
        <v>9</v>
      </c>
      <c r="S11" s="37" t="n">
        <v>307</v>
      </c>
      <c r="T11" s="37" t="n">
        <v>195676</v>
      </c>
      <c r="U11" s="37" t="n">
        <v>0</v>
      </c>
      <c r="V11" s="37" t="n">
        <v>0</v>
      </c>
      <c r="W11" s="37" t="n">
        <v>0</v>
      </c>
    </row>
    <row r="12" customFormat="false" ht="21" hidden="false" customHeight="true" outlineLevel="0" collapsed="false">
      <c r="A12" s="177" t="n">
        <v>6</v>
      </c>
      <c r="B12" s="178" t="s">
        <v>25</v>
      </c>
      <c r="C12" s="31" t="n">
        <v>17</v>
      </c>
      <c r="D12" s="31" t="n">
        <v>163</v>
      </c>
      <c r="E12" s="31" t="n">
        <v>8364480</v>
      </c>
      <c r="F12" s="31" t="n">
        <v>929</v>
      </c>
      <c r="G12" s="31" t="n">
        <v>1241</v>
      </c>
      <c r="H12" s="31" t="n">
        <v>10687170</v>
      </c>
      <c r="I12" s="31" t="n">
        <v>184</v>
      </c>
      <c r="J12" s="31" t="n">
        <v>319</v>
      </c>
      <c r="K12" s="31" t="n">
        <v>2002060</v>
      </c>
      <c r="L12" s="41" t="n">
        <v>1130</v>
      </c>
      <c r="M12" s="41" t="n">
        <v>1723</v>
      </c>
      <c r="N12" s="42" t="n">
        <v>21053710</v>
      </c>
      <c r="O12" s="31" t="n">
        <v>472</v>
      </c>
      <c r="P12" s="31" t="n">
        <v>533</v>
      </c>
      <c r="Q12" s="31" t="n">
        <v>6030820</v>
      </c>
      <c r="R12" s="31" t="n">
        <v>16</v>
      </c>
      <c r="S12" s="31" t="n">
        <v>406</v>
      </c>
      <c r="T12" s="31" t="n">
        <v>276994</v>
      </c>
      <c r="U12" s="31" t="n">
        <v>0</v>
      </c>
      <c r="V12" s="31" t="n">
        <v>0</v>
      </c>
      <c r="W12" s="31" t="n">
        <v>0</v>
      </c>
    </row>
    <row r="13" customFormat="false" ht="21" hidden="false" customHeight="true" outlineLevel="0" collapsed="false">
      <c r="A13" s="179" t="n">
        <v>7</v>
      </c>
      <c r="B13" s="173" t="s">
        <v>26</v>
      </c>
      <c r="C13" s="37" t="n">
        <v>7</v>
      </c>
      <c r="D13" s="37" t="n">
        <v>60</v>
      </c>
      <c r="E13" s="37" t="n">
        <v>3003490</v>
      </c>
      <c r="F13" s="37" t="n">
        <v>598</v>
      </c>
      <c r="G13" s="37" t="n">
        <v>781</v>
      </c>
      <c r="H13" s="37" t="n">
        <v>5701530</v>
      </c>
      <c r="I13" s="37" t="n">
        <v>117</v>
      </c>
      <c r="J13" s="37" t="n">
        <v>234</v>
      </c>
      <c r="K13" s="37" t="n">
        <v>1393540</v>
      </c>
      <c r="L13" s="43" t="n">
        <v>722</v>
      </c>
      <c r="M13" s="43" t="n">
        <v>1075</v>
      </c>
      <c r="N13" s="44" t="n">
        <v>10098560</v>
      </c>
      <c r="O13" s="37" t="n">
        <v>427</v>
      </c>
      <c r="P13" s="37" t="n">
        <v>494</v>
      </c>
      <c r="Q13" s="37" t="n">
        <v>5004180</v>
      </c>
      <c r="R13" s="37" t="n">
        <v>7</v>
      </c>
      <c r="S13" s="37" t="n">
        <v>145</v>
      </c>
      <c r="T13" s="37" t="n">
        <v>98440</v>
      </c>
      <c r="U13" s="37" t="n">
        <v>0</v>
      </c>
      <c r="V13" s="37" t="n">
        <v>0</v>
      </c>
      <c r="W13" s="37" t="n">
        <v>0</v>
      </c>
    </row>
    <row r="14" customFormat="false" ht="21" hidden="false" customHeight="true" outlineLevel="0" collapsed="false">
      <c r="A14" s="179" t="n">
        <v>8</v>
      </c>
      <c r="B14" s="173" t="s">
        <v>27</v>
      </c>
      <c r="C14" s="37" t="n">
        <v>15</v>
      </c>
      <c r="D14" s="37" t="n">
        <v>136</v>
      </c>
      <c r="E14" s="37" t="n">
        <v>5886890</v>
      </c>
      <c r="F14" s="37" t="n">
        <v>702</v>
      </c>
      <c r="G14" s="37" t="n">
        <v>879</v>
      </c>
      <c r="H14" s="37" t="n">
        <v>6952580</v>
      </c>
      <c r="I14" s="37" t="n">
        <v>113</v>
      </c>
      <c r="J14" s="37" t="n">
        <v>183</v>
      </c>
      <c r="K14" s="37" t="n">
        <v>1228060</v>
      </c>
      <c r="L14" s="43" t="n">
        <v>830</v>
      </c>
      <c r="M14" s="43" t="n">
        <v>1198</v>
      </c>
      <c r="N14" s="44" t="n">
        <v>14067530</v>
      </c>
      <c r="O14" s="37" t="n">
        <v>376</v>
      </c>
      <c r="P14" s="37" t="n">
        <v>429</v>
      </c>
      <c r="Q14" s="37" t="n">
        <v>3540630</v>
      </c>
      <c r="R14" s="37" t="n">
        <v>15</v>
      </c>
      <c r="S14" s="37" t="n">
        <v>353</v>
      </c>
      <c r="T14" s="37" t="n">
        <v>244246</v>
      </c>
      <c r="U14" s="37" t="n">
        <v>0</v>
      </c>
      <c r="V14" s="37" t="n">
        <v>0</v>
      </c>
      <c r="W14" s="37" t="n">
        <v>0</v>
      </c>
    </row>
    <row r="15" customFormat="false" ht="21" hidden="false" customHeight="true" outlineLevel="0" collapsed="false">
      <c r="A15" s="179" t="n">
        <v>9</v>
      </c>
      <c r="B15" s="173" t="s">
        <v>28</v>
      </c>
      <c r="C15" s="37" t="n">
        <v>8</v>
      </c>
      <c r="D15" s="37" t="n">
        <v>118</v>
      </c>
      <c r="E15" s="37" t="n">
        <v>5622740</v>
      </c>
      <c r="F15" s="37" t="n">
        <v>518</v>
      </c>
      <c r="G15" s="37" t="n">
        <v>703</v>
      </c>
      <c r="H15" s="37" t="n">
        <v>10043670</v>
      </c>
      <c r="I15" s="37" t="n">
        <v>86</v>
      </c>
      <c r="J15" s="37" t="n">
        <v>154</v>
      </c>
      <c r="K15" s="37" t="n">
        <v>1055350</v>
      </c>
      <c r="L15" s="43" t="n">
        <v>612</v>
      </c>
      <c r="M15" s="43" t="n">
        <v>975</v>
      </c>
      <c r="N15" s="44" t="n">
        <v>16721760</v>
      </c>
      <c r="O15" s="37" t="n">
        <v>352</v>
      </c>
      <c r="P15" s="37" t="n">
        <v>388</v>
      </c>
      <c r="Q15" s="37" t="n">
        <v>3505620</v>
      </c>
      <c r="R15" s="37" t="n">
        <v>8</v>
      </c>
      <c r="S15" s="37" t="n">
        <v>335</v>
      </c>
      <c r="T15" s="37" t="n">
        <v>215500</v>
      </c>
      <c r="U15" s="37" t="n">
        <v>0</v>
      </c>
      <c r="V15" s="37" t="n">
        <v>0</v>
      </c>
      <c r="W15" s="37" t="n">
        <v>0</v>
      </c>
    </row>
    <row r="16" customFormat="false" ht="21" hidden="false" customHeight="true" outlineLevel="0" collapsed="false">
      <c r="A16" s="179" t="n">
        <v>10</v>
      </c>
      <c r="B16" s="173" t="s">
        <v>29</v>
      </c>
      <c r="C16" s="45" t="n">
        <v>53</v>
      </c>
      <c r="D16" s="45" t="n">
        <v>612</v>
      </c>
      <c r="E16" s="45" t="n">
        <v>37731260</v>
      </c>
      <c r="F16" s="45" t="n">
        <v>1735</v>
      </c>
      <c r="G16" s="45" t="n">
        <v>2647</v>
      </c>
      <c r="H16" s="45" t="n">
        <v>25856760</v>
      </c>
      <c r="I16" s="45" t="n">
        <v>404</v>
      </c>
      <c r="J16" s="45" t="n">
        <v>803</v>
      </c>
      <c r="K16" s="45" t="n">
        <v>5064790</v>
      </c>
      <c r="L16" s="46" t="n">
        <v>2192</v>
      </c>
      <c r="M16" s="46" t="n">
        <v>4062</v>
      </c>
      <c r="N16" s="47" t="n">
        <v>68652810</v>
      </c>
      <c r="O16" s="45" t="n">
        <v>970</v>
      </c>
      <c r="P16" s="45" t="n">
        <v>1118</v>
      </c>
      <c r="Q16" s="45" t="n">
        <v>11988410</v>
      </c>
      <c r="R16" s="45" t="n">
        <v>52</v>
      </c>
      <c r="S16" s="45" t="n">
        <v>1617</v>
      </c>
      <c r="T16" s="45" t="n">
        <v>1100982</v>
      </c>
      <c r="U16" s="45" t="n">
        <v>0</v>
      </c>
      <c r="V16" s="45" t="n">
        <v>0</v>
      </c>
      <c r="W16" s="45" t="n">
        <v>0</v>
      </c>
    </row>
    <row r="17" customFormat="false" ht="21" hidden="false" customHeight="true" outlineLevel="0" collapsed="false">
      <c r="A17" s="177" t="n">
        <v>11</v>
      </c>
      <c r="B17" s="178" t="s">
        <v>30</v>
      </c>
      <c r="C17" s="37" t="n">
        <v>12</v>
      </c>
      <c r="D17" s="37" t="n">
        <v>76</v>
      </c>
      <c r="E17" s="37" t="n">
        <v>5415750</v>
      </c>
      <c r="F17" s="37" t="n">
        <v>964</v>
      </c>
      <c r="G17" s="37" t="n">
        <v>1732</v>
      </c>
      <c r="H17" s="37" t="n">
        <v>13933110</v>
      </c>
      <c r="I17" s="37" t="n">
        <v>182</v>
      </c>
      <c r="J17" s="37" t="n">
        <v>325</v>
      </c>
      <c r="K17" s="37" t="n">
        <v>2138290</v>
      </c>
      <c r="L17" s="41" t="n">
        <v>1158</v>
      </c>
      <c r="M17" s="41" t="n">
        <v>2133</v>
      </c>
      <c r="N17" s="42" t="n">
        <v>21487150</v>
      </c>
      <c r="O17" s="37" t="n">
        <v>569</v>
      </c>
      <c r="P17" s="37" t="n">
        <v>691</v>
      </c>
      <c r="Q17" s="37" t="n">
        <v>5856060</v>
      </c>
      <c r="R17" s="37" t="n">
        <v>12</v>
      </c>
      <c r="S17" s="37" t="n">
        <v>168</v>
      </c>
      <c r="T17" s="37" t="n">
        <v>111528</v>
      </c>
      <c r="U17" s="37" t="n">
        <v>0</v>
      </c>
      <c r="V17" s="37" t="n">
        <v>0</v>
      </c>
      <c r="W17" s="37" t="n">
        <v>0</v>
      </c>
    </row>
    <row r="18" customFormat="false" ht="21" hidden="false" customHeight="true" outlineLevel="0" collapsed="false">
      <c r="A18" s="179" t="n">
        <v>12</v>
      </c>
      <c r="B18" s="173" t="s">
        <v>31</v>
      </c>
      <c r="C18" s="37" t="n">
        <v>5</v>
      </c>
      <c r="D18" s="37" t="n">
        <v>33</v>
      </c>
      <c r="E18" s="37" t="n">
        <v>1201210</v>
      </c>
      <c r="F18" s="37" t="n">
        <v>377</v>
      </c>
      <c r="G18" s="37" t="n">
        <v>464</v>
      </c>
      <c r="H18" s="37" t="n">
        <v>4331040</v>
      </c>
      <c r="I18" s="37" t="n">
        <v>51</v>
      </c>
      <c r="J18" s="37" t="n">
        <v>103</v>
      </c>
      <c r="K18" s="37" t="n">
        <v>847740</v>
      </c>
      <c r="L18" s="43" t="n">
        <v>433</v>
      </c>
      <c r="M18" s="43" t="n">
        <v>600</v>
      </c>
      <c r="N18" s="44" t="n">
        <v>6379990</v>
      </c>
      <c r="O18" s="37" t="n">
        <v>207</v>
      </c>
      <c r="P18" s="37" t="n">
        <v>232</v>
      </c>
      <c r="Q18" s="37" t="n">
        <v>1997380</v>
      </c>
      <c r="R18" s="37" t="n">
        <v>5</v>
      </c>
      <c r="S18" s="37" t="n">
        <v>81</v>
      </c>
      <c r="T18" s="37" t="n">
        <v>44166</v>
      </c>
      <c r="U18" s="37" t="n">
        <v>0</v>
      </c>
      <c r="V18" s="37" t="n">
        <v>0</v>
      </c>
      <c r="W18" s="37" t="n">
        <v>0</v>
      </c>
    </row>
    <row r="19" customFormat="false" ht="21" hidden="false" customHeight="true" outlineLevel="0" collapsed="false">
      <c r="A19" s="179" t="n">
        <v>13</v>
      </c>
      <c r="B19" s="173" t="s">
        <v>32</v>
      </c>
      <c r="C19" s="37" t="n">
        <v>1</v>
      </c>
      <c r="D19" s="37" t="n">
        <v>19</v>
      </c>
      <c r="E19" s="37" t="n">
        <v>622480</v>
      </c>
      <c r="F19" s="37" t="n">
        <v>544</v>
      </c>
      <c r="G19" s="37" t="n">
        <v>685</v>
      </c>
      <c r="H19" s="37" t="n">
        <v>5498000</v>
      </c>
      <c r="I19" s="37" t="n">
        <v>100</v>
      </c>
      <c r="J19" s="37" t="n">
        <v>196</v>
      </c>
      <c r="K19" s="37" t="n">
        <v>1028440</v>
      </c>
      <c r="L19" s="43" t="n">
        <v>645</v>
      </c>
      <c r="M19" s="43" t="n">
        <v>900</v>
      </c>
      <c r="N19" s="44" t="n">
        <v>7148920</v>
      </c>
      <c r="O19" s="37" t="n">
        <v>391</v>
      </c>
      <c r="P19" s="37" t="n">
        <v>458</v>
      </c>
      <c r="Q19" s="37" t="n">
        <v>4520970</v>
      </c>
      <c r="R19" s="37" t="n">
        <v>1</v>
      </c>
      <c r="S19" s="37" t="n">
        <v>44</v>
      </c>
      <c r="T19" s="37" t="n">
        <v>28960</v>
      </c>
      <c r="U19" s="37" t="n">
        <v>0</v>
      </c>
      <c r="V19" s="37" t="n">
        <v>0</v>
      </c>
      <c r="W19" s="37" t="n">
        <v>0</v>
      </c>
    </row>
    <row r="20" customFormat="false" ht="21" hidden="false" customHeight="true" outlineLevel="0" collapsed="false">
      <c r="A20" s="163"/>
      <c r="B20" s="173" t="s">
        <v>33</v>
      </c>
      <c r="C20" s="180" t="n">
        <v>492</v>
      </c>
      <c r="D20" s="180" t="n">
        <v>5383</v>
      </c>
      <c r="E20" s="180" t="n">
        <v>301908555</v>
      </c>
      <c r="F20" s="180" t="n">
        <v>22427</v>
      </c>
      <c r="G20" s="180" t="n">
        <v>33224</v>
      </c>
      <c r="H20" s="180" t="n">
        <v>296139160</v>
      </c>
      <c r="I20" s="180" t="n">
        <v>4605</v>
      </c>
      <c r="J20" s="180" t="n">
        <v>8173</v>
      </c>
      <c r="K20" s="180" t="n">
        <v>53169290</v>
      </c>
      <c r="L20" s="180" t="n">
        <v>27524</v>
      </c>
      <c r="M20" s="180" t="n">
        <v>46780</v>
      </c>
      <c r="N20" s="183" t="n">
        <v>651217005</v>
      </c>
      <c r="O20" s="180" t="n">
        <v>13997</v>
      </c>
      <c r="P20" s="180" t="n">
        <v>16320</v>
      </c>
      <c r="Q20" s="180" t="n">
        <v>158836080</v>
      </c>
      <c r="R20" s="180" t="n">
        <v>477</v>
      </c>
      <c r="S20" s="180" t="n">
        <v>13385</v>
      </c>
      <c r="T20" s="180" t="n">
        <v>9075314</v>
      </c>
      <c r="U20" s="180" t="n">
        <v>8</v>
      </c>
      <c r="V20" s="180" t="n">
        <v>16</v>
      </c>
      <c r="W20" s="180" t="n">
        <v>276740</v>
      </c>
    </row>
    <row r="21" customFormat="false" ht="21" hidden="false" customHeight="true" outlineLevel="0" collapsed="false">
      <c r="A21" s="163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3"/>
      <c r="O21" s="180"/>
      <c r="P21" s="180"/>
      <c r="Q21" s="180"/>
      <c r="R21" s="180"/>
      <c r="S21" s="180"/>
      <c r="T21" s="180"/>
      <c r="U21" s="180"/>
      <c r="V21" s="180"/>
      <c r="W21" s="180"/>
    </row>
    <row r="22" customFormat="false" ht="21" hidden="false" customHeight="true" outlineLevel="0" collapsed="false">
      <c r="A22" s="179" t="n">
        <v>14</v>
      </c>
      <c r="B22" s="173" t="s">
        <v>34</v>
      </c>
      <c r="C22" s="37" t="n">
        <v>7</v>
      </c>
      <c r="D22" s="37" t="n">
        <v>78</v>
      </c>
      <c r="E22" s="37" t="n">
        <v>7069790</v>
      </c>
      <c r="F22" s="37" t="n">
        <v>256</v>
      </c>
      <c r="G22" s="37" t="n">
        <v>338</v>
      </c>
      <c r="H22" s="37" t="n">
        <v>3244170</v>
      </c>
      <c r="I22" s="37" t="n">
        <v>32</v>
      </c>
      <c r="J22" s="37" t="n">
        <v>39</v>
      </c>
      <c r="K22" s="37" t="n">
        <v>357220</v>
      </c>
      <c r="L22" s="43" t="n">
        <v>295</v>
      </c>
      <c r="M22" s="43" t="n">
        <v>455</v>
      </c>
      <c r="N22" s="44" t="n">
        <v>10671180</v>
      </c>
      <c r="O22" s="37" t="n">
        <v>122</v>
      </c>
      <c r="P22" s="37" t="n">
        <v>142</v>
      </c>
      <c r="Q22" s="37" t="n">
        <v>1886420</v>
      </c>
      <c r="R22" s="37" t="n">
        <v>7</v>
      </c>
      <c r="S22" s="37" t="n">
        <v>159</v>
      </c>
      <c r="T22" s="37" t="n">
        <v>113220</v>
      </c>
      <c r="U22" s="37" t="n">
        <v>0</v>
      </c>
      <c r="V22" s="37" t="n">
        <v>0</v>
      </c>
      <c r="W22" s="37" t="n">
        <v>0</v>
      </c>
    </row>
    <row r="23" customFormat="false" ht="21" hidden="false" customHeight="true" outlineLevel="0" collapsed="false">
      <c r="A23" s="179" t="n">
        <v>15</v>
      </c>
      <c r="B23" s="173" t="s">
        <v>35</v>
      </c>
      <c r="C23" s="37" t="n">
        <v>9</v>
      </c>
      <c r="D23" s="37" t="n">
        <v>115</v>
      </c>
      <c r="E23" s="37" t="n">
        <v>3838120</v>
      </c>
      <c r="F23" s="37" t="n">
        <v>367</v>
      </c>
      <c r="G23" s="37" t="n">
        <v>504</v>
      </c>
      <c r="H23" s="37" t="n">
        <v>4567920</v>
      </c>
      <c r="I23" s="37" t="n">
        <v>51</v>
      </c>
      <c r="J23" s="37" t="n">
        <v>75</v>
      </c>
      <c r="K23" s="37" t="n">
        <v>527320</v>
      </c>
      <c r="L23" s="46" t="n">
        <v>427</v>
      </c>
      <c r="M23" s="46" t="n">
        <v>694</v>
      </c>
      <c r="N23" s="47" t="n">
        <v>8933360</v>
      </c>
      <c r="O23" s="37" t="n">
        <v>202</v>
      </c>
      <c r="P23" s="37" t="n">
        <v>258</v>
      </c>
      <c r="Q23" s="37" t="n">
        <v>2525870</v>
      </c>
      <c r="R23" s="37" t="n">
        <v>9</v>
      </c>
      <c r="S23" s="37" t="n">
        <v>318</v>
      </c>
      <c r="T23" s="37" t="n">
        <v>219178</v>
      </c>
      <c r="U23" s="37" t="n">
        <v>0</v>
      </c>
      <c r="V23" s="37" t="n">
        <v>0</v>
      </c>
      <c r="W23" s="37" t="n">
        <v>0</v>
      </c>
    </row>
    <row r="24" customFormat="false" ht="21" hidden="false" customHeight="true" outlineLevel="0" collapsed="false">
      <c r="A24" s="177" t="n">
        <v>16</v>
      </c>
      <c r="B24" s="178" t="s">
        <v>36</v>
      </c>
      <c r="C24" s="31" t="n">
        <v>13</v>
      </c>
      <c r="D24" s="31" t="n">
        <v>131</v>
      </c>
      <c r="E24" s="31" t="n">
        <v>6578950</v>
      </c>
      <c r="F24" s="31" t="n">
        <v>192</v>
      </c>
      <c r="G24" s="31" t="n">
        <v>252</v>
      </c>
      <c r="H24" s="31" t="n">
        <v>1656990</v>
      </c>
      <c r="I24" s="31" t="n">
        <v>21</v>
      </c>
      <c r="J24" s="31" t="n">
        <v>41</v>
      </c>
      <c r="K24" s="31" t="n">
        <v>420790</v>
      </c>
      <c r="L24" s="41" t="n">
        <v>226</v>
      </c>
      <c r="M24" s="41" t="n">
        <v>424</v>
      </c>
      <c r="N24" s="41" t="n">
        <v>8656730</v>
      </c>
      <c r="O24" s="31" t="n">
        <v>102</v>
      </c>
      <c r="P24" s="31" t="n">
        <v>112</v>
      </c>
      <c r="Q24" s="31" t="n">
        <v>965990</v>
      </c>
      <c r="R24" s="31" t="n">
        <v>13</v>
      </c>
      <c r="S24" s="31" t="n">
        <v>354</v>
      </c>
      <c r="T24" s="31" t="n">
        <v>231612</v>
      </c>
      <c r="U24" s="31" t="n">
        <v>0</v>
      </c>
      <c r="V24" s="31" t="n">
        <v>0</v>
      </c>
      <c r="W24" s="31" t="n">
        <v>0</v>
      </c>
    </row>
    <row r="25" customFormat="false" ht="21" hidden="false" customHeight="true" outlineLevel="0" collapsed="false">
      <c r="A25" s="179" t="n">
        <v>17</v>
      </c>
      <c r="B25" s="173" t="s">
        <v>37</v>
      </c>
      <c r="C25" s="37" t="n">
        <v>0</v>
      </c>
      <c r="D25" s="37" t="n">
        <v>0</v>
      </c>
      <c r="E25" s="37" t="n">
        <v>0</v>
      </c>
      <c r="F25" s="37" t="n">
        <v>193</v>
      </c>
      <c r="G25" s="37" t="n">
        <v>241</v>
      </c>
      <c r="H25" s="37" t="n">
        <v>1869050</v>
      </c>
      <c r="I25" s="37" t="n">
        <v>26</v>
      </c>
      <c r="J25" s="37" t="n">
        <v>43</v>
      </c>
      <c r="K25" s="37" t="n">
        <v>244880</v>
      </c>
      <c r="L25" s="43" t="n">
        <v>219</v>
      </c>
      <c r="M25" s="43" t="n">
        <v>284</v>
      </c>
      <c r="N25" s="43" t="n">
        <v>2113930</v>
      </c>
      <c r="O25" s="37" t="n">
        <v>126</v>
      </c>
      <c r="P25" s="37" t="n">
        <v>136</v>
      </c>
      <c r="Q25" s="37" t="n">
        <v>138531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</row>
    <row r="26" customFormat="false" ht="21" hidden="false" customHeight="true" outlineLevel="0" collapsed="false">
      <c r="A26" s="179" t="n">
        <v>18</v>
      </c>
      <c r="B26" s="173" t="s">
        <v>38</v>
      </c>
      <c r="C26" s="37" t="n">
        <v>1</v>
      </c>
      <c r="D26" s="37" t="n">
        <v>15</v>
      </c>
      <c r="E26" s="37" t="n">
        <v>501120</v>
      </c>
      <c r="F26" s="37" t="n">
        <v>118</v>
      </c>
      <c r="G26" s="37" t="n">
        <v>143</v>
      </c>
      <c r="H26" s="37" t="n">
        <v>1002540</v>
      </c>
      <c r="I26" s="37" t="n">
        <v>40</v>
      </c>
      <c r="J26" s="37" t="n">
        <v>79</v>
      </c>
      <c r="K26" s="37" t="n">
        <v>466110</v>
      </c>
      <c r="L26" s="43" t="n">
        <v>159</v>
      </c>
      <c r="M26" s="43" t="n">
        <v>237</v>
      </c>
      <c r="N26" s="43" t="n">
        <v>1969770</v>
      </c>
      <c r="O26" s="37" t="n">
        <v>92</v>
      </c>
      <c r="P26" s="37" t="n">
        <v>102</v>
      </c>
      <c r="Q26" s="37" t="n">
        <v>1246880</v>
      </c>
      <c r="R26" s="37" t="n">
        <v>1</v>
      </c>
      <c r="S26" s="37" t="n">
        <v>43</v>
      </c>
      <c r="T26" s="37" t="n">
        <v>31538</v>
      </c>
      <c r="U26" s="37" t="n">
        <v>0</v>
      </c>
      <c r="V26" s="37" t="n">
        <v>0</v>
      </c>
      <c r="W26" s="37" t="n">
        <v>0</v>
      </c>
    </row>
    <row r="27" customFormat="false" ht="21" hidden="false" customHeight="true" outlineLevel="0" collapsed="false">
      <c r="A27" s="179" t="n">
        <v>19</v>
      </c>
      <c r="B27" s="173" t="s">
        <v>39</v>
      </c>
      <c r="C27" s="37" t="n">
        <v>1</v>
      </c>
      <c r="D27" s="37" t="n">
        <v>9</v>
      </c>
      <c r="E27" s="37" t="n">
        <v>610830</v>
      </c>
      <c r="F27" s="37" t="n">
        <v>331</v>
      </c>
      <c r="G27" s="37" t="n">
        <v>500</v>
      </c>
      <c r="H27" s="37" t="n">
        <v>3678616</v>
      </c>
      <c r="I27" s="37" t="n">
        <v>97</v>
      </c>
      <c r="J27" s="37" t="n">
        <v>173</v>
      </c>
      <c r="K27" s="37" t="n">
        <v>1178600</v>
      </c>
      <c r="L27" s="43" t="n">
        <v>429</v>
      </c>
      <c r="M27" s="43" t="n">
        <v>682</v>
      </c>
      <c r="N27" s="43" t="n">
        <v>5468046</v>
      </c>
      <c r="O27" s="37" t="n">
        <v>142</v>
      </c>
      <c r="P27" s="37" t="n">
        <v>160</v>
      </c>
      <c r="Q27" s="37" t="n">
        <v>1770110</v>
      </c>
      <c r="R27" s="37" t="n">
        <v>1</v>
      </c>
      <c r="S27" s="37" t="n">
        <v>21</v>
      </c>
      <c r="T27" s="37" t="n">
        <v>15360</v>
      </c>
      <c r="U27" s="37" t="n">
        <v>0</v>
      </c>
      <c r="V27" s="37" t="n">
        <v>0</v>
      </c>
      <c r="W27" s="37" t="n">
        <v>0</v>
      </c>
    </row>
    <row r="28" customFormat="false" ht="21" hidden="false" customHeight="true" outlineLevel="0" collapsed="false">
      <c r="A28" s="179" t="n">
        <v>20</v>
      </c>
      <c r="B28" s="173" t="s">
        <v>40</v>
      </c>
      <c r="C28" s="37" t="n">
        <v>5</v>
      </c>
      <c r="D28" s="37" t="n">
        <v>57</v>
      </c>
      <c r="E28" s="37" t="n">
        <v>2769050</v>
      </c>
      <c r="F28" s="37" t="n">
        <v>135</v>
      </c>
      <c r="G28" s="37" t="n">
        <v>174</v>
      </c>
      <c r="H28" s="37" t="n">
        <v>1588930</v>
      </c>
      <c r="I28" s="37" t="n">
        <v>27</v>
      </c>
      <c r="J28" s="37" t="n">
        <v>43</v>
      </c>
      <c r="K28" s="37" t="n">
        <v>288650</v>
      </c>
      <c r="L28" s="46" t="n">
        <v>167</v>
      </c>
      <c r="M28" s="46" t="n">
        <v>274</v>
      </c>
      <c r="N28" s="46" t="n">
        <v>4646630</v>
      </c>
      <c r="O28" s="37" t="n">
        <v>91</v>
      </c>
      <c r="P28" s="37" t="n">
        <v>110</v>
      </c>
      <c r="Q28" s="37" t="n">
        <v>1195850</v>
      </c>
      <c r="R28" s="37" t="n">
        <v>5</v>
      </c>
      <c r="S28" s="37" t="n">
        <v>135</v>
      </c>
      <c r="T28" s="37" t="n">
        <v>93612</v>
      </c>
      <c r="U28" s="37" t="n">
        <v>0</v>
      </c>
      <c r="V28" s="37" t="n">
        <v>0</v>
      </c>
      <c r="W28" s="37" t="n">
        <v>0</v>
      </c>
    </row>
    <row r="29" customFormat="false" ht="21" hidden="false" customHeight="true" outlineLevel="0" collapsed="false">
      <c r="A29" s="177" t="n">
        <v>21</v>
      </c>
      <c r="B29" s="178" t="s">
        <v>41</v>
      </c>
      <c r="C29" s="31" t="n">
        <v>1</v>
      </c>
      <c r="D29" s="31" t="n">
        <v>3</v>
      </c>
      <c r="E29" s="31" t="n">
        <v>225070</v>
      </c>
      <c r="F29" s="31" t="n">
        <v>110</v>
      </c>
      <c r="G29" s="31" t="n">
        <v>128</v>
      </c>
      <c r="H29" s="31" t="n">
        <v>768720</v>
      </c>
      <c r="I29" s="31" t="n">
        <v>6</v>
      </c>
      <c r="J29" s="31" t="n">
        <v>8</v>
      </c>
      <c r="K29" s="31" t="n">
        <v>37300</v>
      </c>
      <c r="L29" s="41" t="n">
        <v>117</v>
      </c>
      <c r="M29" s="41" t="n">
        <v>139</v>
      </c>
      <c r="N29" s="41" t="n">
        <v>1031090</v>
      </c>
      <c r="O29" s="31" t="n">
        <v>75</v>
      </c>
      <c r="P29" s="31" t="n">
        <v>81</v>
      </c>
      <c r="Q29" s="31" t="n">
        <v>652760</v>
      </c>
      <c r="R29" s="31" t="n">
        <v>1</v>
      </c>
      <c r="S29" s="31" t="n">
        <v>5</v>
      </c>
      <c r="T29" s="31" t="n">
        <v>3350</v>
      </c>
      <c r="U29" s="31" t="n">
        <v>0</v>
      </c>
      <c r="V29" s="31" t="n">
        <v>0</v>
      </c>
      <c r="W29" s="31" t="n">
        <v>0</v>
      </c>
    </row>
    <row r="30" customFormat="false" ht="21" hidden="false" customHeight="true" outlineLevel="0" collapsed="false">
      <c r="A30" s="179" t="n">
        <v>22</v>
      </c>
      <c r="B30" s="173" t="s">
        <v>42</v>
      </c>
      <c r="C30" s="37" t="n">
        <v>0</v>
      </c>
      <c r="D30" s="37" t="n">
        <v>0</v>
      </c>
      <c r="E30" s="37" t="n">
        <v>0</v>
      </c>
      <c r="F30" s="37" t="n">
        <v>66</v>
      </c>
      <c r="G30" s="37" t="n">
        <v>76</v>
      </c>
      <c r="H30" s="37" t="n">
        <v>639080</v>
      </c>
      <c r="I30" s="37" t="n">
        <v>15</v>
      </c>
      <c r="J30" s="37" t="n">
        <v>21</v>
      </c>
      <c r="K30" s="37" t="n">
        <v>250910</v>
      </c>
      <c r="L30" s="43" t="n">
        <v>81</v>
      </c>
      <c r="M30" s="43" t="n">
        <v>97</v>
      </c>
      <c r="N30" s="43" t="n">
        <v>889990</v>
      </c>
      <c r="O30" s="37" t="n">
        <v>40</v>
      </c>
      <c r="P30" s="37" t="n">
        <v>47</v>
      </c>
      <c r="Q30" s="37" t="n">
        <v>31377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</row>
    <row r="31" customFormat="false" ht="21" hidden="false" customHeight="true" outlineLevel="0" collapsed="false">
      <c r="A31" s="179" t="n">
        <v>27</v>
      </c>
      <c r="B31" s="173" t="s">
        <v>43</v>
      </c>
      <c r="C31" s="37" t="n">
        <v>0</v>
      </c>
      <c r="D31" s="37" t="n">
        <v>0</v>
      </c>
      <c r="E31" s="37" t="n">
        <v>0</v>
      </c>
      <c r="F31" s="37" t="n">
        <v>75</v>
      </c>
      <c r="G31" s="37" t="n">
        <v>102</v>
      </c>
      <c r="H31" s="37" t="n">
        <v>637150</v>
      </c>
      <c r="I31" s="37" t="n">
        <v>5</v>
      </c>
      <c r="J31" s="37" t="n">
        <v>11</v>
      </c>
      <c r="K31" s="37" t="n">
        <v>105490</v>
      </c>
      <c r="L31" s="43" t="n">
        <v>80</v>
      </c>
      <c r="M31" s="43" t="n">
        <v>113</v>
      </c>
      <c r="N31" s="43" t="n">
        <v>742640</v>
      </c>
      <c r="O31" s="37" t="n">
        <v>70</v>
      </c>
      <c r="P31" s="37" t="n">
        <v>93</v>
      </c>
      <c r="Q31" s="37" t="n">
        <v>61159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21" hidden="false" customHeight="true" outlineLevel="0" collapsed="false">
      <c r="A32" s="179" t="n">
        <v>28</v>
      </c>
      <c r="B32" s="173" t="s">
        <v>44</v>
      </c>
      <c r="C32" s="37" t="n">
        <v>4</v>
      </c>
      <c r="D32" s="37" t="n">
        <v>16</v>
      </c>
      <c r="E32" s="37" t="n">
        <v>1245350</v>
      </c>
      <c r="F32" s="37" t="n">
        <v>337</v>
      </c>
      <c r="G32" s="37" t="n">
        <v>453</v>
      </c>
      <c r="H32" s="37" t="n">
        <v>3766490</v>
      </c>
      <c r="I32" s="37" t="n">
        <v>107</v>
      </c>
      <c r="J32" s="37" t="n">
        <v>190</v>
      </c>
      <c r="K32" s="37" t="n">
        <v>1318350</v>
      </c>
      <c r="L32" s="43" t="n">
        <v>448</v>
      </c>
      <c r="M32" s="43" t="n">
        <v>659</v>
      </c>
      <c r="N32" s="43" t="n">
        <v>6330190</v>
      </c>
      <c r="O32" s="37" t="n">
        <v>241</v>
      </c>
      <c r="P32" s="37" t="n">
        <v>272</v>
      </c>
      <c r="Q32" s="37" t="n">
        <v>3029600</v>
      </c>
      <c r="R32" s="37" t="n">
        <v>4</v>
      </c>
      <c r="S32" s="37" t="n">
        <v>31</v>
      </c>
      <c r="T32" s="37" t="n">
        <v>21109</v>
      </c>
      <c r="U32" s="37" t="n">
        <v>0</v>
      </c>
      <c r="V32" s="37" t="n">
        <v>0</v>
      </c>
      <c r="W32" s="37" t="n">
        <v>0</v>
      </c>
    </row>
    <row r="33" customFormat="false" ht="21" hidden="false" customHeight="true" outlineLevel="0" collapsed="false">
      <c r="A33" s="179" t="n">
        <v>29</v>
      </c>
      <c r="B33" s="173" t="s">
        <v>45</v>
      </c>
      <c r="C33" s="37" t="n">
        <v>2</v>
      </c>
      <c r="D33" s="37" t="n">
        <v>10</v>
      </c>
      <c r="E33" s="37" t="n">
        <v>690880</v>
      </c>
      <c r="F33" s="37" t="n">
        <v>139</v>
      </c>
      <c r="G33" s="37" t="n">
        <v>193</v>
      </c>
      <c r="H33" s="37" t="n">
        <v>1528210</v>
      </c>
      <c r="I33" s="37" t="n">
        <v>24</v>
      </c>
      <c r="J33" s="37" t="n">
        <v>57</v>
      </c>
      <c r="K33" s="37" t="n">
        <v>265350</v>
      </c>
      <c r="L33" s="43" t="n">
        <v>165</v>
      </c>
      <c r="M33" s="43" t="n">
        <v>260</v>
      </c>
      <c r="N33" s="43" t="n">
        <v>2484440</v>
      </c>
      <c r="O33" s="37" t="n">
        <v>97</v>
      </c>
      <c r="P33" s="37" t="n">
        <v>118</v>
      </c>
      <c r="Q33" s="37" t="n">
        <v>1163420</v>
      </c>
      <c r="R33" s="37" t="n">
        <v>2</v>
      </c>
      <c r="S33" s="37" t="n">
        <v>13</v>
      </c>
      <c r="T33" s="37" t="n">
        <v>8770</v>
      </c>
      <c r="U33" s="37" t="n">
        <v>0</v>
      </c>
      <c r="V33" s="37" t="n">
        <v>0</v>
      </c>
      <c r="W33" s="37" t="n">
        <v>0</v>
      </c>
    </row>
    <row r="34" customFormat="false" ht="21" hidden="false" customHeight="true" outlineLevel="0" collapsed="false">
      <c r="A34" s="177" t="n">
        <v>30</v>
      </c>
      <c r="B34" s="178" t="s">
        <v>46</v>
      </c>
      <c r="C34" s="31" t="n">
        <v>0</v>
      </c>
      <c r="D34" s="31" t="n">
        <v>0</v>
      </c>
      <c r="E34" s="31" t="n">
        <v>0</v>
      </c>
      <c r="F34" s="31" t="n">
        <v>117</v>
      </c>
      <c r="G34" s="31" t="n">
        <v>152</v>
      </c>
      <c r="H34" s="31" t="n">
        <v>1126220</v>
      </c>
      <c r="I34" s="31" t="n">
        <v>19</v>
      </c>
      <c r="J34" s="31" t="n">
        <v>20</v>
      </c>
      <c r="K34" s="31" t="n">
        <v>88950</v>
      </c>
      <c r="L34" s="41" t="n">
        <v>136</v>
      </c>
      <c r="M34" s="41" t="n">
        <v>172</v>
      </c>
      <c r="N34" s="41" t="n">
        <v>1215170</v>
      </c>
      <c r="O34" s="31" t="n">
        <v>85</v>
      </c>
      <c r="P34" s="31" t="n">
        <v>105</v>
      </c>
      <c r="Q34" s="31" t="n">
        <v>121697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</row>
    <row r="35" customFormat="false" ht="21" hidden="false" customHeight="true" outlineLevel="0" collapsed="false">
      <c r="A35" s="179" t="n">
        <v>31</v>
      </c>
      <c r="B35" s="173" t="s">
        <v>47</v>
      </c>
      <c r="C35" s="37" t="n">
        <v>3</v>
      </c>
      <c r="D35" s="37" t="n">
        <v>53</v>
      </c>
      <c r="E35" s="37" t="n">
        <v>1756410</v>
      </c>
      <c r="F35" s="37" t="n">
        <v>90</v>
      </c>
      <c r="G35" s="37" t="n">
        <v>105</v>
      </c>
      <c r="H35" s="37" t="n">
        <v>833340</v>
      </c>
      <c r="I35" s="37" t="n">
        <v>20</v>
      </c>
      <c r="J35" s="37" t="n">
        <v>39</v>
      </c>
      <c r="K35" s="37" t="n">
        <v>235740</v>
      </c>
      <c r="L35" s="43" t="n">
        <v>113</v>
      </c>
      <c r="M35" s="43" t="n">
        <v>197</v>
      </c>
      <c r="N35" s="43" t="n">
        <v>2825490</v>
      </c>
      <c r="O35" s="37" t="n">
        <v>78</v>
      </c>
      <c r="P35" s="37" t="n">
        <v>85</v>
      </c>
      <c r="Q35" s="37" t="n">
        <v>1394510</v>
      </c>
      <c r="R35" s="37" t="n">
        <v>3</v>
      </c>
      <c r="S35" s="37" t="n">
        <v>73</v>
      </c>
      <c r="T35" s="37" t="n">
        <v>46247</v>
      </c>
      <c r="U35" s="37" t="n">
        <v>0</v>
      </c>
      <c r="V35" s="37" t="n">
        <v>0</v>
      </c>
      <c r="W35" s="37" t="n">
        <v>0</v>
      </c>
    </row>
    <row r="36" customFormat="false" ht="21" hidden="false" customHeight="true" outlineLevel="0" collapsed="false">
      <c r="A36" s="179" t="n">
        <v>32</v>
      </c>
      <c r="B36" s="173" t="s">
        <v>48</v>
      </c>
      <c r="C36" s="37" t="n">
        <v>0</v>
      </c>
      <c r="D36" s="37" t="n">
        <v>0</v>
      </c>
      <c r="E36" s="37" t="n">
        <v>0</v>
      </c>
      <c r="F36" s="37" t="n">
        <v>73</v>
      </c>
      <c r="G36" s="37" t="n">
        <v>101</v>
      </c>
      <c r="H36" s="37" t="n">
        <v>736790</v>
      </c>
      <c r="I36" s="37" t="n">
        <v>16</v>
      </c>
      <c r="J36" s="37" t="n">
        <v>21</v>
      </c>
      <c r="K36" s="37" t="n">
        <v>154840</v>
      </c>
      <c r="L36" s="43" t="n">
        <v>89</v>
      </c>
      <c r="M36" s="43" t="n">
        <v>122</v>
      </c>
      <c r="N36" s="43" t="n">
        <v>891630</v>
      </c>
      <c r="O36" s="37" t="n">
        <v>55</v>
      </c>
      <c r="P36" s="37" t="n">
        <v>71</v>
      </c>
      <c r="Q36" s="37" t="n">
        <v>74639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</row>
    <row r="37" customFormat="false" ht="21" hidden="false" customHeight="true" outlineLevel="0" collapsed="false">
      <c r="A37" s="179" t="n">
        <v>36</v>
      </c>
      <c r="B37" s="173" t="s">
        <v>49</v>
      </c>
      <c r="C37" s="37" t="n">
        <v>9</v>
      </c>
      <c r="D37" s="37" t="n">
        <v>78</v>
      </c>
      <c r="E37" s="37" t="n">
        <v>4245260</v>
      </c>
      <c r="F37" s="37" t="n">
        <v>154</v>
      </c>
      <c r="G37" s="37" t="n">
        <v>267</v>
      </c>
      <c r="H37" s="37" t="n">
        <v>3331290</v>
      </c>
      <c r="I37" s="37" t="n">
        <v>41</v>
      </c>
      <c r="J37" s="37" t="n">
        <v>81</v>
      </c>
      <c r="K37" s="37" t="n">
        <v>971710</v>
      </c>
      <c r="L37" s="43" t="n">
        <v>204</v>
      </c>
      <c r="M37" s="43" t="n">
        <v>426</v>
      </c>
      <c r="N37" s="43" t="n">
        <v>8548260</v>
      </c>
      <c r="O37" s="37" t="n">
        <v>82</v>
      </c>
      <c r="P37" s="37" t="n">
        <v>119</v>
      </c>
      <c r="Q37" s="37" t="n">
        <v>1692040</v>
      </c>
      <c r="R37" s="37" t="n">
        <v>8</v>
      </c>
      <c r="S37" s="37" t="n">
        <v>181</v>
      </c>
      <c r="T37" s="37" t="n">
        <v>119190</v>
      </c>
      <c r="U37" s="37" t="n">
        <v>0</v>
      </c>
      <c r="V37" s="37" t="n">
        <v>0</v>
      </c>
      <c r="W37" s="37" t="n">
        <v>0</v>
      </c>
    </row>
    <row r="38" customFormat="false" ht="21" hidden="false" customHeight="true" outlineLevel="0" collapsed="false">
      <c r="A38" s="184" t="n">
        <v>44</v>
      </c>
      <c r="B38" s="175" t="s">
        <v>50</v>
      </c>
      <c r="C38" s="45" t="n">
        <v>4</v>
      </c>
      <c r="D38" s="45" t="n">
        <v>13</v>
      </c>
      <c r="E38" s="45" t="n">
        <v>1897510</v>
      </c>
      <c r="F38" s="45" t="n">
        <v>221</v>
      </c>
      <c r="G38" s="45" t="n">
        <v>319</v>
      </c>
      <c r="H38" s="45" t="n">
        <v>2660210</v>
      </c>
      <c r="I38" s="45" t="n">
        <v>33</v>
      </c>
      <c r="J38" s="45" t="n">
        <v>61</v>
      </c>
      <c r="K38" s="45" t="n">
        <v>431790</v>
      </c>
      <c r="L38" s="46" t="n">
        <v>258</v>
      </c>
      <c r="M38" s="46" t="n">
        <v>393</v>
      </c>
      <c r="N38" s="46" t="n">
        <v>4989510</v>
      </c>
      <c r="O38" s="45" t="n">
        <v>81</v>
      </c>
      <c r="P38" s="45" t="n">
        <v>87</v>
      </c>
      <c r="Q38" s="45" t="n">
        <v>974000</v>
      </c>
      <c r="R38" s="45" t="n">
        <v>4</v>
      </c>
      <c r="S38" s="45" t="n">
        <v>26</v>
      </c>
      <c r="T38" s="45" t="n">
        <v>18810</v>
      </c>
      <c r="U38" s="45" t="n">
        <v>0</v>
      </c>
      <c r="V38" s="45" t="n">
        <v>0</v>
      </c>
      <c r="W38" s="45" t="n">
        <v>0</v>
      </c>
    </row>
    <row r="39" customFormat="false" ht="21" hidden="false" customHeight="true" outlineLevel="0" collapsed="false">
      <c r="A39" s="179" t="n">
        <v>45</v>
      </c>
      <c r="B39" s="173" t="s">
        <v>51</v>
      </c>
      <c r="C39" s="37" t="n">
        <v>5</v>
      </c>
      <c r="D39" s="37" t="n">
        <v>34</v>
      </c>
      <c r="E39" s="37" t="n">
        <v>1915040</v>
      </c>
      <c r="F39" s="37" t="n">
        <v>166</v>
      </c>
      <c r="G39" s="37" t="n">
        <v>394</v>
      </c>
      <c r="H39" s="37" t="n">
        <v>3709790</v>
      </c>
      <c r="I39" s="37" t="n">
        <v>35</v>
      </c>
      <c r="J39" s="37" t="n">
        <v>53</v>
      </c>
      <c r="K39" s="37" t="n">
        <v>288640</v>
      </c>
      <c r="L39" s="43" t="n">
        <v>206</v>
      </c>
      <c r="M39" s="43" t="n">
        <v>481</v>
      </c>
      <c r="N39" s="43" t="n">
        <v>5913470</v>
      </c>
      <c r="O39" s="37" t="n">
        <v>48</v>
      </c>
      <c r="P39" s="37" t="n">
        <v>59</v>
      </c>
      <c r="Q39" s="37" t="n">
        <v>765290</v>
      </c>
      <c r="R39" s="37" t="n">
        <v>5</v>
      </c>
      <c r="S39" s="37" t="n">
        <v>80</v>
      </c>
      <c r="T39" s="37" t="n">
        <v>53180</v>
      </c>
      <c r="U39" s="37" t="n">
        <v>0</v>
      </c>
      <c r="V39" s="37" t="n">
        <v>0</v>
      </c>
      <c r="W39" s="37" t="n">
        <v>0</v>
      </c>
    </row>
    <row r="40" customFormat="false" ht="21" hidden="false" customHeight="true" outlineLevel="0" collapsed="false">
      <c r="A40" s="184" t="n">
        <v>46</v>
      </c>
      <c r="B40" s="175" t="s">
        <v>52</v>
      </c>
      <c r="C40" s="45" t="n">
        <v>17</v>
      </c>
      <c r="D40" s="45" t="n">
        <v>112</v>
      </c>
      <c r="E40" s="45" t="n">
        <v>7792150</v>
      </c>
      <c r="F40" s="45" t="n">
        <v>345</v>
      </c>
      <c r="G40" s="45" t="n">
        <v>479</v>
      </c>
      <c r="H40" s="45" t="n">
        <v>6111600</v>
      </c>
      <c r="I40" s="45" t="n">
        <v>71</v>
      </c>
      <c r="J40" s="45" t="n">
        <v>127</v>
      </c>
      <c r="K40" s="45" t="n">
        <v>768940</v>
      </c>
      <c r="L40" s="46" t="n">
        <v>433</v>
      </c>
      <c r="M40" s="46" t="n">
        <v>718</v>
      </c>
      <c r="N40" s="46" t="n">
        <v>14672690</v>
      </c>
      <c r="O40" s="45" t="n">
        <v>230</v>
      </c>
      <c r="P40" s="45" t="n">
        <v>262</v>
      </c>
      <c r="Q40" s="45" t="n">
        <v>2733870</v>
      </c>
      <c r="R40" s="45" t="n">
        <v>17</v>
      </c>
      <c r="S40" s="45" t="n">
        <v>266</v>
      </c>
      <c r="T40" s="45" t="n">
        <v>184340</v>
      </c>
      <c r="U40" s="45" t="n">
        <v>0</v>
      </c>
      <c r="V40" s="45" t="n">
        <v>0</v>
      </c>
      <c r="W40" s="45" t="n">
        <v>0</v>
      </c>
    </row>
    <row r="41" customFormat="false" ht="21" hidden="false" customHeight="true" outlineLevel="0" collapsed="false">
      <c r="A41" s="163"/>
      <c r="B41" s="173" t="s">
        <v>53</v>
      </c>
      <c r="C41" s="185" t="n">
        <v>81</v>
      </c>
      <c r="D41" s="185" t="n">
        <v>724</v>
      </c>
      <c r="E41" s="185" t="n">
        <v>41135530</v>
      </c>
      <c r="F41" s="185" t="n">
        <v>3485</v>
      </c>
      <c r="G41" s="185" t="n">
        <v>4921</v>
      </c>
      <c r="H41" s="185" t="n">
        <v>43457106</v>
      </c>
      <c r="I41" s="185" t="n">
        <v>686</v>
      </c>
      <c r="J41" s="185" t="n">
        <v>1182</v>
      </c>
      <c r="K41" s="185" t="n">
        <v>8401580</v>
      </c>
      <c r="L41" s="180" t="n">
        <v>4252</v>
      </c>
      <c r="M41" s="180" t="n">
        <v>6827</v>
      </c>
      <c r="N41" s="183" t="n">
        <v>92994216</v>
      </c>
      <c r="O41" s="185" t="n">
        <v>2059</v>
      </c>
      <c r="P41" s="185" t="n">
        <v>2419</v>
      </c>
      <c r="Q41" s="185" t="n">
        <v>26270640</v>
      </c>
      <c r="R41" s="185" t="n">
        <v>80</v>
      </c>
      <c r="S41" s="185" t="n">
        <v>1705</v>
      </c>
      <c r="T41" s="185" t="n">
        <v>1159516</v>
      </c>
      <c r="U41" s="185" t="n">
        <v>0</v>
      </c>
      <c r="V41" s="185" t="n">
        <v>0</v>
      </c>
      <c r="W41" s="185" t="n">
        <v>0</v>
      </c>
    </row>
    <row r="42" customFormat="false" ht="21" hidden="false" customHeight="true" outlineLevel="0" collapsed="false">
      <c r="A42" s="163"/>
      <c r="B42" s="173" t="s">
        <v>54</v>
      </c>
      <c r="C42" s="180" t="n">
        <v>573</v>
      </c>
      <c r="D42" s="180" t="n">
        <v>6107</v>
      </c>
      <c r="E42" s="180" t="n">
        <v>343044085</v>
      </c>
      <c r="F42" s="180" t="n">
        <v>25912</v>
      </c>
      <c r="G42" s="180" t="n">
        <v>38145</v>
      </c>
      <c r="H42" s="180" t="n">
        <v>339596266</v>
      </c>
      <c r="I42" s="180" t="n">
        <v>5291</v>
      </c>
      <c r="J42" s="180" t="n">
        <v>9355</v>
      </c>
      <c r="K42" s="180" t="n">
        <v>61570870</v>
      </c>
      <c r="L42" s="180" t="n">
        <v>31776</v>
      </c>
      <c r="M42" s="180" t="n">
        <v>53607</v>
      </c>
      <c r="N42" s="183" t="n">
        <v>744211221</v>
      </c>
      <c r="O42" s="180" t="n">
        <v>16056</v>
      </c>
      <c r="P42" s="180" t="n">
        <v>18739</v>
      </c>
      <c r="Q42" s="180" t="n">
        <v>185106720</v>
      </c>
      <c r="R42" s="180" t="n">
        <v>557</v>
      </c>
      <c r="S42" s="180" t="n">
        <v>15090</v>
      </c>
      <c r="T42" s="180" t="n">
        <v>10234830</v>
      </c>
      <c r="U42" s="180" t="n">
        <v>8</v>
      </c>
      <c r="V42" s="180" t="n">
        <v>16</v>
      </c>
      <c r="W42" s="180" t="n">
        <v>276740</v>
      </c>
    </row>
    <row r="43" customFormat="false" ht="21" hidden="false" customHeight="true" outlineLevel="0" collapsed="false">
      <c r="A43" s="163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3"/>
      <c r="O43" s="180"/>
      <c r="P43" s="180"/>
      <c r="Q43" s="180"/>
      <c r="R43" s="180"/>
      <c r="S43" s="180"/>
      <c r="T43" s="180"/>
      <c r="U43" s="180"/>
      <c r="V43" s="180"/>
      <c r="W43" s="180"/>
    </row>
    <row r="44" customFormat="false" ht="21" hidden="false" customHeight="true" outlineLevel="0" collapsed="false">
      <c r="A44" s="179" t="n">
        <v>301</v>
      </c>
      <c r="B44" s="173" t="s">
        <v>55</v>
      </c>
      <c r="C44" s="37" t="n">
        <v>15</v>
      </c>
      <c r="D44" s="37" t="n">
        <v>224</v>
      </c>
      <c r="E44" s="37" t="n">
        <v>9607400</v>
      </c>
      <c r="F44" s="37" t="n">
        <v>601</v>
      </c>
      <c r="G44" s="37" t="n">
        <v>891</v>
      </c>
      <c r="H44" s="37" t="n">
        <v>12095090</v>
      </c>
      <c r="I44" s="37" t="n">
        <v>229</v>
      </c>
      <c r="J44" s="37" t="n">
        <v>378</v>
      </c>
      <c r="K44" s="37" t="n">
        <v>2268370</v>
      </c>
      <c r="L44" s="43" t="n">
        <v>845</v>
      </c>
      <c r="M44" s="43" t="n">
        <v>1493</v>
      </c>
      <c r="N44" s="44" t="n">
        <v>23970860</v>
      </c>
      <c r="O44" s="37" t="n">
        <v>334</v>
      </c>
      <c r="P44" s="37" t="n">
        <v>368</v>
      </c>
      <c r="Q44" s="37" t="n">
        <v>5730560</v>
      </c>
      <c r="R44" s="37" t="n">
        <v>16</v>
      </c>
      <c r="S44" s="37" t="n">
        <v>668</v>
      </c>
      <c r="T44" s="37" t="n">
        <v>436122</v>
      </c>
      <c r="U44" s="37" t="n">
        <v>0</v>
      </c>
      <c r="V44" s="37" t="n">
        <v>0</v>
      </c>
      <c r="W44" s="37" t="n">
        <v>0</v>
      </c>
    </row>
    <row r="45" customFormat="false" ht="21" hidden="false" customHeight="true" outlineLevel="0" collapsed="false">
      <c r="A45" s="179" t="n">
        <v>302</v>
      </c>
      <c r="B45" s="173" t="s">
        <v>56</v>
      </c>
      <c r="C45" s="37" t="n">
        <v>12</v>
      </c>
      <c r="D45" s="37" t="n">
        <v>152</v>
      </c>
      <c r="E45" s="37" t="n">
        <v>5651280</v>
      </c>
      <c r="F45" s="37" t="n">
        <v>390</v>
      </c>
      <c r="G45" s="37" t="n">
        <v>500</v>
      </c>
      <c r="H45" s="37" t="n">
        <v>5292750</v>
      </c>
      <c r="I45" s="37" t="n">
        <v>7</v>
      </c>
      <c r="J45" s="37" t="n">
        <v>9</v>
      </c>
      <c r="K45" s="37" t="n">
        <v>51120</v>
      </c>
      <c r="L45" s="43" t="n">
        <v>409</v>
      </c>
      <c r="M45" s="43" t="n">
        <v>661</v>
      </c>
      <c r="N45" s="44" t="n">
        <v>10995150</v>
      </c>
      <c r="O45" s="37" t="n">
        <v>179</v>
      </c>
      <c r="P45" s="37" t="n">
        <v>199</v>
      </c>
      <c r="Q45" s="37" t="n">
        <v>1958650</v>
      </c>
      <c r="R45" s="37" t="n">
        <v>10</v>
      </c>
      <c r="S45" s="37" t="n">
        <v>269</v>
      </c>
      <c r="T45" s="37" t="n">
        <v>184790</v>
      </c>
      <c r="U45" s="37" t="n">
        <v>0</v>
      </c>
      <c r="V45" s="37" t="n">
        <v>0</v>
      </c>
      <c r="W45" s="37" t="n">
        <v>0</v>
      </c>
    </row>
    <row r="46" customFormat="false" ht="21" hidden="false" customHeight="true" outlineLevel="0" collapsed="false">
      <c r="A46" s="179" t="n">
        <v>303</v>
      </c>
      <c r="B46" s="173" t="s">
        <v>57</v>
      </c>
      <c r="C46" s="37" t="n">
        <v>41</v>
      </c>
      <c r="D46" s="37" t="n">
        <v>328</v>
      </c>
      <c r="E46" s="37" t="n">
        <v>28997367</v>
      </c>
      <c r="F46" s="37" t="n">
        <v>1840</v>
      </c>
      <c r="G46" s="37" t="n">
        <v>2758</v>
      </c>
      <c r="H46" s="37" t="n">
        <v>29950590</v>
      </c>
      <c r="I46" s="37" t="n">
        <v>254</v>
      </c>
      <c r="J46" s="37" t="n">
        <v>467</v>
      </c>
      <c r="K46" s="37" t="n">
        <v>3213430</v>
      </c>
      <c r="L46" s="43" t="n">
        <v>2135</v>
      </c>
      <c r="M46" s="43" t="n">
        <v>3553</v>
      </c>
      <c r="N46" s="44" t="n">
        <v>62161387</v>
      </c>
      <c r="O46" s="37" t="n">
        <v>1090</v>
      </c>
      <c r="P46" s="37" t="n">
        <v>1291</v>
      </c>
      <c r="Q46" s="37" t="n">
        <v>11688802</v>
      </c>
      <c r="R46" s="37" t="n">
        <v>39</v>
      </c>
      <c r="S46" s="37" t="n">
        <v>758</v>
      </c>
      <c r="T46" s="37" t="n">
        <v>513944</v>
      </c>
      <c r="U46" s="37" t="n">
        <v>8</v>
      </c>
      <c r="V46" s="37" t="n">
        <v>20</v>
      </c>
      <c r="W46" s="37" t="n">
        <v>321260</v>
      </c>
    </row>
    <row r="47" customFormat="false" ht="21" hidden="false" customHeight="true" outlineLevel="0" collapsed="false">
      <c r="A47" s="163"/>
      <c r="B47" s="173" t="s">
        <v>58</v>
      </c>
      <c r="C47" s="180" t="n">
        <v>68</v>
      </c>
      <c r="D47" s="180" t="n">
        <v>704</v>
      </c>
      <c r="E47" s="180" t="n">
        <v>44256047</v>
      </c>
      <c r="F47" s="180" t="n">
        <v>2831</v>
      </c>
      <c r="G47" s="180" t="n">
        <v>4149</v>
      </c>
      <c r="H47" s="180" t="n">
        <v>47338430</v>
      </c>
      <c r="I47" s="180" t="n">
        <v>490</v>
      </c>
      <c r="J47" s="180" t="n">
        <v>854</v>
      </c>
      <c r="K47" s="180" t="n">
        <v>5532920</v>
      </c>
      <c r="L47" s="180" t="n">
        <v>3389</v>
      </c>
      <c r="M47" s="180" t="n">
        <v>5707</v>
      </c>
      <c r="N47" s="183" t="n">
        <v>97127397</v>
      </c>
      <c r="O47" s="180" t="n">
        <v>1603</v>
      </c>
      <c r="P47" s="180" t="n">
        <v>1858</v>
      </c>
      <c r="Q47" s="180" t="n">
        <v>19378012</v>
      </c>
      <c r="R47" s="180" t="n">
        <v>65</v>
      </c>
      <c r="S47" s="180" t="n">
        <v>1695</v>
      </c>
      <c r="T47" s="180" t="n">
        <v>1134856</v>
      </c>
      <c r="U47" s="180" t="n">
        <v>8</v>
      </c>
      <c r="V47" s="180" t="n">
        <v>20</v>
      </c>
      <c r="W47" s="180" t="n">
        <v>321260</v>
      </c>
    </row>
    <row r="48" customFormat="false" ht="21" hidden="false" customHeight="true" outlineLevel="0" collapsed="false">
      <c r="A48" s="16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3"/>
      <c r="O48" s="180"/>
      <c r="P48" s="180"/>
      <c r="Q48" s="180"/>
      <c r="R48" s="180"/>
      <c r="S48" s="180"/>
      <c r="T48" s="180"/>
      <c r="U48" s="180"/>
      <c r="V48" s="180"/>
      <c r="W48" s="180"/>
    </row>
    <row r="49" customFormat="false" ht="21" hidden="false" customHeight="true" outlineLevel="0" collapsed="false">
      <c r="A49" s="186"/>
      <c r="B49" s="175" t="s">
        <v>59</v>
      </c>
      <c r="C49" s="187" t="n">
        <v>641</v>
      </c>
      <c r="D49" s="187" t="n">
        <v>6811</v>
      </c>
      <c r="E49" s="187" t="n">
        <v>387300132</v>
      </c>
      <c r="F49" s="187" t="n">
        <v>28743</v>
      </c>
      <c r="G49" s="187" t="n">
        <v>42294</v>
      </c>
      <c r="H49" s="187" t="n">
        <v>386934696</v>
      </c>
      <c r="I49" s="187" t="n">
        <v>5781</v>
      </c>
      <c r="J49" s="187" t="n">
        <v>10209</v>
      </c>
      <c r="K49" s="187" t="n">
        <v>67103790</v>
      </c>
      <c r="L49" s="187" t="n">
        <v>35165</v>
      </c>
      <c r="M49" s="187" t="n">
        <v>59314</v>
      </c>
      <c r="N49" s="220" t="n">
        <v>841338618</v>
      </c>
      <c r="O49" s="187" t="n">
        <v>17659</v>
      </c>
      <c r="P49" s="187" t="n">
        <v>20597</v>
      </c>
      <c r="Q49" s="187" t="n">
        <v>204484732</v>
      </c>
      <c r="R49" s="187" t="n">
        <v>622</v>
      </c>
      <c r="S49" s="187" t="n">
        <v>16785</v>
      </c>
      <c r="T49" s="187" t="n">
        <v>11369686</v>
      </c>
      <c r="U49" s="187" t="n">
        <v>16</v>
      </c>
      <c r="V49" s="187" t="n">
        <v>36</v>
      </c>
      <c r="W49" s="187" t="n">
        <v>598000</v>
      </c>
    </row>
    <row r="50" customFormat="false" ht="15.95" hidden="false" customHeight="tru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</sheetData>
  <mergeCells count="10">
    <mergeCell ref="C1:K1"/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kokuho</cp:lastModifiedBy>
  <cp:lastPrinted>2018-09-28T02:50:47Z</cp:lastPrinted>
  <dcterms:modified xsi:type="dcterms:W3CDTF">2018-09-28T02:55:59Z</dcterms:modified>
  <cp:revision>0</cp:revision>
  <dc:subject/>
  <dc:title/>
</cp:coreProperties>
</file>