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一部負担金・その他の保健給付一覧" sheetId="4" state="visible" r:id="rId5"/>
  </sheets>
  <definedNames>
    <definedName function="false" hidden="false" localSheetId="0" name="_xlnm.Print_Area" vbProcedure="false">その１!$A$1:$T$48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Q$50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G$50</definedName>
    <definedName function="false" hidden="false" localSheetId="2" name="_xlnm.Print_Titles" vbProcedure="false">その３!$A:$B</definedName>
    <definedName function="false" hidden="false" localSheetId="3" name="_xlnm.Print_Area" vbProcedure="false">一部負担金・その他の保健給付一覧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2">
  <si>
    <t xml:space="preserve">第 ５ 表　　一　般　状　況　（　そ　の　１　）　</t>
  </si>
  <si>
    <t xml:space="preserve">事業開始</t>
  </si>
  <si>
    <t xml:space="preserve">世帯数</t>
  </si>
  <si>
    <t xml:space="preserve">被保険者数</t>
  </si>
  <si>
    <t xml:space="preserve">退職被保険者等数</t>
  </si>
  <si>
    <t xml:space="preserve">一般被保険者</t>
  </si>
  <si>
    <t xml:space="preserve">番</t>
  </si>
  <si>
    <t xml:space="preserve">年月日</t>
  </si>
  <si>
    <t xml:space="preserve">年度末</t>
  </si>
  <si>
    <t xml:space="preserve">年度平均</t>
  </si>
  <si>
    <t xml:space="preserve">①年度末</t>
  </si>
  <si>
    <t xml:space="preserve">②年度平均</t>
  </si>
  <si>
    <t xml:space="preserve">③年度平均</t>
  </si>
  <si>
    <t xml:space="preserve">号</t>
  </si>
  <si>
    <t xml:space="preserve">保険者名</t>
  </si>
  <si>
    <t xml:space="preserve">未就学児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
一般</t>
    </r>
  </si>
  <si>
    <t xml:space="preserve">現役並み
所得者</t>
  </si>
  <si>
    <t xml:space="preserve">前期
高齢者</t>
  </si>
  <si>
    <t xml:space="preserve">山 形 市</t>
  </si>
  <si>
    <t xml:space="preserve">S26. 4. 1</t>
  </si>
  <si>
    <t xml:space="preserve">米 沢 市</t>
  </si>
  <si>
    <t xml:space="preserve">S31. 4. 1</t>
  </si>
  <si>
    <t xml:space="preserve">鶴 岡 市</t>
  </si>
  <si>
    <t xml:space="preserve">H17.10. 1</t>
  </si>
  <si>
    <t xml:space="preserve">酒 田 市</t>
  </si>
  <si>
    <t xml:space="preserve">H17.11. 1</t>
  </si>
  <si>
    <t xml:space="preserve">新 庄 市</t>
  </si>
  <si>
    <t xml:space="preserve">S23.10. 1</t>
  </si>
  <si>
    <t xml:space="preserve">寒河江市</t>
  </si>
  <si>
    <t xml:space="preserve">S29. 8. 1</t>
  </si>
  <si>
    <t xml:space="preserve">上 山 市</t>
  </si>
  <si>
    <t xml:space="preserve">S29.10. 1</t>
  </si>
  <si>
    <t xml:space="preserve">村 山 市</t>
  </si>
  <si>
    <t xml:space="preserve">S29.11. 1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S42. 4. 1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S34. 8.20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S30. 1. 1</t>
  </si>
  <si>
    <t xml:space="preserve">舟 形 町</t>
  </si>
  <si>
    <t xml:space="preserve">S29.12. 1</t>
  </si>
  <si>
    <t xml:space="preserve">大 蔵 村</t>
  </si>
  <si>
    <t xml:space="preserve">最 上 町</t>
  </si>
  <si>
    <t xml:space="preserve">S29. 9. 1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S29. 4. 1</t>
  </si>
  <si>
    <t xml:space="preserve">小 国 町</t>
  </si>
  <si>
    <t xml:space="preserve">S34. 4. 1</t>
  </si>
  <si>
    <t xml:space="preserve">三 川 町</t>
  </si>
  <si>
    <t xml:space="preserve">遊 佐 町</t>
  </si>
  <si>
    <t xml:space="preserve">庄 内 町</t>
  </si>
  <si>
    <t xml:space="preserve">H17. 7. 1</t>
  </si>
  <si>
    <t xml:space="preserve">最上地区</t>
  </si>
  <si>
    <t xml:space="preserve">H19. 4. 1</t>
  </si>
  <si>
    <t xml:space="preserve">町村　計</t>
  </si>
  <si>
    <t xml:space="preserve">市町村計</t>
  </si>
  <si>
    <t xml:space="preserve">医師国保</t>
  </si>
  <si>
    <t xml:space="preserve">S33. 4. 1</t>
  </si>
  <si>
    <t xml:space="preserve">歯科医師</t>
  </si>
  <si>
    <t xml:space="preserve">S35. 4. 1</t>
  </si>
  <si>
    <t xml:space="preserve">建設国保</t>
  </si>
  <si>
    <t xml:space="preserve">S45. 8. 1</t>
  </si>
  <si>
    <t xml:space="preserve">組合　計</t>
  </si>
  <si>
    <t xml:space="preserve">県　総計</t>
  </si>
  <si>
    <t xml:space="preserve">第 ５ 表　　一　般　状　況　（　そ　の　２　）</t>
  </si>
  <si>
    <t xml:space="preserve">介護保険第２号
被保険者数</t>
  </si>
  <si>
    <t xml:space="preserve">市町村人口</t>
  </si>
  <si>
    <t xml:space="preserve">国保加入率</t>
  </si>
  <si>
    <t xml:space="preserve">退職被保険者等割合</t>
  </si>
  <si>
    <t xml:space="preserve">事　 務
職員数</t>
  </si>
  <si>
    <t xml:space="preserve">退　職　被　保　険　者　等　に　か　か　る　一　般　状　況</t>
  </si>
  <si>
    <t xml:space="preserve">世      帯      数</t>
  </si>
  <si>
    <t xml:space="preserve">被保険者等数</t>
  </si>
  <si>
    <t xml:space="preserve">介護保険第２号</t>
  </si>
  <si>
    <t xml:space="preserve">　　　　④</t>
  </si>
  <si>
    <t xml:space="preserve">（％）</t>
  </si>
  <si>
    <t xml:space="preserve">単 独 世 帯</t>
  </si>
  <si>
    <t xml:space="preserve">混 合 世 帯</t>
  </si>
  <si>
    <t xml:space="preserve">本　　　　人</t>
  </si>
  <si>
    <t xml:space="preserve">被 保 険 者 数</t>
  </si>
  <si>
    <t xml:space="preserve">(29.4.1)</t>
  </si>
  <si>
    <t xml:space="preserve">（①／④）</t>
  </si>
  <si>
    <t xml:space="preserve">（③／②）</t>
  </si>
  <si>
    <t xml:space="preserve">（年度末）</t>
  </si>
  <si>
    <t xml:space="preserve">年間平均</t>
  </si>
  <si>
    <t xml:space="preserve">山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　</t>
  </si>
  <si>
    <t xml:space="preserve"> 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戸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藤</t>
  </si>
  <si>
    <t xml:space="preserve">町</t>
  </si>
  <si>
    <t xml:space="preserve">公</t>
  </si>
  <si>
    <t xml:space="preserve">医</t>
  </si>
  <si>
    <t xml:space="preserve">－</t>
  </si>
  <si>
    <t xml:space="preserve">-</t>
  </si>
  <si>
    <t xml:space="preserve">歯</t>
  </si>
  <si>
    <t xml:space="preserve">建</t>
  </si>
  <si>
    <t xml:space="preserve">組</t>
  </si>
  <si>
    <t xml:space="preserve">県</t>
  </si>
  <si>
    <t xml:space="preserve">第 ５ 表　　一　般　状　況　（　そ　の　３　）</t>
  </si>
  <si>
    <t xml:space="preserve">退　職　被　保　険　者　等　に　か　か　る　一　般　状　況　続　き</t>
  </si>
  <si>
    <t xml:space="preserve">被 保 険 者 等 数 続 き</t>
  </si>
  <si>
    <t xml:space="preserve">被 扶 養 者</t>
  </si>
  <si>
    <t xml:space="preserve">計</t>
  </si>
  <si>
    <t xml:space="preserve">一部負担金・その他の保険給付一覧表</t>
  </si>
  <si>
    <t xml:space="preserve">（単位 ： 円）</t>
  </si>
  <si>
    <t xml:space="preserve">一 部 負 担 割 合</t>
  </si>
  <si>
    <t xml:space="preserve">出産育児給付</t>
  </si>
  <si>
    <t xml:space="preserve">葬祭給付</t>
  </si>
  <si>
    <t xml:space="preserve">その他</t>
  </si>
  <si>
    <t xml:space="preserve">　　</t>
  </si>
  <si>
    <t xml:space="preserve">・未就学児　２割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　２割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　３割</t>
    </r>
  </si>
  <si>
    <t xml:space="preserve">・上記以外　３割</t>
  </si>
  <si>
    <t xml:space="preserve">傷病手当金（８日以上の入院の場合）　　　　　　</t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日間） 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）</t>
    </r>
  </si>
  <si>
    <r>
      <rPr>
        <sz val="11"/>
        <rFont val="Noto Sans"/>
        <family val="2"/>
      </rPr>
      <t xml:space="preserve">組合員</t>
    </r>
    <r>
      <rPr>
        <sz val="11"/>
        <rFont val="ＭＳ ゴシック"/>
        <family val="3"/>
        <charset val="128"/>
      </rPr>
      <t xml:space="preserve">200,000</t>
    </r>
  </si>
  <si>
    <t xml:space="preserve">傷病手当金（７日以上の入院の場合）　　　　　　</t>
  </si>
  <si>
    <r>
      <rPr>
        <sz val="11"/>
        <rFont val="Noto Sans"/>
        <family val="2"/>
      </rPr>
      <t xml:space="preserve">家　族</t>
    </r>
    <r>
      <rPr>
        <sz val="11"/>
        <rFont val="ＭＳ 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療養付加金</t>
  </si>
  <si>
    <r>
      <rPr>
        <sz val="11"/>
        <rFont val="Noto Sans"/>
        <family val="2"/>
      </rPr>
      <t xml:space="preserve">入院　１ヶ月に支払った一部負担金より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減じた額</t>
    </r>
  </si>
  <si>
    <t xml:space="preserve">傷病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日間）</t>
    </r>
  </si>
  <si>
    <t xml:space="preserve">出産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0"/>
        <rFont val="Noto Sans"/>
        <family val="2"/>
      </rPr>
      <t xml:space="preserve">（出産前６週間以内、出産後８週間以内）</t>
    </r>
  </si>
  <si>
    <t xml:space="preserve">付加給付金</t>
  </si>
  <si>
    <r>
      <rPr>
        <sz val="11"/>
        <rFont val="Noto Sans"/>
        <family val="2"/>
      </rPr>
      <t xml:space="preserve">・組合員及び組合員の配偶者　
　１レセプト当たり自己負担額が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超えた額</t>
    </r>
  </si>
  <si>
    <r>
      <rPr>
        <sz val="12"/>
        <rFont val="Noto Sans"/>
        <family val="2"/>
      </rPr>
      <t xml:space="preserve">（注）「出産育児給付」は当該出産が健康保険法施行令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条ただし書きに規定する出産であると認められる場合を勘案し、加算される額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e\.m\.d;@"/>
    <numFmt numFmtId="167" formatCode="#,###,##0"/>
    <numFmt numFmtId="168" formatCode="#,##0"/>
    <numFmt numFmtId="169" formatCode="_ * #,##0_ ;_ * \-#,##0_ ;_ * \-_ ;_ @_ "/>
    <numFmt numFmtId="170" formatCode="#,##0.00"/>
    <numFmt numFmtId="171" formatCode="###,##0"/>
    <numFmt numFmtId="172" formatCode="0%"/>
    <numFmt numFmtId="173" formatCode="@"/>
    <numFmt numFmtId="174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55" activeCellId="0" sqref="Q55"/>
    </sheetView>
  </sheetViews>
  <sheetFormatPr defaultColWidth="6.8046875" defaultRowHeight="17.25" zeroHeight="false" outlineLevelRow="0" outlineLevelCol="0"/>
  <cols>
    <col collapsed="false" customWidth="false" hidden="false" outlineLevel="0" max="1" min="1" style="1" width="6.8"/>
    <col collapsed="false" customWidth="true" hidden="false" outlineLevel="0" max="2" min="2" style="1" width="13.34"/>
    <col collapsed="false" customWidth="true" hidden="false" outlineLevel="0" max="3" min="3" style="2" width="16.74"/>
    <col collapsed="false" customWidth="true" hidden="false" outlineLevel="0" max="5" min="4" style="2" width="14.6"/>
    <col collapsed="false" customWidth="true" hidden="false" outlineLevel="0" max="6" min="6" style="2" width="14.89"/>
    <col collapsed="false" customWidth="true" hidden="false" outlineLevel="0" max="10" min="7" style="2" width="11.34"/>
    <col collapsed="false" customWidth="true" hidden="false" outlineLevel="0" max="11" min="11" style="2" width="19.01"/>
    <col collapsed="false" customWidth="true" hidden="false" outlineLevel="0" max="12" min="12" style="2" width="14.6"/>
    <col collapsed="false" customWidth="true" hidden="false" outlineLevel="0" max="13" min="13" style="2" width="12.2"/>
    <col collapsed="false" customWidth="true" hidden="false" outlineLevel="0" max="14" min="14" style="2" width="14.33"/>
    <col collapsed="false" customWidth="true" hidden="false" outlineLevel="0" max="15" min="15" style="2" width="14.89"/>
    <col collapsed="false" customWidth="true" hidden="false" outlineLevel="0" max="17" min="16" style="2" width="12.48"/>
    <col collapsed="false" customWidth="true" hidden="false" outlineLevel="0" max="19" min="18" style="2" width="11.34"/>
    <col collapsed="false" customWidth="true" hidden="false" outlineLevel="0" max="20" min="20" style="2" width="16.45"/>
    <col collapsed="false" customWidth="true" hidden="false" outlineLevel="0" max="249" min="21" style="2" width="12.33"/>
    <col collapsed="false" customWidth="false" hidden="false" outlineLevel="0" max="257" min="250" style="2" width="6.8"/>
  </cols>
  <sheetData>
    <row r="1" customFormat="false" ht="23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customFormat="false" ht="23.25" hidden="false" customHeight="true" outlineLevel="0" collapsed="false">
      <c r="A2" s="6"/>
      <c r="B2" s="7"/>
      <c r="C2" s="8"/>
      <c r="U2" s="5"/>
    </row>
    <row r="3" s="1" customFormat="true" ht="32.25" hidden="false" customHeight="true" outlineLevel="0" collapsed="false">
      <c r="A3" s="9"/>
      <c r="B3" s="10"/>
      <c r="C3" s="11" t="s">
        <v>1</v>
      </c>
      <c r="D3" s="12" t="s">
        <v>2</v>
      </c>
      <c r="E3" s="12"/>
      <c r="F3" s="12" t="s">
        <v>3</v>
      </c>
      <c r="G3" s="12"/>
      <c r="H3" s="12"/>
      <c r="I3" s="12"/>
      <c r="J3" s="12"/>
      <c r="K3" s="12"/>
      <c r="L3" s="13" t="s">
        <v>4</v>
      </c>
      <c r="M3" s="13"/>
      <c r="N3" s="13"/>
      <c r="O3" s="12" t="s">
        <v>5</v>
      </c>
      <c r="P3" s="12"/>
      <c r="Q3" s="12"/>
      <c r="R3" s="12"/>
      <c r="S3" s="12"/>
      <c r="T3" s="12"/>
      <c r="U3" s="14"/>
      <c r="V3" s="14"/>
    </row>
    <row r="4" s="1" customFormat="true" ht="23.25" hidden="false" customHeight="true" outlineLevel="0" collapsed="false">
      <c r="A4" s="15" t="s">
        <v>6</v>
      </c>
      <c r="B4" s="16"/>
      <c r="C4" s="17" t="s">
        <v>7</v>
      </c>
      <c r="D4" s="18" t="s">
        <v>8</v>
      </c>
      <c r="E4" s="18" t="s">
        <v>9</v>
      </c>
      <c r="F4" s="18" t="s">
        <v>10</v>
      </c>
      <c r="G4" s="19"/>
      <c r="H4" s="19"/>
      <c r="I4" s="19"/>
      <c r="J4" s="19"/>
      <c r="K4" s="20" t="s">
        <v>11</v>
      </c>
      <c r="L4" s="11" t="s">
        <v>8</v>
      </c>
      <c r="M4" s="19"/>
      <c r="N4" s="20" t="s">
        <v>12</v>
      </c>
      <c r="O4" s="21" t="s">
        <v>8</v>
      </c>
      <c r="P4" s="19"/>
      <c r="Q4" s="19"/>
      <c r="R4" s="19"/>
      <c r="S4" s="22"/>
      <c r="T4" s="23" t="s">
        <v>9</v>
      </c>
      <c r="U4" s="14"/>
      <c r="V4" s="14"/>
    </row>
    <row r="5" s="37" customFormat="true" ht="30.75" hidden="false" customHeight="true" outlineLevel="0" collapsed="false">
      <c r="A5" s="24" t="s">
        <v>13</v>
      </c>
      <c r="B5" s="25" t="s">
        <v>14</v>
      </c>
      <c r="C5" s="26"/>
      <c r="D5" s="27"/>
      <c r="E5" s="27"/>
      <c r="F5" s="27"/>
      <c r="G5" s="28" t="s">
        <v>15</v>
      </c>
      <c r="H5" s="29" t="s">
        <v>16</v>
      </c>
      <c r="I5" s="23" t="s">
        <v>17</v>
      </c>
      <c r="J5" s="30" t="s">
        <v>18</v>
      </c>
      <c r="K5" s="31"/>
      <c r="L5" s="32"/>
      <c r="M5" s="33" t="s">
        <v>15</v>
      </c>
      <c r="N5" s="34"/>
      <c r="O5" s="26"/>
      <c r="P5" s="28" t="s">
        <v>15</v>
      </c>
      <c r="Q5" s="29" t="s">
        <v>16</v>
      </c>
      <c r="R5" s="23" t="s">
        <v>17</v>
      </c>
      <c r="S5" s="30" t="s">
        <v>18</v>
      </c>
      <c r="T5" s="35"/>
      <c r="U5" s="36"/>
      <c r="V5" s="36"/>
    </row>
    <row r="6" customFormat="false" ht="23.25" hidden="false" customHeight="true" outlineLevel="0" collapsed="false">
      <c r="A6" s="38" t="n">
        <v>1</v>
      </c>
      <c r="B6" s="39" t="s">
        <v>19</v>
      </c>
      <c r="C6" s="40" t="s">
        <v>20</v>
      </c>
      <c r="D6" s="41" t="n">
        <v>29722</v>
      </c>
      <c r="E6" s="41" t="n">
        <v>30263</v>
      </c>
      <c r="F6" s="41" t="n">
        <v>47323</v>
      </c>
      <c r="G6" s="41" t="n">
        <v>892</v>
      </c>
      <c r="H6" s="41" t="n">
        <v>10689</v>
      </c>
      <c r="I6" s="41" t="n">
        <v>661</v>
      </c>
      <c r="J6" s="42" t="n">
        <v>23074</v>
      </c>
      <c r="K6" s="41" t="n">
        <v>48592</v>
      </c>
      <c r="L6" s="41" t="n">
        <v>480</v>
      </c>
      <c r="M6" s="41" t="n">
        <v>0</v>
      </c>
      <c r="N6" s="41" t="n">
        <v>869</v>
      </c>
      <c r="O6" s="41" t="n">
        <v>46843</v>
      </c>
      <c r="P6" s="41" t="n">
        <v>892</v>
      </c>
      <c r="Q6" s="41" t="n">
        <v>10689</v>
      </c>
      <c r="R6" s="41" t="n">
        <v>661</v>
      </c>
      <c r="S6" s="42" t="n">
        <v>23074</v>
      </c>
      <c r="T6" s="41" t="n">
        <v>47723</v>
      </c>
      <c r="U6" s="43"/>
      <c r="V6" s="43"/>
    </row>
    <row r="7" customFormat="false" ht="23.25" hidden="false" customHeight="true" outlineLevel="0" collapsed="false">
      <c r="A7" s="44" t="n">
        <v>2</v>
      </c>
      <c r="B7" s="45" t="s">
        <v>21</v>
      </c>
      <c r="C7" s="46" t="s">
        <v>22</v>
      </c>
      <c r="D7" s="47" t="n">
        <v>10160</v>
      </c>
      <c r="E7" s="47" t="n">
        <v>10382</v>
      </c>
      <c r="F7" s="47" t="n">
        <v>15992</v>
      </c>
      <c r="G7" s="47" t="n">
        <v>309</v>
      </c>
      <c r="H7" s="47" t="n">
        <v>3392</v>
      </c>
      <c r="I7" s="47" t="n">
        <v>147</v>
      </c>
      <c r="J7" s="48" t="n">
        <v>7649</v>
      </c>
      <c r="K7" s="47" t="n">
        <v>16515</v>
      </c>
      <c r="L7" s="47" t="n">
        <v>181</v>
      </c>
      <c r="M7" s="47" t="n">
        <v>0</v>
      </c>
      <c r="N7" s="47" t="n">
        <v>288</v>
      </c>
      <c r="O7" s="47" t="n">
        <v>15811</v>
      </c>
      <c r="P7" s="47" t="n">
        <v>309</v>
      </c>
      <c r="Q7" s="47" t="n">
        <v>3392</v>
      </c>
      <c r="R7" s="47" t="n">
        <v>147</v>
      </c>
      <c r="S7" s="48" t="n">
        <v>7649</v>
      </c>
      <c r="T7" s="47" t="n">
        <v>16227</v>
      </c>
      <c r="U7" s="43"/>
      <c r="V7" s="43"/>
    </row>
    <row r="8" customFormat="false" ht="23.25" hidden="false" customHeight="true" outlineLevel="0" collapsed="false">
      <c r="A8" s="44" t="n">
        <v>3</v>
      </c>
      <c r="B8" s="45" t="s">
        <v>23</v>
      </c>
      <c r="C8" s="49" t="s">
        <v>24</v>
      </c>
      <c r="D8" s="47" t="n">
        <v>17326</v>
      </c>
      <c r="E8" s="47" t="n">
        <v>17717</v>
      </c>
      <c r="F8" s="47" t="n">
        <v>28201</v>
      </c>
      <c r="G8" s="47" t="n">
        <v>568</v>
      </c>
      <c r="H8" s="47" t="n">
        <v>5768</v>
      </c>
      <c r="I8" s="47" t="n">
        <v>226</v>
      </c>
      <c r="J8" s="48" t="n">
        <v>13365</v>
      </c>
      <c r="K8" s="47" t="n">
        <v>29015</v>
      </c>
      <c r="L8" s="47" t="n">
        <v>563</v>
      </c>
      <c r="M8" s="47" t="n">
        <v>0</v>
      </c>
      <c r="N8" s="47" t="n">
        <v>933</v>
      </c>
      <c r="O8" s="47" t="n">
        <v>27638</v>
      </c>
      <c r="P8" s="47" t="n">
        <v>568</v>
      </c>
      <c r="Q8" s="47" t="n">
        <v>5768</v>
      </c>
      <c r="R8" s="47" t="n">
        <v>226</v>
      </c>
      <c r="S8" s="48" t="n">
        <v>13365</v>
      </c>
      <c r="T8" s="47" t="n">
        <v>28082</v>
      </c>
      <c r="U8" s="43"/>
      <c r="V8" s="43"/>
    </row>
    <row r="9" customFormat="false" ht="23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14661</v>
      </c>
      <c r="E9" s="47" t="n">
        <v>14919</v>
      </c>
      <c r="F9" s="47" t="n">
        <v>23167</v>
      </c>
      <c r="G9" s="47" t="n">
        <v>393</v>
      </c>
      <c r="H9" s="47" t="n">
        <v>5169</v>
      </c>
      <c r="I9" s="47" t="n">
        <v>237</v>
      </c>
      <c r="J9" s="48" t="n">
        <v>11871</v>
      </c>
      <c r="K9" s="47" t="n">
        <v>23760</v>
      </c>
      <c r="L9" s="47" t="n">
        <v>445</v>
      </c>
      <c r="M9" s="47" t="n">
        <v>0</v>
      </c>
      <c r="N9" s="47" t="n">
        <v>714</v>
      </c>
      <c r="O9" s="47" t="n">
        <v>22722</v>
      </c>
      <c r="P9" s="47" t="n">
        <v>393</v>
      </c>
      <c r="Q9" s="47" t="n">
        <v>5169</v>
      </c>
      <c r="R9" s="47" t="n">
        <v>237</v>
      </c>
      <c r="S9" s="48" t="n">
        <v>11871</v>
      </c>
      <c r="T9" s="47" t="n">
        <v>23046</v>
      </c>
      <c r="U9" s="43"/>
      <c r="V9" s="43"/>
    </row>
    <row r="10" customFormat="false" ht="23.25" hidden="false" customHeight="true" outlineLevel="0" collapsed="false">
      <c r="A10" s="44" t="n">
        <v>5</v>
      </c>
      <c r="B10" s="45" t="s">
        <v>27</v>
      </c>
      <c r="C10" s="50" t="s">
        <v>28</v>
      </c>
      <c r="D10" s="47" t="n">
        <v>4820</v>
      </c>
      <c r="E10" s="47" t="n">
        <v>4956</v>
      </c>
      <c r="F10" s="47" t="n">
        <v>8195</v>
      </c>
      <c r="G10" s="47" t="n">
        <v>209</v>
      </c>
      <c r="H10" s="47" t="n">
        <v>1515</v>
      </c>
      <c r="I10" s="47" t="n">
        <v>67</v>
      </c>
      <c r="J10" s="48" t="n">
        <v>3485</v>
      </c>
      <c r="K10" s="47" t="n">
        <v>8468</v>
      </c>
      <c r="L10" s="47" t="n">
        <v>125</v>
      </c>
      <c r="M10" s="47" t="n">
        <v>0</v>
      </c>
      <c r="N10" s="47" t="n">
        <v>210</v>
      </c>
      <c r="O10" s="47" t="n">
        <v>8070</v>
      </c>
      <c r="P10" s="47" t="n">
        <v>209</v>
      </c>
      <c r="Q10" s="47" t="n">
        <v>1515</v>
      </c>
      <c r="R10" s="47" t="n">
        <v>67</v>
      </c>
      <c r="S10" s="48" t="n">
        <v>3485</v>
      </c>
      <c r="T10" s="47" t="n">
        <v>8258</v>
      </c>
      <c r="U10" s="43"/>
      <c r="V10" s="43"/>
    </row>
    <row r="11" customFormat="false" ht="23.25" hidden="false" customHeight="true" outlineLevel="0" collapsed="false">
      <c r="A11" s="38" t="n">
        <v>6</v>
      </c>
      <c r="B11" s="39" t="s">
        <v>29</v>
      </c>
      <c r="C11" s="40" t="s">
        <v>30</v>
      </c>
      <c r="D11" s="41" t="n">
        <v>4896</v>
      </c>
      <c r="E11" s="41" t="n">
        <v>4951</v>
      </c>
      <c r="F11" s="41" t="n">
        <v>8271</v>
      </c>
      <c r="G11" s="41" t="n">
        <v>218</v>
      </c>
      <c r="H11" s="41" t="n">
        <v>1642</v>
      </c>
      <c r="I11" s="41" t="n">
        <v>69</v>
      </c>
      <c r="J11" s="42" t="n">
        <v>3932</v>
      </c>
      <c r="K11" s="41" t="n">
        <v>8423</v>
      </c>
      <c r="L11" s="41" t="n">
        <v>98</v>
      </c>
      <c r="M11" s="41" t="n">
        <v>0</v>
      </c>
      <c r="N11" s="41" t="n">
        <v>178</v>
      </c>
      <c r="O11" s="41" t="n">
        <v>8173</v>
      </c>
      <c r="P11" s="41" t="n">
        <v>218</v>
      </c>
      <c r="Q11" s="41" t="n">
        <v>1642</v>
      </c>
      <c r="R11" s="41" t="n">
        <v>69</v>
      </c>
      <c r="S11" s="42" t="n">
        <v>3932</v>
      </c>
      <c r="T11" s="41" t="n">
        <v>8245</v>
      </c>
      <c r="U11" s="43"/>
      <c r="V11" s="43"/>
    </row>
    <row r="12" customFormat="false" ht="23.25" hidden="false" customHeight="true" outlineLevel="0" collapsed="false">
      <c r="A12" s="44" t="n">
        <v>7</v>
      </c>
      <c r="B12" s="45" t="s">
        <v>31</v>
      </c>
      <c r="C12" s="46" t="s">
        <v>32</v>
      </c>
      <c r="D12" s="47" t="n">
        <v>4317</v>
      </c>
      <c r="E12" s="47" t="n">
        <v>4400</v>
      </c>
      <c r="F12" s="47" t="n">
        <v>7207</v>
      </c>
      <c r="G12" s="47" t="n">
        <v>143</v>
      </c>
      <c r="H12" s="47" t="n">
        <v>1576</v>
      </c>
      <c r="I12" s="47" t="n">
        <v>43</v>
      </c>
      <c r="J12" s="48" t="n">
        <v>3532</v>
      </c>
      <c r="K12" s="47" t="n">
        <v>7420</v>
      </c>
      <c r="L12" s="47" t="n">
        <v>122</v>
      </c>
      <c r="M12" s="47" t="n">
        <v>0</v>
      </c>
      <c r="N12" s="47" t="n">
        <v>206</v>
      </c>
      <c r="O12" s="47" t="n">
        <v>7085</v>
      </c>
      <c r="P12" s="47" t="n">
        <v>143</v>
      </c>
      <c r="Q12" s="47" t="n">
        <v>1576</v>
      </c>
      <c r="R12" s="47" t="n">
        <v>43</v>
      </c>
      <c r="S12" s="48" t="n">
        <v>3532</v>
      </c>
      <c r="T12" s="47" t="n">
        <v>7214</v>
      </c>
      <c r="U12" s="43"/>
      <c r="V12" s="43"/>
    </row>
    <row r="13" customFormat="false" ht="23.25" hidden="false" customHeight="true" outlineLevel="0" collapsed="false">
      <c r="A13" s="44" t="n">
        <v>8</v>
      </c>
      <c r="B13" s="45" t="s">
        <v>33</v>
      </c>
      <c r="C13" s="46" t="s">
        <v>34</v>
      </c>
      <c r="D13" s="47" t="n">
        <v>3216</v>
      </c>
      <c r="E13" s="47" t="n">
        <v>3259</v>
      </c>
      <c r="F13" s="47" t="n">
        <v>5552</v>
      </c>
      <c r="G13" s="47" t="n">
        <v>120</v>
      </c>
      <c r="H13" s="47" t="n">
        <v>1029</v>
      </c>
      <c r="I13" s="47" t="n">
        <v>52</v>
      </c>
      <c r="J13" s="48" t="n">
        <v>2745</v>
      </c>
      <c r="K13" s="47" t="n">
        <v>5685</v>
      </c>
      <c r="L13" s="47" t="n">
        <v>111</v>
      </c>
      <c r="M13" s="47" t="n">
        <v>0</v>
      </c>
      <c r="N13" s="47" t="n">
        <v>183</v>
      </c>
      <c r="O13" s="47" t="n">
        <v>5441</v>
      </c>
      <c r="P13" s="47" t="n">
        <v>120</v>
      </c>
      <c r="Q13" s="47" t="n">
        <v>1029</v>
      </c>
      <c r="R13" s="47" t="n">
        <v>52</v>
      </c>
      <c r="S13" s="48" t="n">
        <v>2745</v>
      </c>
      <c r="T13" s="47" t="n">
        <v>5502</v>
      </c>
      <c r="U13" s="43"/>
      <c r="V13" s="43"/>
    </row>
    <row r="14" customFormat="false" ht="23.25" hidden="false" customHeight="true" outlineLevel="0" collapsed="false">
      <c r="A14" s="44" t="n">
        <v>9</v>
      </c>
      <c r="B14" s="45" t="s">
        <v>35</v>
      </c>
      <c r="C14" s="46" t="n">
        <v>20043</v>
      </c>
      <c r="D14" s="47" t="n">
        <v>3225</v>
      </c>
      <c r="E14" s="47" t="n">
        <v>3294</v>
      </c>
      <c r="F14" s="47" t="n">
        <v>5372</v>
      </c>
      <c r="G14" s="47" t="n">
        <v>153</v>
      </c>
      <c r="H14" s="47" t="n">
        <v>1125</v>
      </c>
      <c r="I14" s="47" t="n">
        <v>59</v>
      </c>
      <c r="J14" s="48" t="n">
        <v>2573</v>
      </c>
      <c r="K14" s="47" t="n">
        <v>5519</v>
      </c>
      <c r="L14" s="47" t="n">
        <v>99</v>
      </c>
      <c r="M14" s="47" t="n">
        <v>0</v>
      </c>
      <c r="N14" s="47" t="n">
        <v>159</v>
      </c>
      <c r="O14" s="47" t="n">
        <v>5273</v>
      </c>
      <c r="P14" s="47" t="n">
        <v>153</v>
      </c>
      <c r="Q14" s="47" t="n">
        <v>1125</v>
      </c>
      <c r="R14" s="47" t="n">
        <v>59</v>
      </c>
      <c r="S14" s="48" t="n">
        <v>2573</v>
      </c>
      <c r="T14" s="47" t="n">
        <v>5360</v>
      </c>
      <c r="U14" s="43"/>
      <c r="V14" s="43"/>
    </row>
    <row r="15" customFormat="false" ht="23.25" hidden="false" customHeight="true" outlineLevel="0" collapsed="false">
      <c r="A15" s="44" t="n">
        <v>10</v>
      </c>
      <c r="B15" s="45" t="s">
        <v>36</v>
      </c>
      <c r="C15" s="50" t="s">
        <v>32</v>
      </c>
      <c r="D15" s="51" t="n">
        <v>7742</v>
      </c>
      <c r="E15" s="51" t="n">
        <v>7896</v>
      </c>
      <c r="F15" s="51" t="n">
        <v>13187</v>
      </c>
      <c r="G15" s="51" t="n">
        <v>273</v>
      </c>
      <c r="H15" s="51" t="n">
        <v>2683</v>
      </c>
      <c r="I15" s="51" t="n">
        <v>143</v>
      </c>
      <c r="J15" s="52" t="n">
        <v>6325</v>
      </c>
      <c r="K15" s="51" t="n">
        <v>13626</v>
      </c>
      <c r="L15" s="51" t="n">
        <v>211</v>
      </c>
      <c r="M15" s="51" t="n">
        <v>0</v>
      </c>
      <c r="N15" s="51" t="n">
        <v>358</v>
      </c>
      <c r="O15" s="51" t="n">
        <v>12976</v>
      </c>
      <c r="P15" s="51" t="n">
        <v>273</v>
      </c>
      <c r="Q15" s="51" t="n">
        <v>2683</v>
      </c>
      <c r="R15" s="51" t="n">
        <v>143</v>
      </c>
      <c r="S15" s="52" t="n">
        <v>6325</v>
      </c>
      <c r="T15" s="51" t="n">
        <v>13268</v>
      </c>
      <c r="U15" s="43"/>
      <c r="V15" s="43"/>
    </row>
    <row r="16" customFormat="false" ht="23.25" hidden="false" customHeight="true" outlineLevel="0" collapsed="false">
      <c r="A16" s="38" t="n">
        <v>11</v>
      </c>
      <c r="B16" s="39" t="s">
        <v>37</v>
      </c>
      <c r="C16" s="53" t="s">
        <v>30</v>
      </c>
      <c r="D16" s="47" t="n">
        <v>5512</v>
      </c>
      <c r="E16" s="47" t="n">
        <v>5599</v>
      </c>
      <c r="F16" s="47" t="n">
        <v>9693</v>
      </c>
      <c r="G16" s="47" t="n">
        <v>229</v>
      </c>
      <c r="H16" s="47" t="n">
        <v>1770</v>
      </c>
      <c r="I16" s="47" t="n">
        <v>90</v>
      </c>
      <c r="J16" s="48" t="n">
        <v>4294</v>
      </c>
      <c r="K16" s="47" t="n">
        <v>9948</v>
      </c>
      <c r="L16" s="47" t="n">
        <v>179</v>
      </c>
      <c r="M16" s="47" t="n">
        <v>0</v>
      </c>
      <c r="N16" s="47" t="n">
        <v>294</v>
      </c>
      <c r="O16" s="47" t="n">
        <v>9514</v>
      </c>
      <c r="P16" s="47" t="n">
        <v>229</v>
      </c>
      <c r="Q16" s="47" t="n">
        <v>1770</v>
      </c>
      <c r="R16" s="47" t="n">
        <v>90</v>
      </c>
      <c r="S16" s="48" t="n">
        <v>4294</v>
      </c>
      <c r="T16" s="47" t="n">
        <v>9654</v>
      </c>
      <c r="U16" s="43"/>
      <c r="V16" s="43"/>
    </row>
    <row r="17" customFormat="false" ht="23.25" hidden="false" customHeight="true" outlineLevel="0" collapsed="false">
      <c r="A17" s="44" t="n">
        <v>12</v>
      </c>
      <c r="B17" s="45" t="s">
        <v>38</v>
      </c>
      <c r="C17" s="46" t="s">
        <v>32</v>
      </c>
      <c r="D17" s="47" t="n">
        <v>2415</v>
      </c>
      <c r="E17" s="47" t="n">
        <v>2452</v>
      </c>
      <c r="F17" s="47" t="n">
        <v>4263</v>
      </c>
      <c r="G17" s="47" t="n">
        <v>96</v>
      </c>
      <c r="H17" s="47" t="n">
        <v>712</v>
      </c>
      <c r="I17" s="47" t="n">
        <v>57</v>
      </c>
      <c r="J17" s="48" t="n">
        <v>1852</v>
      </c>
      <c r="K17" s="47" t="n">
        <v>4413</v>
      </c>
      <c r="L17" s="47" t="n">
        <v>105</v>
      </c>
      <c r="M17" s="47" t="n">
        <v>0</v>
      </c>
      <c r="N17" s="47" t="n">
        <v>141</v>
      </c>
      <c r="O17" s="47" t="n">
        <v>4158</v>
      </c>
      <c r="P17" s="47" t="n">
        <v>96</v>
      </c>
      <c r="Q17" s="47" t="n">
        <v>712</v>
      </c>
      <c r="R17" s="47" t="n">
        <v>57</v>
      </c>
      <c r="S17" s="48" t="n">
        <v>1852</v>
      </c>
      <c r="T17" s="47" t="n">
        <v>4272</v>
      </c>
      <c r="U17" s="43"/>
      <c r="V17" s="43"/>
    </row>
    <row r="18" customFormat="false" ht="23.25" hidden="false" customHeight="true" outlineLevel="0" collapsed="false">
      <c r="A18" s="44" t="n">
        <v>13</v>
      </c>
      <c r="B18" s="45" t="s">
        <v>39</v>
      </c>
      <c r="C18" s="49" t="s">
        <v>40</v>
      </c>
      <c r="D18" s="47" t="n">
        <v>3939</v>
      </c>
      <c r="E18" s="47" t="n">
        <v>3993</v>
      </c>
      <c r="F18" s="47" t="n">
        <v>6591</v>
      </c>
      <c r="G18" s="47" t="n">
        <v>159</v>
      </c>
      <c r="H18" s="47" t="n">
        <v>1273</v>
      </c>
      <c r="I18" s="47" t="n">
        <v>61</v>
      </c>
      <c r="J18" s="48" t="n">
        <v>2992</v>
      </c>
      <c r="K18" s="47" t="n">
        <v>6752</v>
      </c>
      <c r="L18" s="47" t="n">
        <v>111</v>
      </c>
      <c r="M18" s="47" t="n">
        <v>0</v>
      </c>
      <c r="N18" s="47" t="n">
        <v>165</v>
      </c>
      <c r="O18" s="47" t="n">
        <v>6480</v>
      </c>
      <c r="P18" s="47" t="n">
        <v>159</v>
      </c>
      <c r="Q18" s="47" t="n">
        <v>1273</v>
      </c>
      <c r="R18" s="47" t="n">
        <v>61</v>
      </c>
      <c r="S18" s="48" t="n">
        <v>2992</v>
      </c>
      <c r="T18" s="47" t="n">
        <v>6587</v>
      </c>
      <c r="U18" s="43"/>
      <c r="V18" s="43"/>
    </row>
    <row r="19" customFormat="false" ht="23.25" hidden="false" customHeight="true" outlineLevel="0" collapsed="false">
      <c r="A19" s="44"/>
      <c r="B19" s="45" t="s">
        <v>41</v>
      </c>
      <c r="C19" s="54"/>
      <c r="D19" s="55" t="n">
        <v>111951</v>
      </c>
      <c r="E19" s="55" t="n">
        <v>114081</v>
      </c>
      <c r="F19" s="55" t="n">
        <v>183014</v>
      </c>
      <c r="G19" s="55" t="n">
        <v>3762</v>
      </c>
      <c r="H19" s="55" t="n">
        <v>38343</v>
      </c>
      <c r="I19" s="55" t="n">
        <v>1912</v>
      </c>
      <c r="J19" s="56" t="n">
        <v>87689</v>
      </c>
      <c r="K19" s="55" t="n">
        <v>188136</v>
      </c>
      <c r="L19" s="55" t="n">
        <v>2830</v>
      </c>
      <c r="M19" s="55" t="n">
        <v>0</v>
      </c>
      <c r="N19" s="55" t="n">
        <v>4698</v>
      </c>
      <c r="O19" s="55" t="n">
        <v>180184</v>
      </c>
      <c r="P19" s="55" t="n">
        <v>3762</v>
      </c>
      <c r="Q19" s="55" t="n">
        <v>38343</v>
      </c>
      <c r="R19" s="55" t="n">
        <v>1912</v>
      </c>
      <c r="S19" s="56" t="n">
        <v>87689</v>
      </c>
      <c r="T19" s="55" t="n">
        <v>183438</v>
      </c>
      <c r="U19" s="43"/>
      <c r="V19" s="43"/>
    </row>
    <row r="20" customFormat="false" ht="23.25" hidden="false" customHeight="true" outlineLevel="0" collapsed="false">
      <c r="A20" s="44"/>
      <c r="B20" s="57"/>
      <c r="C20" s="54"/>
      <c r="D20" s="55"/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  <c r="P20" s="55"/>
      <c r="Q20" s="55"/>
      <c r="R20" s="55"/>
      <c r="S20" s="56"/>
      <c r="T20" s="55"/>
      <c r="U20" s="43"/>
      <c r="V20" s="43"/>
    </row>
    <row r="21" customFormat="false" ht="23.25" hidden="false" customHeight="true" outlineLevel="0" collapsed="false">
      <c r="A21" s="44" t="n">
        <v>14</v>
      </c>
      <c r="B21" s="45" t="s">
        <v>42</v>
      </c>
      <c r="C21" s="49" t="s">
        <v>32</v>
      </c>
      <c r="D21" s="47" t="n">
        <v>1411</v>
      </c>
      <c r="E21" s="47" t="n">
        <v>1443</v>
      </c>
      <c r="F21" s="47" t="n">
        <v>2416</v>
      </c>
      <c r="G21" s="47" t="n">
        <v>46</v>
      </c>
      <c r="H21" s="47" t="n">
        <v>522</v>
      </c>
      <c r="I21" s="47" t="n">
        <v>18</v>
      </c>
      <c r="J21" s="48" t="n">
        <v>1267</v>
      </c>
      <c r="K21" s="47" t="n">
        <v>2489</v>
      </c>
      <c r="L21" s="47" t="n">
        <v>46</v>
      </c>
      <c r="M21" s="47" t="n">
        <v>0</v>
      </c>
      <c r="N21" s="47" t="n">
        <v>67</v>
      </c>
      <c r="O21" s="47" t="n">
        <v>2370</v>
      </c>
      <c r="P21" s="47" t="n">
        <v>46</v>
      </c>
      <c r="Q21" s="47" t="n">
        <v>522</v>
      </c>
      <c r="R21" s="47" t="n">
        <v>18</v>
      </c>
      <c r="S21" s="48" t="n">
        <v>1267</v>
      </c>
      <c r="T21" s="47" t="n">
        <v>2422</v>
      </c>
      <c r="U21" s="43"/>
      <c r="V21" s="43"/>
    </row>
    <row r="22" customFormat="false" ht="23.25" hidden="false" customHeight="true" outlineLevel="0" collapsed="false">
      <c r="A22" s="44" t="n">
        <v>15</v>
      </c>
      <c r="B22" s="45" t="s">
        <v>43</v>
      </c>
      <c r="C22" s="49" t="s">
        <v>32</v>
      </c>
      <c r="D22" s="47" t="n">
        <v>1731</v>
      </c>
      <c r="E22" s="47" t="n">
        <v>1737</v>
      </c>
      <c r="F22" s="47" t="n">
        <v>2827</v>
      </c>
      <c r="G22" s="47" t="n">
        <v>42</v>
      </c>
      <c r="H22" s="47" t="n">
        <v>648</v>
      </c>
      <c r="I22" s="47" t="n">
        <v>17</v>
      </c>
      <c r="J22" s="48" t="n">
        <v>1488</v>
      </c>
      <c r="K22" s="47" t="n">
        <v>2857</v>
      </c>
      <c r="L22" s="47" t="n">
        <v>42</v>
      </c>
      <c r="M22" s="47" t="n">
        <v>0</v>
      </c>
      <c r="N22" s="47" t="n">
        <v>71</v>
      </c>
      <c r="O22" s="47" t="n">
        <v>2785</v>
      </c>
      <c r="P22" s="47" t="n">
        <v>42</v>
      </c>
      <c r="Q22" s="47" t="n">
        <v>648</v>
      </c>
      <c r="R22" s="47" t="n">
        <v>17</v>
      </c>
      <c r="S22" s="48" t="n">
        <v>1488</v>
      </c>
      <c r="T22" s="47" t="n">
        <v>2786</v>
      </c>
      <c r="U22" s="43"/>
      <c r="V22" s="43"/>
    </row>
    <row r="23" customFormat="false" ht="23.25" hidden="false" customHeight="true" outlineLevel="0" collapsed="false">
      <c r="A23" s="38" t="n">
        <v>16</v>
      </c>
      <c r="B23" s="39" t="s">
        <v>44</v>
      </c>
      <c r="C23" s="40" t="s">
        <v>45</v>
      </c>
      <c r="D23" s="41" t="n">
        <v>1152</v>
      </c>
      <c r="E23" s="41" t="n">
        <v>1153</v>
      </c>
      <c r="F23" s="41" t="n">
        <v>1938</v>
      </c>
      <c r="G23" s="41" t="n">
        <v>38</v>
      </c>
      <c r="H23" s="41" t="n">
        <v>369</v>
      </c>
      <c r="I23" s="41" t="n">
        <v>13</v>
      </c>
      <c r="J23" s="42" t="n">
        <v>956</v>
      </c>
      <c r="K23" s="41" t="n">
        <v>1951</v>
      </c>
      <c r="L23" s="41" t="n">
        <v>38</v>
      </c>
      <c r="M23" s="41" t="n">
        <v>0</v>
      </c>
      <c r="N23" s="41" t="n">
        <v>65</v>
      </c>
      <c r="O23" s="41" t="n">
        <v>1900</v>
      </c>
      <c r="P23" s="41" t="n">
        <v>38</v>
      </c>
      <c r="Q23" s="41" t="n">
        <v>369</v>
      </c>
      <c r="R23" s="41" t="n">
        <v>13</v>
      </c>
      <c r="S23" s="42" t="n">
        <v>956</v>
      </c>
      <c r="T23" s="41" t="n">
        <v>1886</v>
      </c>
      <c r="U23" s="43"/>
      <c r="V23" s="43"/>
    </row>
    <row r="24" customFormat="false" ht="23.25" hidden="false" customHeight="true" outlineLevel="0" collapsed="false">
      <c r="A24" s="44" t="n">
        <v>17</v>
      </c>
      <c r="B24" s="45" t="s">
        <v>46</v>
      </c>
      <c r="C24" s="49" t="s">
        <v>34</v>
      </c>
      <c r="D24" s="47" t="n">
        <v>1098</v>
      </c>
      <c r="E24" s="47" t="n">
        <v>1112</v>
      </c>
      <c r="F24" s="47" t="n">
        <v>1946</v>
      </c>
      <c r="G24" s="47" t="n">
        <v>33</v>
      </c>
      <c r="H24" s="47" t="n">
        <v>350</v>
      </c>
      <c r="I24" s="47" t="n">
        <v>17</v>
      </c>
      <c r="J24" s="48" t="n">
        <v>858</v>
      </c>
      <c r="K24" s="47" t="n">
        <v>1974</v>
      </c>
      <c r="L24" s="47" t="n">
        <v>43</v>
      </c>
      <c r="M24" s="47" t="n">
        <v>0</v>
      </c>
      <c r="N24" s="47" t="n">
        <v>66</v>
      </c>
      <c r="O24" s="47" t="n">
        <v>1903</v>
      </c>
      <c r="P24" s="47" t="n">
        <v>33</v>
      </c>
      <c r="Q24" s="47" t="n">
        <v>350</v>
      </c>
      <c r="R24" s="47" t="n">
        <v>17</v>
      </c>
      <c r="S24" s="48" t="n">
        <v>858</v>
      </c>
      <c r="T24" s="47" t="n">
        <v>1908</v>
      </c>
      <c r="U24" s="43"/>
      <c r="V24" s="43"/>
    </row>
    <row r="25" customFormat="false" ht="23.25" hidden="false" customHeight="true" outlineLevel="0" collapsed="false">
      <c r="A25" s="44" t="n">
        <v>18</v>
      </c>
      <c r="B25" s="45" t="s">
        <v>47</v>
      </c>
      <c r="C25" s="49" t="s">
        <v>32</v>
      </c>
      <c r="D25" s="47" t="n">
        <v>749</v>
      </c>
      <c r="E25" s="47" t="n">
        <v>769</v>
      </c>
      <c r="F25" s="47" t="n">
        <v>1235</v>
      </c>
      <c r="G25" s="47" t="n">
        <v>7</v>
      </c>
      <c r="H25" s="47" t="n">
        <v>269</v>
      </c>
      <c r="I25" s="47" t="n">
        <v>14</v>
      </c>
      <c r="J25" s="48" t="n">
        <v>679</v>
      </c>
      <c r="K25" s="47" t="n">
        <v>1264</v>
      </c>
      <c r="L25" s="47" t="n">
        <v>31</v>
      </c>
      <c r="M25" s="47" t="n">
        <v>0</v>
      </c>
      <c r="N25" s="47" t="n">
        <v>51</v>
      </c>
      <c r="O25" s="47" t="n">
        <v>1204</v>
      </c>
      <c r="P25" s="47" t="n">
        <v>7</v>
      </c>
      <c r="Q25" s="47" t="n">
        <v>269</v>
      </c>
      <c r="R25" s="47" t="n">
        <v>14</v>
      </c>
      <c r="S25" s="48" t="n">
        <v>679</v>
      </c>
      <c r="T25" s="47" t="n">
        <v>1213</v>
      </c>
      <c r="U25" s="43"/>
      <c r="V25" s="43"/>
    </row>
    <row r="26" customFormat="false" ht="23.25" hidden="false" customHeight="true" outlineLevel="0" collapsed="false">
      <c r="A26" s="44" t="n">
        <v>19</v>
      </c>
      <c r="B26" s="45" t="s">
        <v>48</v>
      </c>
      <c r="C26" s="49" t="s">
        <v>32</v>
      </c>
      <c r="D26" s="47" t="n">
        <v>2344</v>
      </c>
      <c r="E26" s="47" t="n">
        <v>2383</v>
      </c>
      <c r="F26" s="47" t="n">
        <v>4040</v>
      </c>
      <c r="G26" s="47" t="n">
        <v>94</v>
      </c>
      <c r="H26" s="47" t="n">
        <v>807</v>
      </c>
      <c r="I26" s="47" t="n">
        <v>37</v>
      </c>
      <c r="J26" s="48" t="n">
        <v>2000</v>
      </c>
      <c r="K26" s="47" t="n">
        <v>4151</v>
      </c>
      <c r="L26" s="47" t="n">
        <v>71</v>
      </c>
      <c r="M26" s="47" t="n">
        <v>0</v>
      </c>
      <c r="N26" s="47" t="n">
        <v>111</v>
      </c>
      <c r="O26" s="47" t="n">
        <v>3969</v>
      </c>
      <c r="P26" s="47" t="n">
        <v>94</v>
      </c>
      <c r="Q26" s="47" t="n">
        <v>807</v>
      </c>
      <c r="R26" s="47" t="n">
        <v>37</v>
      </c>
      <c r="S26" s="48" t="n">
        <v>2000</v>
      </c>
      <c r="T26" s="47" t="n">
        <v>4040</v>
      </c>
      <c r="U26" s="43"/>
      <c r="V26" s="43"/>
    </row>
    <row r="27" customFormat="false" ht="23.25" hidden="false" customHeight="true" outlineLevel="0" collapsed="false">
      <c r="A27" s="44" t="n">
        <v>20</v>
      </c>
      <c r="B27" s="45" t="s">
        <v>49</v>
      </c>
      <c r="C27" s="49" t="s">
        <v>50</v>
      </c>
      <c r="D27" s="51" t="n">
        <v>986</v>
      </c>
      <c r="E27" s="51" t="n">
        <v>999</v>
      </c>
      <c r="F27" s="51" t="n">
        <v>1807</v>
      </c>
      <c r="G27" s="51" t="n">
        <v>34</v>
      </c>
      <c r="H27" s="51" t="n">
        <v>320</v>
      </c>
      <c r="I27" s="51" t="n">
        <v>17</v>
      </c>
      <c r="J27" s="52" t="n">
        <v>815</v>
      </c>
      <c r="K27" s="51" t="n">
        <v>1858</v>
      </c>
      <c r="L27" s="51" t="n">
        <v>22</v>
      </c>
      <c r="M27" s="51" t="n">
        <v>0</v>
      </c>
      <c r="N27" s="51" t="n">
        <v>40</v>
      </c>
      <c r="O27" s="51" t="n">
        <v>1785</v>
      </c>
      <c r="P27" s="51" t="n">
        <v>34</v>
      </c>
      <c r="Q27" s="51" t="n">
        <v>320</v>
      </c>
      <c r="R27" s="51" t="n">
        <v>17</v>
      </c>
      <c r="S27" s="52" t="n">
        <v>815</v>
      </c>
      <c r="T27" s="51" t="n">
        <v>1818</v>
      </c>
      <c r="U27" s="43"/>
      <c r="V27" s="43"/>
    </row>
    <row r="28" customFormat="false" ht="23.25" hidden="false" customHeight="true" outlineLevel="0" collapsed="false">
      <c r="A28" s="38" t="n">
        <v>21</v>
      </c>
      <c r="B28" s="39" t="s">
        <v>51</v>
      </c>
      <c r="C28" s="40" t="s">
        <v>52</v>
      </c>
      <c r="D28" s="47" t="n">
        <v>778</v>
      </c>
      <c r="E28" s="47" t="n">
        <v>800</v>
      </c>
      <c r="F28" s="47" t="n">
        <v>1342</v>
      </c>
      <c r="G28" s="47" t="n">
        <v>28</v>
      </c>
      <c r="H28" s="47" t="n">
        <v>237</v>
      </c>
      <c r="I28" s="47" t="n">
        <v>9</v>
      </c>
      <c r="J28" s="48" t="n">
        <v>619</v>
      </c>
      <c r="K28" s="47" t="n">
        <v>1380</v>
      </c>
      <c r="L28" s="47" t="n">
        <v>30</v>
      </c>
      <c r="M28" s="47" t="n">
        <v>0</v>
      </c>
      <c r="N28" s="47" t="n">
        <v>46</v>
      </c>
      <c r="O28" s="47" t="n">
        <v>1312</v>
      </c>
      <c r="P28" s="47" t="n">
        <v>28</v>
      </c>
      <c r="Q28" s="47" t="n">
        <v>237</v>
      </c>
      <c r="R28" s="47" t="n">
        <v>9</v>
      </c>
      <c r="S28" s="48" t="n">
        <v>619</v>
      </c>
      <c r="T28" s="47" t="n">
        <v>1334</v>
      </c>
      <c r="U28" s="43"/>
      <c r="V28" s="43"/>
    </row>
    <row r="29" customFormat="false" ht="17.25" hidden="false" customHeight="false" outlineLevel="0" collapsed="false">
      <c r="A29" s="44" t="n">
        <v>22</v>
      </c>
      <c r="B29" s="45" t="s">
        <v>53</v>
      </c>
      <c r="C29" s="49" t="s">
        <v>28</v>
      </c>
      <c r="D29" s="47" t="n">
        <v>455</v>
      </c>
      <c r="E29" s="47" t="n">
        <v>468</v>
      </c>
      <c r="F29" s="47" t="n">
        <v>796</v>
      </c>
      <c r="G29" s="47" t="n">
        <v>24</v>
      </c>
      <c r="H29" s="47" t="n">
        <v>118</v>
      </c>
      <c r="I29" s="47" t="n">
        <v>7</v>
      </c>
      <c r="J29" s="48" t="n">
        <v>328</v>
      </c>
      <c r="K29" s="47" t="n">
        <v>844</v>
      </c>
      <c r="L29" s="47" t="n">
        <v>12</v>
      </c>
      <c r="M29" s="47" t="n">
        <v>0</v>
      </c>
      <c r="N29" s="47" t="n">
        <v>19</v>
      </c>
      <c r="O29" s="47" t="n">
        <v>784</v>
      </c>
      <c r="P29" s="47" t="n">
        <v>24</v>
      </c>
      <c r="Q29" s="47" t="n">
        <v>118</v>
      </c>
      <c r="R29" s="47" t="n">
        <v>7</v>
      </c>
      <c r="S29" s="48" t="n">
        <v>328</v>
      </c>
      <c r="T29" s="47" t="n">
        <v>825</v>
      </c>
      <c r="U29" s="43"/>
      <c r="V29" s="43"/>
    </row>
    <row r="30" customFormat="false" ht="23.25" hidden="false" customHeight="true" outlineLevel="0" collapsed="false">
      <c r="A30" s="44" t="n">
        <v>27</v>
      </c>
      <c r="B30" s="45" t="s">
        <v>54</v>
      </c>
      <c r="C30" s="49" t="s">
        <v>55</v>
      </c>
      <c r="D30" s="47" t="n">
        <v>1256</v>
      </c>
      <c r="E30" s="47" t="n">
        <v>1294</v>
      </c>
      <c r="F30" s="47" t="n">
        <v>2263</v>
      </c>
      <c r="G30" s="47" t="n">
        <v>40</v>
      </c>
      <c r="H30" s="47" t="n">
        <v>344</v>
      </c>
      <c r="I30" s="47" t="n">
        <v>15</v>
      </c>
      <c r="J30" s="48" t="n">
        <v>960</v>
      </c>
      <c r="K30" s="47" t="n">
        <v>2361</v>
      </c>
      <c r="L30" s="47" t="n">
        <v>59</v>
      </c>
      <c r="M30" s="47" t="n">
        <v>0</v>
      </c>
      <c r="N30" s="47" t="n">
        <v>96</v>
      </c>
      <c r="O30" s="47" t="n">
        <v>2204</v>
      </c>
      <c r="P30" s="47" t="n">
        <v>40</v>
      </c>
      <c r="Q30" s="47" t="n">
        <v>344</v>
      </c>
      <c r="R30" s="47" t="n">
        <v>15</v>
      </c>
      <c r="S30" s="48" t="n">
        <v>960</v>
      </c>
      <c r="T30" s="47" t="n">
        <v>2265</v>
      </c>
      <c r="U30" s="43"/>
      <c r="V30" s="43"/>
    </row>
    <row r="31" customFormat="false" ht="23.25" hidden="false" customHeight="true" outlineLevel="0" collapsed="false">
      <c r="A31" s="44" t="n">
        <v>28</v>
      </c>
      <c r="B31" s="45" t="s">
        <v>56</v>
      </c>
      <c r="C31" s="49" t="s">
        <v>32</v>
      </c>
      <c r="D31" s="47" t="n">
        <v>2953</v>
      </c>
      <c r="E31" s="47" t="n">
        <v>3015</v>
      </c>
      <c r="F31" s="47" t="n">
        <v>5168</v>
      </c>
      <c r="G31" s="47" t="n">
        <v>141</v>
      </c>
      <c r="H31" s="47" t="n">
        <v>871</v>
      </c>
      <c r="I31" s="47" t="n">
        <v>41</v>
      </c>
      <c r="J31" s="48" t="n">
        <v>2303</v>
      </c>
      <c r="K31" s="47" t="n">
        <v>5317</v>
      </c>
      <c r="L31" s="47" t="n">
        <v>100</v>
      </c>
      <c r="M31" s="47" t="n">
        <v>0</v>
      </c>
      <c r="N31" s="47" t="n">
        <v>160</v>
      </c>
      <c r="O31" s="47" t="n">
        <v>5068</v>
      </c>
      <c r="P31" s="47" t="n">
        <v>141</v>
      </c>
      <c r="Q31" s="47" t="n">
        <v>871</v>
      </c>
      <c r="R31" s="47" t="n">
        <v>41</v>
      </c>
      <c r="S31" s="48" t="n">
        <v>2303</v>
      </c>
      <c r="T31" s="47" t="n">
        <v>5157</v>
      </c>
      <c r="U31" s="43"/>
      <c r="V31" s="43"/>
    </row>
    <row r="32" customFormat="false" ht="23.25" hidden="false" customHeight="true" outlineLevel="0" collapsed="false">
      <c r="A32" s="44" t="n">
        <v>29</v>
      </c>
      <c r="B32" s="45" t="s">
        <v>57</v>
      </c>
      <c r="C32" s="49" t="s">
        <v>50</v>
      </c>
      <c r="D32" s="47" t="n">
        <v>2083</v>
      </c>
      <c r="E32" s="47" t="n">
        <v>2118</v>
      </c>
      <c r="F32" s="47" t="n">
        <v>3489</v>
      </c>
      <c r="G32" s="47" t="n">
        <v>71</v>
      </c>
      <c r="H32" s="47" t="n">
        <v>631</v>
      </c>
      <c r="I32" s="47" t="n">
        <v>19</v>
      </c>
      <c r="J32" s="48" t="n">
        <v>1642</v>
      </c>
      <c r="K32" s="47" t="n">
        <v>3579</v>
      </c>
      <c r="L32" s="47" t="n">
        <v>84</v>
      </c>
      <c r="M32" s="47" t="n">
        <v>0</v>
      </c>
      <c r="N32" s="47" t="n">
        <v>129</v>
      </c>
      <c r="O32" s="47" t="n">
        <v>3405</v>
      </c>
      <c r="P32" s="47" t="n">
        <v>71</v>
      </c>
      <c r="Q32" s="47" t="n">
        <v>631</v>
      </c>
      <c r="R32" s="47" t="n">
        <v>19</v>
      </c>
      <c r="S32" s="48" t="n">
        <v>1642</v>
      </c>
      <c r="T32" s="47" t="n">
        <v>3450</v>
      </c>
      <c r="U32" s="43"/>
      <c r="V32" s="43"/>
    </row>
    <row r="33" customFormat="false" ht="23.25" hidden="false" customHeight="true" outlineLevel="0" collapsed="false">
      <c r="A33" s="38" t="n">
        <v>30</v>
      </c>
      <c r="B33" s="39" t="s">
        <v>58</v>
      </c>
      <c r="C33" s="40" t="s">
        <v>32</v>
      </c>
      <c r="D33" s="41" t="n">
        <v>1871</v>
      </c>
      <c r="E33" s="41" t="n">
        <v>1912</v>
      </c>
      <c r="F33" s="41" t="n">
        <v>3101</v>
      </c>
      <c r="G33" s="41" t="n">
        <v>46</v>
      </c>
      <c r="H33" s="41" t="n">
        <v>648</v>
      </c>
      <c r="I33" s="41" t="n">
        <v>18</v>
      </c>
      <c r="J33" s="42" t="n">
        <v>1549</v>
      </c>
      <c r="K33" s="41" t="n">
        <v>3204</v>
      </c>
      <c r="L33" s="41" t="n">
        <v>67</v>
      </c>
      <c r="M33" s="41" t="n">
        <v>0</v>
      </c>
      <c r="N33" s="41" t="n">
        <v>105</v>
      </c>
      <c r="O33" s="41" t="n">
        <v>3034</v>
      </c>
      <c r="P33" s="41" t="n">
        <v>46</v>
      </c>
      <c r="Q33" s="41" t="n">
        <v>648</v>
      </c>
      <c r="R33" s="41" t="n">
        <v>18</v>
      </c>
      <c r="S33" s="42" t="n">
        <v>1549</v>
      </c>
      <c r="T33" s="41" t="n">
        <v>3099</v>
      </c>
      <c r="U33" s="43"/>
      <c r="V33" s="43"/>
    </row>
    <row r="34" customFormat="false" ht="23.25" hidden="false" customHeight="true" outlineLevel="0" collapsed="false">
      <c r="A34" s="44" t="n">
        <v>31</v>
      </c>
      <c r="B34" s="45" t="s">
        <v>59</v>
      </c>
      <c r="C34" s="49" t="s">
        <v>60</v>
      </c>
      <c r="D34" s="47" t="n">
        <v>935</v>
      </c>
      <c r="E34" s="47" t="n">
        <v>952</v>
      </c>
      <c r="F34" s="47" t="n">
        <v>1584</v>
      </c>
      <c r="G34" s="47" t="n">
        <v>43</v>
      </c>
      <c r="H34" s="47" t="n">
        <v>290</v>
      </c>
      <c r="I34" s="47" t="n">
        <v>6</v>
      </c>
      <c r="J34" s="48" t="n">
        <v>751</v>
      </c>
      <c r="K34" s="47" t="n">
        <v>1625</v>
      </c>
      <c r="L34" s="47" t="n">
        <v>32</v>
      </c>
      <c r="M34" s="47" t="n">
        <v>0</v>
      </c>
      <c r="N34" s="47" t="n">
        <v>67</v>
      </c>
      <c r="O34" s="47" t="n">
        <v>1552</v>
      </c>
      <c r="P34" s="47" t="n">
        <v>43</v>
      </c>
      <c r="Q34" s="47" t="n">
        <v>290</v>
      </c>
      <c r="R34" s="47" t="n">
        <v>6</v>
      </c>
      <c r="S34" s="48" t="n">
        <v>751</v>
      </c>
      <c r="T34" s="47" t="n">
        <v>1558</v>
      </c>
      <c r="U34" s="43"/>
      <c r="V34" s="43"/>
    </row>
    <row r="35" customFormat="false" ht="23.25" hidden="false" customHeight="true" outlineLevel="0" collapsed="false">
      <c r="A35" s="44" t="n">
        <v>32</v>
      </c>
      <c r="B35" s="45" t="s">
        <v>61</v>
      </c>
      <c r="C35" s="49" t="s">
        <v>62</v>
      </c>
      <c r="D35" s="47" t="n">
        <v>995</v>
      </c>
      <c r="E35" s="47" t="n">
        <v>1018</v>
      </c>
      <c r="F35" s="47" t="n">
        <v>1500</v>
      </c>
      <c r="G35" s="47" t="n">
        <v>21</v>
      </c>
      <c r="H35" s="47" t="n">
        <v>386</v>
      </c>
      <c r="I35" s="47" t="n">
        <v>9</v>
      </c>
      <c r="J35" s="48" t="n">
        <v>870</v>
      </c>
      <c r="K35" s="47" t="n">
        <v>1544</v>
      </c>
      <c r="L35" s="47" t="n">
        <v>32</v>
      </c>
      <c r="M35" s="47" t="n">
        <v>0</v>
      </c>
      <c r="N35" s="47" t="n">
        <v>50</v>
      </c>
      <c r="O35" s="47" t="n">
        <v>1468</v>
      </c>
      <c r="P35" s="47" t="n">
        <v>21</v>
      </c>
      <c r="Q35" s="47" t="n">
        <v>386</v>
      </c>
      <c r="R35" s="47" t="n">
        <v>9</v>
      </c>
      <c r="S35" s="48" t="n">
        <v>870</v>
      </c>
      <c r="T35" s="47" t="n">
        <v>1494</v>
      </c>
      <c r="U35" s="43"/>
      <c r="V35" s="43"/>
    </row>
    <row r="36" customFormat="false" ht="23.25" hidden="false" customHeight="true" outlineLevel="0" collapsed="false">
      <c r="A36" s="44" t="n">
        <v>36</v>
      </c>
      <c r="B36" s="45" t="s">
        <v>63</v>
      </c>
      <c r="C36" s="49" t="s">
        <v>50</v>
      </c>
      <c r="D36" s="47" t="n">
        <v>921</v>
      </c>
      <c r="E36" s="47" t="n">
        <v>940</v>
      </c>
      <c r="F36" s="47" t="n">
        <v>1598</v>
      </c>
      <c r="G36" s="47" t="n">
        <v>41</v>
      </c>
      <c r="H36" s="47" t="n">
        <v>280</v>
      </c>
      <c r="I36" s="47" t="n">
        <v>15</v>
      </c>
      <c r="J36" s="48" t="n">
        <v>724</v>
      </c>
      <c r="K36" s="47" t="n">
        <v>1656</v>
      </c>
      <c r="L36" s="47" t="n">
        <v>36</v>
      </c>
      <c r="M36" s="47" t="n">
        <v>0</v>
      </c>
      <c r="N36" s="47" t="n">
        <v>52</v>
      </c>
      <c r="O36" s="47" t="n">
        <v>1562</v>
      </c>
      <c r="P36" s="47" t="n">
        <v>41</v>
      </c>
      <c r="Q36" s="47" t="n">
        <v>280</v>
      </c>
      <c r="R36" s="47" t="n">
        <v>15</v>
      </c>
      <c r="S36" s="48" t="n">
        <v>724</v>
      </c>
      <c r="T36" s="47" t="n">
        <v>1604</v>
      </c>
      <c r="U36" s="43"/>
      <c r="V36" s="43"/>
    </row>
    <row r="37" customFormat="false" ht="23.25" hidden="false" customHeight="true" outlineLevel="0" collapsed="false">
      <c r="A37" s="58" t="n">
        <v>44</v>
      </c>
      <c r="B37" s="59" t="s">
        <v>64</v>
      </c>
      <c r="C37" s="60" t="s">
        <v>30</v>
      </c>
      <c r="D37" s="51" t="n">
        <v>2104</v>
      </c>
      <c r="E37" s="51" t="n">
        <v>2138</v>
      </c>
      <c r="F37" s="51" t="n">
        <v>3416</v>
      </c>
      <c r="G37" s="51" t="n">
        <v>63</v>
      </c>
      <c r="H37" s="51" t="n">
        <v>722</v>
      </c>
      <c r="I37" s="51" t="n">
        <v>38</v>
      </c>
      <c r="J37" s="52" t="n">
        <v>1717</v>
      </c>
      <c r="K37" s="51" t="n">
        <v>3491</v>
      </c>
      <c r="L37" s="51" t="n">
        <v>65</v>
      </c>
      <c r="M37" s="51" t="n">
        <v>0</v>
      </c>
      <c r="N37" s="51" t="n">
        <v>116</v>
      </c>
      <c r="O37" s="51" t="n">
        <v>3351</v>
      </c>
      <c r="P37" s="51" t="n">
        <v>63</v>
      </c>
      <c r="Q37" s="51" t="n">
        <v>722</v>
      </c>
      <c r="R37" s="51" t="n">
        <v>38</v>
      </c>
      <c r="S37" s="52" t="n">
        <v>1717</v>
      </c>
      <c r="T37" s="51" t="n">
        <v>3375</v>
      </c>
      <c r="U37" s="43"/>
      <c r="V37" s="43"/>
    </row>
    <row r="38" customFormat="false" ht="23.25" hidden="false" customHeight="true" outlineLevel="0" collapsed="false">
      <c r="A38" s="44" t="n">
        <v>45</v>
      </c>
      <c r="B38" s="45" t="s">
        <v>65</v>
      </c>
      <c r="C38" s="49" t="s">
        <v>66</v>
      </c>
      <c r="D38" s="41" t="n">
        <v>2975</v>
      </c>
      <c r="E38" s="41" t="n">
        <v>3051</v>
      </c>
      <c r="F38" s="41" t="n">
        <v>5003</v>
      </c>
      <c r="G38" s="41" t="n">
        <v>73</v>
      </c>
      <c r="H38" s="41" t="n">
        <v>1041</v>
      </c>
      <c r="I38" s="41" t="n">
        <v>31</v>
      </c>
      <c r="J38" s="42" t="n">
        <v>2502</v>
      </c>
      <c r="K38" s="41" t="n">
        <v>5168</v>
      </c>
      <c r="L38" s="41" t="n">
        <v>113</v>
      </c>
      <c r="M38" s="41" t="n">
        <v>0</v>
      </c>
      <c r="N38" s="41" t="n">
        <v>180</v>
      </c>
      <c r="O38" s="41" t="n">
        <v>4890</v>
      </c>
      <c r="P38" s="41" t="n">
        <v>73</v>
      </c>
      <c r="Q38" s="41" t="n">
        <v>1041</v>
      </c>
      <c r="R38" s="41" t="n">
        <v>31</v>
      </c>
      <c r="S38" s="42" t="n">
        <v>2502</v>
      </c>
      <c r="T38" s="41" t="n">
        <v>4988</v>
      </c>
      <c r="U38" s="43"/>
      <c r="V38" s="43"/>
    </row>
    <row r="39" customFormat="false" ht="23.25" hidden="false" customHeight="true" outlineLevel="0" collapsed="false">
      <c r="A39" s="58" t="n">
        <v>46</v>
      </c>
      <c r="B39" s="59" t="s">
        <v>67</v>
      </c>
      <c r="C39" s="49" t="s">
        <v>68</v>
      </c>
      <c r="D39" s="51" t="n">
        <v>3098</v>
      </c>
      <c r="E39" s="51" t="n">
        <v>3181</v>
      </c>
      <c r="F39" s="51" t="n">
        <v>5425</v>
      </c>
      <c r="G39" s="51" t="n">
        <v>123</v>
      </c>
      <c r="H39" s="51" t="n">
        <v>869</v>
      </c>
      <c r="I39" s="51" t="n">
        <v>49</v>
      </c>
      <c r="J39" s="52" t="n">
        <v>2311</v>
      </c>
      <c r="K39" s="51" t="n">
        <v>5613</v>
      </c>
      <c r="L39" s="51" t="n">
        <v>101</v>
      </c>
      <c r="M39" s="51" t="n">
        <v>0</v>
      </c>
      <c r="N39" s="51" t="n">
        <v>143</v>
      </c>
      <c r="O39" s="51" t="n">
        <v>5324</v>
      </c>
      <c r="P39" s="51" t="n">
        <v>123</v>
      </c>
      <c r="Q39" s="51" t="n">
        <v>869</v>
      </c>
      <c r="R39" s="51" t="n">
        <v>49</v>
      </c>
      <c r="S39" s="52" t="n">
        <v>2311</v>
      </c>
      <c r="T39" s="51" t="n">
        <v>5470</v>
      </c>
      <c r="U39" s="43"/>
      <c r="V39" s="43"/>
    </row>
    <row r="40" customFormat="false" ht="23.25" hidden="false" customHeight="true" outlineLevel="0" collapsed="false">
      <c r="A40" s="44"/>
      <c r="B40" s="45" t="s">
        <v>69</v>
      </c>
      <c r="C40" s="61"/>
      <c r="D40" s="55" t="n">
        <v>29895</v>
      </c>
      <c r="E40" s="55" t="n">
        <v>30483</v>
      </c>
      <c r="F40" s="55" t="n">
        <v>50894</v>
      </c>
      <c r="G40" s="55" t="n">
        <v>1008</v>
      </c>
      <c r="H40" s="55" t="n">
        <v>9722</v>
      </c>
      <c r="I40" s="55" t="n">
        <v>390</v>
      </c>
      <c r="J40" s="56" t="n">
        <v>24339</v>
      </c>
      <c r="K40" s="55" t="n">
        <v>52326</v>
      </c>
      <c r="L40" s="55" t="n">
        <v>1024</v>
      </c>
      <c r="M40" s="55" t="n">
        <v>0</v>
      </c>
      <c r="N40" s="55" t="n">
        <v>1634</v>
      </c>
      <c r="O40" s="55" t="n">
        <v>49870</v>
      </c>
      <c r="P40" s="55" t="n">
        <v>1008</v>
      </c>
      <c r="Q40" s="55" t="n">
        <v>9722</v>
      </c>
      <c r="R40" s="55" t="n">
        <v>390</v>
      </c>
      <c r="S40" s="56" t="n">
        <v>24339</v>
      </c>
      <c r="T40" s="55" t="n">
        <v>50692</v>
      </c>
      <c r="U40" s="43"/>
      <c r="V40" s="43"/>
    </row>
    <row r="41" customFormat="false" ht="23.25" hidden="false" customHeight="true" outlineLevel="0" collapsed="false">
      <c r="A41" s="44"/>
      <c r="B41" s="45" t="s">
        <v>70</v>
      </c>
      <c r="C41" s="54"/>
      <c r="D41" s="55" t="n">
        <v>141846</v>
      </c>
      <c r="E41" s="55" t="n">
        <v>144564</v>
      </c>
      <c r="F41" s="55" t="n">
        <v>233908</v>
      </c>
      <c r="G41" s="55" t="n">
        <v>4770</v>
      </c>
      <c r="H41" s="55" t="n">
        <v>48065</v>
      </c>
      <c r="I41" s="55" t="n">
        <v>2302</v>
      </c>
      <c r="J41" s="56" t="n">
        <v>112028</v>
      </c>
      <c r="K41" s="55" t="n">
        <v>240462</v>
      </c>
      <c r="L41" s="55" t="n">
        <v>3854</v>
      </c>
      <c r="M41" s="55" t="n">
        <v>0</v>
      </c>
      <c r="N41" s="55" t="n">
        <v>6332</v>
      </c>
      <c r="O41" s="55" t="n">
        <v>230054</v>
      </c>
      <c r="P41" s="55" t="n">
        <v>4770</v>
      </c>
      <c r="Q41" s="55" t="n">
        <v>48065</v>
      </c>
      <c r="R41" s="55" t="n">
        <v>2302</v>
      </c>
      <c r="S41" s="56" t="n">
        <v>112028</v>
      </c>
      <c r="T41" s="55" t="n">
        <v>234130</v>
      </c>
      <c r="U41" s="43"/>
      <c r="V41" s="43"/>
    </row>
    <row r="42" customFormat="false" ht="23.25" hidden="false" customHeight="true" outlineLevel="0" collapsed="false">
      <c r="A42" s="44"/>
      <c r="B42" s="57"/>
      <c r="C42" s="54"/>
      <c r="D42" s="55"/>
      <c r="E42" s="55"/>
      <c r="F42" s="55"/>
      <c r="G42" s="55"/>
      <c r="H42" s="55"/>
      <c r="I42" s="55"/>
      <c r="J42" s="56"/>
      <c r="K42" s="55"/>
      <c r="L42" s="55"/>
      <c r="M42" s="55"/>
      <c r="N42" s="55"/>
      <c r="O42" s="55"/>
      <c r="P42" s="55"/>
      <c r="Q42" s="55"/>
      <c r="R42" s="55"/>
      <c r="S42" s="56"/>
      <c r="T42" s="55"/>
      <c r="U42" s="43"/>
    </row>
    <row r="43" customFormat="false" ht="23.25" hidden="false" customHeight="true" outlineLevel="0" collapsed="false">
      <c r="A43" s="44" t="n">
        <v>301</v>
      </c>
      <c r="B43" s="45" t="s">
        <v>71</v>
      </c>
      <c r="C43" s="49" t="s">
        <v>72</v>
      </c>
      <c r="D43" s="47" t="n">
        <v>1167</v>
      </c>
      <c r="E43" s="47" t="n">
        <v>1179</v>
      </c>
      <c r="F43" s="47" t="n">
        <v>2063</v>
      </c>
      <c r="G43" s="47" t="n">
        <v>64</v>
      </c>
      <c r="H43" s="47" t="n">
        <v>22</v>
      </c>
      <c r="I43" s="47" t="n">
        <v>83</v>
      </c>
      <c r="J43" s="48" t="n">
        <v>271</v>
      </c>
      <c r="K43" s="47" t="n">
        <v>2087</v>
      </c>
      <c r="L43" s="62" t="n">
        <v>0</v>
      </c>
      <c r="M43" s="62" t="n">
        <v>0</v>
      </c>
      <c r="N43" s="62" t="n">
        <v>0</v>
      </c>
      <c r="O43" s="47" t="n">
        <v>2063</v>
      </c>
      <c r="P43" s="47" t="n">
        <v>64</v>
      </c>
      <c r="Q43" s="47" t="n">
        <v>22</v>
      </c>
      <c r="R43" s="47" t="n">
        <v>83</v>
      </c>
      <c r="S43" s="48" t="n">
        <v>271</v>
      </c>
      <c r="T43" s="47" t="n">
        <v>2087</v>
      </c>
      <c r="U43" s="43"/>
    </row>
    <row r="44" customFormat="false" ht="23.25" hidden="false" customHeight="true" outlineLevel="0" collapsed="false">
      <c r="A44" s="44" t="n">
        <v>302</v>
      </c>
      <c r="B44" s="45" t="s">
        <v>73</v>
      </c>
      <c r="C44" s="49" t="s">
        <v>74</v>
      </c>
      <c r="D44" s="47" t="n">
        <v>1955</v>
      </c>
      <c r="E44" s="47" t="n">
        <v>1988</v>
      </c>
      <c r="F44" s="47" t="n">
        <v>2909</v>
      </c>
      <c r="G44" s="47" t="n">
        <v>114</v>
      </c>
      <c r="H44" s="47" t="n">
        <v>31</v>
      </c>
      <c r="I44" s="47" t="n">
        <v>43</v>
      </c>
      <c r="J44" s="48" t="n">
        <v>215</v>
      </c>
      <c r="K44" s="47" t="n">
        <v>2934</v>
      </c>
      <c r="L44" s="62" t="n">
        <v>0</v>
      </c>
      <c r="M44" s="62" t="n">
        <v>0</v>
      </c>
      <c r="N44" s="62" t="n">
        <v>0</v>
      </c>
      <c r="O44" s="47" t="n">
        <v>2909</v>
      </c>
      <c r="P44" s="47" t="n">
        <v>114</v>
      </c>
      <c r="Q44" s="47" t="n">
        <v>31</v>
      </c>
      <c r="R44" s="47" t="n">
        <v>43</v>
      </c>
      <c r="S44" s="48" t="n">
        <v>215</v>
      </c>
      <c r="T44" s="47" t="n">
        <v>2934</v>
      </c>
      <c r="U44" s="43"/>
    </row>
    <row r="45" customFormat="false" ht="23.25" hidden="false" customHeight="true" outlineLevel="0" collapsed="false">
      <c r="A45" s="44" t="n">
        <v>303</v>
      </c>
      <c r="B45" s="45" t="s">
        <v>75</v>
      </c>
      <c r="C45" s="49" t="s">
        <v>76</v>
      </c>
      <c r="D45" s="47" t="n">
        <v>7888</v>
      </c>
      <c r="E45" s="47" t="n">
        <v>7997</v>
      </c>
      <c r="F45" s="47" t="n">
        <v>16680</v>
      </c>
      <c r="G45" s="47" t="n">
        <v>1077</v>
      </c>
      <c r="H45" s="47" t="n">
        <v>1333</v>
      </c>
      <c r="I45" s="47" t="n">
        <v>177</v>
      </c>
      <c r="J45" s="48" t="n">
        <v>4423</v>
      </c>
      <c r="K45" s="47" t="n">
        <v>16881</v>
      </c>
      <c r="L45" s="62" t="n">
        <v>0</v>
      </c>
      <c r="M45" s="62" t="n">
        <v>0</v>
      </c>
      <c r="N45" s="62" t="n">
        <v>0</v>
      </c>
      <c r="O45" s="47" t="n">
        <v>16680</v>
      </c>
      <c r="P45" s="47" t="n">
        <v>1077</v>
      </c>
      <c r="Q45" s="47" t="n">
        <v>1333</v>
      </c>
      <c r="R45" s="47" t="n">
        <v>177</v>
      </c>
      <c r="S45" s="48" t="n">
        <v>4423</v>
      </c>
      <c r="T45" s="47" t="n">
        <v>16881</v>
      </c>
      <c r="U45" s="43"/>
    </row>
    <row r="46" customFormat="false" ht="23.25" hidden="false" customHeight="true" outlineLevel="0" collapsed="false">
      <c r="A46" s="44"/>
      <c r="B46" s="45" t="s">
        <v>77</v>
      </c>
      <c r="C46" s="54"/>
      <c r="D46" s="55" t="n">
        <v>11010</v>
      </c>
      <c r="E46" s="55" t="n">
        <v>11164</v>
      </c>
      <c r="F46" s="55" t="n">
        <v>21652</v>
      </c>
      <c r="G46" s="55" t="n">
        <v>1255</v>
      </c>
      <c r="H46" s="55" t="n">
        <v>1386</v>
      </c>
      <c r="I46" s="55" t="n">
        <v>303</v>
      </c>
      <c r="J46" s="56" t="n">
        <v>4909</v>
      </c>
      <c r="K46" s="55" t="n">
        <v>21902</v>
      </c>
      <c r="L46" s="63" t="n">
        <v>0</v>
      </c>
      <c r="M46" s="63" t="n">
        <v>0</v>
      </c>
      <c r="N46" s="63" t="n">
        <v>0</v>
      </c>
      <c r="O46" s="55" t="n">
        <v>21652</v>
      </c>
      <c r="P46" s="55" t="n">
        <v>1255</v>
      </c>
      <c r="Q46" s="55" t="n">
        <v>1386</v>
      </c>
      <c r="R46" s="55" t="n">
        <v>303</v>
      </c>
      <c r="S46" s="56" t="n">
        <v>4909</v>
      </c>
      <c r="T46" s="55" t="n">
        <v>21902</v>
      </c>
      <c r="U46" s="43"/>
    </row>
    <row r="47" customFormat="false" ht="23.25" hidden="false" customHeight="true" outlineLevel="0" collapsed="false">
      <c r="A47" s="44"/>
      <c r="B47" s="57"/>
      <c r="C47" s="54"/>
      <c r="D47" s="55"/>
      <c r="E47" s="55"/>
      <c r="F47" s="55"/>
      <c r="G47" s="55"/>
      <c r="H47" s="55"/>
      <c r="I47" s="55"/>
      <c r="J47" s="56"/>
      <c r="K47" s="55"/>
      <c r="L47" s="55"/>
      <c r="M47" s="55"/>
      <c r="N47" s="55"/>
      <c r="O47" s="55"/>
      <c r="P47" s="55"/>
      <c r="Q47" s="55"/>
      <c r="R47" s="55"/>
      <c r="S47" s="56"/>
      <c r="T47" s="55"/>
      <c r="U47" s="43"/>
    </row>
    <row r="48" customFormat="false" ht="23.25" hidden="false" customHeight="true" outlineLevel="0" collapsed="false">
      <c r="A48" s="58"/>
      <c r="B48" s="59" t="s">
        <v>78</v>
      </c>
      <c r="C48" s="64"/>
      <c r="D48" s="65" t="n">
        <v>152856</v>
      </c>
      <c r="E48" s="65" t="n">
        <v>155728</v>
      </c>
      <c r="F48" s="65" t="n">
        <v>255560</v>
      </c>
      <c r="G48" s="65" t="n">
        <v>6025</v>
      </c>
      <c r="H48" s="65" t="n">
        <v>49451</v>
      </c>
      <c r="I48" s="65" t="n">
        <v>2605</v>
      </c>
      <c r="J48" s="66" t="n">
        <v>116937</v>
      </c>
      <c r="K48" s="65" t="n">
        <v>262364</v>
      </c>
      <c r="L48" s="65" t="n">
        <v>3854</v>
      </c>
      <c r="M48" s="65" t="n">
        <v>0</v>
      </c>
      <c r="N48" s="65" t="n">
        <v>6332</v>
      </c>
      <c r="O48" s="65" t="n">
        <v>251706</v>
      </c>
      <c r="P48" s="65" t="n">
        <v>6025</v>
      </c>
      <c r="Q48" s="65" t="n">
        <v>49451</v>
      </c>
      <c r="R48" s="65" t="n">
        <v>2605</v>
      </c>
      <c r="S48" s="66" t="n">
        <v>116937</v>
      </c>
      <c r="T48" s="65" t="n">
        <v>256032</v>
      </c>
      <c r="U48" s="43"/>
    </row>
    <row r="49" customFormat="false" ht="17.1" hidden="false" customHeight="true" outlineLevel="0" collapsed="false">
      <c r="A49" s="67"/>
      <c r="B49" s="67"/>
      <c r="C49" s="68"/>
      <c r="D49" s="43"/>
      <c r="E49" s="68"/>
      <c r="F49" s="68"/>
      <c r="G49" s="68"/>
      <c r="H49" s="68"/>
      <c r="I49" s="68"/>
      <c r="J49" s="68"/>
      <c r="K49" s="43"/>
      <c r="L49" s="68"/>
      <c r="M49" s="68"/>
      <c r="N49" s="68"/>
      <c r="O49" s="68"/>
      <c r="P49" s="68"/>
      <c r="Q49" s="68"/>
      <c r="R49" s="68"/>
      <c r="S49" s="68"/>
      <c r="T49" s="68"/>
      <c r="U49" s="5"/>
    </row>
    <row r="50" customFormat="false" ht="17.1" hidden="false" customHeight="true" outlineLevel="0" collapsed="false">
      <c r="A50" s="6"/>
      <c r="B50" s="6"/>
      <c r="C50" s="5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1" hidden="false" customHeight="true" outlineLevel="0" collapsed="false">
      <c r="A51" s="6"/>
      <c r="B51" s="6"/>
      <c r="C51" s="5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7.25" hidden="false" customHeight="false" outlineLevel="0" collapsed="false">
      <c r="B52" s="71"/>
    </row>
    <row r="53" customFormat="false" ht="17.25" hidden="false" customHeight="false" outlineLevel="0" collapsed="false">
      <c r="B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7.25" hidden="false" customHeight="false" outlineLevel="0" collapsed="false">
      <c r="B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7.25" hidden="false" customHeight="false" outlineLevel="0" collapsed="false">
      <c r="B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7.25" hidden="false" customHeight="false" outlineLevel="0" collapsed="false">
      <c r="B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7.25" hidden="false" customHeight="false" outlineLevel="0" collapsed="false">
      <c r="B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7.2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17.2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17.2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7.2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17.2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5" customFormat="false" ht="17.2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17.2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17.2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</sheetData>
  <mergeCells count="4">
    <mergeCell ref="D3:E3"/>
    <mergeCell ref="F3:K3"/>
    <mergeCell ref="L3:N3"/>
    <mergeCell ref="O3:T3"/>
  </mergeCells>
  <conditionalFormatting sqref="D58:T6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50" activeCellId="0" sqref="M50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true" hidden="false" outlineLevel="0" max="8" min="3" style="2" width="18.72"/>
    <col collapsed="false" customWidth="true" hidden="false" outlineLevel="0" max="14" min="9" style="2" width="14.47"/>
    <col collapsed="false" customWidth="true" hidden="true" outlineLevel="0" max="15" min="15" style="2" width="9.79"/>
    <col collapsed="false" customWidth="true" hidden="true" outlineLevel="0" max="16" min="16" style="74" width="12.62"/>
    <col collapsed="false" customWidth="true" hidden="true" outlineLevel="0" max="17" min="17" style="2" width="4.53"/>
    <col collapsed="false" customWidth="true" hidden="false" outlineLevel="0" max="18" min="18" style="2" width="2.26"/>
    <col collapsed="false" customWidth="false" hidden="false" outlineLevel="0" max="257" min="19" style="2" width="12.33"/>
  </cols>
  <sheetData>
    <row r="1" customFormat="false" ht="23.25" hidden="false" customHeight="true" outlineLevel="0" collapsed="false">
      <c r="B1" s="3"/>
      <c r="C1" s="4" t="s">
        <v>79</v>
      </c>
      <c r="D1" s="4"/>
      <c r="E1" s="5"/>
      <c r="F1" s="5"/>
      <c r="G1" s="5"/>
      <c r="H1" s="5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7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</row>
    <row r="3" s="1" customFormat="true" ht="22.5" hidden="false" customHeight="true" outlineLevel="0" collapsed="false">
      <c r="A3" s="9"/>
      <c r="B3" s="10"/>
      <c r="C3" s="77" t="s">
        <v>80</v>
      </c>
      <c r="D3" s="77"/>
      <c r="E3" s="20" t="s">
        <v>81</v>
      </c>
      <c r="F3" s="39" t="s">
        <v>82</v>
      </c>
      <c r="G3" s="78" t="s">
        <v>83</v>
      </c>
      <c r="H3" s="23" t="s">
        <v>84</v>
      </c>
      <c r="I3" s="12" t="s">
        <v>85</v>
      </c>
      <c r="J3" s="12"/>
      <c r="K3" s="12"/>
      <c r="L3" s="12"/>
      <c r="M3" s="12"/>
      <c r="N3" s="12"/>
      <c r="O3" s="67"/>
      <c r="P3" s="79"/>
      <c r="Q3" s="80"/>
      <c r="R3" s="14"/>
      <c r="S3" s="14"/>
    </row>
    <row r="4" s="1" customFormat="true" ht="22.5" hidden="false" customHeight="true" outlineLevel="0" collapsed="false">
      <c r="A4" s="81"/>
      <c r="B4" s="16"/>
      <c r="C4" s="77"/>
      <c r="D4" s="77"/>
      <c r="E4" s="20"/>
      <c r="F4" s="39"/>
      <c r="G4" s="78"/>
      <c r="H4" s="23"/>
      <c r="I4" s="82" t="s">
        <v>86</v>
      </c>
      <c r="J4" s="82"/>
      <c r="K4" s="82"/>
      <c r="L4" s="82"/>
      <c r="M4" s="82" t="s">
        <v>87</v>
      </c>
      <c r="N4" s="82"/>
      <c r="O4" s="83" t="s">
        <v>88</v>
      </c>
      <c r="P4" s="83"/>
      <c r="Q4" s="84"/>
      <c r="R4" s="14"/>
      <c r="S4" s="14"/>
    </row>
    <row r="5" s="90" customFormat="true" ht="22.5" hidden="false" customHeight="true" outlineLevel="0" collapsed="false">
      <c r="A5" s="15"/>
      <c r="B5" s="85"/>
      <c r="C5" s="77"/>
      <c r="D5" s="77"/>
      <c r="E5" s="86" t="s">
        <v>89</v>
      </c>
      <c r="F5" s="87" t="s">
        <v>90</v>
      </c>
      <c r="G5" s="88" t="s">
        <v>90</v>
      </c>
      <c r="H5" s="23"/>
      <c r="I5" s="12" t="s">
        <v>91</v>
      </c>
      <c r="J5" s="12"/>
      <c r="K5" s="12" t="s">
        <v>92</v>
      </c>
      <c r="L5" s="12"/>
      <c r="M5" s="20" t="s">
        <v>93</v>
      </c>
      <c r="N5" s="20"/>
      <c r="O5" s="59" t="s">
        <v>94</v>
      </c>
      <c r="P5" s="59"/>
      <c r="Q5" s="45"/>
      <c r="R5" s="89"/>
      <c r="S5" s="89"/>
    </row>
    <row r="6" s="90" customFormat="true" ht="22.5" hidden="false" customHeight="true" outlineLevel="0" collapsed="false">
      <c r="A6" s="15" t="s">
        <v>6</v>
      </c>
      <c r="B6" s="91"/>
      <c r="C6" s="23" t="s">
        <v>8</v>
      </c>
      <c r="D6" s="23" t="s">
        <v>9</v>
      </c>
      <c r="E6" s="34" t="s">
        <v>95</v>
      </c>
      <c r="F6" s="92" t="s">
        <v>96</v>
      </c>
      <c r="G6" s="92" t="s">
        <v>97</v>
      </c>
      <c r="H6" s="93" t="s">
        <v>98</v>
      </c>
      <c r="I6" s="18" t="s">
        <v>8</v>
      </c>
      <c r="J6" s="18" t="s">
        <v>9</v>
      </c>
      <c r="K6" s="18" t="s">
        <v>8</v>
      </c>
      <c r="L6" s="18" t="s">
        <v>9</v>
      </c>
      <c r="M6" s="18" t="s">
        <v>8</v>
      </c>
      <c r="N6" s="20" t="s">
        <v>9</v>
      </c>
      <c r="O6" s="11" t="s">
        <v>8</v>
      </c>
      <c r="P6" s="94" t="s">
        <v>99</v>
      </c>
      <c r="Q6" s="45"/>
      <c r="R6" s="89"/>
      <c r="S6" s="89"/>
    </row>
    <row r="7" s="1" customFormat="true" ht="32.25" hidden="false" customHeight="true" outlineLevel="0" collapsed="false">
      <c r="A7" s="15" t="s">
        <v>13</v>
      </c>
      <c r="B7" s="95" t="s">
        <v>14</v>
      </c>
      <c r="C7" s="96"/>
      <c r="D7" s="96"/>
      <c r="E7" s="31"/>
      <c r="F7" s="27"/>
      <c r="G7" s="27"/>
      <c r="H7" s="31"/>
      <c r="I7" s="97"/>
      <c r="J7" s="98"/>
      <c r="K7" s="98"/>
      <c r="L7" s="99"/>
      <c r="M7" s="100"/>
      <c r="N7" s="99"/>
      <c r="O7" s="101" t="n">
        <v>5065</v>
      </c>
      <c r="P7" s="102" t="n">
        <v>5075</v>
      </c>
      <c r="Q7" s="39" t="s">
        <v>100</v>
      </c>
      <c r="R7" s="14"/>
      <c r="S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14477</v>
      </c>
      <c r="D8" s="41" t="n">
        <v>15164</v>
      </c>
      <c r="E8" s="103" t="n">
        <v>251021</v>
      </c>
      <c r="F8" s="104" t="n">
        <v>18.852207584226</v>
      </c>
      <c r="G8" s="104" t="n">
        <v>1.79</v>
      </c>
      <c r="H8" s="41" t="n">
        <v>28</v>
      </c>
      <c r="I8" s="41" t="n">
        <v>230</v>
      </c>
      <c r="J8" s="41" t="n">
        <v>405</v>
      </c>
      <c r="K8" s="41" t="n">
        <v>268</v>
      </c>
      <c r="L8" s="41" t="n">
        <v>403</v>
      </c>
      <c r="M8" s="41" t="n">
        <v>450</v>
      </c>
      <c r="N8" s="41" t="n">
        <v>778</v>
      </c>
      <c r="O8" s="105" t="n">
        <v>2065</v>
      </c>
      <c r="P8" s="106" t="n">
        <v>2100</v>
      </c>
      <c r="Q8" s="107" t="s">
        <v>101</v>
      </c>
      <c r="R8" s="43"/>
      <c r="S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5211</v>
      </c>
      <c r="D9" s="47" t="n">
        <v>5536</v>
      </c>
      <c r="E9" s="108" t="n">
        <v>83063</v>
      </c>
      <c r="F9" s="109" t="n">
        <v>19.252856265726</v>
      </c>
      <c r="G9" s="109" t="n">
        <v>1.74</v>
      </c>
      <c r="H9" s="47" t="n">
        <v>16</v>
      </c>
      <c r="I9" s="47" t="n">
        <v>66</v>
      </c>
      <c r="J9" s="47" t="n">
        <v>112</v>
      </c>
      <c r="K9" s="47" t="n">
        <v>112</v>
      </c>
      <c r="L9" s="47" t="n">
        <v>159</v>
      </c>
      <c r="M9" s="47" t="n">
        <v>179</v>
      </c>
      <c r="N9" s="47" t="n">
        <v>275</v>
      </c>
      <c r="O9" s="105" t="n">
        <v>2604</v>
      </c>
      <c r="P9" s="106" t="n">
        <v>2692</v>
      </c>
      <c r="Q9" s="107" t="s">
        <v>102</v>
      </c>
      <c r="R9" s="43"/>
      <c r="S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9290</v>
      </c>
      <c r="D10" s="47" t="n">
        <v>9922</v>
      </c>
      <c r="E10" s="108" t="n">
        <v>125510</v>
      </c>
      <c r="F10" s="109" t="n">
        <v>22.4691259660585</v>
      </c>
      <c r="G10" s="109" t="n">
        <v>3.22</v>
      </c>
      <c r="H10" s="47" t="n">
        <v>40</v>
      </c>
      <c r="I10" s="47" t="n">
        <v>215</v>
      </c>
      <c r="J10" s="47" t="n">
        <v>370</v>
      </c>
      <c r="K10" s="47" t="n">
        <v>266</v>
      </c>
      <c r="L10" s="47" t="n">
        <v>415</v>
      </c>
      <c r="M10" s="47" t="n">
        <v>495</v>
      </c>
      <c r="N10" s="47" t="n">
        <v>818</v>
      </c>
      <c r="O10" s="105" t="n">
        <v>2755</v>
      </c>
      <c r="P10" s="106" t="n">
        <v>2781</v>
      </c>
      <c r="Q10" s="107" t="s">
        <v>103</v>
      </c>
      <c r="R10" s="43"/>
      <c r="S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7360</v>
      </c>
      <c r="D11" s="47" t="n">
        <v>7753</v>
      </c>
      <c r="E11" s="108" t="n">
        <v>102973</v>
      </c>
      <c r="F11" s="109" t="n">
        <v>22.4981305779185</v>
      </c>
      <c r="G11" s="109" t="n">
        <v>3.01</v>
      </c>
      <c r="H11" s="47" t="n">
        <v>32</v>
      </c>
      <c r="I11" s="47" t="n">
        <v>219</v>
      </c>
      <c r="J11" s="47" t="n">
        <v>333</v>
      </c>
      <c r="K11" s="47" t="n">
        <v>165</v>
      </c>
      <c r="L11" s="47" t="n">
        <v>269</v>
      </c>
      <c r="M11" s="47" t="n">
        <v>388</v>
      </c>
      <c r="N11" s="47" t="n">
        <v>616</v>
      </c>
      <c r="O11" s="110" t="n">
        <v>811</v>
      </c>
      <c r="P11" s="111" t="n">
        <v>822</v>
      </c>
      <c r="Q11" s="107" t="s">
        <v>104</v>
      </c>
      <c r="R11" s="43"/>
      <c r="S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2894</v>
      </c>
      <c r="D12" s="47" t="n">
        <v>3085</v>
      </c>
      <c r="E12" s="108" t="n">
        <v>35645</v>
      </c>
      <c r="F12" s="109" t="n">
        <v>22.9906017674288</v>
      </c>
      <c r="G12" s="112" t="n">
        <v>2.48</v>
      </c>
      <c r="H12" s="47" t="n">
        <v>8</v>
      </c>
      <c r="I12" s="47" t="n">
        <v>50</v>
      </c>
      <c r="J12" s="47" t="n">
        <v>82</v>
      </c>
      <c r="K12" s="47" t="n">
        <v>64</v>
      </c>
      <c r="L12" s="47" t="n">
        <v>107</v>
      </c>
      <c r="M12" s="47" t="n">
        <v>115</v>
      </c>
      <c r="N12" s="47" t="n">
        <v>192</v>
      </c>
      <c r="O12" s="113" t="n">
        <v>892</v>
      </c>
      <c r="P12" s="114" t="n">
        <v>912</v>
      </c>
      <c r="Q12" s="115" t="s">
        <v>105</v>
      </c>
      <c r="R12" s="43"/>
      <c r="S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2618</v>
      </c>
      <c r="D13" s="41" t="n">
        <v>2721</v>
      </c>
      <c r="E13" s="103" t="n">
        <v>40502</v>
      </c>
      <c r="F13" s="104" t="n">
        <v>20.4212137672214</v>
      </c>
      <c r="G13" s="104" t="n">
        <v>2.11</v>
      </c>
      <c r="H13" s="41" t="n">
        <v>5</v>
      </c>
      <c r="I13" s="41" t="n">
        <v>36</v>
      </c>
      <c r="J13" s="41" t="n">
        <v>71</v>
      </c>
      <c r="K13" s="41" t="n">
        <v>55</v>
      </c>
      <c r="L13" s="41" t="n">
        <v>92</v>
      </c>
      <c r="M13" s="41" t="n">
        <v>93</v>
      </c>
      <c r="N13" s="41" t="n">
        <v>167</v>
      </c>
      <c r="O13" s="105" t="n">
        <v>907</v>
      </c>
      <c r="P13" s="106" t="n">
        <v>935</v>
      </c>
      <c r="Q13" s="107" t="s">
        <v>106</v>
      </c>
      <c r="R13" s="43"/>
      <c r="S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2346</v>
      </c>
      <c r="D14" s="47" t="n">
        <v>2484</v>
      </c>
      <c r="E14" s="108" t="n">
        <v>30408</v>
      </c>
      <c r="F14" s="109" t="n">
        <v>23.7009997369113</v>
      </c>
      <c r="G14" s="109" t="n">
        <v>2.78</v>
      </c>
      <c r="H14" s="47" t="n">
        <v>5</v>
      </c>
      <c r="I14" s="47" t="n">
        <v>39</v>
      </c>
      <c r="J14" s="47" t="n">
        <v>81</v>
      </c>
      <c r="K14" s="47" t="n">
        <v>73</v>
      </c>
      <c r="L14" s="47" t="n">
        <v>98</v>
      </c>
      <c r="M14" s="47" t="n">
        <v>112</v>
      </c>
      <c r="N14" s="47" t="n">
        <v>183</v>
      </c>
      <c r="O14" s="105" t="n">
        <v>495</v>
      </c>
      <c r="P14" s="106" t="n">
        <v>497</v>
      </c>
      <c r="Q14" s="107" t="s">
        <v>107</v>
      </c>
      <c r="R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1754</v>
      </c>
      <c r="D15" s="47" t="n">
        <v>1866</v>
      </c>
      <c r="E15" s="108" t="n">
        <v>23678</v>
      </c>
      <c r="F15" s="109" t="n">
        <v>23.4479263451305</v>
      </c>
      <c r="G15" s="109" t="n">
        <v>3.22</v>
      </c>
      <c r="H15" s="47" t="n">
        <v>10</v>
      </c>
      <c r="I15" s="47" t="n">
        <v>37</v>
      </c>
      <c r="J15" s="47" t="n">
        <v>60</v>
      </c>
      <c r="K15" s="47" t="n">
        <v>62</v>
      </c>
      <c r="L15" s="47" t="n">
        <v>97</v>
      </c>
      <c r="M15" s="47" t="n">
        <v>102</v>
      </c>
      <c r="N15" s="47" t="n">
        <v>164</v>
      </c>
      <c r="O15" s="105" t="n">
        <v>649</v>
      </c>
      <c r="P15" s="106" t="n">
        <v>669</v>
      </c>
      <c r="Q15" s="107" t="s">
        <v>108</v>
      </c>
      <c r="R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1737</v>
      </c>
      <c r="D16" s="47" t="n">
        <v>1814</v>
      </c>
      <c r="E16" s="108" t="n">
        <v>26811</v>
      </c>
      <c r="F16" s="109" t="n">
        <v>20.0365521614263</v>
      </c>
      <c r="G16" s="109" t="n">
        <v>2.88</v>
      </c>
      <c r="H16" s="47" t="n">
        <v>7</v>
      </c>
      <c r="I16" s="47" t="n">
        <v>37</v>
      </c>
      <c r="J16" s="47" t="n">
        <v>64</v>
      </c>
      <c r="K16" s="47" t="n">
        <v>54</v>
      </c>
      <c r="L16" s="47" t="n">
        <v>77</v>
      </c>
      <c r="M16" s="47" t="n">
        <v>94</v>
      </c>
      <c r="N16" s="47" t="n">
        <v>146</v>
      </c>
      <c r="O16" s="110" t="n">
        <v>1222</v>
      </c>
      <c r="P16" s="111" t="n">
        <v>1247</v>
      </c>
      <c r="Q16" s="107" t="s">
        <v>109</v>
      </c>
      <c r="R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4149</v>
      </c>
      <c r="D17" s="51" t="n">
        <v>4437</v>
      </c>
      <c r="E17" s="108" t="n">
        <v>61935</v>
      </c>
      <c r="F17" s="109" t="n">
        <v>21.2916767578913</v>
      </c>
      <c r="G17" s="112" t="n">
        <v>2.63</v>
      </c>
      <c r="H17" s="51" t="n">
        <v>16</v>
      </c>
      <c r="I17" s="51" t="n">
        <v>71</v>
      </c>
      <c r="J17" s="51" t="n">
        <v>131</v>
      </c>
      <c r="K17" s="51" t="n">
        <v>130</v>
      </c>
      <c r="L17" s="51" t="n">
        <v>187</v>
      </c>
      <c r="M17" s="51" t="n">
        <v>204</v>
      </c>
      <c r="N17" s="51" t="n">
        <v>330</v>
      </c>
      <c r="O17" s="113" t="n">
        <v>873</v>
      </c>
      <c r="P17" s="114" t="n">
        <v>886</v>
      </c>
      <c r="Q17" s="115" t="s">
        <v>110</v>
      </c>
      <c r="R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7" t="n">
        <v>3269</v>
      </c>
      <c r="D18" s="47" t="n">
        <v>3459</v>
      </c>
      <c r="E18" s="103" t="n">
        <v>47608</v>
      </c>
      <c r="F18" s="104" t="n">
        <v>20.3600235254579</v>
      </c>
      <c r="G18" s="104" t="n">
        <v>2.96</v>
      </c>
      <c r="H18" s="47" t="n">
        <v>10</v>
      </c>
      <c r="I18" s="41" t="n">
        <v>60</v>
      </c>
      <c r="J18" s="41" t="n">
        <v>106</v>
      </c>
      <c r="K18" s="41" t="n">
        <v>107</v>
      </c>
      <c r="L18" s="41" t="n">
        <v>158</v>
      </c>
      <c r="M18" s="41" t="n">
        <v>169</v>
      </c>
      <c r="N18" s="41" t="n">
        <v>272</v>
      </c>
      <c r="O18" s="105" t="n">
        <v>324</v>
      </c>
      <c r="P18" s="106" t="n">
        <v>344</v>
      </c>
      <c r="Q18" s="107" t="s">
        <v>111</v>
      </c>
      <c r="R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1527</v>
      </c>
      <c r="D19" s="47" t="n">
        <v>1650</v>
      </c>
      <c r="E19" s="108" t="n">
        <v>15933</v>
      </c>
      <c r="F19" s="109" t="n">
        <v>26.755789870081</v>
      </c>
      <c r="G19" s="109" t="n">
        <v>3.2</v>
      </c>
      <c r="H19" s="47" t="n">
        <v>7</v>
      </c>
      <c r="I19" s="47" t="n">
        <v>33</v>
      </c>
      <c r="J19" s="47" t="n">
        <v>45</v>
      </c>
      <c r="K19" s="47" t="n">
        <v>63</v>
      </c>
      <c r="L19" s="47" t="n">
        <v>82</v>
      </c>
      <c r="M19" s="47" t="n">
        <v>98</v>
      </c>
      <c r="N19" s="47" t="n">
        <v>129</v>
      </c>
      <c r="O19" s="105" t="n">
        <v>651</v>
      </c>
      <c r="P19" s="106" t="n">
        <v>691</v>
      </c>
      <c r="Q19" s="107" t="s">
        <v>112</v>
      </c>
      <c r="R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2252</v>
      </c>
      <c r="D20" s="47" t="n">
        <v>2389</v>
      </c>
      <c r="E20" s="108" t="n">
        <v>31370</v>
      </c>
      <c r="F20" s="109" t="n">
        <v>21.0105196047179</v>
      </c>
      <c r="G20" s="109" t="n">
        <v>2.44</v>
      </c>
      <c r="H20" s="47" t="n">
        <v>11</v>
      </c>
      <c r="I20" s="47" t="n">
        <v>47</v>
      </c>
      <c r="J20" s="47" t="n">
        <v>72</v>
      </c>
      <c r="K20" s="47" t="n">
        <v>54</v>
      </c>
      <c r="L20" s="47" t="n">
        <v>74</v>
      </c>
      <c r="M20" s="47" t="n">
        <v>102</v>
      </c>
      <c r="N20" s="47" t="n">
        <v>146</v>
      </c>
      <c r="O20" s="116" t="n">
        <f aca="false">SUM(O7:O19)</f>
        <v>19313</v>
      </c>
      <c r="P20" s="117" t="n">
        <f aca="false">SUM(P7:P19)</f>
        <v>19651</v>
      </c>
      <c r="Q20" s="107" t="s">
        <v>113</v>
      </c>
      <c r="R20" s="43"/>
    </row>
    <row r="21" customFormat="false" ht="22.5" hidden="false" customHeight="true" outlineLevel="0" collapsed="false">
      <c r="A21" s="81"/>
      <c r="B21" s="17" t="s">
        <v>41</v>
      </c>
      <c r="C21" s="55" t="n">
        <v>58884</v>
      </c>
      <c r="D21" s="55" t="n">
        <v>62280</v>
      </c>
      <c r="E21" s="108" t="n">
        <v>876457</v>
      </c>
      <c r="F21" s="109" t="n">
        <v>20.8811156736725</v>
      </c>
      <c r="G21" s="109" t="n">
        <v>2.5</v>
      </c>
      <c r="H21" s="55" t="n">
        <v>195</v>
      </c>
      <c r="I21" s="55" t="n">
        <v>1140</v>
      </c>
      <c r="J21" s="55" t="n">
        <v>1932</v>
      </c>
      <c r="K21" s="55" t="n">
        <v>1473</v>
      </c>
      <c r="L21" s="55" t="n">
        <v>2218</v>
      </c>
      <c r="M21" s="55" t="n">
        <v>2601</v>
      </c>
      <c r="N21" s="55" t="n">
        <v>4216</v>
      </c>
      <c r="O21" s="116"/>
      <c r="P21" s="118" t="s">
        <v>114</v>
      </c>
      <c r="Q21" s="119"/>
      <c r="R21" s="43"/>
      <c r="S21" s="43"/>
    </row>
    <row r="22" customFormat="false" ht="22.5" hidden="false" customHeight="true" outlineLevel="0" collapsed="false">
      <c r="A22" s="81"/>
      <c r="B22" s="120"/>
      <c r="C22" s="55"/>
      <c r="D22" s="55"/>
      <c r="E22" s="108"/>
      <c r="F22" s="121" t="s">
        <v>115</v>
      </c>
      <c r="G22" s="121"/>
      <c r="H22" s="122"/>
      <c r="I22" s="55"/>
      <c r="J22" s="55"/>
      <c r="K22" s="55"/>
      <c r="L22" s="55"/>
      <c r="M22" s="55"/>
      <c r="N22" s="55"/>
      <c r="O22" s="105" t="n">
        <v>278</v>
      </c>
      <c r="P22" s="106" t="n">
        <v>282</v>
      </c>
      <c r="Q22" s="107" t="s">
        <v>116</v>
      </c>
      <c r="R22" s="43"/>
      <c r="S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724</v>
      </c>
      <c r="D23" s="47" t="n">
        <v>784</v>
      </c>
      <c r="E23" s="108" t="n">
        <v>10958</v>
      </c>
      <c r="F23" s="109" t="n">
        <v>22.047818945063</v>
      </c>
      <c r="G23" s="109" t="n">
        <v>2.69</v>
      </c>
      <c r="H23" s="47" t="n">
        <v>3</v>
      </c>
      <c r="I23" s="47" t="n">
        <v>20</v>
      </c>
      <c r="J23" s="47" t="n">
        <v>27</v>
      </c>
      <c r="K23" s="47" t="n">
        <v>25</v>
      </c>
      <c r="L23" s="47" t="n">
        <v>36</v>
      </c>
      <c r="M23" s="47" t="n">
        <v>45</v>
      </c>
      <c r="N23" s="47" t="n">
        <v>64</v>
      </c>
      <c r="O23" s="110" t="n">
        <v>339</v>
      </c>
      <c r="P23" s="111" t="n">
        <v>344</v>
      </c>
      <c r="Q23" s="107" t="s">
        <v>100</v>
      </c>
      <c r="R23" s="43"/>
      <c r="S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47" t="n">
        <v>853</v>
      </c>
      <c r="D24" s="47" t="n">
        <v>911</v>
      </c>
      <c r="E24" s="108" t="n">
        <v>14096</v>
      </c>
      <c r="F24" s="109" t="n">
        <v>20.055334846765</v>
      </c>
      <c r="G24" s="109" t="n">
        <v>2.49</v>
      </c>
      <c r="H24" s="47" t="n">
        <v>3</v>
      </c>
      <c r="I24" s="51" t="n">
        <v>17</v>
      </c>
      <c r="J24" s="51" t="n">
        <v>35</v>
      </c>
      <c r="K24" s="51" t="n">
        <v>22</v>
      </c>
      <c r="L24" s="51" t="n">
        <v>28</v>
      </c>
      <c r="M24" s="51" t="n">
        <v>41</v>
      </c>
      <c r="N24" s="51" t="n">
        <v>67</v>
      </c>
      <c r="O24" s="113" t="n">
        <v>193</v>
      </c>
      <c r="P24" s="114" t="n">
        <v>211</v>
      </c>
      <c r="Q24" s="115" t="s">
        <v>117</v>
      </c>
      <c r="R24" s="123"/>
      <c r="S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1" t="n">
        <v>590</v>
      </c>
      <c r="D25" s="41" t="n">
        <v>625</v>
      </c>
      <c r="E25" s="103" t="n">
        <v>8053</v>
      </c>
      <c r="F25" s="104" t="n">
        <v>24.0655656277164</v>
      </c>
      <c r="G25" s="104" t="n">
        <v>3.33</v>
      </c>
      <c r="H25" s="41" t="n">
        <v>5</v>
      </c>
      <c r="I25" s="47" t="n">
        <v>12</v>
      </c>
      <c r="J25" s="47" t="n">
        <v>24</v>
      </c>
      <c r="K25" s="47" t="n">
        <v>19</v>
      </c>
      <c r="L25" s="47" t="n">
        <v>26</v>
      </c>
      <c r="M25" s="47" t="n">
        <v>31</v>
      </c>
      <c r="N25" s="47" t="n">
        <v>51</v>
      </c>
      <c r="O25" s="105" t="n">
        <v>139</v>
      </c>
      <c r="P25" s="106" t="n">
        <v>132</v>
      </c>
      <c r="Q25" s="107" t="s">
        <v>118</v>
      </c>
      <c r="R25" s="123"/>
      <c r="S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701</v>
      </c>
      <c r="D26" s="47" t="n">
        <v>730</v>
      </c>
      <c r="E26" s="108" t="n">
        <v>6717</v>
      </c>
      <c r="F26" s="109" t="n">
        <v>28.9712669346434</v>
      </c>
      <c r="G26" s="109" t="n">
        <v>3.34</v>
      </c>
      <c r="H26" s="47" t="n">
        <v>5</v>
      </c>
      <c r="I26" s="47" t="n">
        <v>15</v>
      </c>
      <c r="J26" s="47" t="n">
        <v>28</v>
      </c>
      <c r="K26" s="47" t="n">
        <v>24</v>
      </c>
      <c r="L26" s="47" t="n">
        <v>28</v>
      </c>
      <c r="M26" s="47" t="n">
        <v>39</v>
      </c>
      <c r="N26" s="47" t="n">
        <v>57</v>
      </c>
      <c r="O26" s="105" t="n">
        <v>158</v>
      </c>
      <c r="P26" s="106" t="n">
        <v>172</v>
      </c>
      <c r="Q26" s="107" t="s">
        <v>119</v>
      </c>
      <c r="R26" s="123"/>
      <c r="S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400</v>
      </c>
      <c r="D27" s="47" t="n">
        <v>416</v>
      </c>
      <c r="E27" s="108" t="n">
        <v>5246</v>
      </c>
      <c r="F27" s="109" t="n">
        <v>23.5417460922608</v>
      </c>
      <c r="G27" s="109" t="n">
        <v>4.03</v>
      </c>
      <c r="H27" s="47" t="n">
        <v>4</v>
      </c>
      <c r="I27" s="47" t="n">
        <v>8</v>
      </c>
      <c r="J27" s="47" t="n">
        <v>17</v>
      </c>
      <c r="K27" s="47" t="n">
        <v>20</v>
      </c>
      <c r="L27" s="47" t="n">
        <v>28</v>
      </c>
      <c r="M27" s="47" t="n">
        <v>28</v>
      </c>
      <c r="N27" s="47" t="n">
        <v>45</v>
      </c>
      <c r="O27" s="105" t="n">
        <v>408</v>
      </c>
      <c r="P27" s="106" t="n">
        <v>422</v>
      </c>
      <c r="Q27" s="107" t="s">
        <v>120</v>
      </c>
      <c r="R27" s="123"/>
      <c r="S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1257</v>
      </c>
      <c r="D28" s="47" t="n">
        <v>1318</v>
      </c>
      <c r="E28" s="108" t="n">
        <v>18331</v>
      </c>
      <c r="F28" s="109" t="n">
        <v>22.0391686214609</v>
      </c>
      <c r="G28" s="109" t="n">
        <v>2.67</v>
      </c>
      <c r="H28" s="47" t="n">
        <v>3</v>
      </c>
      <c r="I28" s="47" t="n">
        <v>27</v>
      </c>
      <c r="J28" s="47" t="n">
        <v>46</v>
      </c>
      <c r="K28" s="47" t="n">
        <v>38</v>
      </c>
      <c r="L28" s="47" t="n">
        <v>52</v>
      </c>
      <c r="M28" s="47" t="n">
        <v>66</v>
      </c>
      <c r="N28" s="47" t="n">
        <v>99</v>
      </c>
      <c r="O28" s="110" t="n">
        <v>96</v>
      </c>
      <c r="P28" s="111" t="n">
        <v>96</v>
      </c>
      <c r="Q28" s="124" t="s">
        <v>117</v>
      </c>
      <c r="R28" s="123"/>
      <c r="S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51" t="n">
        <v>619</v>
      </c>
      <c r="D29" s="51" t="n">
        <v>660</v>
      </c>
      <c r="E29" s="108" t="n">
        <v>6941</v>
      </c>
      <c r="F29" s="109" t="n">
        <v>26.0337127215099</v>
      </c>
      <c r="G29" s="112" t="n">
        <v>2.15</v>
      </c>
      <c r="H29" s="47" t="n">
        <v>2</v>
      </c>
      <c r="I29" s="47" t="n">
        <v>4</v>
      </c>
      <c r="J29" s="47" t="n">
        <v>10</v>
      </c>
      <c r="K29" s="47" t="n">
        <v>14</v>
      </c>
      <c r="L29" s="47" t="n">
        <v>21</v>
      </c>
      <c r="M29" s="47" t="n">
        <v>19</v>
      </c>
      <c r="N29" s="47" t="n">
        <v>33</v>
      </c>
      <c r="O29" s="113" t="n">
        <v>111</v>
      </c>
      <c r="P29" s="114" t="n">
        <v>115</v>
      </c>
      <c r="Q29" s="107" t="s">
        <v>121</v>
      </c>
      <c r="R29" s="43"/>
      <c r="S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7" t="n">
        <v>459</v>
      </c>
      <c r="D30" s="47" t="n">
        <v>484</v>
      </c>
      <c r="E30" s="103" t="n">
        <v>5336</v>
      </c>
      <c r="F30" s="104" t="n">
        <v>25.1499250374813</v>
      </c>
      <c r="G30" s="109" t="n">
        <v>3.33</v>
      </c>
      <c r="H30" s="41" t="n">
        <v>2</v>
      </c>
      <c r="I30" s="41" t="n">
        <v>12</v>
      </c>
      <c r="J30" s="41" t="n">
        <v>20</v>
      </c>
      <c r="K30" s="41" t="n">
        <v>14</v>
      </c>
      <c r="L30" s="41" t="n">
        <v>20</v>
      </c>
      <c r="M30" s="41" t="n">
        <v>26</v>
      </c>
      <c r="N30" s="41" t="n">
        <v>40</v>
      </c>
      <c r="O30" s="105" t="n">
        <v>56</v>
      </c>
      <c r="P30" s="106" t="n">
        <v>59</v>
      </c>
      <c r="Q30" s="107" t="s">
        <v>117</v>
      </c>
      <c r="R30" s="43"/>
      <c r="S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309</v>
      </c>
      <c r="D31" s="47" t="n">
        <v>343</v>
      </c>
      <c r="E31" s="108" t="n">
        <v>3180</v>
      </c>
      <c r="F31" s="109" t="n">
        <v>25.0314465408805</v>
      </c>
      <c r="G31" s="109" t="n">
        <v>2.25</v>
      </c>
      <c r="H31" s="47" t="n">
        <v>2</v>
      </c>
      <c r="I31" s="47" t="n">
        <v>3</v>
      </c>
      <c r="J31" s="47" t="n">
        <v>6</v>
      </c>
      <c r="K31" s="47" t="n">
        <v>8</v>
      </c>
      <c r="L31" s="47" t="n">
        <v>10</v>
      </c>
      <c r="M31" s="47" t="n">
        <v>11</v>
      </c>
      <c r="N31" s="47" t="n">
        <v>16</v>
      </c>
      <c r="O31" s="105" t="n">
        <v>79</v>
      </c>
      <c r="P31" s="106" t="n">
        <v>82</v>
      </c>
      <c r="Q31" s="107" t="s">
        <v>122</v>
      </c>
      <c r="R31" s="43"/>
      <c r="S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863</v>
      </c>
      <c r="D32" s="47" t="n">
        <v>931</v>
      </c>
      <c r="E32" s="108" t="n">
        <v>8329</v>
      </c>
      <c r="F32" s="109" t="n">
        <v>27.1701284668027</v>
      </c>
      <c r="G32" s="109" t="n">
        <v>4.07</v>
      </c>
      <c r="H32" s="47" t="n">
        <v>5</v>
      </c>
      <c r="I32" s="47" t="n">
        <v>18</v>
      </c>
      <c r="J32" s="47" t="n">
        <v>33</v>
      </c>
      <c r="K32" s="47" t="n">
        <v>34</v>
      </c>
      <c r="L32" s="47" t="n">
        <v>48</v>
      </c>
      <c r="M32" s="47" t="n">
        <v>52</v>
      </c>
      <c r="N32" s="47" t="n">
        <v>85</v>
      </c>
      <c r="O32" s="105" t="n">
        <v>454</v>
      </c>
      <c r="P32" s="106" t="n">
        <v>463</v>
      </c>
      <c r="Q32" s="107" t="s">
        <v>123</v>
      </c>
      <c r="R32" s="43"/>
      <c r="S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1729</v>
      </c>
      <c r="D33" s="47" t="n">
        <v>1846</v>
      </c>
      <c r="E33" s="108" t="n">
        <v>23139</v>
      </c>
      <c r="F33" s="109" t="n">
        <v>22.3345866286356</v>
      </c>
      <c r="G33" s="109" t="n">
        <v>3.01</v>
      </c>
      <c r="H33" s="47" t="n">
        <v>8</v>
      </c>
      <c r="I33" s="47" t="n">
        <v>38</v>
      </c>
      <c r="J33" s="47" t="n">
        <v>66</v>
      </c>
      <c r="K33" s="47" t="n">
        <v>52</v>
      </c>
      <c r="L33" s="47" t="n">
        <v>75</v>
      </c>
      <c r="M33" s="47" t="n">
        <v>93</v>
      </c>
      <c r="N33" s="47" t="n">
        <v>147</v>
      </c>
      <c r="O33" s="105" t="n">
        <v>308</v>
      </c>
      <c r="P33" s="106" t="n">
        <v>323</v>
      </c>
      <c r="Q33" s="107" t="s">
        <v>124</v>
      </c>
      <c r="R33" s="43"/>
      <c r="S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47" t="n">
        <v>1136</v>
      </c>
      <c r="D34" s="47" t="n">
        <v>1232</v>
      </c>
      <c r="E34" s="108" t="n">
        <v>14983</v>
      </c>
      <c r="F34" s="109" t="n">
        <v>23.2863912434092</v>
      </c>
      <c r="G34" s="109" t="n">
        <v>3.6</v>
      </c>
      <c r="H34" s="47" t="n">
        <v>5</v>
      </c>
      <c r="I34" s="51" t="n">
        <v>21</v>
      </c>
      <c r="J34" s="51" t="n">
        <v>43</v>
      </c>
      <c r="K34" s="51" t="n">
        <v>57</v>
      </c>
      <c r="L34" s="51" t="n">
        <v>74</v>
      </c>
      <c r="M34" s="51" t="n">
        <v>79</v>
      </c>
      <c r="N34" s="51" t="n">
        <v>121</v>
      </c>
      <c r="O34" s="110" t="n">
        <v>311</v>
      </c>
      <c r="P34" s="111" t="n">
        <v>293</v>
      </c>
      <c r="Q34" s="107" t="s">
        <v>125</v>
      </c>
      <c r="R34" s="43"/>
      <c r="S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985</v>
      </c>
      <c r="D35" s="41" t="n">
        <v>1053</v>
      </c>
      <c r="E35" s="103" t="n">
        <v>13391</v>
      </c>
      <c r="F35" s="104" t="n">
        <v>23.1573444851019</v>
      </c>
      <c r="G35" s="104" t="n">
        <v>3.28</v>
      </c>
      <c r="H35" s="41" t="n">
        <v>4</v>
      </c>
      <c r="I35" s="41" t="n">
        <v>21</v>
      </c>
      <c r="J35" s="41" t="n">
        <v>35</v>
      </c>
      <c r="K35" s="41" t="n">
        <v>41</v>
      </c>
      <c r="L35" s="41" t="n">
        <v>56</v>
      </c>
      <c r="M35" s="41" t="n">
        <v>63</v>
      </c>
      <c r="N35" s="41" t="n">
        <v>95</v>
      </c>
      <c r="O35" s="113" t="n">
        <v>164</v>
      </c>
      <c r="P35" s="114" t="n">
        <v>162</v>
      </c>
      <c r="Q35" s="115" t="s">
        <v>126</v>
      </c>
      <c r="R35" s="43"/>
      <c r="S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520</v>
      </c>
      <c r="D36" s="47" t="n">
        <v>559</v>
      </c>
      <c r="E36" s="108" t="n">
        <v>6965</v>
      </c>
      <c r="F36" s="109" t="n">
        <v>22.7422828427854</v>
      </c>
      <c r="G36" s="109" t="n">
        <v>4.12</v>
      </c>
      <c r="H36" s="47" t="n">
        <v>2</v>
      </c>
      <c r="I36" s="47" t="n">
        <v>15</v>
      </c>
      <c r="J36" s="47" t="n">
        <v>31</v>
      </c>
      <c r="K36" s="47" t="n">
        <v>17</v>
      </c>
      <c r="L36" s="47" t="n">
        <v>30</v>
      </c>
      <c r="M36" s="47" t="n">
        <v>32</v>
      </c>
      <c r="N36" s="47" t="n">
        <v>62</v>
      </c>
      <c r="O36" s="105" t="n">
        <v>309</v>
      </c>
      <c r="P36" s="106" t="n">
        <v>321</v>
      </c>
      <c r="Q36" s="107" t="s">
        <v>127</v>
      </c>
      <c r="R36" s="43"/>
      <c r="S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449</v>
      </c>
      <c r="D37" s="47" t="n">
        <v>479</v>
      </c>
      <c r="E37" s="108" t="n">
        <v>7408</v>
      </c>
      <c r="F37" s="109" t="n">
        <v>20.2483801295896</v>
      </c>
      <c r="G37" s="109" t="n">
        <v>3.24</v>
      </c>
      <c r="H37" s="47" t="n">
        <v>2</v>
      </c>
      <c r="I37" s="47" t="n">
        <v>10</v>
      </c>
      <c r="J37" s="47" t="n">
        <v>21</v>
      </c>
      <c r="K37" s="47" t="n">
        <v>20</v>
      </c>
      <c r="L37" s="47" t="n">
        <v>24</v>
      </c>
      <c r="M37" s="47" t="n">
        <v>32</v>
      </c>
      <c r="N37" s="47" t="n">
        <v>48</v>
      </c>
      <c r="O37" s="105" t="n">
        <v>80</v>
      </c>
      <c r="P37" s="106" t="n">
        <v>78</v>
      </c>
      <c r="Q37" s="107" t="s">
        <v>118</v>
      </c>
      <c r="R37" s="43"/>
      <c r="S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550</v>
      </c>
      <c r="D38" s="47" t="n">
        <v>587</v>
      </c>
      <c r="E38" s="108" t="n">
        <v>7577</v>
      </c>
      <c r="F38" s="109" t="n">
        <v>21.0901412168404</v>
      </c>
      <c r="G38" s="109" t="n">
        <v>3.14</v>
      </c>
      <c r="H38" s="47" t="n">
        <v>5</v>
      </c>
      <c r="I38" s="47" t="n">
        <v>8</v>
      </c>
      <c r="J38" s="47" t="n">
        <v>15</v>
      </c>
      <c r="K38" s="47" t="n">
        <v>24</v>
      </c>
      <c r="L38" s="47" t="n">
        <v>31</v>
      </c>
      <c r="M38" s="47" t="n">
        <v>34</v>
      </c>
      <c r="N38" s="47" t="n">
        <v>49</v>
      </c>
      <c r="O38" s="105" t="n">
        <v>255</v>
      </c>
      <c r="P38" s="106" t="n">
        <v>256</v>
      </c>
      <c r="Q38" s="107" t="s">
        <v>128</v>
      </c>
      <c r="R38" s="43"/>
      <c r="S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51" t="n">
        <v>1133</v>
      </c>
      <c r="D39" s="51" t="n">
        <v>1191</v>
      </c>
      <c r="E39" s="126" t="n">
        <v>13620</v>
      </c>
      <c r="F39" s="112" t="n">
        <v>25.0807635829662</v>
      </c>
      <c r="G39" s="112" t="n">
        <v>3.32</v>
      </c>
      <c r="H39" s="51" t="n">
        <v>6</v>
      </c>
      <c r="I39" s="47" t="n">
        <v>30</v>
      </c>
      <c r="J39" s="47" t="n">
        <v>60</v>
      </c>
      <c r="K39" s="47" t="n">
        <v>27</v>
      </c>
      <c r="L39" s="47" t="n">
        <v>40</v>
      </c>
      <c r="M39" s="47" t="n">
        <v>59</v>
      </c>
      <c r="N39" s="47" t="n">
        <v>104</v>
      </c>
      <c r="O39" s="116" t="n">
        <f aca="false">SUM(O22:O38)</f>
        <v>3738</v>
      </c>
      <c r="P39" s="117" t="n">
        <f aca="false">SUM(P22:P38)</f>
        <v>3811</v>
      </c>
      <c r="Q39" s="107" t="s">
        <v>129</v>
      </c>
      <c r="R39" s="43"/>
      <c r="S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1658</v>
      </c>
      <c r="D40" s="41" t="n">
        <v>1792</v>
      </c>
      <c r="E40" s="108" t="n">
        <v>20938</v>
      </c>
      <c r="F40" s="109" t="n">
        <v>23.8943547616773</v>
      </c>
      <c r="G40" s="109" t="n">
        <v>3.48</v>
      </c>
      <c r="H40" s="47" t="n">
        <v>8</v>
      </c>
      <c r="I40" s="41" t="n">
        <v>44</v>
      </c>
      <c r="J40" s="41" t="n">
        <v>66</v>
      </c>
      <c r="K40" s="41" t="n">
        <v>59</v>
      </c>
      <c r="L40" s="41" t="n">
        <v>91</v>
      </c>
      <c r="M40" s="41" t="n">
        <v>107</v>
      </c>
      <c r="N40" s="41" t="n">
        <v>164</v>
      </c>
      <c r="O40" s="116"/>
      <c r="P40" s="117"/>
      <c r="Q40" s="107"/>
      <c r="R40" s="43"/>
      <c r="S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2015</v>
      </c>
      <c r="D41" s="51" t="n">
        <v>2136</v>
      </c>
      <c r="E41" s="126" t="n">
        <v>21584</v>
      </c>
      <c r="F41" s="112" t="n">
        <v>25.1343587842847</v>
      </c>
      <c r="G41" s="112" t="n">
        <v>2.55</v>
      </c>
      <c r="H41" s="51" t="n">
        <v>4</v>
      </c>
      <c r="I41" s="51" t="n">
        <v>33</v>
      </c>
      <c r="J41" s="51" t="n">
        <v>47</v>
      </c>
      <c r="K41" s="51" t="n">
        <v>54</v>
      </c>
      <c r="L41" s="51" t="n">
        <v>74</v>
      </c>
      <c r="M41" s="51" t="n">
        <v>88</v>
      </c>
      <c r="N41" s="51" t="n">
        <v>124</v>
      </c>
      <c r="O41" s="116"/>
      <c r="P41" s="117"/>
      <c r="Q41" s="107"/>
      <c r="R41" s="43"/>
      <c r="S41" s="43"/>
    </row>
    <row r="42" customFormat="false" ht="22.5" hidden="false" customHeight="true" outlineLevel="0" collapsed="false">
      <c r="A42" s="81"/>
      <c r="B42" s="17" t="s">
        <v>69</v>
      </c>
      <c r="C42" s="55" t="n">
        <v>16950</v>
      </c>
      <c r="D42" s="55" t="n">
        <v>18077</v>
      </c>
      <c r="E42" s="108" t="n">
        <v>216792</v>
      </c>
      <c r="F42" s="109" t="n">
        <v>23.4759585224547</v>
      </c>
      <c r="G42" s="109" t="n">
        <v>3.12</v>
      </c>
      <c r="H42" s="55" t="n">
        <v>78</v>
      </c>
      <c r="I42" s="55" t="n">
        <v>356</v>
      </c>
      <c r="J42" s="55" t="n">
        <v>630</v>
      </c>
      <c r="K42" s="55" t="n">
        <v>569</v>
      </c>
      <c r="L42" s="55" t="n">
        <v>792</v>
      </c>
      <c r="M42" s="55" t="n">
        <v>945</v>
      </c>
      <c r="N42" s="55" t="n">
        <v>1471</v>
      </c>
      <c r="O42" s="116" t="n">
        <f aca="false">O39+O20</f>
        <v>23051</v>
      </c>
      <c r="P42" s="117" t="n">
        <f aca="false">P39+P20</f>
        <v>23462</v>
      </c>
      <c r="Q42" s="107" t="s">
        <v>130</v>
      </c>
      <c r="R42" s="43"/>
    </row>
    <row r="43" customFormat="false" ht="22.5" hidden="false" customHeight="true" outlineLevel="0" collapsed="false">
      <c r="A43" s="81"/>
      <c r="B43" s="17" t="s">
        <v>70</v>
      </c>
      <c r="C43" s="55" t="n">
        <v>75834</v>
      </c>
      <c r="D43" s="55" t="n">
        <v>80357</v>
      </c>
      <c r="E43" s="108" t="n">
        <v>1093249</v>
      </c>
      <c r="F43" s="109" t="n">
        <v>21.3956747273494</v>
      </c>
      <c r="G43" s="109" t="n">
        <v>2.63</v>
      </c>
      <c r="H43" s="55" t="n">
        <v>273</v>
      </c>
      <c r="I43" s="55" t="n">
        <v>1496</v>
      </c>
      <c r="J43" s="55" t="n">
        <v>2562</v>
      </c>
      <c r="K43" s="55" t="n">
        <v>2042</v>
      </c>
      <c r="L43" s="55" t="n">
        <v>3010</v>
      </c>
      <c r="M43" s="55" t="n">
        <v>3546</v>
      </c>
      <c r="N43" s="55" t="n">
        <v>5687</v>
      </c>
      <c r="O43" s="116"/>
      <c r="P43" s="118" t="s">
        <v>114</v>
      </c>
      <c r="Q43" s="119"/>
      <c r="R43" s="43"/>
    </row>
    <row r="44" customFormat="false" ht="22.5" hidden="false" customHeight="true" outlineLevel="0" collapsed="false">
      <c r="A44" s="81"/>
      <c r="B44" s="120"/>
      <c r="C44" s="55"/>
      <c r="D44" s="55"/>
      <c r="E44" s="108"/>
      <c r="F44" s="121" t="s">
        <v>115</v>
      </c>
      <c r="G44" s="121"/>
      <c r="H44" s="122"/>
      <c r="I44" s="55"/>
      <c r="J44" s="55"/>
      <c r="K44" s="55"/>
      <c r="L44" s="55"/>
      <c r="M44" s="55"/>
      <c r="N44" s="55"/>
      <c r="O44" s="116" t="n">
        <v>0</v>
      </c>
      <c r="P44" s="117" t="n">
        <v>0</v>
      </c>
      <c r="Q44" s="107" t="s">
        <v>131</v>
      </c>
      <c r="R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n">
        <v>963</v>
      </c>
      <c r="D45" s="47" t="n">
        <v>971</v>
      </c>
      <c r="E45" s="127" t="s">
        <v>132</v>
      </c>
      <c r="F45" s="127" t="s">
        <v>132</v>
      </c>
      <c r="G45" s="128" t="s">
        <v>132</v>
      </c>
      <c r="H45" s="47" t="n">
        <v>4</v>
      </c>
      <c r="I45" s="47" t="s">
        <v>133</v>
      </c>
      <c r="J45" s="47" t="s">
        <v>133</v>
      </c>
      <c r="K45" s="47" t="s">
        <v>133</v>
      </c>
      <c r="L45" s="47" t="s">
        <v>133</v>
      </c>
      <c r="M45" s="47" t="s">
        <v>133</v>
      </c>
      <c r="N45" s="47" t="s">
        <v>133</v>
      </c>
      <c r="O45" s="116" t="n">
        <v>0</v>
      </c>
      <c r="P45" s="117" t="n">
        <v>0</v>
      </c>
      <c r="Q45" s="107" t="s">
        <v>134</v>
      </c>
      <c r="R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n">
        <v>1222</v>
      </c>
      <c r="D46" s="47" t="n">
        <v>1233</v>
      </c>
      <c r="E46" s="128" t="s">
        <v>132</v>
      </c>
      <c r="F46" s="127" t="s">
        <v>132</v>
      </c>
      <c r="G46" s="129" t="s">
        <v>132</v>
      </c>
      <c r="H46" s="47" t="n">
        <v>4</v>
      </c>
      <c r="I46" s="47" t="s">
        <v>133</v>
      </c>
      <c r="J46" s="47" t="s">
        <v>133</v>
      </c>
      <c r="K46" s="47" t="s">
        <v>133</v>
      </c>
      <c r="L46" s="47" t="s">
        <v>133</v>
      </c>
      <c r="M46" s="47" t="s">
        <v>133</v>
      </c>
      <c r="N46" s="47" t="s">
        <v>133</v>
      </c>
      <c r="O46" s="116" t="n">
        <v>0</v>
      </c>
      <c r="P46" s="117" t="n">
        <v>0</v>
      </c>
      <c r="Q46" s="107" t="s">
        <v>135</v>
      </c>
      <c r="R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n">
        <v>5937</v>
      </c>
      <c r="D47" s="47" t="n">
        <v>6158</v>
      </c>
      <c r="E47" s="127" t="s">
        <v>132</v>
      </c>
      <c r="F47" s="127" t="s">
        <v>132</v>
      </c>
      <c r="G47" s="128" t="s">
        <v>132</v>
      </c>
      <c r="H47" s="47" t="n">
        <v>9</v>
      </c>
      <c r="I47" s="47" t="s">
        <v>133</v>
      </c>
      <c r="J47" s="47" t="s">
        <v>133</v>
      </c>
      <c r="K47" s="47" t="s">
        <v>133</v>
      </c>
      <c r="L47" s="47" t="s">
        <v>133</v>
      </c>
      <c r="M47" s="47" t="s">
        <v>133</v>
      </c>
      <c r="N47" s="47" t="s">
        <v>133</v>
      </c>
      <c r="O47" s="116" t="n">
        <f aca="false">O44+O45+O46</f>
        <v>0</v>
      </c>
      <c r="P47" s="117" t="n">
        <f aca="false">P44+P45+P46</f>
        <v>0</v>
      </c>
      <c r="Q47" s="107" t="s">
        <v>136</v>
      </c>
      <c r="R47" s="43"/>
    </row>
    <row r="48" customFormat="false" ht="22.5" hidden="false" customHeight="true" outlineLevel="0" collapsed="false">
      <c r="A48" s="81"/>
      <c r="B48" s="17" t="s">
        <v>77</v>
      </c>
      <c r="C48" s="55" t="n">
        <v>8122</v>
      </c>
      <c r="D48" s="55" t="n">
        <v>8362</v>
      </c>
      <c r="E48" s="128" t="s">
        <v>132</v>
      </c>
      <c r="F48" s="128" t="s">
        <v>132</v>
      </c>
      <c r="G48" s="128" t="s">
        <v>132</v>
      </c>
      <c r="H48" s="122" t="n">
        <v>17</v>
      </c>
      <c r="I48" s="47" t="s">
        <v>133</v>
      </c>
      <c r="J48" s="47" t="s">
        <v>133</v>
      </c>
      <c r="K48" s="47" t="s">
        <v>133</v>
      </c>
      <c r="L48" s="47" t="s">
        <v>133</v>
      </c>
      <c r="M48" s="47" t="s">
        <v>133</v>
      </c>
      <c r="N48" s="47" t="s">
        <v>133</v>
      </c>
      <c r="O48" s="116"/>
      <c r="P48" s="118" t="s">
        <v>114</v>
      </c>
      <c r="Q48" s="119"/>
      <c r="R48" s="43"/>
    </row>
    <row r="49" customFormat="false" ht="22.5" hidden="false" customHeight="true" outlineLevel="0" collapsed="false">
      <c r="A49" s="81"/>
      <c r="B49" s="120"/>
      <c r="C49" s="55"/>
      <c r="D49" s="55"/>
      <c r="E49" s="108"/>
      <c r="F49" s="121" t="s">
        <v>115</v>
      </c>
      <c r="G49" s="121"/>
      <c r="H49" s="122"/>
      <c r="I49" s="55"/>
      <c r="J49" s="55"/>
      <c r="K49" s="55"/>
      <c r="L49" s="55"/>
      <c r="M49" s="55"/>
      <c r="N49" s="55"/>
      <c r="O49" s="130" t="n">
        <f aca="false">O47+O42</f>
        <v>23051</v>
      </c>
      <c r="P49" s="131" t="n">
        <f aca="false">P47+P42</f>
        <v>23462</v>
      </c>
      <c r="Q49" s="124" t="s">
        <v>137</v>
      </c>
      <c r="R49" s="43"/>
    </row>
    <row r="50" customFormat="false" ht="22.5" hidden="false" customHeight="true" outlineLevel="0" collapsed="false">
      <c r="A50" s="132"/>
      <c r="B50" s="125" t="s">
        <v>78</v>
      </c>
      <c r="C50" s="65" t="n">
        <v>83956</v>
      </c>
      <c r="D50" s="65" t="n">
        <v>88719</v>
      </c>
      <c r="E50" s="126" t="n">
        <v>1093249</v>
      </c>
      <c r="F50" s="112" t="n">
        <v>23.3761933466209</v>
      </c>
      <c r="G50" s="112" t="n">
        <v>2.41</v>
      </c>
      <c r="H50" s="133" t="n">
        <v>290</v>
      </c>
      <c r="I50" s="65" t="n">
        <v>1496</v>
      </c>
      <c r="J50" s="65" t="n">
        <v>2562</v>
      </c>
      <c r="K50" s="65" t="n">
        <v>2042</v>
      </c>
      <c r="L50" s="65" t="n">
        <v>3010</v>
      </c>
      <c r="M50" s="65" t="n">
        <v>3546</v>
      </c>
      <c r="N50" s="65" t="n">
        <v>5687</v>
      </c>
      <c r="O50" s="43"/>
      <c r="P50" s="134"/>
      <c r="Q50" s="43"/>
    </row>
    <row r="51" customFormat="false" ht="6.75" hidden="false" customHeight="true" outlineLevel="0" collapsed="false">
      <c r="A51" s="14"/>
      <c r="B51" s="14"/>
      <c r="C51" s="68"/>
      <c r="D51" s="68"/>
      <c r="E51" s="68"/>
      <c r="F51" s="68"/>
      <c r="G51" s="68"/>
      <c r="H51" s="43"/>
      <c r="I51" s="43"/>
      <c r="J51" s="43"/>
      <c r="K51" s="43"/>
      <c r="L51" s="43"/>
      <c r="M51" s="43"/>
      <c r="N51" s="43"/>
      <c r="O51" s="76"/>
      <c r="Q51" s="76"/>
    </row>
    <row r="52" customFormat="false" ht="18" hidden="false" customHeight="true" outlineLevel="0" collapsed="false">
      <c r="A52" s="120"/>
      <c r="B52" s="120"/>
      <c r="C52" s="69"/>
      <c r="D52" s="69"/>
      <c r="E52" s="5"/>
      <c r="F52" s="5"/>
      <c r="G52" s="5"/>
      <c r="H52" s="69"/>
      <c r="I52" s="135"/>
      <c r="J52" s="135"/>
      <c r="K52" s="135"/>
      <c r="L52" s="135"/>
      <c r="M52" s="135"/>
      <c r="N52" s="135"/>
    </row>
    <row r="53" customFormat="false" ht="18" hidden="false" customHeight="true" outlineLevel="0" collapsed="false">
      <c r="C53" s="70"/>
      <c r="D53" s="70"/>
      <c r="E53" s="136"/>
      <c r="F53" s="5"/>
      <c r="G53" s="5"/>
      <c r="H53" s="70"/>
    </row>
    <row r="54" customFormat="false" ht="18" hidden="false" customHeight="true" outlineLevel="0" collapsed="false"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8" hidden="false" customHeight="true" outlineLevel="0" collapsed="false">
      <c r="C57" s="72"/>
      <c r="D57" s="72"/>
      <c r="E57" s="72"/>
      <c r="F57" s="72"/>
      <c r="G57" s="72"/>
      <c r="H57" s="72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8" hidden="false" customHeight="true" outlineLevel="0" collapsed="false">
      <c r="C58" s="72"/>
      <c r="D58" s="72"/>
      <c r="E58" s="72"/>
      <c r="F58" s="72"/>
      <c r="G58" s="72"/>
      <c r="H58" s="72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8" hidden="false" customHeight="true" outlineLevel="0" collapsed="false">
      <c r="C59" s="72"/>
      <c r="D59" s="72"/>
      <c r="E59" s="72"/>
      <c r="F59" s="72"/>
      <c r="G59" s="72"/>
      <c r="H59" s="72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8" hidden="false" customHeight="true" outlineLevel="0" collapsed="false">
      <c r="A61" s="71"/>
      <c r="B61" s="71"/>
      <c r="C61" s="73"/>
      <c r="D61" s="73"/>
      <c r="E61" s="73"/>
      <c r="F61" s="73"/>
      <c r="G61" s="73"/>
      <c r="H61" s="73"/>
    </row>
    <row r="62" customFormat="false" ht="18" hidden="false" customHeight="true" outlineLevel="0" collapsed="false">
      <c r="A62" s="71"/>
      <c r="B62" s="71"/>
      <c r="C62" s="73"/>
      <c r="D62" s="73"/>
      <c r="E62" s="73"/>
      <c r="F62" s="73"/>
      <c r="G62" s="73"/>
      <c r="H62" s="73"/>
    </row>
    <row r="63" customFormat="false" ht="18" hidden="false" customHeight="true" outlineLevel="0" collapsed="false">
      <c r="A63" s="71"/>
      <c r="B63" s="71"/>
      <c r="C63" s="73"/>
      <c r="D63" s="73"/>
      <c r="E63" s="73"/>
      <c r="F63" s="73"/>
      <c r="G63" s="73"/>
      <c r="H63" s="73"/>
    </row>
    <row r="64" customFormat="false" ht="18" hidden="false" customHeight="true" outlineLevel="0" collapsed="false">
      <c r="A64" s="71"/>
      <c r="B64" s="71"/>
      <c r="C64" s="73"/>
      <c r="D64" s="73"/>
      <c r="E64" s="73"/>
      <c r="F64" s="73"/>
      <c r="G64" s="73"/>
      <c r="H64" s="73"/>
    </row>
    <row r="65" customFormat="false" ht="18" hidden="false" customHeight="true" outlineLevel="0" collapsed="false">
      <c r="A65" s="71"/>
      <c r="B65" s="71"/>
      <c r="E65" s="137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  <c r="C67" s="73"/>
      <c r="D67" s="73"/>
      <c r="E67" s="73"/>
      <c r="F67" s="73"/>
      <c r="G67" s="73"/>
      <c r="H67" s="73"/>
    </row>
    <row r="68" customFormat="false" ht="18" hidden="false" customHeight="true" outlineLevel="0" collapsed="false">
      <c r="A68" s="71"/>
      <c r="B68" s="71"/>
      <c r="C68" s="73"/>
      <c r="D68" s="73"/>
      <c r="E68" s="73"/>
      <c r="F68" s="73"/>
      <c r="G68" s="73"/>
      <c r="H68" s="73"/>
    </row>
    <row r="69" customFormat="false" ht="18" hidden="false" customHeight="true" outlineLevel="0" collapsed="false">
      <c r="A69" s="71"/>
      <c r="B69" s="71"/>
      <c r="C69" s="73"/>
      <c r="D69" s="73"/>
      <c r="E69" s="73"/>
      <c r="F69" s="73"/>
      <c r="G69" s="73"/>
      <c r="H69" s="73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13">
    <mergeCell ref="C3:D5"/>
    <mergeCell ref="E3:E4"/>
    <mergeCell ref="F3:F4"/>
    <mergeCell ref="G3:G4"/>
    <mergeCell ref="H3:H5"/>
    <mergeCell ref="I3:N3"/>
    <mergeCell ref="I4:L4"/>
    <mergeCell ref="M4:N4"/>
    <mergeCell ref="O4:P4"/>
    <mergeCell ref="I5:J5"/>
    <mergeCell ref="K5:L5"/>
    <mergeCell ref="M5:N5"/>
    <mergeCell ref="O5:P5"/>
  </mergeCells>
  <conditionalFormatting sqref="I57:R60">
    <cfRule type="cellIs" priority="2" operator="notEqual" aboveAverage="0" equalAverage="0" bottom="0" percent="0" rank="0" text="" dxfId="1">
      <formula>0</formula>
    </cfRule>
  </conditionalFormatting>
  <conditionalFormatting sqref="C60:H6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41" activeCellId="0" sqref="N41"/>
    </sheetView>
  </sheetViews>
  <sheetFormatPr defaultColWidth="14.4726562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false" hidden="false" outlineLevel="0" max="7" min="3" style="2" width="14.47"/>
    <col collapsed="false" customWidth="true" hidden="true" outlineLevel="0" max="8" min="8" style="2" width="9.79"/>
    <col collapsed="false" customWidth="true" hidden="true" outlineLevel="0" max="9" min="9" style="74" width="12.62"/>
    <col collapsed="false" customWidth="true" hidden="true" outlineLevel="0" max="10" min="10" style="2" width="4.53"/>
    <col collapsed="false" customWidth="true" hidden="false" outlineLevel="0" max="11" min="11" style="2" width="2.26"/>
    <col collapsed="false" customWidth="true" hidden="false" outlineLevel="0" max="250" min="12" style="2" width="12.33"/>
    <col collapsed="false" customWidth="true" hidden="false" outlineLevel="0" max="251" min="251" style="2" width="6.8"/>
    <col collapsed="false" customWidth="true" hidden="false" outlineLevel="0" max="252" min="252" style="2" width="13.34"/>
    <col collapsed="false" customWidth="false" hidden="false" outlineLevel="0" max="257" min="253" style="2" width="14.47"/>
  </cols>
  <sheetData>
    <row r="1" customFormat="false" ht="23.25" hidden="false" customHeight="true" outlineLevel="0" collapsed="false">
      <c r="B1" s="3"/>
      <c r="C1" s="138" t="s">
        <v>138</v>
      </c>
      <c r="D1" s="138"/>
      <c r="E1" s="138"/>
      <c r="F1" s="138"/>
      <c r="G1" s="138"/>
      <c r="H1" s="4"/>
      <c r="I1" s="4"/>
    </row>
    <row r="2" customFormat="false" ht="23.25" hidden="false" customHeight="true" outlineLevel="0" collapsed="false">
      <c r="B2" s="7"/>
    </row>
    <row r="3" s="1" customFormat="true" ht="22.5" hidden="false" customHeight="true" outlineLevel="0" collapsed="false">
      <c r="A3" s="9"/>
      <c r="B3" s="10"/>
      <c r="C3" s="139" t="s">
        <v>139</v>
      </c>
      <c r="D3" s="139"/>
      <c r="E3" s="139"/>
      <c r="F3" s="139"/>
      <c r="G3" s="139"/>
      <c r="H3" s="67"/>
      <c r="I3" s="79"/>
      <c r="J3" s="80"/>
      <c r="K3" s="14"/>
      <c r="L3" s="14"/>
    </row>
    <row r="4" s="1" customFormat="true" ht="22.5" hidden="false" customHeight="true" outlineLevel="0" collapsed="false">
      <c r="A4" s="81"/>
      <c r="B4" s="16"/>
      <c r="C4" s="82" t="s">
        <v>140</v>
      </c>
      <c r="D4" s="82"/>
      <c r="E4" s="82"/>
      <c r="F4" s="82"/>
      <c r="G4" s="82"/>
      <c r="H4" s="83" t="s">
        <v>88</v>
      </c>
      <c r="I4" s="83"/>
      <c r="J4" s="84"/>
      <c r="K4" s="14"/>
      <c r="L4" s="14"/>
    </row>
    <row r="5" s="90" customFormat="true" ht="22.5" hidden="false" customHeight="true" outlineLevel="0" collapsed="false">
      <c r="A5" s="15" t="s">
        <v>6</v>
      </c>
      <c r="B5" s="85"/>
      <c r="C5" s="12" t="s">
        <v>141</v>
      </c>
      <c r="D5" s="12"/>
      <c r="E5" s="12"/>
      <c r="F5" s="12" t="s">
        <v>142</v>
      </c>
      <c r="G5" s="12"/>
      <c r="H5" s="59" t="s">
        <v>94</v>
      </c>
      <c r="I5" s="59"/>
      <c r="J5" s="45"/>
      <c r="K5" s="89"/>
      <c r="L5" s="89"/>
    </row>
    <row r="6" s="90" customFormat="true" ht="22.5" hidden="false" customHeight="true" outlineLevel="0" collapsed="false">
      <c r="A6" s="15" t="s">
        <v>13</v>
      </c>
      <c r="B6" s="95" t="s">
        <v>14</v>
      </c>
      <c r="C6" s="18" t="s">
        <v>8</v>
      </c>
      <c r="D6" s="11"/>
      <c r="E6" s="18" t="s">
        <v>9</v>
      </c>
      <c r="F6" s="20" t="s">
        <v>8</v>
      </c>
      <c r="G6" s="39" t="s">
        <v>9</v>
      </c>
      <c r="H6" s="11" t="s">
        <v>8</v>
      </c>
      <c r="I6" s="94" t="s">
        <v>99</v>
      </c>
      <c r="J6" s="45"/>
      <c r="K6" s="89"/>
      <c r="L6" s="89"/>
    </row>
    <row r="7" s="1" customFormat="true" ht="32.25" hidden="false" customHeight="true" outlineLevel="0" collapsed="false">
      <c r="A7" s="15"/>
      <c r="B7" s="91"/>
      <c r="C7" s="98"/>
      <c r="D7" s="13" t="s">
        <v>15</v>
      </c>
      <c r="E7" s="100"/>
      <c r="F7" s="99"/>
      <c r="G7" s="59"/>
      <c r="H7" s="101" t="n">
        <v>5065</v>
      </c>
      <c r="I7" s="102" t="n">
        <v>5075</v>
      </c>
      <c r="J7" s="39" t="s">
        <v>100</v>
      </c>
      <c r="K7" s="14"/>
      <c r="L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30</v>
      </c>
      <c r="D8" s="41" t="n">
        <v>0</v>
      </c>
      <c r="E8" s="41" t="n">
        <v>91</v>
      </c>
      <c r="F8" s="41" t="n">
        <v>480</v>
      </c>
      <c r="G8" s="41" t="n">
        <v>869</v>
      </c>
      <c r="H8" s="105" t="n">
        <v>2065</v>
      </c>
      <c r="I8" s="106" t="n">
        <v>2100</v>
      </c>
      <c r="J8" s="107" t="s">
        <v>101</v>
      </c>
      <c r="K8" s="43"/>
      <c r="L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2</v>
      </c>
      <c r="D9" s="47" t="n">
        <v>0</v>
      </c>
      <c r="E9" s="47" t="n">
        <v>13</v>
      </c>
      <c r="F9" s="47" t="n">
        <v>181</v>
      </c>
      <c r="G9" s="47" t="n">
        <v>288</v>
      </c>
      <c r="H9" s="105" t="n">
        <v>2604</v>
      </c>
      <c r="I9" s="106" t="n">
        <v>2692</v>
      </c>
      <c r="J9" s="107" t="s">
        <v>102</v>
      </c>
      <c r="K9" s="43"/>
      <c r="L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68</v>
      </c>
      <c r="D10" s="47" t="n">
        <v>0</v>
      </c>
      <c r="E10" s="47" t="n">
        <v>115</v>
      </c>
      <c r="F10" s="47" t="n">
        <v>563</v>
      </c>
      <c r="G10" s="47" t="n">
        <v>933</v>
      </c>
      <c r="H10" s="105" t="n">
        <v>2755</v>
      </c>
      <c r="I10" s="106" t="n">
        <v>2781</v>
      </c>
      <c r="J10" s="107" t="s">
        <v>103</v>
      </c>
      <c r="K10" s="43"/>
      <c r="L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57</v>
      </c>
      <c r="D11" s="47" t="n">
        <v>0</v>
      </c>
      <c r="E11" s="47" t="n">
        <v>98</v>
      </c>
      <c r="F11" s="47" t="n">
        <v>445</v>
      </c>
      <c r="G11" s="47" t="n">
        <v>714</v>
      </c>
      <c r="H11" s="110" t="n">
        <v>811</v>
      </c>
      <c r="I11" s="111" t="n">
        <v>822</v>
      </c>
      <c r="J11" s="107" t="s">
        <v>104</v>
      </c>
      <c r="K11" s="43"/>
      <c r="L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10</v>
      </c>
      <c r="D12" s="47" t="n">
        <v>0</v>
      </c>
      <c r="E12" s="47" t="n">
        <v>18</v>
      </c>
      <c r="F12" s="47" t="n">
        <v>125</v>
      </c>
      <c r="G12" s="47" t="n">
        <v>210</v>
      </c>
      <c r="H12" s="113" t="n">
        <v>892</v>
      </c>
      <c r="I12" s="114" t="n">
        <v>912</v>
      </c>
      <c r="J12" s="115" t="s">
        <v>105</v>
      </c>
      <c r="K12" s="43"/>
      <c r="L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5</v>
      </c>
      <c r="D13" s="41" t="n">
        <v>0</v>
      </c>
      <c r="E13" s="41" t="n">
        <v>11</v>
      </c>
      <c r="F13" s="41" t="n">
        <v>98</v>
      </c>
      <c r="G13" s="41" t="n">
        <v>178</v>
      </c>
      <c r="H13" s="105" t="n">
        <v>907</v>
      </c>
      <c r="I13" s="106" t="n">
        <v>935</v>
      </c>
      <c r="J13" s="107" t="s">
        <v>106</v>
      </c>
      <c r="K13" s="43"/>
      <c r="L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10</v>
      </c>
      <c r="D14" s="47" t="n">
        <v>0</v>
      </c>
      <c r="E14" s="47" t="n">
        <v>23</v>
      </c>
      <c r="F14" s="47" t="n">
        <v>122</v>
      </c>
      <c r="G14" s="47" t="n">
        <v>206</v>
      </c>
      <c r="H14" s="105" t="n">
        <v>495</v>
      </c>
      <c r="I14" s="106" t="n">
        <v>497</v>
      </c>
      <c r="J14" s="107" t="s">
        <v>107</v>
      </c>
      <c r="K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9</v>
      </c>
      <c r="D15" s="47" t="n">
        <v>0</v>
      </c>
      <c r="E15" s="47" t="n">
        <v>19</v>
      </c>
      <c r="F15" s="47" t="n">
        <v>111</v>
      </c>
      <c r="G15" s="47" t="n">
        <v>183</v>
      </c>
      <c r="H15" s="105" t="n">
        <v>649</v>
      </c>
      <c r="I15" s="106" t="n">
        <v>669</v>
      </c>
      <c r="J15" s="107" t="s">
        <v>108</v>
      </c>
      <c r="K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5</v>
      </c>
      <c r="D16" s="47" t="n">
        <v>0</v>
      </c>
      <c r="E16" s="47" t="n">
        <v>13</v>
      </c>
      <c r="F16" s="47" t="n">
        <v>99</v>
      </c>
      <c r="G16" s="47" t="n">
        <v>159</v>
      </c>
      <c r="H16" s="110" t="n">
        <v>1222</v>
      </c>
      <c r="I16" s="111" t="n">
        <v>1247</v>
      </c>
      <c r="J16" s="107" t="s">
        <v>109</v>
      </c>
      <c r="K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7</v>
      </c>
      <c r="D17" s="51" t="n">
        <v>0</v>
      </c>
      <c r="E17" s="51" t="n">
        <v>28</v>
      </c>
      <c r="F17" s="51" t="n">
        <v>211</v>
      </c>
      <c r="G17" s="51" t="n">
        <v>358</v>
      </c>
      <c r="H17" s="113" t="n">
        <v>873</v>
      </c>
      <c r="I17" s="114" t="n">
        <v>886</v>
      </c>
      <c r="J17" s="115" t="s">
        <v>110</v>
      </c>
      <c r="K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1" t="n">
        <v>10</v>
      </c>
      <c r="D18" s="41" t="n">
        <v>0</v>
      </c>
      <c r="E18" s="41" t="n">
        <v>22</v>
      </c>
      <c r="F18" s="41" t="n">
        <v>179</v>
      </c>
      <c r="G18" s="41" t="n">
        <v>294</v>
      </c>
      <c r="H18" s="105" t="n">
        <v>324</v>
      </c>
      <c r="I18" s="106" t="n">
        <v>344</v>
      </c>
      <c r="J18" s="107" t="s">
        <v>111</v>
      </c>
      <c r="K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7</v>
      </c>
      <c r="D19" s="47" t="n">
        <v>0</v>
      </c>
      <c r="E19" s="47" t="n">
        <v>12</v>
      </c>
      <c r="F19" s="47" t="n">
        <v>105</v>
      </c>
      <c r="G19" s="47" t="n">
        <v>141</v>
      </c>
      <c r="H19" s="105" t="n">
        <v>651</v>
      </c>
      <c r="I19" s="106" t="n">
        <v>691</v>
      </c>
      <c r="J19" s="107" t="s">
        <v>112</v>
      </c>
      <c r="K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9</v>
      </c>
      <c r="D20" s="47" t="n">
        <v>0</v>
      </c>
      <c r="E20" s="47" t="n">
        <v>19</v>
      </c>
      <c r="F20" s="47" t="n">
        <v>111</v>
      </c>
      <c r="G20" s="47" t="n">
        <v>165</v>
      </c>
      <c r="H20" s="116" t="n">
        <f aca="false">SUM(H7:H19)</f>
        <v>19313</v>
      </c>
      <c r="I20" s="117" t="n">
        <f aca="false">SUM(I7:I19)</f>
        <v>19651</v>
      </c>
      <c r="J20" s="107" t="s">
        <v>113</v>
      </c>
      <c r="K20" s="43"/>
    </row>
    <row r="21" customFormat="false" ht="22.5" hidden="false" customHeight="true" outlineLevel="0" collapsed="false">
      <c r="A21" s="81"/>
      <c r="B21" s="17" t="s">
        <v>41</v>
      </c>
      <c r="C21" s="55" t="n">
        <v>229</v>
      </c>
      <c r="D21" s="55" t="n">
        <v>0</v>
      </c>
      <c r="E21" s="55" t="n">
        <v>482</v>
      </c>
      <c r="F21" s="55" t="n">
        <v>2830</v>
      </c>
      <c r="G21" s="55" t="n">
        <v>4698</v>
      </c>
      <c r="H21" s="116"/>
      <c r="I21" s="118" t="s">
        <v>114</v>
      </c>
      <c r="J21" s="119"/>
      <c r="K21" s="43"/>
      <c r="L21" s="43"/>
    </row>
    <row r="22" customFormat="false" ht="22.5" hidden="false" customHeight="true" outlineLevel="0" collapsed="false">
      <c r="A22" s="81"/>
      <c r="B22" s="120"/>
      <c r="C22" s="55"/>
      <c r="D22" s="55"/>
      <c r="E22" s="55"/>
      <c r="F22" s="55"/>
      <c r="G22" s="55"/>
      <c r="H22" s="105" t="n">
        <v>278</v>
      </c>
      <c r="I22" s="106" t="n">
        <v>282</v>
      </c>
      <c r="J22" s="107" t="s">
        <v>116</v>
      </c>
      <c r="K22" s="43"/>
      <c r="L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1</v>
      </c>
      <c r="D23" s="47" t="n">
        <v>0</v>
      </c>
      <c r="E23" s="47" t="n">
        <v>3</v>
      </c>
      <c r="F23" s="47" t="n">
        <v>46</v>
      </c>
      <c r="G23" s="47" t="n">
        <v>67</v>
      </c>
      <c r="H23" s="110" t="n">
        <v>339</v>
      </c>
      <c r="I23" s="111" t="n">
        <v>344</v>
      </c>
      <c r="J23" s="107" t="s">
        <v>100</v>
      </c>
      <c r="K23" s="43"/>
      <c r="L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51" t="n">
        <v>1</v>
      </c>
      <c r="D24" s="51" t="n">
        <v>0</v>
      </c>
      <c r="E24" s="51" t="n">
        <v>4</v>
      </c>
      <c r="F24" s="51" t="n">
        <v>42</v>
      </c>
      <c r="G24" s="51" t="n">
        <v>71</v>
      </c>
      <c r="H24" s="113" t="n">
        <v>193</v>
      </c>
      <c r="I24" s="114" t="n">
        <v>211</v>
      </c>
      <c r="J24" s="115" t="s">
        <v>117</v>
      </c>
      <c r="K24" s="123"/>
      <c r="L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7" t="n">
        <v>7</v>
      </c>
      <c r="D25" s="47" t="n">
        <v>0</v>
      </c>
      <c r="E25" s="47" t="n">
        <v>14</v>
      </c>
      <c r="F25" s="47" t="n">
        <v>38</v>
      </c>
      <c r="G25" s="47" t="n">
        <v>65</v>
      </c>
      <c r="H25" s="105" t="n">
        <v>139</v>
      </c>
      <c r="I25" s="106" t="n">
        <v>132</v>
      </c>
      <c r="J25" s="107" t="s">
        <v>118</v>
      </c>
      <c r="K25" s="123"/>
      <c r="L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4</v>
      </c>
      <c r="D26" s="47" t="n">
        <v>0</v>
      </c>
      <c r="E26" s="47" t="n">
        <v>9</v>
      </c>
      <c r="F26" s="47" t="n">
        <v>43</v>
      </c>
      <c r="G26" s="47" t="n">
        <v>66</v>
      </c>
      <c r="H26" s="105" t="n">
        <v>158</v>
      </c>
      <c r="I26" s="106" t="n">
        <v>172</v>
      </c>
      <c r="J26" s="107" t="s">
        <v>119</v>
      </c>
      <c r="K26" s="123"/>
      <c r="L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3</v>
      </c>
      <c r="D27" s="47" t="n">
        <v>0</v>
      </c>
      <c r="E27" s="47" t="n">
        <v>6</v>
      </c>
      <c r="F27" s="47" t="n">
        <v>31</v>
      </c>
      <c r="G27" s="47" t="n">
        <v>51</v>
      </c>
      <c r="H27" s="105" t="n">
        <v>408</v>
      </c>
      <c r="I27" s="106" t="n">
        <v>422</v>
      </c>
      <c r="J27" s="107" t="s">
        <v>120</v>
      </c>
      <c r="K27" s="123"/>
      <c r="L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5</v>
      </c>
      <c r="D28" s="47" t="n">
        <v>0</v>
      </c>
      <c r="E28" s="47" t="n">
        <v>12</v>
      </c>
      <c r="F28" s="47" t="n">
        <v>71</v>
      </c>
      <c r="G28" s="47" t="n">
        <v>111</v>
      </c>
      <c r="H28" s="110" t="n">
        <v>96</v>
      </c>
      <c r="I28" s="111" t="n">
        <v>96</v>
      </c>
      <c r="J28" s="124" t="s">
        <v>117</v>
      </c>
      <c r="K28" s="123"/>
      <c r="L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47" t="n">
        <v>3</v>
      </c>
      <c r="D29" s="47" t="n">
        <v>0</v>
      </c>
      <c r="E29" s="47" t="n">
        <v>7</v>
      </c>
      <c r="F29" s="47" t="n">
        <v>22</v>
      </c>
      <c r="G29" s="47" t="n">
        <v>40</v>
      </c>
      <c r="H29" s="113" t="n">
        <v>111</v>
      </c>
      <c r="I29" s="114" t="n">
        <v>115</v>
      </c>
      <c r="J29" s="107" t="s">
        <v>121</v>
      </c>
      <c r="K29" s="43"/>
      <c r="L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1" t="n">
        <v>4</v>
      </c>
      <c r="D30" s="41" t="n">
        <v>0</v>
      </c>
      <c r="E30" s="41" t="n">
        <v>6</v>
      </c>
      <c r="F30" s="41" t="n">
        <v>30</v>
      </c>
      <c r="G30" s="41" t="n">
        <v>46</v>
      </c>
      <c r="H30" s="105" t="n">
        <v>56</v>
      </c>
      <c r="I30" s="106" t="n">
        <v>59</v>
      </c>
      <c r="J30" s="107" t="s">
        <v>117</v>
      </c>
      <c r="K30" s="43"/>
      <c r="L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1</v>
      </c>
      <c r="D31" s="47" t="n">
        <v>0</v>
      </c>
      <c r="E31" s="47" t="n">
        <v>3</v>
      </c>
      <c r="F31" s="47" t="n">
        <v>12</v>
      </c>
      <c r="G31" s="47" t="n">
        <v>19</v>
      </c>
      <c r="H31" s="105" t="n">
        <v>79</v>
      </c>
      <c r="I31" s="106" t="n">
        <v>82</v>
      </c>
      <c r="J31" s="107" t="s">
        <v>122</v>
      </c>
      <c r="K31" s="43"/>
      <c r="L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7</v>
      </c>
      <c r="D32" s="47" t="n">
        <v>0</v>
      </c>
      <c r="E32" s="47" t="n">
        <v>11</v>
      </c>
      <c r="F32" s="47" t="n">
        <v>59</v>
      </c>
      <c r="G32" s="47" t="n">
        <v>96</v>
      </c>
      <c r="H32" s="105" t="n">
        <v>454</v>
      </c>
      <c r="I32" s="106" t="n">
        <v>463</v>
      </c>
      <c r="J32" s="107" t="s">
        <v>123</v>
      </c>
      <c r="K32" s="43"/>
      <c r="L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7</v>
      </c>
      <c r="D33" s="47" t="n">
        <v>0</v>
      </c>
      <c r="E33" s="47" t="n">
        <v>13</v>
      </c>
      <c r="F33" s="47" t="n">
        <v>100</v>
      </c>
      <c r="G33" s="47" t="n">
        <v>160</v>
      </c>
      <c r="H33" s="105" t="n">
        <v>308</v>
      </c>
      <c r="I33" s="106" t="n">
        <v>323</v>
      </c>
      <c r="J33" s="107" t="s">
        <v>124</v>
      </c>
      <c r="K33" s="43"/>
      <c r="L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51" t="n">
        <v>5</v>
      </c>
      <c r="D34" s="51" t="n">
        <v>0</v>
      </c>
      <c r="E34" s="51" t="n">
        <v>8</v>
      </c>
      <c r="F34" s="51" t="n">
        <v>84</v>
      </c>
      <c r="G34" s="51" t="n">
        <v>129</v>
      </c>
      <c r="H34" s="110" t="n">
        <v>311</v>
      </c>
      <c r="I34" s="111" t="n">
        <v>293</v>
      </c>
      <c r="J34" s="107" t="s">
        <v>125</v>
      </c>
      <c r="K34" s="43"/>
      <c r="L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4</v>
      </c>
      <c r="D35" s="41" t="n">
        <v>0</v>
      </c>
      <c r="E35" s="41" t="n">
        <v>10</v>
      </c>
      <c r="F35" s="41" t="n">
        <v>67</v>
      </c>
      <c r="G35" s="41" t="n">
        <v>105</v>
      </c>
      <c r="H35" s="113" t="n">
        <v>164</v>
      </c>
      <c r="I35" s="114" t="n">
        <v>162</v>
      </c>
      <c r="J35" s="115" t="s">
        <v>126</v>
      </c>
      <c r="K35" s="43"/>
      <c r="L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0</v>
      </c>
      <c r="D36" s="47" t="n">
        <v>0</v>
      </c>
      <c r="E36" s="47" t="n">
        <v>5</v>
      </c>
      <c r="F36" s="47" t="n">
        <v>32</v>
      </c>
      <c r="G36" s="47" t="n">
        <v>67</v>
      </c>
      <c r="H36" s="105" t="n">
        <v>309</v>
      </c>
      <c r="I36" s="106" t="n">
        <v>321</v>
      </c>
      <c r="J36" s="107" t="s">
        <v>127</v>
      </c>
      <c r="K36" s="43"/>
      <c r="L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0</v>
      </c>
      <c r="D37" s="47" t="n">
        <v>0</v>
      </c>
      <c r="E37" s="47" t="n">
        <v>2</v>
      </c>
      <c r="F37" s="47" t="n">
        <v>32</v>
      </c>
      <c r="G37" s="47" t="n">
        <v>50</v>
      </c>
      <c r="H37" s="105" t="n">
        <v>80</v>
      </c>
      <c r="I37" s="106" t="n">
        <v>78</v>
      </c>
      <c r="J37" s="107" t="s">
        <v>118</v>
      </c>
      <c r="K37" s="43"/>
      <c r="L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2</v>
      </c>
      <c r="D38" s="47" t="n">
        <v>0</v>
      </c>
      <c r="E38" s="47" t="n">
        <v>3</v>
      </c>
      <c r="F38" s="47" t="n">
        <v>36</v>
      </c>
      <c r="G38" s="47" t="n">
        <v>52</v>
      </c>
      <c r="H38" s="105" t="n">
        <v>255</v>
      </c>
      <c r="I38" s="106" t="n">
        <v>256</v>
      </c>
      <c r="J38" s="107" t="s">
        <v>128</v>
      </c>
      <c r="K38" s="43"/>
      <c r="L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47" t="n">
        <v>6</v>
      </c>
      <c r="D39" s="47" t="n">
        <v>0</v>
      </c>
      <c r="E39" s="47" t="n">
        <v>12</v>
      </c>
      <c r="F39" s="47" t="n">
        <v>65</v>
      </c>
      <c r="G39" s="47" t="n">
        <v>116</v>
      </c>
      <c r="H39" s="116" t="n">
        <f aca="false">SUM(H22:H38)</f>
        <v>3738</v>
      </c>
      <c r="I39" s="117" t="n">
        <f aca="false">SUM(I22:I38)</f>
        <v>3811</v>
      </c>
      <c r="J39" s="107" t="s">
        <v>129</v>
      </c>
      <c r="K39" s="43"/>
      <c r="L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6</v>
      </c>
      <c r="D40" s="41" t="n">
        <v>0</v>
      </c>
      <c r="E40" s="41" t="n">
        <v>16</v>
      </c>
      <c r="F40" s="41" t="n">
        <v>113</v>
      </c>
      <c r="G40" s="41" t="n">
        <v>180</v>
      </c>
      <c r="H40" s="116"/>
      <c r="I40" s="117"/>
      <c r="J40" s="107"/>
      <c r="K40" s="43"/>
      <c r="L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13</v>
      </c>
      <c r="D41" s="51" t="n">
        <v>0</v>
      </c>
      <c r="E41" s="51" t="n">
        <v>19</v>
      </c>
      <c r="F41" s="51" t="n">
        <v>101</v>
      </c>
      <c r="G41" s="51" t="n">
        <v>143</v>
      </c>
      <c r="H41" s="116"/>
      <c r="I41" s="117"/>
      <c r="J41" s="107"/>
      <c r="K41" s="43"/>
      <c r="L41" s="43"/>
    </row>
    <row r="42" customFormat="false" ht="22.5" hidden="false" customHeight="true" outlineLevel="0" collapsed="false">
      <c r="A42" s="81"/>
      <c r="B42" s="17" t="s">
        <v>69</v>
      </c>
      <c r="C42" s="55" t="n">
        <v>79</v>
      </c>
      <c r="D42" s="55" t="n">
        <v>0</v>
      </c>
      <c r="E42" s="55" t="n">
        <v>163</v>
      </c>
      <c r="F42" s="55" t="n">
        <v>1024</v>
      </c>
      <c r="G42" s="55" t="n">
        <v>1634</v>
      </c>
      <c r="H42" s="116" t="n">
        <f aca="false">H39+H20</f>
        <v>23051</v>
      </c>
      <c r="I42" s="117" t="n">
        <f aca="false">I39+I20</f>
        <v>23462</v>
      </c>
      <c r="J42" s="107" t="s">
        <v>130</v>
      </c>
      <c r="K42" s="43"/>
    </row>
    <row r="43" customFormat="false" ht="22.5" hidden="false" customHeight="true" outlineLevel="0" collapsed="false">
      <c r="A43" s="81"/>
      <c r="B43" s="17" t="s">
        <v>70</v>
      </c>
      <c r="C43" s="55" t="n">
        <v>308</v>
      </c>
      <c r="D43" s="55" t="n">
        <v>0</v>
      </c>
      <c r="E43" s="55" t="n">
        <v>645</v>
      </c>
      <c r="F43" s="55" t="n">
        <v>3854</v>
      </c>
      <c r="G43" s="55" t="n">
        <v>6332</v>
      </c>
      <c r="H43" s="116"/>
      <c r="I43" s="118" t="s">
        <v>114</v>
      </c>
      <c r="J43" s="119"/>
      <c r="K43" s="43"/>
    </row>
    <row r="44" customFormat="false" ht="22.5" hidden="false" customHeight="true" outlineLevel="0" collapsed="false">
      <c r="A44" s="81"/>
      <c r="B44" s="120"/>
      <c r="C44" s="55"/>
      <c r="D44" s="55"/>
      <c r="E44" s="55"/>
      <c r="F44" s="55"/>
      <c r="G44" s="55"/>
      <c r="H44" s="116" t="n">
        <v>0</v>
      </c>
      <c r="I44" s="117" t="n">
        <v>0</v>
      </c>
      <c r="J44" s="107" t="s">
        <v>131</v>
      </c>
      <c r="K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s">
        <v>133</v>
      </c>
      <c r="D45" s="47" t="s">
        <v>133</v>
      </c>
      <c r="E45" s="47" t="s">
        <v>133</v>
      </c>
      <c r="F45" s="47" t="s">
        <v>133</v>
      </c>
      <c r="G45" s="47" t="s">
        <v>133</v>
      </c>
      <c r="H45" s="116" t="n">
        <v>0</v>
      </c>
      <c r="I45" s="117" t="n">
        <v>0</v>
      </c>
      <c r="J45" s="107" t="s">
        <v>134</v>
      </c>
      <c r="K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s">
        <v>133</v>
      </c>
      <c r="D46" s="47" t="s">
        <v>133</v>
      </c>
      <c r="E46" s="47" t="s">
        <v>133</v>
      </c>
      <c r="F46" s="47" t="s">
        <v>133</v>
      </c>
      <c r="G46" s="47" t="s">
        <v>133</v>
      </c>
      <c r="H46" s="116" t="n">
        <v>0</v>
      </c>
      <c r="I46" s="117" t="n">
        <v>0</v>
      </c>
      <c r="J46" s="107" t="s">
        <v>135</v>
      </c>
      <c r="K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s">
        <v>133</v>
      </c>
      <c r="D47" s="47" t="s">
        <v>133</v>
      </c>
      <c r="E47" s="47" t="s">
        <v>133</v>
      </c>
      <c r="F47" s="47" t="s">
        <v>133</v>
      </c>
      <c r="G47" s="47" t="s">
        <v>133</v>
      </c>
      <c r="H47" s="116" t="n">
        <f aca="false">H44+H45+H46</f>
        <v>0</v>
      </c>
      <c r="I47" s="117" t="n">
        <f aca="false">I44+I45+I46</f>
        <v>0</v>
      </c>
      <c r="J47" s="107" t="s">
        <v>136</v>
      </c>
      <c r="K47" s="43"/>
    </row>
    <row r="48" customFormat="false" ht="22.5" hidden="false" customHeight="true" outlineLevel="0" collapsed="false">
      <c r="A48" s="81"/>
      <c r="B48" s="17" t="s">
        <v>77</v>
      </c>
      <c r="C48" s="47" t="s">
        <v>133</v>
      </c>
      <c r="D48" s="47" t="s">
        <v>133</v>
      </c>
      <c r="E48" s="47" t="s">
        <v>133</v>
      </c>
      <c r="F48" s="47" t="s">
        <v>133</v>
      </c>
      <c r="G48" s="47" t="s">
        <v>133</v>
      </c>
      <c r="H48" s="116"/>
      <c r="I48" s="118" t="s">
        <v>114</v>
      </c>
      <c r="J48" s="119"/>
      <c r="K48" s="43"/>
    </row>
    <row r="49" customFormat="false" ht="22.5" hidden="false" customHeight="true" outlineLevel="0" collapsed="false">
      <c r="A49" s="81"/>
      <c r="B49" s="120"/>
      <c r="C49" s="55"/>
      <c r="D49" s="55"/>
      <c r="E49" s="55"/>
      <c r="F49" s="55"/>
      <c r="G49" s="55"/>
      <c r="H49" s="130" t="n">
        <f aca="false">H47+H42</f>
        <v>23051</v>
      </c>
      <c r="I49" s="131" t="n">
        <f aca="false">I47+I42</f>
        <v>23462</v>
      </c>
      <c r="J49" s="124" t="s">
        <v>137</v>
      </c>
      <c r="K49" s="43"/>
    </row>
    <row r="50" customFormat="false" ht="22.5" hidden="false" customHeight="true" outlineLevel="0" collapsed="false">
      <c r="A50" s="132"/>
      <c r="B50" s="125" t="s">
        <v>78</v>
      </c>
      <c r="C50" s="65" t="n">
        <v>308</v>
      </c>
      <c r="D50" s="65" t="n">
        <v>0</v>
      </c>
      <c r="E50" s="65" t="n">
        <v>645</v>
      </c>
      <c r="F50" s="65" t="n">
        <v>3854</v>
      </c>
      <c r="G50" s="65" t="n">
        <v>6332</v>
      </c>
      <c r="H50" s="43"/>
      <c r="I50" s="134"/>
      <c r="J50" s="43"/>
    </row>
    <row r="51" customFormat="false" ht="6.75" hidden="false" customHeight="true" outlineLevel="0" collapsed="false">
      <c r="A51" s="14"/>
      <c r="B51" s="14"/>
      <c r="C51" s="43"/>
      <c r="D51" s="43"/>
      <c r="E51" s="43"/>
      <c r="F51" s="43"/>
      <c r="G51" s="43"/>
      <c r="H51" s="76"/>
      <c r="J51" s="76"/>
    </row>
    <row r="52" customFormat="false" ht="18" hidden="false" customHeight="true" outlineLevel="0" collapsed="false">
      <c r="A52" s="120"/>
      <c r="B52" s="120"/>
      <c r="C52" s="135"/>
      <c r="D52" s="135"/>
      <c r="E52" s="135"/>
      <c r="F52" s="135"/>
      <c r="G52" s="135"/>
    </row>
    <row r="54" customFormat="false" ht="18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8" hidden="false" customHeight="tru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8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8" hidden="false" customHeight="tru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8" hidden="false" customHeight="true" outlineLevel="0" collapsed="false">
      <c r="A61" s="71"/>
      <c r="B61" s="71"/>
    </row>
    <row r="62" customFormat="false" ht="18" hidden="false" customHeight="true" outlineLevel="0" collapsed="false">
      <c r="A62" s="71"/>
      <c r="B62" s="71"/>
    </row>
    <row r="63" customFormat="false" ht="18" hidden="false" customHeight="true" outlineLevel="0" collapsed="false">
      <c r="A63" s="71"/>
      <c r="B63" s="71"/>
    </row>
    <row r="64" customFormat="false" ht="18" hidden="false" customHeight="true" outlineLevel="0" collapsed="false">
      <c r="A64" s="71"/>
      <c r="B64" s="71"/>
    </row>
    <row r="65" customFormat="false" ht="18" hidden="false" customHeight="true" outlineLevel="0" collapsed="false">
      <c r="A65" s="71"/>
      <c r="B65" s="71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</row>
    <row r="68" customFormat="false" ht="18" hidden="false" customHeight="true" outlineLevel="0" collapsed="false">
      <c r="A68" s="71"/>
      <c r="B68" s="71"/>
    </row>
    <row r="69" customFormat="false" ht="18" hidden="false" customHeight="true" outlineLevel="0" collapsed="false">
      <c r="A69" s="71"/>
      <c r="B69" s="71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7">
    <mergeCell ref="C1:G1"/>
    <mergeCell ref="C3:G3"/>
    <mergeCell ref="C4:G4"/>
    <mergeCell ref="H4:I4"/>
    <mergeCell ref="C5:E5"/>
    <mergeCell ref="F5:G5"/>
    <mergeCell ref="H5:I5"/>
  </mergeCells>
  <conditionalFormatting sqref="C57:K6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4" activeCellId="0" sqref="E14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5.17"/>
    <col collapsed="false" customWidth="true" hidden="false" outlineLevel="0" max="3" min="3" style="2" width="28.52"/>
    <col collapsed="false" customWidth="true" hidden="false" outlineLevel="0" max="4" min="4" style="2" width="16.88"/>
    <col collapsed="false" customWidth="true" hidden="false" outlineLevel="0" max="5" min="5" style="2" width="19.86"/>
    <col collapsed="false" customWidth="true" hidden="false" outlineLevel="0" max="6" min="6" style="2" width="20"/>
    <col collapsed="false" customWidth="true" hidden="false" outlineLevel="0" max="7" min="7" style="2" width="27.95"/>
    <col collapsed="false" customWidth="true" hidden="false" outlineLevel="0" max="8" min="8" style="2" width="38.02"/>
    <col collapsed="false" customWidth="false" hidden="false" outlineLevel="0" max="257" min="9" style="2" width="12.33"/>
  </cols>
  <sheetData>
    <row r="1" customFormat="false" ht="18" hidden="false" customHeight="true" outlineLevel="0" collapsed="false">
      <c r="A1" s="71"/>
      <c r="B1" s="140" t="s">
        <v>143</v>
      </c>
      <c r="D1" s="140"/>
      <c r="E1" s="140"/>
      <c r="F1" s="140"/>
      <c r="G1" s="140"/>
      <c r="H1" s="140"/>
      <c r="I1" s="5"/>
    </row>
    <row r="2" s="1" customFormat="true" ht="18" hidden="false" customHeight="true" outlineLevel="0" collapsed="false">
      <c r="A2" s="6"/>
      <c r="H2" s="141" t="s">
        <v>144</v>
      </c>
      <c r="J2" s="14"/>
    </row>
    <row r="3" s="90" customFormat="true" ht="19.5" hidden="false" customHeight="true" outlineLevel="0" collapsed="false">
      <c r="A3" s="142" t="s">
        <v>6</v>
      </c>
      <c r="B3" s="143"/>
      <c r="C3" s="12" t="s">
        <v>145</v>
      </c>
      <c r="D3" s="12"/>
      <c r="E3" s="12" t="s">
        <v>146</v>
      </c>
      <c r="F3" s="12" t="s">
        <v>147</v>
      </c>
      <c r="G3" s="12" t="s">
        <v>148</v>
      </c>
      <c r="H3" s="12"/>
      <c r="I3" s="89"/>
      <c r="J3" s="89"/>
    </row>
    <row r="4" s="90" customFormat="true" ht="19.5" hidden="false" customHeight="true" outlineLevel="0" collapsed="false">
      <c r="A4" s="15" t="s">
        <v>13</v>
      </c>
      <c r="B4" s="144" t="s">
        <v>14</v>
      </c>
      <c r="C4" s="12"/>
      <c r="D4" s="12"/>
      <c r="E4" s="12"/>
      <c r="F4" s="12"/>
      <c r="G4" s="12"/>
      <c r="H4" s="12"/>
      <c r="I4" s="89"/>
      <c r="J4" s="89"/>
    </row>
    <row r="5" customFormat="false" ht="19.5" hidden="false" customHeight="true" outlineLevel="0" collapsed="false">
      <c r="A5" s="38" t="n">
        <v>1</v>
      </c>
      <c r="B5" s="39" t="s">
        <v>19</v>
      </c>
      <c r="C5" s="145"/>
      <c r="D5" s="145"/>
      <c r="E5" s="146" t="n">
        <v>420000</v>
      </c>
      <c r="F5" s="147" t="n">
        <v>50000</v>
      </c>
      <c r="G5" s="148" t="s">
        <v>114</v>
      </c>
      <c r="H5" s="149"/>
      <c r="I5" s="43"/>
      <c r="J5" s="43"/>
    </row>
    <row r="6" customFormat="false" ht="19.5" hidden="false" customHeight="true" outlineLevel="0" collapsed="false">
      <c r="A6" s="44" t="n">
        <v>2</v>
      </c>
      <c r="B6" s="45" t="s">
        <v>21</v>
      </c>
      <c r="C6" s="145"/>
      <c r="D6" s="145"/>
      <c r="E6" s="150" t="n">
        <v>420000</v>
      </c>
      <c r="F6" s="151" t="n">
        <v>50000</v>
      </c>
      <c r="G6" s="152" t="s">
        <v>114</v>
      </c>
      <c r="H6" s="153"/>
      <c r="I6" s="43"/>
      <c r="J6" s="43"/>
    </row>
    <row r="7" customFormat="false" ht="19.5" hidden="false" customHeight="true" outlineLevel="0" collapsed="false">
      <c r="A7" s="44" t="n">
        <v>3</v>
      </c>
      <c r="B7" s="45" t="s">
        <v>23</v>
      </c>
      <c r="C7" s="154"/>
      <c r="D7" s="154"/>
      <c r="E7" s="150" t="n">
        <v>420000</v>
      </c>
      <c r="F7" s="151" t="n">
        <v>50000</v>
      </c>
      <c r="G7" s="152" t="s">
        <v>114</v>
      </c>
      <c r="H7" s="153"/>
      <c r="I7" s="43"/>
      <c r="J7" s="43"/>
    </row>
    <row r="8" customFormat="false" ht="19.5" hidden="false" customHeight="true" outlineLevel="0" collapsed="false">
      <c r="A8" s="44" t="n">
        <v>4</v>
      </c>
      <c r="B8" s="45" t="s">
        <v>25</v>
      </c>
      <c r="C8" s="154"/>
      <c r="D8" s="154"/>
      <c r="E8" s="150" t="n">
        <v>420000</v>
      </c>
      <c r="F8" s="151" t="n">
        <v>50000</v>
      </c>
      <c r="G8" s="152" t="s">
        <v>114</v>
      </c>
      <c r="H8" s="153"/>
      <c r="I8" s="43"/>
      <c r="J8" s="43"/>
    </row>
    <row r="9" customFormat="false" ht="19.5" hidden="false" customHeight="true" outlineLevel="0" collapsed="false">
      <c r="A9" s="58" t="n">
        <v>5</v>
      </c>
      <c r="B9" s="59" t="s">
        <v>27</v>
      </c>
      <c r="C9" s="155"/>
      <c r="D9" s="155"/>
      <c r="E9" s="156" t="n">
        <v>420000</v>
      </c>
      <c r="F9" s="157" t="n">
        <v>50000</v>
      </c>
      <c r="G9" s="158" t="s">
        <v>149</v>
      </c>
      <c r="H9" s="159"/>
      <c r="I9" s="43"/>
      <c r="J9" s="43"/>
    </row>
    <row r="10" customFormat="false" ht="19.5" hidden="false" customHeight="true" outlineLevel="0" collapsed="false">
      <c r="A10" s="44" t="n">
        <v>6</v>
      </c>
      <c r="B10" s="17" t="s">
        <v>29</v>
      </c>
      <c r="C10" s="160"/>
      <c r="D10" s="154"/>
      <c r="E10" s="150" t="n">
        <v>420000</v>
      </c>
      <c r="F10" s="151" t="n">
        <v>50000</v>
      </c>
      <c r="G10" s="152" t="s">
        <v>114</v>
      </c>
      <c r="H10" s="161"/>
      <c r="I10" s="43"/>
      <c r="J10" s="43"/>
    </row>
    <row r="11" customFormat="false" ht="19.5" hidden="false" customHeight="true" outlineLevel="0" collapsed="false">
      <c r="A11" s="44" t="n">
        <v>7</v>
      </c>
      <c r="B11" s="162" t="s">
        <v>31</v>
      </c>
      <c r="C11" s="160"/>
      <c r="D11" s="154"/>
      <c r="E11" s="150" t="n">
        <v>420000</v>
      </c>
      <c r="F11" s="151" t="n">
        <v>50000</v>
      </c>
      <c r="G11" s="152" t="s">
        <v>114</v>
      </c>
      <c r="H11" s="153"/>
      <c r="I11" s="43"/>
      <c r="J11" s="43"/>
    </row>
    <row r="12" customFormat="false" ht="19.5" hidden="false" customHeight="true" outlineLevel="0" collapsed="false">
      <c r="A12" s="44" t="n">
        <v>8</v>
      </c>
      <c r="B12" s="162" t="s">
        <v>33</v>
      </c>
      <c r="C12" s="160"/>
      <c r="D12" s="154"/>
      <c r="E12" s="150" t="n">
        <v>420000</v>
      </c>
      <c r="F12" s="151" t="n">
        <v>50000</v>
      </c>
      <c r="G12" s="154"/>
      <c r="H12" s="161"/>
      <c r="I12" s="43"/>
    </row>
    <row r="13" customFormat="false" ht="19.5" hidden="false" customHeight="true" outlineLevel="0" collapsed="false">
      <c r="A13" s="44" t="n">
        <v>9</v>
      </c>
      <c r="B13" s="162" t="s">
        <v>35</v>
      </c>
      <c r="C13" s="160"/>
      <c r="D13" s="154"/>
      <c r="E13" s="150" t="n">
        <v>450000</v>
      </c>
      <c r="F13" s="151" t="n">
        <v>50000</v>
      </c>
      <c r="G13" s="145"/>
      <c r="H13" s="161"/>
      <c r="I13" s="43"/>
    </row>
    <row r="14" customFormat="false" ht="19.5" hidden="false" customHeight="true" outlineLevel="0" collapsed="false">
      <c r="A14" s="44" t="n">
        <v>10</v>
      </c>
      <c r="B14" s="162" t="s">
        <v>36</v>
      </c>
      <c r="C14" s="160"/>
      <c r="D14" s="154"/>
      <c r="E14" s="150" t="n">
        <v>420000</v>
      </c>
      <c r="F14" s="151" t="n">
        <v>50000</v>
      </c>
      <c r="G14" s="145"/>
      <c r="H14" s="163"/>
      <c r="I14" s="43"/>
    </row>
    <row r="15" customFormat="false" ht="19.5" hidden="false" customHeight="true" outlineLevel="0" collapsed="false">
      <c r="A15" s="38" t="n">
        <v>11</v>
      </c>
      <c r="B15" s="11" t="s">
        <v>37</v>
      </c>
      <c r="C15" s="160"/>
      <c r="D15" s="154"/>
      <c r="E15" s="146" t="n">
        <v>420000</v>
      </c>
      <c r="F15" s="147" t="n">
        <v>50000</v>
      </c>
      <c r="G15" s="164"/>
      <c r="H15" s="161"/>
      <c r="I15" s="43"/>
    </row>
    <row r="16" customFormat="false" ht="19.5" hidden="false" customHeight="true" outlineLevel="0" collapsed="false">
      <c r="A16" s="44" t="n">
        <v>12</v>
      </c>
      <c r="B16" s="162" t="s">
        <v>38</v>
      </c>
      <c r="C16" s="160"/>
      <c r="D16" s="154"/>
      <c r="E16" s="150" t="n">
        <v>420000</v>
      </c>
      <c r="F16" s="151" t="n">
        <v>50000</v>
      </c>
      <c r="G16" s="145"/>
      <c r="H16" s="161"/>
      <c r="I16" s="43"/>
    </row>
    <row r="17" customFormat="false" ht="19.5" hidden="false" customHeight="true" outlineLevel="0" collapsed="false">
      <c r="A17" s="44" t="n">
        <v>13</v>
      </c>
      <c r="B17" s="162" t="s">
        <v>39</v>
      </c>
      <c r="C17" s="165" t="s">
        <v>150</v>
      </c>
      <c r="D17" s="166"/>
      <c r="E17" s="150" t="n">
        <v>420000</v>
      </c>
      <c r="F17" s="151" t="n">
        <v>50000</v>
      </c>
      <c r="G17" s="154"/>
      <c r="H17" s="161"/>
      <c r="I17" s="43"/>
    </row>
    <row r="18" customFormat="false" ht="19.5" hidden="false" customHeight="true" outlineLevel="0" collapsed="false">
      <c r="A18" s="44" t="n">
        <v>14</v>
      </c>
      <c r="B18" s="162" t="s">
        <v>42</v>
      </c>
      <c r="C18" s="160"/>
      <c r="D18" s="154"/>
      <c r="E18" s="150" t="n">
        <v>420000</v>
      </c>
      <c r="F18" s="151" t="n">
        <v>50000</v>
      </c>
      <c r="G18" s="154"/>
      <c r="H18" s="161"/>
      <c r="I18" s="43"/>
    </row>
    <row r="19" customFormat="false" ht="19.5" hidden="false" customHeight="true" outlineLevel="0" collapsed="false">
      <c r="A19" s="44" t="n">
        <v>15</v>
      </c>
      <c r="B19" s="162" t="s">
        <v>43</v>
      </c>
      <c r="C19" s="167" t="s">
        <v>151</v>
      </c>
      <c r="D19" s="168"/>
      <c r="E19" s="156" t="n">
        <v>420000</v>
      </c>
      <c r="F19" s="157" t="n">
        <v>50000</v>
      </c>
      <c r="G19" s="152" t="s">
        <v>114</v>
      </c>
      <c r="H19" s="159"/>
      <c r="I19" s="43"/>
      <c r="J19" s="43"/>
    </row>
    <row r="20" customFormat="false" ht="19.5" hidden="false" customHeight="true" outlineLevel="0" collapsed="false">
      <c r="A20" s="38" t="n">
        <v>16</v>
      </c>
      <c r="B20" s="11" t="s">
        <v>44</v>
      </c>
      <c r="C20" s="169"/>
      <c r="D20" s="169"/>
      <c r="E20" s="150" t="n">
        <v>420000</v>
      </c>
      <c r="F20" s="151" t="n">
        <v>50000</v>
      </c>
      <c r="G20" s="148" t="s">
        <v>114</v>
      </c>
      <c r="H20" s="149"/>
      <c r="I20" s="43"/>
      <c r="J20" s="43"/>
    </row>
    <row r="21" customFormat="false" ht="19.5" hidden="false" customHeight="true" outlineLevel="0" collapsed="false">
      <c r="A21" s="44" t="n">
        <v>17</v>
      </c>
      <c r="B21" s="17" t="s">
        <v>46</v>
      </c>
      <c r="C21" s="170" t="s">
        <v>152</v>
      </c>
      <c r="D21" s="170"/>
      <c r="E21" s="150" t="n">
        <v>420000</v>
      </c>
      <c r="F21" s="151" t="n">
        <v>50000</v>
      </c>
      <c r="G21" s="152" t="s">
        <v>114</v>
      </c>
      <c r="H21" s="153"/>
      <c r="I21" s="43"/>
      <c r="J21" s="43"/>
    </row>
    <row r="22" customFormat="false" ht="19.5" hidden="false" customHeight="true" outlineLevel="0" collapsed="false">
      <c r="A22" s="44" t="n">
        <v>18</v>
      </c>
      <c r="B22" s="17" t="s">
        <v>47</v>
      </c>
      <c r="C22" s="171"/>
      <c r="D22" s="171"/>
      <c r="E22" s="150" t="n">
        <v>420000</v>
      </c>
      <c r="F22" s="151" t="n">
        <v>50000</v>
      </c>
      <c r="G22" s="152"/>
      <c r="H22" s="161"/>
      <c r="I22" s="43"/>
      <c r="J22" s="43"/>
    </row>
    <row r="23" customFormat="false" ht="19.5" hidden="false" customHeight="true" outlineLevel="0" collapsed="false">
      <c r="A23" s="44" t="n">
        <v>19</v>
      </c>
      <c r="B23" s="17" t="s">
        <v>48</v>
      </c>
      <c r="C23" s="167" t="s">
        <v>153</v>
      </c>
      <c r="D23" s="168"/>
      <c r="E23" s="150" t="n">
        <v>420000</v>
      </c>
      <c r="F23" s="151" t="n">
        <v>50000</v>
      </c>
      <c r="G23" s="152"/>
      <c r="H23" s="161"/>
      <c r="I23" s="43"/>
      <c r="J23" s="43"/>
    </row>
    <row r="24" customFormat="false" ht="19.5" hidden="false" customHeight="true" outlineLevel="0" collapsed="false">
      <c r="A24" s="44" t="n">
        <v>20</v>
      </c>
      <c r="B24" s="17" t="s">
        <v>49</v>
      </c>
      <c r="C24" s="160"/>
      <c r="D24" s="172"/>
      <c r="E24" s="150" t="n">
        <v>420000</v>
      </c>
      <c r="F24" s="151" t="n">
        <v>50000</v>
      </c>
      <c r="G24" s="158"/>
      <c r="H24" s="161"/>
      <c r="I24" s="43"/>
      <c r="J24" s="43"/>
    </row>
    <row r="25" customFormat="false" ht="19.5" hidden="false" customHeight="true" outlineLevel="0" collapsed="false">
      <c r="A25" s="38" t="n">
        <v>21</v>
      </c>
      <c r="B25" s="11" t="s">
        <v>51</v>
      </c>
      <c r="C25" s="160"/>
      <c r="D25" s="172"/>
      <c r="E25" s="146" t="n">
        <v>420000</v>
      </c>
      <c r="F25" s="147" t="n">
        <v>50000</v>
      </c>
      <c r="G25" s="148"/>
      <c r="H25" s="149"/>
      <c r="I25" s="43"/>
      <c r="J25" s="43"/>
    </row>
    <row r="26" customFormat="false" ht="19.5" hidden="false" customHeight="true" outlineLevel="0" collapsed="false">
      <c r="A26" s="44" t="n">
        <v>22</v>
      </c>
      <c r="B26" s="17" t="s">
        <v>53</v>
      </c>
      <c r="C26" s="160"/>
      <c r="D26" s="173"/>
      <c r="E26" s="150" t="n">
        <v>420000</v>
      </c>
      <c r="F26" s="151" t="n">
        <v>50000</v>
      </c>
      <c r="G26" s="152" t="s">
        <v>114</v>
      </c>
      <c r="H26" s="153"/>
      <c r="I26" s="43"/>
      <c r="J26" s="43"/>
    </row>
    <row r="27" customFormat="false" ht="19.5" hidden="false" customHeight="true" outlineLevel="0" collapsed="false">
      <c r="A27" s="44" t="n">
        <v>27</v>
      </c>
      <c r="B27" s="162" t="s">
        <v>54</v>
      </c>
      <c r="C27" s="160"/>
      <c r="D27" s="154"/>
      <c r="E27" s="150" t="n">
        <v>420000</v>
      </c>
      <c r="F27" s="151" t="n">
        <v>50000</v>
      </c>
      <c r="G27" s="152" t="s">
        <v>114</v>
      </c>
      <c r="H27" s="153"/>
      <c r="I27" s="43"/>
      <c r="J27" s="43"/>
      <c r="U27" s="174"/>
    </row>
    <row r="28" customFormat="false" ht="19.5" hidden="false" customHeight="true" outlineLevel="0" collapsed="false">
      <c r="A28" s="44" t="n">
        <v>28</v>
      </c>
      <c r="B28" s="162" t="s">
        <v>56</v>
      </c>
      <c r="C28" s="160"/>
      <c r="D28" s="154"/>
      <c r="E28" s="150" t="n">
        <v>420000</v>
      </c>
      <c r="F28" s="151" t="n">
        <v>50000</v>
      </c>
      <c r="G28" s="152" t="s">
        <v>114</v>
      </c>
      <c r="H28" s="153"/>
      <c r="I28" s="43"/>
      <c r="J28" s="43"/>
    </row>
    <row r="29" customFormat="false" ht="19.5" hidden="false" customHeight="true" outlineLevel="0" collapsed="false">
      <c r="A29" s="44" t="n">
        <v>29</v>
      </c>
      <c r="B29" s="162" t="s">
        <v>57</v>
      </c>
      <c r="C29" s="121"/>
      <c r="D29" s="145"/>
      <c r="E29" s="156" t="n">
        <v>420000</v>
      </c>
      <c r="F29" s="157" t="n">
        <v>50000</v>
      </c>
      <c r="G29" s="152" t="s">
        <v>114</v>
      </c>
      <c r="H29" s="153"/>
      <c r="I29" s="43"/>
      <c r="J29" s="43"/>
    </row>
    <row r="30" customFormat="false" ht="19.5" hidden="false" customHeight="true" outlineLevel="0" collapsed="false">
      <c r="A30" s="38" t="n">
        <v>30</v>
      </c>
      <c r="B30" s="11" t="s">
        <v>58</v>
      </c>
      <c r="C30" s="121"/>
      <c r="D30" s="145"/>
      <c r="E30" s="146" t="n">
        <v>420000</v>
      </c>
      <c r="F30" s="147" t="n">
        <v>50000</v>
      </c>
      <c r="G30" s="148" t="s">
        <v>114</v>
      </c>
      <c r="H30" s="175"/>
      <c r="I30" s="43"/>
      <c r="J30" s="43"/>
    </row>
    <row r="31" customFormat="false" ht="19.5" hidden="false" customHeight="true" outlineLevel="0" collapsed="false">
      <c r="A31" s="44" t="n">
        <v>31</v>
      </c>
      <c r="B31" s="17" t="s">
        <v>59</v>
      </c>
      <c r="C31" s="121"/>
      <c r="D31" s="145"/>
      <c r="E31" s="150" t="n">
        <v>420000</v>
      </c>
      <c r="F31" s="151" t="n">
        <v>50000</v>
      </c>
      <c r="G31" s="152" t="s">
        <v>114</v>
      </c>
      <c r="H31" s="161"/>
      <c r="I31" s="43"/>
      <c r="J31" s="43"/>
    </row>
    <row r="32" customFormat="false" ht="19.5" hidden="false" customHeight="true" outlineLevel="0" collapsed="false">
      <c r="A32" s="44" t="n">
        <v>32</v>
      </c>
      <c r="B32" s="17" t="s">
        <v>61</v>
      </c>
      <c r="C32" s="121"/>
      <c r="D32" s="145"/>
      <c r="E32" s="150" t="n">
        <v>420000</v>
      </c>
      <c r="F32" s="151" t="n">
        <v>50000</v>
      </c>
      <c r="G32" s="152" t="s">
        <v>114</v>
      </c>
      <c r="H32" s="153"/>
      <c r="I32" s="43"/>
      <c r="J32" s="43"/>
    </row>
    <row r="33" customFormat="false" ht="19.5" hidden="false" customHeight="true" outlineLevel="0" collapsed="false">
      <c r="A33" s="44" t="n">
        <v>36</v>
      </c>
      <c r="B33" s="17" t="s">
        <v>63</v>
      </c>
      <c r="C33" s="121"/>
      <c r="D33" s="145"/>
      <c r="E33" s="150" t="n">
        <v>420000</v>
      </c>
      <c r="F33" s="151" t="n">
        <v>50000</v>
      </c>
      <c r="G33" s="152" t="s">
        <v>114</v>
      </c>
      <c r="H33" s="161"/>
      <c r="I33" s="43"/>
      <c r="J33" s="43"/>
    </row>
    <row r="34" customFormat="false" ht="19.5" hidden="false" customHeight="true" outlineLevel="0" collapsed="false">
      <c r="A34" s="58" t="n">
        <v>44</v>
      </c>
      <c r="B34" s="125" t="s">
        <v>64</v>
      </c>
      <c r="C34" s="121"/>
      <c r="D34" s="145"/>
      <c r="E34" s="156" t="n">
        <v>420000</v>
      </c>
      <c r="F34" s="157" t="n">
        <v>50000</v>
      </c>
      <c r="G34" s="158" t="s">
        <v>114</v>
      </c>
      <c r="H34" s="159"/>
      <c r="I34" s="43"/>
      <c r="J34" s="43"/>
    </row>
    <row r="35" customFormat="false" ht="19.5" hidden="false" customHeight="true" outlineLevel="0" collapsed="false">
      <c r="A35" s="44" t="n">
        <v>45</v>
      </c>
      <c r="B35" s="17" t="s">
        <v>65</v>
      </c>
      <c r="C35" s="121"/>
      <c r="D35" s="145"/>
      <c r="E35" s="150" t="n">
        <v>420000</v>
      </c>
      <c r="F35" s="151" t="n">
        <v>50000</v>
      </c>
      <c r="G35" s="152" t="s">
        <v>114</v>
      </c>
      <c r="H35" s="153"/>
      <c r="I35" s="43"/>
      <c r="J35" s="43"/>
    </row>
    <row r="36" customFormat="false" ht="19.5" hidden="false" customHeight="true" outlineLevel="0" collapsed="false">
      <c r="A36" s="44" t="n">
        <v>46</v>
      </c>
      <c r="B36" s="17" t="s">
        <v>67</v>
      </c>
      <c r="C36" s="121"/>
      <c r="D36" s="145"/>
      <c r="E36" s="150" t="n">
        <v>420000</v>
      </c>
      <c r="F36" s="151" t="n">
        <v>50000</v>
      </c>
      <c r="G36" s="152"/>
      <c r="H36" s="153"/>
      <c r="I36" s="43"/>
      <c r="J36" s="43"/>
    </row>
    <row r="37" customFormat="false" ht="19.5" hidden="false" customHeight="true" outlineLevel="0" collapsed="false">
      <c r="A37" s="38" t="n">
        <v>301</v>
      </c>
      <c r="B37" s="39" t="s">
        <v>71</v>
      </c>
      <c r="C37" s="121"/>
      <c r="D37" s="145"/>
      <c r="E37" s="146" t="n">
        <v>420000</v>
      </c>
      <c r="F37" s="147" t="n">
        <v>50000</v>
      </c>
      <c r="G37" s="148" t="s">
        <v>154</v>
      </c>
      <c r="H37" s="149"/>
      <c r="I37" s="43"/>
      <c r="J37" s="43"/>
    </row>
    <row r="38" customFormat="false" ht="19.5" hidden="false" customHeight="true" outlineLevel="0" collapsed="false">
      <c r="A38" s="44"/>
      <c r="B38" s="17"/>
      <c r="C38" s="121"/>
      <c r="D38" s="145"/>
      <c r="E38" s="55"/>
      <c r="F38" s="56"/>
      <c r="G38" s="152" t="s">
        <v>155</v>
      </c>
      <c r="H38" s="153"/>
      <c r="I38" s="43"/>
      <c r="J38" s="43"/>
    </row>
    <row r="39" customFormat="false" ht="19.5" hidden="false" customHeight="true" outlineLevel="0" collapsed="false">
      <c r="A39" s="58"/>
      <c r="B39" s="176"/>
      <c r="C39" s="121"/>
      <c r="D39" s="145"/>
      <c r="E39" s="65"/>
      <c r="F39" s="177" t="s">
        <v>114</v>
      </c>
      <c r="G39" s="158" t="s">
        <v>156</v>
      </c>
      <c r="H39" s="159"/>
      <c r="I39" s="43"/>
    </row>
    <row r="40" customFormat="false" ht="19.5" hidden="false" customHeight="true" outlineLevel="0" collapsed="false">
      <c r="A40" s="38" t="n">
        <v>302</v>
      </c>
      <c r="B40" s="11" t="s">
        <v>73</v>
      </c>
      <c r="C40" s="121"/>
      <c r="D40" s="145"/>
      <c r="E40" s="146" t="n">
        <v>420000</v>
      </c>
      <c r="F40" s="178" t="s">
        <v>157</v>
      </c>
      <c r="G40" s="152" t="s">
        <v>158</v>
      </c>
      <c r="H40" s="153"/>
      <c r="I40" s="43"/>
    </row>
    <row r="41" customFormat="false" ht="19.5" hidden="false" customHeight="true" outlineLevel="0" collapsed="false">
      <c r="A41" s="179"/>
      <c r="B41" s="120"/>
      <c r="C41" s="160"/>
      <c r="D41" s="154"/>
      <c r="E41" s="180"/>
      <c r="F41" s="178" t="s">
        <v>159</v>
      </c>
      <c r="G41" s="152" t="s">
        <v>160</v>
      </c>
      <c r="H41" s="153"/>
      <c r="I41" s="43"/>
    </row>
    <row r="42" customFormat="false" ht="19.5" hidden="false" customHeight="true" outlineLevel="0" collapsed="false">
      <c r="A42" s="81"/>
      <c r="B42" s="181"/>
      <c r="C42" s="160"/>
      <c r="D42" s="154"/>
      <c r="E42" s="182"/>
      <c r="F42" s="183"/>
      <c r="G42" s="152" t="s">
        <v>161</v>
      </c>
      <c r="H42" s="153"/>
      <c r="I42" s="43"/>
    </row>
    <row r="43" customFormat="false" ht="19.5" hidden="false" customHeight="true" outlineLevel="0" collapsed="false">
      <c r="A43" s="81"/>
      <c r="B43" s="120"/>
      <c r="C43" s="160"/>
      <c r="D43" s="154"/>
      <c r="E43" s="122"/>
      <c r="F43" s="184"/>
      <c r="G43" s="152" t="s">
        <v>162</v>
      </c>
      <c r="H43" s="153"/>
      <c r="I43" s="43"/>
    </row>
    <row r="44" customFormat="false" ht="19.5" hidden="false" customHeight="true" outlineLevel="0" collapsed="false">
      <c r="A44" s="81"/>
      <c r="B44" s="120"/>
      <c r="C44" s="160"/>
      <c r="D44" s="154"/>
      <c r="E44" s="122"/>
      <c r="F44" s="185"/>
      <c r="G44" s="152" t="s">
        <v>163</v>
      </c>
      <c r="H44" s="153"/>
      <c r="I44" s="43"/>
    </row>
    <row r="45" customFormat="false" ht="19.5" hidden="false" customHeight="true" outlineLevel="0" collapsed="false">
      <c r="A45" s="81"/>
      <c r="B45" s="120"/>
      <c r="C45" s="160"/>
      <c r="D45" s="154"/>
      <c r="E45" s="122"/>
      <c r="F45" s="184"/>
      <c r="G45" s="186" t="s">
        <v>164</v>
      </c>
      <c r="H45" s="186"/>
      <c r="I45" s="43"/>
    </row>
    <row r="46" customFormat="false" ht="19.5" hidden="false" customHeight="true" outlineLevel="0" collapsed="false">
      <c r="A46" s="187" t="n">
        <v>303</v>
      </c>
      <c r="B46" s="188" t="s">
        <v>75</v>
      </c>
      <c r="C46" s="121"/>
      <c r="D46" s="145"/>
      <c r="E46" s="146" t="n">
        <v>450000</v>
      </c>
      <c r="F46" s="147" t="n">
        <v>50000</v>
      </c>
      <c r="G46" s="189" t="s">
        <v>165</v>
      </c>
      <c r="H46" s="175"/>
      <c r="I46" s="43"/>
    </row>
    <row r="47" customFormat="false" ht="19.5" hidden="false" customHeight="true" outlineLevel="0" collapsed="false">
      <c r="A47" s="81"/>
      <c r="B47" s="17"/>
      <c r="C47" s="121"/>
      <c r="D47" s="145"/>
      <c r="E47" s="150"/>
      <c r="F47" s="151"/>
      <c r="G47" s="152" t="s">
        <v>166</v>
      </c>
      <c r="H47" s="153"/>
      <c r="I47" s="43"/>
    </row>
    <row r="48" customFormat="false" ht="19.5" hidden="false" customHeight="true" outlineLevel="0" collapsed="false">
      <c r="A48" s="179"/>
      <c r="B48" s="120"/>
      <c r="C48" s="160"/>
      <c r="D48" s="154"/>
      <c r="E48" s="55"/>
      <c r="F48" s="184"/>
      <c r="G48" s="152" t="s">
        <v>167</v>
      </c>
      <c r="H48" s="153"/>
      <c r="I48" s="43"/>
    </row>
    <row r="49" customFormat="false" ht="19.5" hidden="false" customHeight="true" outlineLevel="0" collapsed="false">
      <c r="A49" s="179"/>
      <c r="B49" s="90"/>
      <c r="C49" s="160"/>
      <c r="D49" s="154"/>
      <c r="E49" s="190"/>
      <c r="F49" s="184"/>
      <c r="G49" s="191" t="s">
        <v>168</v>
      </c>
      <c r="H49" s="191"/>
      <c r="I49" s="43"/>
    </row>
    <row r="50" customFormat="false" ht="19.5" hidden="false" customHeight="true" outlineLevel="0" collapsed="false">
      <c r="A50" s="44"/>
      <c r="B50" s="57"/>
      <c r="C50" s="121"/>
      <c r="D50" s="145"/>
      <c r="E50" s="55"/>
      <c r="F50" s="184"/>
      <c r="G50" s="192" t="s">
        <v>169</v>
      </c>
      <c r="H50" s="153"/>
      <c r="I50" s="43"/>
    </row>
    <row r="51" customFormat="false" ht="19.5" hidden="false" customHeight="true" outlineLevel="0" collapsed="false">
      <c r="A51" s="44"/>
      <c r="B51" s="57"/>
      <c r="C51" s="121"/>
      <c r="D51" s="145"/>
      <c r="E51" s="55"/>
      <c r="F51" s="184"/>
      <c r="G51" s="193" t="s">
        <v>170</v>
      </c>
      <c r="H51" s="193"/>
      <c r="I51" s="43"/>
    </row>
    <row r="52" customFormat="false" ht="13.5" hidden="false" customHeight="true" outlineLevel="0" collapsed="false">
      <c r="A52" s="44"/>
      <c r="B52" s="57"/>
      <c r="C52" s="121"/>
      <c r="D52" s="145"/>
      <c r="E52" s="55"/>
      <c r="F52" s="184"/>
      <c r="G52" s="193"/>
      <c r="H52" s="193"/>
      <c r="I52" s="43"/>
    </row>
    <row r="53" customFormat="false" ht="18" hidden="false" customHeight="true" outlineLevel="0" collapsed="false">
      <c r="A53" s="194" t="s">
        <v>171</v>
      </c>
      <c r="B53" s="194"/>
      <c r="C53" s="194"/>
      <c r="D53" s="194"/>
      <c r="E53" s="194"/>
      <c r="F53" s="194"/>
      <c r="G53" s="194"/>
      <c r="H53" s="194"/>
      <c r="I53" s="5"/>
    </row>
    <row r="55" customFormat="false" ht="18" hidden="false" customHeight="true" outlineLevel="0" collapsed="false">
      <c r="E55" s="135"/>
      <c r="F55" s="135"/>
    </row>
  </sheetData>
  <mergeCells count="11">
    <mergeCell ref="C3:D4"/>
    <mergeCell ref="E3:E4"/>
    <mergeCell ref="F3:F4"/>
    <mergeCell ref="G3:H4"/>
    <mergeCell ref="C20:D20"/>
    <mergeCell ref="C21:D21"/>
    <mergeCell ref="C22:D22"/>
    <mergeCell ref="G45:H45"/>
    <mergeCell ref="G49:H49"/>
    <mergeCell ref="G51:H52"/>
    <mergeCell ref="A53:H5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6T04:40:04Z</dcterms:modified>
  <cp:revision>0</cp:revision>
  <dc:subject/>
  <dc:title/>
</cp:coreProperties>
</file>