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70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701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５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オフィス山形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エタニティハウスひまわり</t>
  </si>
  <si>
    <t xml:space="preserve">鶴岡市稲生一丁目３番４５号</t>
  </si>
  <si>
    <t xml:space="preserve">0235-25-516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みんなの家</t>
  </si>
  <si>
    <t xml:space="preserve">プランタン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W140" activeCellId="0" sqref="W140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25"/>
    <col collapsed="false" customWidth="true" hidden="false" outlineLevel="0" max="3" min="3" style="2" width="30.49"/>
    <col collapsed="false" customWidth="true" hidden="false" outlineLevel="0" max="4" min="4" style="3" width="2.62"/>
    <col collapsed="false" customWidth="true" hidden="false" outlineLevel="0" max="5" min="5" style="4" width="24.99"/>
    <col collapsed="false" customWidth="true" hidden="false" outlineLevel="0" max="6" min="6" style="2" width="1.62"/>
    <col collapsed="false" customWidth="true" hidden="false" outlineLevel="0" max="9" min="7" style="2" width="3.62"/>
    <col collapsed="false" customWidth="true" hidden="false" outlineLevel="0" max="10" min="10" style="2" width="1.62"/>
    <col collapsed="false" customWidth="true" hidden="false" outlineLevel="0" max="13" min="11" style="2" width="3.62"/>
    <col collapsed="false" customWidth="true" hidden="false" outlineLevel="0" max="14" min="14" style="2" width="9.87"/>
    <col collapsed="false" customWidth="true" hidden="false" outlineLevel="0" max="15" min="15" style="2" width="10.25"/>
    <col collapsed="false" customWidth="true" hidden="false" outlineLevel="0" max="16" min="16" style="2" width="32.49"/>
    <col collapsed="false" customWidth="true" hidden="false" outlineLevel="0" max="17" min="17" style="1" width="16.99"/>
    <col collapsed="false" customWidth="true" hidden="false" outlineLevel="0" max="18" min="18" style="2" width="7.75"/>
    <col collapsed="false" customWidth="true" hidden="false" outlineLevel="0" max="19" min="19" style="2" width="35.99"/>
    <col collapsed="false" customWidth="true" hidden="false" outlineLevel="0" max="20" min="20" style="2" width="10.87"/>
    <col collapsed="false" customWidth="true" hidden="false" outlineLevel="0" max="22" min="21" style="2" width="12.49"/>
    <col collapsed="false" customWidth="false" hidden="false" outlineLevel="0" max="257" min="23" style="2" width="10.62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5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5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5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5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5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5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5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5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5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5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5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5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5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5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5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5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5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20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5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5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5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5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5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5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5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5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6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3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3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5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3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5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5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5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5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5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5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47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5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5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5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5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5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5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5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5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5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5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5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5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4.7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07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31.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31.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1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31.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5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5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5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5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5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5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5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5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5" hidden="false" customHeight="true" outlineLevel="0" collapsed="false">
      <c r="A71" s="184" t="s">
        <v>266</v>
      </c>
      <c r="B71" s="184"/>
      <c r="C71" s="89" t="s">
        <v>306</v>
      </c>
      <c r="D71" s="79" t="s">
        <v>27</v>
      </c>
      <c r="E71" s="74" t="s">
        <v>299</v>
      </c>
      <c r="F71" s="62" t="s">
        <v>29</v>
      </c>
      <c r="G71" s="63" t="n">
        <v>23</v>
      </c>
      <c r="H71" s="64" t="n">
        <v>1</v>
      </c>
      <c r="I71" s="65" t="n">
        <v>11</v>
      </c>
      <c r="J71" s="62" t="s">
        <v>29</v>
      </c>
      <c r="K71" s="63" t="n">
        <v>23</v>
      </c>
      <c r="L71" s="64" t="n">
        <v>1</v>
      </c>
      <c r="M71" s="65" t="n">
        <v>11</v>
      </c>
      <c r="N71" s="65" t="n">
        <v>12</v>
      </c>
      <c r="O71" s="87" t="s">
        <v>307</v>
      </c>
      <c r="P71" s="68" t="s">
        <v>308</v>
      </c>
      <c r="Q71" s="76" t="s">
        <v>309</v>
      </c>
      <c r="R71" s="77" t="s">
        <v>40</v>
      </c>
      <c r="S71" s="67"/>
      <c r="T71" s="67"/>
      <c r="U71" s="185"/>
      <c r="V71" s="108"/>
    </row>
    <row r="72" s="50" customFormat="true" ht="39.95" hidden="false" customHeight="true" outlineLevel="0" collapsed="false">
      <c r="A72" s="184" t="s">
        <v>266</v>
      </c>
      <c r="B72" s="184"/>
      <c r="C72" s="89" t="s">
        <v>310</v>
      </c>
      <c r="D72" s="154" t="s">
        <v>53</v>
      </c>
      <c r="E72" s="74" t="s">
        <v>311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2</v>
      </c>
      <c r="P72" s="68" t="s">
        <v>313</v>
      </c>
      <c r="Q72" s="76" t="s">
        <v>314</v>
      </c>
      <c r="R72" s="77" t="s">
        <v>40</v>
      </c>
      <c r="S72" s="67"/>
      <c r="T72" s="67"/>
      <c r="U72" s="185"/>
      <c r="V72" s="108"/>
    </row>
    <row r="73" s="50" customFormat="true" ht="39.95" hidden="false" customHeight="true" outlineLevel="0" collapsed="false">
      <c r="A73" s="184" t="s">
        <v>266</v>
      </c>
      <c r="B73" s="184"/>
      <c r="C73" s="187" t="s">
        <v>315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6</v>
      </c>
      <c r="Q73" s="76" t="s">
        <v>317</v>
      </c>
      <c r="R73" s="77" t="s">
        <v>40</v>
      </c>
      <c r="S73" s="67"/>
      <c r="T73" s="67"/>
      <c r="U73" s="185"/>
      <c r="V73" s="108"/>
    </row>
    <row r="74" s="50" customFormat="true" ht="39.95" hidden="false" customHeight="true" outlineLevel="0" collapsed="false">
      <c r="A74" s="184" t="s">
        <v>266</v>
      </c>
      <c r="B74" s="184"/>
      <c r="C74" s="89" t="s">
        <v>318</v>
      </c>
      <c r="D74" s="79" t="s">
        <v>53</v>
      </c>
      <c r="E74" s="74" t="s">
        <v>319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0</v>
      </c>
      <c r="P74" s="68" t="s">
        <v>321</v>
      </c>
      <c r="Q74" s="76" t="s">
        <v>322</v>
      </c>
      <c r="R74" s="77" t="s">
        <v>40</v>
      </c>
      <c r="S74" s="67"/>
      <c r="T74" s="67"/>
      <c r="U74" s="185"/>
      <c r="V74" s="108"/>
    </row>
    <row r="75" s="50" customFormat="true" ht="39.95" hidden="false" customHeight="true" outlineLevel="0" collapsed="false">
      <c r="A75" s="184" t="s">
        <v>266</v>
      </c>
      <c r="B75" s="184"/>
      <c r="C75" s="89" t="s">
        <v>323</v>
      </c>
      <c r="D75" s="83" t="s">
        <v>27</v>
      </c>
      <c r="E75" s="74" t="s">
        <v>299</v>
      </c>
      <c r="F75" s="62" t="s">
        <v>29</v>
      </c>
      <c r="G75" s="63" t="n">
        <v>24</v>
      </c>
      <c r="H75" s="64" t="n">
        <v>11</v>
      </c>
      <c r="I75" s="65" t="n">
        <v>6</v>
      </c>
      <c r="J75" s="62" t="s">
        <v>29</v>
      </c>
      <c r="K75" s="63" t="n">
        <v>24</v>
      </c>
      <c r="L75" s="64" t="n">
        <v>11</v>
      </c>
      <c r="M75" s="65" t="n">
        <v>6</v>
      </c>
      <c r="N75" s="66" t="n">
        <v>16</v>
      </c>
      <c r="O75" s="80" t="s">
        <v>324</v>
      </c>
      <c r="P75" s="68" t="s">
        <v>325</v>
      </c>
      <c r="Q75" s="76" t="s">
        <v>326</v>
      </c>
      <c r="R75" s="77" t="s">
        <v>40</v>
      </c>
      <c r="S75" s="67"/>
      <c r="T75" s="67"/>
      <c r="U75" s="185"/>
      <c r="V75" s="108"/>
    </row>
    <row r="76" s="50" customFormat="true" ht="39.95" hidden="false" customHeight="true" outlineLevel="0" collapsed="false">
      <c r="A76" s="184" t="s">
        <v>266</v>
      </c>
      <c r="B76" s="184"/>
      <c r="C76" s="89" t="s">
        <v>327</v>
      </c>
      <c r="D76" s="154" t="s">
        <v>102</v>
      </c>
      <c r="E76" s="98" t="s">
        <v>328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29</v>
      </c>
      <c r="P76" s="68" t="s">
        <v>330</v>
      </c>
      <c r="Q76" s="76" t="s">
        <v>331</v>
      </c>
      <c r="R76" s="77" t="s">
        <v>40</v>
      </c>
      <c r="S76" s="67"/>
      <c r="T76" s="67"/>
      <c r="U76" s="185"/>
      <c r="V76" s="108"/>
    </row>
    <row r="77" s="50" customFormat="true" ht="39.95" hidden="false" customHeight="true" outlineLevel="0" collapsed="false">
      <c r="A77" s="184" t="s">
        <v>266</v>
      </c>
      <c r="B77" s="184"/>
      <c r="C77" s="188" t="s">
        <v>332</v>
      </c>
      <c r="D77" s="189" t="s">
        <v>333</v>
      </c>
      <c r="E77" s="190" t="s">
        <v>334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1" t="n">
        <v>25</v>
      </c>
      <c r="O77" s="192" t="s">
        <v>329</v>
      </c>
      <c r="P77" s="193" t="s">
        <v>335</v>
      </c>
      <c r="Q77" s="194" t="s">
        <v>336</v>
      </c>
      <c r="R77" s="77" t="s">
        <v>40</v>
      </c>
      <c r="S77" s="67"/>
      <c r="T77" s="67"/>
      <c r="U77" s="185"/>
      <c r="V77" s="108"/>
    </row>
    <row r="78" s="50" customFormat="true" ht="39.95" hidden="false" customHeight="true" outlineLevel="0" collapsed="false">
      <c r="A78" s="184" t="s">
        <v>266</v>
      </c>
      <c r="B78" s="195"/>
      <c r="C78" s="196" t="s">
        <v>337</v>
      </c>
      <c r="D78" s="189" t="s">
        <v>27</v>
      </c>
      <c r="E78" s="190" t="s">
        <v>338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1" t="n">
        <v>40</v>
      </c>
      <c r="O78" s="192" t="s">
        <v>339</v>
      </c>
      <c r="P78" s="193" t="s">
        <v>340</v>
      </c>
      <c r="Q78" s="194" t="s">
        <v>341</v>
      </c>
      <c r="R78" s="77" t="s">
        <v>40</v>
      </c>
      <c r="S78" s="67"/>
      <c r="T78" s="67"/>
      <c r="U78" s="185"/>
      <c r="V78" s="108"/>
    </row>
    <row r="79" s="50" customFormat="true" ht="39.95" hidden="false" customHeight="true" outlineLevel="0" collapsed="false">
      <c r="A79" s="184" t="s">
        <v>266</v>
      </c>
      <c r="B79" s="197"/>
      <c r="C79" s="196" t="s">
        <v>342</v>
      </c>
      <c r="D79" s="189"/>
      <c r="E79" s="190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1" t="n">
        <v>50</v>
      </c>
      <c r="O79" s="192" t="s">
        <v>343</v>
      </c>
      <c r="P79" s="193" t="s">
        <v>344</v>
      </c>
      <c r="Q79" s="194" t="s">
        <v>345</v>
      </c>
      <c r="R79" s="77" t="s">
        <v>40</v>
      </c>
      <c r="S79" s="67"/>
      <c r="T79" s="67"/>
      <c r="U79" s="185"/>
      <c r="V79" s="108"/>
    </row>
    <row r="80" s="50" customFormat="true" ht="39.95" hidden="false" customHeight="true" outlineLevel="0" collapsed="false">
      <c r="A80" s="184" t="s">
        <v>266</v>
      </c>
      <c r="B80" s="195"/>
      <c r="C80" s="196" t="s">
        <v>346</v>
      </c>
      <c r="D80" s="189" t="s">
        <v>53</v>
      </c>
      <c r="E80" s="190" t="s">
        <v>347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198" t="n">
        <v>20</v>
      </c>
      <c r="O80" s="192" t="s">
        <v>348</v>
      </c>
      <c r="P80" s="193" t="s">
        <v>349</v>
      </c>
      <c r="Q80" s="194" t="s">
        <v>350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5"/>
      <c r="C81" s="196" t="s">
        <v>351</v>
      </c>
      <c r="D81" s="189" t="s">
        <v>53</v>
      </c>
      <c r="E81" s="190" t="s">
        <v>347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1" t="n">
        <v>9</v>
      </c>
      <c r="O81" s="192" t="s">
        <v>307</v>
      </c>
      <c r="P81" s="193" t="s">
        <v>352</v>
      </c>
      <c r="Q81" s="194" t="s">
        <v>353</v>
      </c>
      <c r="R81" s="77" t="s">
        <v>40</v>
      </c>
      <c r="S81" s="67"/>
      <c r="T81" s="67"/>
      <c r="U81" s="185"/>
      <c r="V81" s="108"/>
    </row>
    <row r="82" s="50" customFormat="true" ht="39.95" hidden="false" customHeight="true" outlineLevel="0" collapsed="false">
      <c r="A82" s="184" t="s">
        <v>266</v>
      </c>
      <c r="B82" s="195"/>
      <c r="C82" s="196" t="s">
        <v>354</v>
      </c>
      <c r="D82" s="189" t="s">
        <v>47</v>
      </c>
      <c r="E82" s="190" t="s">
        <v>355</v>
      </c>
      <c r="F82" s="62" t="s">
        <v>104</v>
      </c>
      <c r="G82" s="63" t="n">
        <v>2</v>
      </c>
      <c r="H82" s="64" t="n">
        <v>7</v>
      </c>
      <c r="I82" s="65" t="n">
        <v>1</v>
      </c>
      <c r="J82" s="62" t="s">
        <v>104</v>
      </c>
      <c r="K82" s="63" t="n">
        <v>2</v>
      </c>
      <c r="L82" s="64" t="n">
        <v>7</v>
      </c>
      <c r="M82" s="65" t="n">
        <v>1</v>
      </c>
      <c r="N82" s="191" t="n">
        <v>4</v>
      </c>
      <c r="O82" s="192" t="s">
        <v>356</v>
      </c>
      <c r="P82" s="193" t="s">
        <v>357</v>
      </c>
      <c r="Q82" s="194" t="s">
        <v>358</v>
      </c>
      <c r="R82" s="77" t="s">
        <v>40</v>
      </c>
      <c r="S82" s="67"/>
      <c r="T82" s="67"/>
      <c r="U82" s="185"/>
      <c r="V82" s="108"/>
    </row>
    <row r="83" s="50" customFormat="true" ht="39.95" hidden="false" customHeight="true" outlineLevel="0" collapsed="false">
      <c r="A83" s="184" t="s">
        <v>266</v>
      </c>
      <c r="B83" s="195"/>
      <c r="C83" s="196" t="s">
        <v>359</v>
      </c>
      <c r="D83" s="189" t="s">
        <v>27</v>
      </c>
      <c r="E83" s="190" t="s">
        <v>360</v>
      </c>
      <c r="F83" s="62" t="s">
        <v>29</v>
      </c>
      <c r="G83" s="63" t="n">
        <v>27</v>
      </c>
      <c r="H83" s="64" t="n">
        <v>12</v>
      </c>
      <c r="I83" s="65" t="n">
        <v>28</v>
      </c>
      <c r="J83" s="62" t="s">
        <v>29</v>
      </c>
      <c r="K83" s="63" t="n">
        <v>27</v>
      </c>
      <c r="L83" s="64" t="n">
        <v>12</v>
      </c>
      <c r="M83" s="65" t="n">
        <v>28</v>
      </c>
      <c r="N83" s="191" t="n">
        <v>46</v>
      </c>
      <c r="O83" s="192" t="s">
        <v>356</v>
      </c>
      <c r="P83" s="193" t="s">
        <v>361</v>
      </c>
      <c r="Q83" s="194" t="s">
        <v>362</v>
      </c>
      <c r="R83" s="77" t="s">
        <v>40</v>
      </c>
      <c r="S83" s="67"/>
      <c r="T83" s="67"/>
      <c r="U83" s="185"/>
      <c r="V83" s="108"/>
    </row>
    <row r="84" s="50" customFormat="true" ht="39.95" hidden="false" customHeight="true" outlineLevel="0" collapsed="false">
      <c r="A84" s="184" t="s">
        <v>266</v>
      </c>
      <c r="B84" s="195"/>
      <c r="C84" s="196" t="s">
        <v>363</v>
      </c>
      <c r="D84" s="189" t="s">
        <v>130</v>
      </c>
      <c r="E84" s="190" t="s">
        <v>364</v>
      </c>
      <c r="F84" s="62" t="s">
        <v>29</v>
      </c>
      <c r="G84" s="63" t="n">
        <v>29</v>
      </c>
      <c r="H84" s="64" t="n">
        <v>4</v>
      </c>
      <c r="I84" s="65" t="n">
        <v>1</v>
      </c>
      <c r="J84" s="62" t="s">
        <v>29</v>
      </c>
      <c r="K84" s="63" t="n">
        <v>29</v>
      </c>
      <c r="L84" s="64" t="n">
        <v>4</v>
      </c>
      <c r="M84" s="65" t="n">
        <v>1</v>
      </c>
      <c r="N84" s="191" t="n">
        <v>56</v>
      </c>
      <c r="O84" s="192" t="s">
        <v>365</v>
      </c>
      <c r="P84" s="193" t="s">
        <v>366</v>
      </c>
      <c r="Q84" s="194" t="s">
        <v>367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5"/>
      <c r="C85" s="196" t="s">
        <v>368</v>
      </c>
      <c r="D85" s="189" t="s">
        <v>130</v>
      </c>
      <c r="E85" s="190" t="s">
        <v>369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6" t="n">
        <v>1</v>
      </c>
      <c r="N85" s="67" t="n">
        <v>11</v>
      </c>
      <c r="O85" s="199" t="s">
        <v>370</v>
      </c>
      <c r="P85" s="68" t="s">
        <v>371</v>
      </c>
      <c r="Q85" s="179" t="s">
        <v>372</v>
      </c>
      <c r="R85" s="77" t="s">
        <v>40</v>
      </c>
      <c r="S85" s="67"/>
      <c r="T85" s="67"/>
      <c r="U85" s="185"/>
      <c r="V85" s="108"/>
    </row>
    <row r="86" s="50" customFormat="true" ht="65.25" hidden="false" customHeight="true" outlineLevel="0" collapsed="false">
      <c r="A86" s="184" t="s">
        <v>266</v>
      </c>
      <c r="B86" s="195"/>
      <c r="C86" s="196" t="s">
        <v>373</v>
      </c>
      <c r="D86" s="189" t="s">
        <v>130</v>
      </c>
      <c r="E86" s="190" t="s">
        <v>369</v>
      </c>
      <c r="F86" s="62" t="s">
        <v>104</v>
      </c>
      <c r="G86" s="63" t="n">
        <v>4</v>
      </c>
      <c r="H86" s="64" t="n">
        <v>12</v>
      </c>
      <c r="I86" s="65" t="n">
        <v>1</v>
      </c>
      <c r="J86" s="62" t="s">
        <v>104</v>
      </c>
      <c r="K86" s="63" t="n">
        <v>4</v>
      </c>
      <c r="L86" s="64" t="n">
        <v>12</v>
      </c>
      <c r="M86" s="65" t="n">
        <v>1</v>
      </c>
      <c r="N86" s="191" t="n">
        <v>11</v>
      </c>
      <c r="O86" s="75" t="s">
        <v>370</v>
      </c>
      <c r="P86" s="68" t="s">
        <v>374</v>
      </c>
      <c r="Q86" s="179" t="s">
        <v>375</v>
      </c>
      <c r="R86" s="77" t="s">
        <v>40</v>
      </c>
      <c r="S86" s="67"/>
      <c r="T86" s="67"/>
      <c r="U86" s="185"/>
      <c r="V86" s="108"/>
    </row>
    <row r="87" s="50" customFormat="true" ht="39.95" hidden="false" customHeight="true" outlineLevel="0" collapsed="false">
      <c r="A87" s="184" t="s">
        <v>266</v>
      </c>
      <c r="B87" s="195"/>
      <c r="C87" s="196" t="s">
        <v>376</v>
      </c>
      <c r="D87" s="189" t="s">
        <v>53</v>
      </c>
      <c r="E87" s="190" t="s">
        <v>319</v>
      </c>
      <c r="F87" s="62" t="s">
        <v>29</v>
      </c>
      <c r="G87" s="63" t="n">
        <v>29</v>
      </c>
      <c r="H87" s="64" t="n">
        <v>4</v>
      </c>
      <c r="I87" s="65" t="n">
        <v>1</v>
      </c>
      <c r="J87" s="62" t="s">
        <v>29</v>
      </c>
      <c r="K87" s="63" t="n">
        <v>29</v>
      </c>
      <c r="L87" s="64" t="n">
        <v>4</v>
      </c>
      <c r="M87" s="65" t="n">
        <v>1</v>
      </c>
      <c r="N87" s="67" t="n">
        <v>18</v>
      </c>
      <c r="O87" s="75" t="s">
        <v>377</v>
      </c>
      <c r="P87" s="68" t="s">
        <v>378</v>
      </c>
      <c r="Q87" s="76" t="s">
        <v>379</v>
      </c>
      <c r="R87" s="77" t="s">
        <v>40</v>
      </c>
      <c r="S87" s="67"/>
      <c r="T87" s="67"/>
      <c r="U87" s="185"/>
      <c r="V87" s="108"/>
    </row>
    <row r="88" s="50" customFormat="true" ht="39.95" hidden="false" customHeight="true" outlineLevel="0" collapsed="false">
      <c r="A88" s="184" t="s">
        <v>266</v>
      </c>
      <c r="B88" s="200"/>
      <c r="C88" s="186" t="s">
        <v>380</v>
      </c>
      <c r="D88" s="154" t="s">
        <v>47</v>
      </c>
      <c r="E88" s="72" t="s">
        <v>381</v>
      </c>
      <c r="F88" s="66" t="s">
        <v>104</v>
      </c>
      <c r="G88" s="63" t="n">
        <v>6</v>
      </c>
      <c r="H88" s="64" t="n">
        <v>5</v>
      </c>
      <c r="I88" s="66" t="n">
        <v>1</v>
      </c>
      <c r="J88" s="62" t="s">
        <v>104</v>
      </c>
      <c r="K88" s="63" t="n">
        <v>6</v>
      </c>
      <c r="L88" s="64" t="n">
        <v>5</v>
      </c>
      <c r="M88" s="65" t="n">
        <v>1</v>
      </c>
      <c r="N88" s="67" t="n">
        <v>33</v>
      </c>
      <c r="O88" s="75" t="s">
        <v>382</v>
      </c>
      <c r="P88" s="82" t="s">
        <v>383</v>
      </c>
      <c r="Q88" s="76" t="s">
        <v>384</v>
      </c>
      <c r="R88" s="77" t="s">
        <v>40</v>
      </c>
      <c r="S88" s="67"/>
      <c r="T88" s="67"/>
      <c r="U88" s="185"/>
      <c r="V88" s="107"/>
    </row>
    <row r="89" s="50" customFormat="true" ht="39.95" hidden="false" customHeight="true" outlineLevel="0" collapsed="false">
      <c r="A89" s="184" t="s">
        <v>266</v>
      </c>
      <c r="B89" s="184"/>
      <c r="C89" s="89" t="s">
        <v>385</v>
      </c>
      <c r="D89" s="83" t="s">
        <v>84</v>
      </c>
      <c r="E89" s="74" t="s">
        <v>386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5</v>
      </c>
      <c r="M89" s="65" t="n">
        <v>1</v>
      </c>
      <c r="N89" s="66" t="n">
        <v>26</v>
      </c>
      <c r="O89" s="80" t="s">
        <v>387</v>
      </c>
      <c r="P89" s="68" t="s">
        <v>388</v>
      </c>
      <c r="Q89" s="76" t="s">
        <v>389</v>
      </c>
      <c r="R89" s="46" t="s">
        <v>33</v>
      </c>
      <c r="S89" s="67"/>
      <c r="T89" s="67"/>
      <c r="U89" s="68"/>
      <c r="V89" s="108" t="n">
        <v>671500338</v>
      </c>
    </row>
    <row r="90" s="50" customFormat="true" ht="39.95" hidden="false" customHeight="true" outlineLevel="0" collapsed="false">
      <c r="A90" s="184" t="s">
        <v>266</v>
      </c>
      <c r="B90" s="184"/>
      <c r="C90" s="89" t="s">
        <v>390</v>
      </c>
      <c r="D90" s="83" t="s">
        <v>27</v>
      </c>
      <c r="E90" s="74" t="s">
        <v>391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6</v>
      </c>
      <c r="L90" s="64" t="n">
        <v>12</v>
      </c>
      <c r="M90" s="65" t="n">
        <v>15</v>
      </c>
      <c r="N90" s="66" t="n">
        <v>31</v>
      </c>
      <c r="O90" s="75" t="s">
        <v>392</v>
      </c>
      <c r="P90" s="68" t="s">
        <v>393</v>
      </c>
      <c r="Q90" s="76" t="s">
        <v>394</v>
      </c>
      <c r="R90" s="77" t="s">
        <v>40</v>
      </c>
      <c r="S90" s="67"/>
      <c r="T90" s="67"/>
      <c r="U90" s="185"/>
      <c r="V90" s="108"/>
    </row>
    <row r="91" s="50" customFormat="true" ht="39.95" hidden="false" customHeight="true" outlineLevel="0" collapsed="false">
      <c r="A91" s="184" t="s">
        <v>266</v>
      </c>
      <c r="B91" s="184"/>
      <c r="C91" s="89" t="s">
        <v>395</v>
      </c>
      <c r="D91" s="83" t="s">
        <v>27</v>
      </c>
      <c r="E91" s="74" t="s">
        <v>391</v>
      </c>
      <c r="F91" s="62" t="s">
        <v>29</v>
      </c>
      <c r="G91" s="63" t="n">
        <v>18</v>
      </c>
      <c r="H91" s="64" t="n">
        <v>4</v>
      </c>
      <c r="I91" s="65" t="n">
        <v>1</v>
      </c>
      <c r="J91" s="62" t="s">
        <v>29</v>
      </c>
      <c r="K91" s="63" t="n">
        <v>17</v>
      </c>
      <c r="L91" s="64" t="n">
        <v>12</v>
      </c>
      <c r="M91" s="65" t="n">
        <v>1</v>
      </c>
      <c r="N91" s="66" t="n">
        <v>15</v>
      </c>
      <c r="O91" s="75" t="s">
        <v>392</v>
      </c>
      <c r="P91" s="68" t="s">
        <v>396</v>
      </c>
      <c r="Q91" s="76" t="s">
        <v>397</v>
      </c>
      <c r="R91" s="77" t="s">
        <v>40</v>
      </c>
      <c r="S91" s="67"/>
      <c r="T91" s="67"/>
      <c r="U91" s="185"/>
      <c r="V91" s="108"/>
    </row>
    <row r="92" s="50" customFormat="true" ht="39.95" hidden="false" customHeight="true" outlineLevel="0" collapsed="false">
      <c r="A92" s="184" t="s">
        <v>266</v>
      </c>
      <c r="B92" s="184"/>
      <c r="C92" s="89" t="s">
        <v>398</v>
      </c>
      <c r="D92" s="83" t="s">
        <v>27</v>
      </c>
      <c r="E92" s="74" t="s">
        <v>391</v>
      </c>
      <c r="F92" s="62" t="s">
        <v>29</v>
      </c>
      <c r="G92" s="63" t="n">
        <v>21</v>
      </c>
      <c r="H92" s="64" t="n">
        <v>2</v>
      </c>
      <c r="I92" s="65" t="n">
        <v>24</v>
      </c>
      <c r="J92" s="62" t="s">
        <v>29</v>
      </c>
      <c r="K92" s="63" t="n">
        <v>21</v>
      </c>
      <c r="L92" s="64" t="n">
        <v>2</v>
      </c>
      <c r="M92" s="65" t="n">
        <v>24</v>
      </c>
      <c r="N92" s="66" t="n">
        <v>19</v>
      </c>
      <c r="O92" s="75" t="s">
        <v>399</v>
      </c>
      <c r="P92" s="68" t="s">
        <v>400</v>
      </c>
      <c r="Q92" s="76" t="s">
        <v>401</v>
      </c>
      <c r="R92" s="77" t="s">
        <v>40</v>
      </c>
      <c r="S92" s="67"/>
      <c r="T92" s="67"/>
      <c r="U92" s="185"/>
      <c r="V92" s="108"/>
    </row>
    <row r="93" s="50" customFormat="true" ht="39.95" hidden="false" customHeight="true" outlineLevel="0" collapsed="false">
      <c r="A93" s="184" t="s">
        <v>266</v>
      </c>
      <c r="B93" s="184"/>
      <c r="C93" s="89" t="s">
        <v>402</v>
      </c>
      <c r="D93" s="83" t="s">
        <v>27</v>
      </c>
      <c r="E93" s="201" t="s">
        <v>403</v>
      </c>
      <c r="F93" s="66" t="s">
        <v>29</v>
      </c>
      <c r="G93" s="63" t="n">
        <v>30</v>
      </c>
      <c r="H93" s="64" t="n">
        <v>10</v>
      </c>
      <c r="I93" s="65" t="n">
        <v>1</v>
      </c>
      <c r="J93" s="66" t="s">
        <v>29</v>
      </c>
      <c r="K93" s="63" t="n">
        <v>29</v>
      </c>
      <c r="L93" s="64" t="n">
        <v>11</v>
      </c>
      <c r="M93" s="65" t="n">
        <v>1</v>
      </c>
      <c r="N93" s="66" t="n">
        <v>13</v>
      </c>
      <c r="O93" s="75" t="s">
        <v>404</v>
      </c>
      <c r="P93" s="98" t="s">
        <v>405</v>
      </c>
      <c r="Q93" s="76" t="s">
        <v>406</v>
      </c>
      <c r="R93" s="77" t="s">
        <v>40</v>
      </c>
      <c r="S93" s="67"/>
      <c r="T93" s="67"/>
      <c r="U93" s="185"/>
      <c r="V93" s="108"/>
    </row>
    <row r="94" s="50" customFormat="true" ht="39.95" hidden="false" customHeight="true" outlineLevel="0" collapsed="false">
      <c r="A94" s="184" t="s">
        <v>266</v>
      </c>
      <c r="B94" s="184"/>
      <c r="C94" s="104" t="s">
        <v>407</v>
      </c>
      <c r="D94" s="91" t="s">
        <v>102</v>
      </c>
      <c r="E94" s="37" t="s">
        <v>408</v>
      </c>
      <c r="F94" s="38" t="s">
        <v>29</v>
      </c>
      <c r="G94" s="39" t="n">
        <v>19</v>
      </c>
      <c r="H94" s="40" t="n">
        <v>6</v>
      </c>
      <c r="I94" s="35" t="n">
        <v>1</v>
      </c>
      <c r="J94" s="38" t="s">
        <v>29</v>
      </c>
      <c r="K94" s="39" t="n">
        <v>19</v>
      </c>
      <c r="L94" s="40" t="n">
        <v>6</v>
      </c>
      <c r="M94" s="35" t="n">
        <v>1</v>
      </c>
      <c r="N94" s="202" t="n">
        <v>49</v>
      </c>
      <c r="O94" s="203" t="s">
        <v>409</v>
      </c>
      <c r="P94" s="44" t="s">
        <v>410</v>
      </c>
      <c r="Q94" s="45" t="s">
        <v>411</v>
      </c>
      <c r="R94" s="46" t="s">
        <v>33</v>
      </c>
      <c r="S94" s="90"/>
      <c r="T94" s="90"/>
      <c r="U94" s="204"/>
      <c r="V94" s="205" t="n">
        <v>671900397</v>
      </c>
    </row>
    <row r="95" s="50" customFormat="true" ht="39.95" hidden="false" customHeight="true" outlineLevel="0" collapsed="false">
      <c r="A95" s="184" t="s">
        <v>266</v>
      </c>
      <c r="B95" s="184"/>
      <c r="C95" s="186" t="s">
        <v>412</v>
      </c>
      <c r="D95" s="79" t="s">
        <v>27</v>
      </c>
      <c r="E95" s="74" t="s">
        <v>299</v>
      </c>
      <c r="F95" s="62" t="s">
        <v>29</v>
      </c>
      <c r="G95" s="63" t="n">
        <v>24</v>
      </c>
      <c r="H95" s="64" t="n">
        <v>11</v>
      </c>
      <c r="I95" s="65" t="n">
        <v>15</v>
      </c>
      <c r="J95" s="62" t="s">
        <v>29</v>
      </c>
      <c r="K95" s="63" t="n">
        <v>24</v>
      </c>
      <c r="L95" s="64" t="n">
        <v>11</v>
      </c>
      <c r="M95" s="65" t="n">
        <v>15</v>
      </c>
      <c r="N95" s="66" t="n">
        <v>30</v>
      </c>
      <c r="O95" s="80" t="s">
        <v>413</v>
      </c>
      <c r="P95" s="68" t="s">
        <v>414</v>
      </c>
      <c r="Q95" s="76" t="s">
        <v>415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5" hidden="false" customHeight="true" outlineLevel="0" collapsed="false">
      <c r="A96" s="184" t="s">
        <v>266</v>
      </c>
      <c r="B96" s="184"/>
      <c r="C96" s="89" t="s">
        <v>416</v>
      </c>
      <c r="D96" s="79" t="s">
        <v>27</v>
      </c>
      <c r="E96" s="74" t="s">
        <v>417</v>
      </c>
      <c r="F96" s="62" t="s">
        <v>29</v>
      </c>
      <c r="G96" s="63" t="n">
        <v>27</v>
      </c>
      <c r="H96" s="64" t="n">
        <v>1</v>
      </c>
      <c r="I96" s="65" t="n">
        <v>20</v>
      </c>
      <c r="J96" s="62" t="s">
        <v>29</v>
      </c>
      <c r="K96" s="63" t="n">
        <v>27</v>
      </c>
      <c r="L96" s="64" t="n">
        <v>1</v>
      </c>
      <c r="M96" s="65" t="n">
        <v>20</v>
      </c>
      <c r="N96" s="66" t="n">
        <v>15</v>
      </c>
      <c r="O96" s="75" t="s">
        <v>418</v>
      </c>
      <c r="P96" s="98" t="s">
        <v>419</v>
      </c>
      <c r="Q96" s="76" t="s">
        <v>420</v>
      </c>
      <c r="R96" s="77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5" hidden="false" customHeight="true" outlineLevel="0" collapsed="false">
      <c r="A97" s="184" t="s">
        <v>266</v>
      </c>
      <c r="B97" s="184"/>
      <c r="C97" s="206" t="s">
        <v>421</v>
      </c>
      <c r="D97" s="207" t="s">
        <v>27</v>
      </c>
      <c r="E97" s="208" t="s">
        <v>417</v>
      </c>
      <c r="F97" s="209" t="s">
        <v>29</v>
      </c>
      <c r="G97" s="210" t="n">
        <v>27</v>
      </c>
      <c r="H97" s="211" t="n">
        <v>2</v>
      </c>
      <c r="I97" s="212" t="n">
        <v>23</v>
      </c>
      <c r="J97" s="209" t="s">
        <v>29</v>
      </c>
      <c r="K97" s="210" t="n">
        <v>27</v>
      </c>
      <c r="L97" s="211" t="n">
        <v>2</v>
      </c>
      <c r="M97" s="212" t="n">
        <v>23</v>
      </c>
      <c r="N97" s="207" t="n">
        <v>9</v>
      </c>
      <c r="O97" s="213" t="s">
        <v>422</v>
      </c>
      <c r="P97" s="214" t="s">
        <v>423</v>
      </c>
      <c r="Q97" s="215" t="s">
        <v>424</v>
      </c>
      <c r="R97" s="216" t="s">
        <v>40</v>
      </c>
      <c r="S97" s="67"/>
      <c r="T97" s="67"/>
      <c r="U97" s="185"/>
      <c r="V97" s="10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s="50" customFormat="true" ht="39.95" hidden="false" customHeight="true" outlineLevel="0" collapsed="false">
      <c r="A98" s="184" t="s">
        <v>266</v>
      </c>
      <c r="B98" s="184"/>
      <c r="C98" s="206" t="s">
        <v>425</v>
      </c>
      <c r="D98" s="217" t="s">
        <v>27</v>
      </c>
      <c r="E98" s="208" t="s">
        <v>426</v>
      </c>
      <c r="F98" s="209" t="s">
        <v>104</v>
      </c>
      <c r="G98" s="210" t="n">
        <v>3</v>
      </c>
      <c r="H98" s="211" t="n">
        <v>4</v>
      </c>
      <c r="I98" s="212" t="n">
        <v>1</v>
      </c>
      <c r="J98" s="209" t="s">
        <v>104</v>
      </c>
      <c r="K98" s="210" t="n">
        <v>3</v>
      </c>
      <c r="L98" s="211" t="n">
        <v>4</v>
      </c>
      <c r="M98" s="212" t="n">
        <v>1</v>
      </c>
      <c r="N98" s="207" t="n">
        <v>40</v>
      </c>
      <c r="O98" s="213" t="s">
        <v>427</v>
      </c>
      <c r="P98" s="218" t="s">
        <v>428</v>
      </c>
      <c r="Q98" s="215" t="s">
        <v>429</v>
      </c>
      <c r="R98" s="216" t="s">
        <v>40</v>
      </c>
      <c r="S98" s="67"/>
      <c r="T98" s="67"/>
      <c r="U98" s="68"/>
      <c r="V98" s="108"/>
    </row>
    <row r="99" s="50" customFormat="true" ht="39.95" hidden="false" customHeight="true" outlineLevel="0" collapsed="false">
      <c r="A99" s="184" t="s">
        <v>266</v>
      </c>
      <c r="B99" s="195"/>
      <c r="C99" s="89" t="s">
        <v>430</v>
      </c>
      <c r="D99" s="83" t="s">
        <v>27</v>
      </c>
      <c r="E99" s="201" t="s">
        <v>431</v>
      </c>
      <c r="F99" s="62" t="s">
        <v>104</v>
      </c>
      <c r="G99" s="63" t="n">
        <v>2</v>
      </c>
      <c r="H99" s="64" t="n">
        <v>11</v>
      </c>
      <c r="I99" s="65" t="n">
        <v>1</v>
      </c>
      <c r="J99" s="62" t="s">
        <v>104</v>
      </c>
      <c r="K99" s="63" t="n">
        <v>2</v>
      </c>
      <c r="L99" s="64" t="n">
        <v>11</v>
      </c>
      <c r="M99" s="65" t="n">
        <v>1</v>
      </c>
      <c r="N99" s="66" t="n">
        <v>30</v>
      </c>
      <c r="O99" s="75" t="s">
        <v>432</v>
      </c>
      <c r="P99" s="68" t="s">
        <v>433</v>
      </c>
      <c r="Q99" s="76" t="s">
        <v>434</v>
      </c>
      <c r="R99" s="77" t="s">
        <v>33</v>
      </c>
      <c r="S99" s="67"/>
      <c r="T99" s="67"/>
      <c r="U99" s="68"/>
      <c r="V99" s="108"/>
    </row>
    <row r="100" s="50" customFormat="true" ht="39.95" hidden="false" customHeight="true" outlineLevel="0" collapsed="false">
      <c r="A100" s="184" t="s">
        <v>266</v>
      </c>
      <c r="B100" s="184"/>
      <c r="C100" s="89" t="s">
        <v>435</v>
      </c>
      <c r="D100" s="83" t="s">
        <v>27</v>
      </c>
      <c r="E100" s="74" t="s">
        <v>391</v>
      </c>
      <c r="F100" s="62" t="s">
        <v>29</v>
      </c>
      <c r="G100" s="63" t="n">
        <v>18</v>
      </c>
      <c r="H100" s="64" t="n">
        <v>4</v>
      </c>
      <c r="I100" s="65" t="n">
        <v>1</v>
      </c>
      <c r="J100" s="62" t="s">
        <v>29</v>
      </c>
      <c r="K100" s="63" t="n">
        <v>16</v>
      </c>
      <c r="L100" s="64" t="n">
        <v>8</v>
      </c>
      <c r="M100" s="65" t="n">
        <v>1</v>
      </c>
      <c r="N100" s="66" t="n">
        <v>8</v>
      </c>
      <c r="O100" s="75" t="s">
        <v>436</v>
      </c>
      <c r="P100" s="68" t="s">
        <v>437</v>
      </c>
      <c r="Q100" s="76" t="s">
        <v>438</v>
      </c>
      <c r="R100" s="77" t="s">
        <v>40</v>
      </c>
      <c r="S100" s="67"/>
      <c r="T100" s="67"/>
      <c r="U100" s="185"/>
      <c r="V100" s="108"/>
    </row>
    <row r="101" s="50" customFormat="true" ht="39.95" hidden="false" customHeight="true" outlineLevel="0" collapsed="false">
      <c r="A101" s="184" t="s">
        <v>266</v>
      </c>
      <c r="B101" s="184"/>
      <c r="C101" s="89" t="s">
        <v>439</v>
      </c>
      <c r="D101" s="83" t="s">
        <v>27</v>
      </c>
      <c r="E101" s="98" t="s">
        <v>440</v>
      </c>
      <c r="F101" s="62" t="s">
        <v>29</v>
      </c>
      <c r="G101" s="63" t="n">
        <v>28</v>
      </c>
      <c r="H101" s="64" t="n">
        <v>1</v>
      </c>
      <c r="I101" s="65" t="n">
        <v>12</v>
      </c>
      <c r="J101" s="62" t="s">
        <v>29</v>
      </c>
      <c r="K101" s="63" t="n">
        <v>28</v>
      </c>
      <c r="L101" s="64" t="n">
        <v>1</v>
      </c>
      <c r="M101" s="65" t="n">
        <v>20</v>
      </c>
      <c r="N101" s="66" t="n">
        <v>50</v>
      </c>
      <c r="O101" s="80" t="s">
        <v>441</v>
      </c>
      <c r="P101" s="156" t="s">
        <v>442</v>
      </c>
      <c r="Q101" s="219" t="s">
        <v>443</v>
      </c>
      <c r="R101" s="77" t="s">
        <v>40</v>
      </c>
      <c r="S101" s="67"/>
      <c r="T101" s="67"/>
      <c r="U101" s="185"/>
      <c r="V101" s="108"/>
    </row>
    <row r="102" s="50" customFormat="true" ht="39.95" hidden="false" customHeight="true" outlineLevel="0" collapsed="false">
      <c r="A102" s="184" t="s">
        <v>266</v>
      </c>
      <c r="B102" s="184"/>
      <c r="C102" s="89" t="s">
        <v>444</v>
      </c>
      <c r="D102" s="154" t="s">
        <v>27</v>
      </c>
      <c r="E102" s="98" t="s">
        <v>445</v>
      </c>
      <c r="F102" s="62" t="s">
        <v>29</v>
      </c>
      <c r="G102" s="63" t="n">
        <v>25</v>
      </c>
      <c r="H102" s="64" t="n">
        <v>10</v>
      </c>
      <c r="I102" s="65" t="n">
        <v>1</v>
      </c>
      <c r="J102" s="62" t="s">
        <v>29</v>
      </c>
      <c r="K102" s="63" t="n">
        <v>25</v>
      </c>
      <c r="L102" s="64" t="n">
        <v>10</v>
      </c>
      <c r="M102" s="65" t="n">
        <v>1</v>
      </c>
      <c r="N102" s="66" t="n">
        <v>16</v>
      </c>
      <c r="O102" s="75" t="s">
        <v>446</v>
      </c>
      <c r="P102" s="156" t="s">
        <v>447</v>
      </c>
      <c r="Q102" s="76" t="s">
        <v>448</v>
      </c>
      <c r="R102" s="77" t="s">
        <v>40</v>
      </c>
      <c r="S102" s="67"/>
      <c r="T102" s="67"/>
      <c r="U102" s="185"/>
      <c r="V102" s="108"/>
    </row>
    <row r="103" s="50" customFormat="true" ht="39.95" hidden="false" customHeight="true" outlineLevel="0" collapsed="false">
      <c r="A103" s="184" t="s">
        <v>266</v>
      </c>
      <c r="B103" s="184"/>
      <c r="C103" s="160" t="s">
        <v>449</v>
      </c>
      <c r="D103" s="220" t="s">
        <v>450</v>
      </c>
      <c r="E103" s="54" t="s">
        <v>451</v>
      </c>
      <c r="F103" s="99" t="s">
        <v>29</v>
      </c>
      <c r="G103" s="162" t="n">
        <v>27</v>
      </c>
      <c r="H103" s="163" t="n">
        <v>4</v>
      </c>
      <c r="I103" s="55" t="n">
        <v>1</v>
      </c>
      <c r="J103" s="99" t="s">
        <v>29</v>
      </c>
      <c r="K103" s="162" t="n">
        <v>26</v>
      </c>
      <c r="L103" s="163" t="n">
        <v>10</v>
      </c>
      <c r="M103" s="55" t="n">
        <v>20</v>
      </c>
      <c r="N103" s="164" t="n">
        <v>35</v>
      </c>
      <c r="O103" s="101" t="s">
        <v>452</v>
      </c>
      <c r="P103" s="102" t="s">
        <v>453</v>
      </c>
      <c r="Q103" s="101" t="s">
        <v>454</v>
      </c>
      <c r="R103" s="165" t="s">
        <v>127</v>
      </c>
      <c r="S103" s="67"/>
      <c r="T103" s="67"/>
      <c r="U103" s="68" t="s">
        <v>455</v>
      </c>
      <c r="V103" s="108"/>
    </row>
    <row r="104" s="50" customFormat="true" ht="39.95" hidden="false" customHeight="true" outlineLevel="0" collapsed="false">
      <c r="A104" s="184" t="s">
        <v>266</v>
      </c>
      <c r="B104" s="184"/>
      <c r="C104" s="35" t="s">
        <v>456</v>
      </c>
      <c r="D104" s="91" t="s">
        <v>27</v>
      </c>
      <c r="E104" s="37" t="s">
        <v>167</v>
      </c>
      <c r="F104" s="99" t="s">
        <v>29</v>
      </c>
      <c r="G104" s="39" t="n">
        <v>27</v>
      </c>
      <c r="H104" s="40" t="n">
        <v>4</v>
      </c>
      <c r="I104" s="221" t="n">
        <v>1</v>
      </c>
      <c r="J104" s="99" t="s">
        <v>29</v>
      </c>
      <c r="K104" s="39" t="n">
        <v>26</v>
      </c>
      <c r="L104" s="40" t="n">
        <v>8</v>
      </c>
      <c r="M104" s="221" t="n">
        <v>1</v>
      </c>
      <c r="N104" s="164" t="n">
        <v>19</v>
      </c>
      <c r="O104" s="101" t="s">
        <v>457</v>
      </c>
      <c r="P104" s="102" t="s">
        <v>458</v>
      </c>
      <c r="Q104" s="101" t="s">
        <v>459</v>
      </c>
      <c r="R104" s="165" t="s">
        <v>127</v>
      </c>
      <c r="S104" s="67"/>
      <c r="T104" s="67"/>
      <c r="U104" s="68" t="s">
        <v>460</v>
      </c>
      <c r="V104" s="108"/>
    </row>
    <row r="105" s="50" customFormat="true" ht="39.95" hidden="false" customHeight="true" outlineLevel="0" collapsed="false">
      <c r="A105" s="184" t="s">
        <v>266</v>
      </c>
      <c r="B105" s="222"/>
      <c r="C105" s="223" t="s">
        <v>461</v>
      </c>
      <c r="D105" s="224" t="s">
        <v>53</v>
      </c>
      <c r="E105" s="225" t="s">
        <v>462</v>
      </c>
      <c r="F105" s="117" t="s">
        <v>29</v>
      </c>
      <c r="G105" s="162" t="n">
        <v>27</v>
      </c>
      <c r="H105" s="163" t="n">
        <v>7</v>
      </c>
      <c r="I105" s="55" t="n">
        <v>10</v>
      </c>
      <c r="J105" s="117" t="s">
        <v>29</v>
      </c>
      <c r="K105" s="162" t="n">
        <v>27</v>
      </c>
      <c r="L105" s="163" t="n">
        <v>7</v>
      </c>
      <c r="M105" s="55" t="n">
        <v>10</v>
      </c>
      <c r="N105" s="164" t="n">
        <v>29</v>
      </c>
      <c r="O105" s="45" t="s">
        <v>324</v>
      </c>
      <c r="P105" s="226" t="s">
        <v>463</v>
      </c>
      <c r="Q105" s="227" t="s">
        <v>464</v>
      </c>
      <c r="R105" s="165" t="s">
        <v>127</v>
      </c>
      <c r="S105" s="185"/>
      <c r="T105" s="67"/>
      <c r="U105" s="68" t="s">
        <v>465</v>
      </c>
      <c r="V105" s="108"/>
    </row>
    <row r="106" s="50" customFormat="true" ht="39.95" hidden="false" customHeight="true" outlineLevel="0" collapsed="false">
      <c r="A106" s="184" t="s">
        <v>266</v>
      </c>
      <c r="B106" s="195"/>
      <c r="C106" s="196" t="s">
        <v>466</v>
      </c>
      <c r="D106" s="189" t="s">
        <v>27</v>
      </c>
      <c r="E106" s="190" t="s">
        <v>467</v>
      </c>
      <c r="F106" s="62" t="s">
        <v>29</v>
      </c>
      <c r="G106" s="63" t="n">
        <v>28</v>
      </c>
      <c r="H106" s="64" t="n">
        <v>5</v>
      </c>
      <c r="I106" s="65" t="n">
        <v>16</v>
      </c>
      <c r="J106" s="62" t="s">
        <v>29</v>
      </c>
      <c r="K106" s="63" t="n">
        <v>28</v>
      </c>
      <c r="L106" s="64" t="n">
        <v>5</v>
      </c>
      <c r="M106" s="65" t="n">
        <v>16</v>
      </c>
      <c r="N106" s="191" t="n">
        <v>38</v>
      </c>
      <c r="O106" s="192" t="s">
        <v>468</v>
      </c>
      <c r="P106" s="228" t="s">
        <v>469</v>
      </c>
      <c r="Q106" s="97" t="s">
        <v>470</v>
      </c>
      <c r="R106" s="165" t="s">
        <v>127</v>
      </c>
      <c r="S106" s="67"/>
      <c r="T106" s="67"/>
      <c r="U106" s="68" t="s">
        <v>471</v>
      </c>
      <c r="V106" s="108"/>
    </row>
    <row r="107" s="50" customFormat="true" ht="39.95" hidden="false" customHeight="true" outlineLevel="0" collapsed="false">
      <c r="A107" s="184" t="s">
        <v>266</v>
      </c>
      <c r="B107" s="195"/>
      <c r="C107" s="89" t="s">
        <v>472</v>
      </c>
      <c r="D107" s="229" t="s">
        <v>473</v>
      </c>
      <c r="E107" s="98" t="s">
        <v>355</v>
      </c>
      <c r="F107" s="66" t="s">
        <v>104</v>
      </c>
      <c r="G107" s="63" t="n">
        <v>6</v>
      </c>
      <c r="H107" s="63" t="n">
        <v>12</v>
      </c>
      <c r="I107" s="65" t="n">
        <v>1</v>
      </c>
      <c r="J107" s="66" t="s">
        <v>104</v>
      </c>
      <c r="K107" s="63" t="n">
        <v>6</v>
      </c>
      <c r="L107" s="63" t="n">
        <v>12</v>
      </c>
      <c r="M107" s="65" t="n">
        <v>1</v>
      </c>
      <c r="N107" s="65" t="n">
        <v>20</v>
      </c>
      <c r="O107" s="230" t="s">
        <v>474</v>
      </c>
      <c r="P107" s="226" t="s">
        <v>475</v>
      </c>
      <c r="Q107" s="231" t="s">
        <v>358</v>
      </c>
      <c r="R107" s="232" t="s">
        <v>127</v>
      </c>
      <c r="S107" s="67"/>
      <c r="T107" s="67"/>
      <c r="U107" s="68" t="s">
        <v>476</v>
      </c>
      <c r="V107" s="107"/>
    </row>
    <row r="108" s="50" customFormat="true" ht="24.75" hidden="false" customHeight="true" outlineLevel="0" collapsed="false">
      <c r="A108" s="233"/>
      <c r="B108" s="135" t="s">
        <v>477</v>
      </c>
      <c r="C108" s="135"/>
      <c r="D108" s="136"/>
      <c r="E108" s="234" t="n">
        <f aca="false">SUM(E109:E111)</f>
        <v>45</v>
      </c>
      <c r="F108" s="176" t="s">
        <v>178</v>
      </c>
      <c r="G108" s="177"/>
      <c r="H108" s="177"/>
      <c r="I108" s="177"/>
      <c r="J108" s="177"/>
      <c r="K108" s="177"/>
      <c r="L108" s="177"/>
      <c r="M108" s="177"/>
      <c r="N108" s="139" t="n">
        <f aca="false">SUM(N63:N107)</f>
        <v>1154</v>
      </c>
      <c r="O108" s="235"/>
      <c r="P108" s="129"/>
      <c r="Q108" s="172"/>
      <c r="R108" s="173"/>
      <c r="S108" s="132"/>
      <c r="T108" s="132"/>
      <c r="U108" s="132"/>
      <c r="V108" s="133"/>
    </row>
    <row r="109" s="50" customFormat="true" ht="31.5" hidden="false" customHeight="true" outlineLevel="0" collapsed="false">
      <c r="A109" s="236"/>
      <c r="B109" s="135" t="s">
        <v>33</v>
      </c>
      <c r="C109" s="135"/>
      <c r="D109" s="136"/>
      <c r="E109" s="176" t="n">
        <f aca="false">COUNTIF(R63:R106,B109)</f>
        <v>5</v>
      </c>
      <c r="F109" s="176" t="s">
        <v>178</v>
      </c>
      <c r="G109" s="177"/>
      <c r="H109" s="177"/>
      <c r="I109" s="177"/>
      <c r="J109" s="177"/>
      <c r="K109" s="177"/>
      <c r="L109" s="177"/>
      <c r="M109" s="177"/>
      <c r="N109" s="139" t="n">
        <f aca="false">SUMIF(R63:R106,B109,N63:N106)</f>
        <v>213</v>
      </c>
      <c r="O109" s="237"/>
      <c r="P109" s="152"/>
      <c r="Q109" s="130"/>
      <c r="R109" s="131"/>
      <c r="S109" s="132"/>
      <c r="T109" s="132"/>
      <c r="U109" s="132"/>
      <c r="V109" s="133"/>
    </row>
    <row r="110" s="50" customFormat="true" ht="31.5" hidden="false" customHeight="true" outlineLevel="0" collapsed="false">
      <c r="A110" s="236"/>
      <c r="B110" s="135" t="s">
        <v>40</v>
      </c>
      <c r="C110" s="135"/>
      <c r="D110" s="142"/>
      <c r="E110" s="176" t="n">
        <f aca="false">COUNTIF(R63:R106,B110)</f>
        <v>35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IF(R63:R106,B110,N63:N106)</f>
        <v>800</v>
      </c>
      <c r="O110" s="237"/>
      <c r="P110" s="152"/>
      <c r="Q110" s="130"/>
      <c r="R110" s="131"/>
      <c r="S110" s="132"/>
      <c r="T110" s="132"/>
      <c r="U110" s="132"/>
      <c r="V110" s="133"/>
    </row>
    <row r="111" s="50" customFormat="true" ht="31.5" hidden="false" customHeight="true" outlineLevel="0" collapsed="false">
      <c r="A111" s="238"/>
      <c r="B111" s="123" t="s">
        <v>127</v>
      </c>
      <c r="C111" s="123"/>
      <c r="D111" s="239"/>
      <c r="E111" s="170" t="n">
        <f aca="false">COUNTIF(R63:R107,B111)</f>
        <v>5</v>
      </c>
      <c r="F111" s="170" t="s">
        <v>178</v>
      </c>
      <c r="G111" s="171"/>
      <c r="H111" s="171"/>
      <c r="I111" s="171"/>
      <c r="J111" s="171"/>
      <c r="K111" s="171"/>
      <c r="L111" s="171"/>
      <c r="M111" s="171"/>
      <c r="N111" s="127" t="n">
        <f aca="false">SUMIF(R63:R107,B111,N63:N107)</f>
        <v>141</v>
      </c>
      <c r="O111" s="240"/>
      <c r="P111" s="152"/>
      <c r="Q111" s="130"/>
      <c r="R111" s="131"/>
      <c r="S111" s="132"/>
      <c r="T111" s="132"/>
      <c r="U111" s="132"/>
      <c r="V111" s="133"/>
    </row>
    <row r="112" s="50" customFormat="true" ht="39.95" hidden="false" customHeight="true" outlineLevel="0" collapsed="false">
      <c r="A112" s="241" t="s">
        <v>478</v>
      </c>
      <c r="B112" s="241"/>
      <c r="C112" s="72" t="s">
        <v>479</v>
      </c>
      <c r="D112" s="242" t="s">
        <v>27</v>
      </c>
      <c r="E112" s="243" t="s">
        <v>480</v>
      </c>
      <c r="F112" s="66" t="s">
        <v>29</v>
      </c>
      <c r="G112" s="63" t="n">
        <v>18</v>
      </c>
      <c r="H112" s="66" t="n">
        <v>4</v>
      </c>
      <c r="I112" s="244" t="n">
        <v>1</v>
      </c>
      <c r="J112" s="62" t="s">
        <v>29</v>
      </c>
      <c r="K112" s="66" t="n">
        <v>18</v>
      </c>
      <c r="L112" s="64" t="n">
        <v>4</v>
      </c>
      <c r="M112" s="65" t="n">
        <v>1</v>
      </c>
      <c r="N112" s="66" t="n">
        <v>23</v>
      </c>
      <c r="O112" s="75" t="s">
        <v>481</v>
      </c>
      <c r="P112" s="68" t="s">
        <v>482</v>
      </c>
      <c r="Q112" s="76" t="s">
        <v>483</v>
      </c>
      <c r="R112" s="77" t="s">
        <v>33</v>
      </c>
      <c r="S112" s="245"/>
      <c r="T112" s="246"/>
      <c r="U112" s="153"/>
      <c r="V112" s="247" t="n">
        <v>670700947</v>
      </c>
    </row>
    <row r="113" s="50" customFormat="true" ht="39.95" hidden="false" customHeight="true" outlineLevel="0" collapsed="false">
      <c r="A113" s="241" t="s">
        <v>478</v>
      </c>
      <c r="B113" s="241"/>
      <c r="C113" s="72" t="s">
        <v>484</v>
      </c>
      <c r="D113" s="83" t="s">
        <v>102</v>
      </c>
      <c r="E113" s="243" t="s">
        <v>485</v>
      </c>
      <c r="F113" s="66" t="s">
        <v>29</v>
      </c>
      <c r="G113" s="63" t="n">
        <v>18</v>
      </c>
      <c r="H113" s="66" t="n">
        <v>4</v>
      </c>
      <c r="I113" s="244" t="n">
        <v>1</v>
      </c>
      <c r="J113" s="62" t="s">
        <v>29</v>
      </c>
      <c r="K113" s="66" t="n">
        <v>12</v>
      </c>
      <c r="L113" s="64" t="n">
        <v>12</v>
      </c>
      <c r="M113" s="65" t="n">
        <v>10</v>
      </c>
      <c r="N113" s="66" t="n">
        <v>18</v>
      </c>
      <c r="O113" s="75" t="s">
        <v>486</v>
      </c>
      <c r="P113" s="68" t="s">
        <v>487</v>
      </c>
      <c r="Q113" s="76" t="s">
        <v>488</v>
      </c>
      <c r="R113" s="77" t="s">
        <v>40</v>
      </c>
      <c r="S113" s="245"/>
      <c r="T113" s="246"/>
      <c r="U113" s="153"/>
      <c r="V113" s="247"/>
    </row>
    <row r="114" s="50" customFormat="true" ht="39.95" hidden="false" customHeight="true" outlineLevel="0" collapsed="false">
      <c r="A114" s="241" t="s">
        <v>478</v>
      </c>
      <c r="B114" s="241"/>
      <c r="C114" s="72" t="s">
        <v>489</v>
      </c>
      <c r="D114" s="83" t="s">
        <v>102</v>
      </c>
      <c r="E114" s="243" t="s">
        <v>485</v>
      </c>
      <c r="F114" s="66" t="s">
        <v>29</v>
      </c>
      <c r="G114" s="63" t="n">
        <v>18</v>
      </c>
      <c r="H114" s="66" t="n">
        <v>4</v>
      </c>
      <c r="I114" s="244" t="n">
        <v>1</v>
      </c>
      <c r="J114" s="62" t="s">
        <v>29</v>
      </c>
      <c r="K114" s="66" t="n">
        <v>10</v>
      </c>
      <c r="L114" s="64" t="n">
        <v>3</v>
      </c>
      <c r="M114" s="65" t="n">
        <v>1</v>
      </c>
      <c r="N114" s="66" t="n">
        <v>18</v>
      </c>
      <c r="O114" s="75" t="s">
        <v>490</v>
      </c>
      <c r="P114" s="68" t="s">
        <v>491</v>
      </c>
      <c r="Q114" s="76" t="s">
        <v>492</v>
      </c>
      <c r="R114" s="77" t="s">
        <v>40</v>
      </c>
      <c r="S114" s="245"/>
      <c r="T114" s="246"/>
      <c r="U114" s="153"/>
      <c r="V114" s="247"/>
    </row>
    <row r="115" s="50" customFormat="true" ht="39.95" hidden="false" customHeight="true" outlineLevel="0" collapsed="false">
      <c r="A115" s="241" t="s">
        <v>478</v>
      </c>
      <c r="B115" s="241"/>
      <c r="C115" s="72" t="s">
        <v>493</v>
      </c>
      <c r="D115" s="83" t="s">
        <v>102</v>
      </c>
      <c r="E115" s="243" t="s">
        <v>485</v>
      </c>
      <c r="F115" s="66" t="s">
        <v>29</v>
      </c>
      <c r="G115" s="63" t="n">
        <v>18</v>
      </c>
      <c r="H115" s="66" t="n">
        <v>4</v>
      </c>
      <c r="I115" s="244" t="n">
        <v>1</v>
      </c>
      <c r="J115" s="62" t="s">
        <v>29</v>
      </c>
      <c r="K115" s="66" t="n">
        <v>13</v>
      </c>
      <c r="L115" s="64" t="n">
        <v>12</v>
      </c>
      <c r="M115" s="65" t="n">
        <v>1</v>
      </c>
      <c r="N115" s="66" t="n">
        <v>30</v>
      </c>
      <c r="O115" s="75" t="s">
        <v>486</v>
      </c>
      <c r="P115" s="68" t="s">
        <v>494</v>
      </c>
      <c r="Q115" s="76" t="s">
        <v>495</v>
      </c>
      <c r="R115" s="77" t="s">
        <v>40</v>
      </c>
      <c r="S115" s="245"/>
      <c r="T115" s="246"/>
      <c r="U115" s="153"/>
      <c r="V115" s="247"/>
    </row>
    <row r="116" s="50" customFormat="true" ht="39.95" hidden="false" customHeight="true" outlineLevel="0" collapsed="false">
      <c r="A116" s="241" t="s">
        <v>478</v>
      </c>
      <c r="B116" s="241"/>
      <c r="C116" s="72" t="s">
        <v>496</v>
      </c>
      <c r="D116" s="83" t="s">
        <v>102</v>
      </c>
      <c r="E116" s="243" t="s">
        <v>485</v>
      </c>
      <c r="F116" s="66" t="s">
        <v>29</v>
      </c>
      <c r="G116" s="63" t="n">
        <v>18</v>
      </c>
      <c r="H116" s="66" t="n">
        <v>4</v>
      </c>
      <c r="I116" s="244" t="n">
        <v>1</v>
      </c>
      <c r="J116" s="62" t="s">
        <v>29</v>
      </c>
      <c r="K116" s="66" t="n">
        <v>14</v>
      </c>
      <c r="L116" s="64" t="n">
        <v>6</v>
      </c>
      <c r="M116" s="65" t="n">
        <v>1</v>
      </c>
      <c r="N116" s="66" t="n">
        <v>24</v>
      </c>
      <c r="O116" s="75" t="s">
        <v>486</v>
      </c>
      <c r="P116" s="68" t="s">
        <v>497</v>
      </c>
      <c r="Q116" s="76" t="s">
        <v>498</v>
      </c>
      <c r="R116" s="77" t="s">
        <v>40</v>
      </c>
      <c r="S116" s="245"/>
      <c r="T116" s="246"/>
      <c r="U116" s="153"/>
      <c r="V116" s="247"/>
    </row>
    <row r="117" s="50" customFormat="true" ht="39.95" hidden="false" customHeight="true" outlineLevel="0" collapsed="false">
      <c r="A117" s="241" t="s">
        <v>478</v>
      </c>
      <c r="B117" s="241"/>
      <c r="C117" s="59" t="s">
        <v>499</v>
      </c>
      <c r="D117" s="83" t="s">
        <v>102</v>
      </c>
      <c r="E117" s="243" t="s">
        <v>485</v>
      </c>
      <c r="F117" s="66" t="s">
        <v>29</v>
      </c>
      <c r="G117" s="63" t="n">
        <v>18</v>
      </c>
      <c r="H117" s="66" t="n">
        <v>4</v>
      </c>
      <c r="I117" s="244" t="n">
        <v>1</v>
      </c>
      <c r="J117" s="62" t="s">
        <v>29</v>
      </c>
      <c r="K117" s="66" t="n">
        <v>15</v>
      </c>
      <c r="L117" s="64" t="n">
        <v>10</v>
      </c>
      <c r="M117" s="65" t="n">
        <v>14</v>
      </c>
      <c r="N117" s="66" t="n">
        <v>30</v>
      </c>
      <c r="O117" s="75" t="s">
        <v>486</v>
      </c>
      <c r="P117" s="68" t="s">
        <v>500</v>
      </c>
      <c r="Q117" s="76" t="s">
        <v>501</v>
      </c>
      <c r="R117" s="77" t="s">
        <v>40</v>
      </c>
      <c r="S117" s="245"/>
      <c r="T117" s="246"/>
      <c r="U117" s="153"/>
      <c r="V117" s="247"/>
    </row>
    <row r="118" s="50" customFormat="true" ht="39.95" hidden="false" customHeight="true" outlineLevel="0" collapsed="false">
      <c r="A118" s="241" t="s">
        <v>478</v>
      </c>
      <c r="B118" s="241"/>
      <c r="C118" s="72" t="s">
        <v>502</v>
      </c>
      <c r="D118" s="83" t="s">
        <v>333</v>
      </c>
      <c r="E118" s="243" t="s">
        <v>503</v>
      </c>
      <c r="F118" s="66" t="s">
        <v>29</v>
      </c>
      <c r="G118" s="63" t="n">
        <v>18</v>
      </c>
      <c r="H118" s="66" t="n">
        <v>4</v>
      </c>
      <c r="I118" s="244" t="n">
        <v>1</v>
      </c>
      <c r="J118" s="62" t="s">
        <v>29</v>
      </c>
      <c r="K118" s="63" t="n">
        <v>16</v>
      </c>
      <c r="L118" s="66" t="n">
        <v>6</v>
      </c>
      <c r="M118" s="244" t="n">
        <v>1</v>
      </c>
      <c r="N118" s="66" t="n">
        <v>55</v>
      </c>
      <c r="O118" s="75" t="s">
        <v>504</v>
      </c>
      <c r="P118" s="68" t="s">
        <v>505</v>
      </c>
      <c r="Q118" s="76" t="s">
        <v>506</v>
      </c>
      <c r="R118" s="77" t="s">
        <v>40</v>
      </c>
      <c r="S118" s="245"/>
      <c r="T118" s="246"/>
      <c r="U118" s="153"/>
      <c r="V118" s="247"/>
    </row>
    <row r="119" s="50" customFormat="true" ht="39.95" hidden="false" customHeight="true" outlineLevel="0" collapsed="false">
      <c r="A119" s="241" t="s">
        <v>478</v>
      </c>
      <c r="B119" s="241"/>
      <c r="C119" s="72" t="s">
        <v>507</v>
      </c>
      <c r="D119" s="83" t="s">
        <v>27</v>
      </c>
      <c r="E119" s="74" t="s">
        <v>508</v>
      </c>
      <c r="F119" s="66" t="s">
        <v>29</v>
      </c>
      <c r="G119" s="63" t="n">
        <v>20</v>
      </c>
      <c r="H119" s="66" t="n">
        <v>9</v>
      </c>
      <c r="I119" s="244" t="n">
        <v>1</v>
      </c>
      <c r="J119" s="62" t="s">
        <v>29</v>
      </c>
      <c r="K119" s="66" t="n">
        <v>20</v>
      </c>
      <c r="L119" s="64" t="n">
        <v>9</v>
      </c>
      <c r="M119" s="65" t="n">
        <v>1</v>
      </c>
      <c r="N119" s="66" t="n">
        <v>25</v>
      </c>
      <c r="O119" s="75" t="s">
        <v>509</v>
      </c>
      <c r="P119" s="68" t="s">
        <v>510</v>
      </c>
      <c r="Q119" s="76" t="s">
        <v>511</v>
      </c>
      <c r="R119" s="77" t="s">
        <v>40</v>
      </c>
      <c r="S119" s="65"/>
      <c r="T119" s="67"/>
      <c r="U119" s="153"/>
      <c r="V119" s="247"/>
    </row>
    <row r="120" s="50" customFormat="true" ht="39.95" hidden="false" customHeight="true" outlineLevel="0" collapsed="false">
      <c r="A120" s="241" t="s">
        <v>478</v>
      </c>
      <c r="B120" s="241"/>
      <c r="C120" s="72" t="s">
        <v>512</v>
      </c>
      <c r="D120" s="83" t="s">
        <v>53</v>
      </c>
      <c r="E120" s="243" t="s">
        <v>513</v>
      </c>
      <c r="F120" s="66" t="s">
        <v>29</v>
      </c>
      <c r="G120" s="63" t="n">
        <v>18</v>
      </c>
      <c r="H120" s="66" t="n">
        <v>4</v>
      </c>
      <c r="I120" s="244" t="n">
        <v>10</v>
      </c>
      <c r="J120" s="62" t="s">
        <v>29</v>
      </c>
      <c r="K120" s="66" t="n">
        <v>18</v>
      </c>
      <c r="L120" s="64" t="n">
        <v>4</v>
      </c>
      <c r="M120" s="65" t="n">
        <v>10</v>
      </c>
      <c r="N120" s="66" t="n">
        <v>20</v>
      </c>
      <c r="O120" s="75" t="s">
        <v>514</v>
      </c>
      <c r="P120" s="68" t="s">
        <v>515</v>
      </c>
      <c r="Q120" s="76" t="s">
        <v>516</v>
      </c>
      <c r="R120" s="77" t="s">
        <v>40</v>
      </c>
      <c r="S120" s="245"/>
      <c r="T120" s="246"/>
      <c r="U120" s="153"/>
      <c r="V120" s="247"/>
    </row>
    <row r="121" s="50" customFormat="true" ht="39.95" hidden="false" customHeight="true" outlineLevel="0" collapsed="false">
      <c r="A121" s="241" t="s">
        <v>478</v>
      </c>
      <c r="B121" s="241"/>
      <c r="C121" s="248" t="s">
        <v>517</v>
      </c>
      <c r="D121" s="249" t="s">
        <v>288</v>
      </c>
      <c r="E121" s="74" t="s">
        <v>518</v>
      </c>
      <c r="F121" s="250" t="s">
        <v>104</v>
      </c>
      <c r="G121" s="251" t="n">
        <v>7</v>
      </c>
      <c r="H121" s="250" t="n">
        <v>4</v>
      </c>
      <c r="I121" s="252" t="n">
        <v>1</v>
      </c>
      <c r="J121" s="253" t="s">
        <v>104</v>
      </c>
      <c r="K121" s="250" t="n">
        <v>7</v>
      </c>
      <c r="L121" s="254" t="n">
        <v>4</v>
      </c>
      <c r="M121" s="255" t="n">
        <v>1</v>
      </c>
      <c r="N121" s="250" t="n">
        <v>50</v>
      </c>
      <c r="O121" s="75" t="s">
        <v>504</v>
      </c>
      <c r="P121" s="256" t="s">
        <v>519</v>
      </c>
      <c r="Q121" s="76" t="s">
        <v>520</v>
      </c>
      <c r="R121" s="77" t="s">
        <v>40</v>
      </c>
      <c r="S121" s="245"/>
      <c r="T121" s="246"/>
      <c r="U121" s="257"/>
      <c r="V121" s="258"/>
    </row>
    <row r="122" s="50" customFormat="true" ht="39.95" hidden="false" customHeight="true" outlineLevel="0" collapsed="false">
      <c r="A122" s="241" t="s">
        <v>478</v>
      </c>
      <c r="B122" s="241"/>
      <c r="C122" s="259" t="s">
        <v>521</v>
      </c>
      <c r="D122" s="249" t="s">
        <v>27</v>
      </c>
      <c r="E122" s="243" t="s">
        <v>480</v>
      </c>
      <c r="F122" s="250" t="s">
        <v>29</v>
      </c>
      <c r="G122" s="251" t="n">
        <v>22</v>
      </c>
      <c r="H122" s="250" t="n">
        <v>3</v>
      </c>
      <c r="I122" s="252" t="n">
        <v>26</v>
      </c>
      <c r="J122" s="253" t="s">
        <v>29</v>
      </c>
      <c r="K122" s="250" t="n">
        <v>22</v>
      </c>
      <c r="L122" s="254" t="n">
        <v>3</v>
      </c>
      <c r="M122" s="255" t="n">
        <v>26</v>
      </c>
      <c r="N122" s="250" t="n">
        <v>19</v>
      </c>
      <c r="O122" s="75" t="s">
        <v>481</v>
      </c>
      <c r="P122" s="256" t="s">
        <v>522</v>
      </c>
      <c r="Q122" s="76" t="s">
        <v>523</v>
      </c>
      <c r="R122" s="77" t="s">
        <v>40</v>
      </c>
      <c r="S122" s="245"/>
      <c r="T122" s="246"/>
      <c r="U122" s="257"/>
      <c r="V122" s="258"/>
    </row>
    <row r="123" s="50" customFormat="true" ht="39.95" hidden="false" customHeight="true" outlineLevel="0" collapsed="false">
      <c r="A123" s="241" t="s">
        <v>478</v>
      </c>
      <c r="B123" s="241"/>
      <c r="C123" s="259" t="s">
        <v>524</v>
      </c>
      <c r="D123" s="249" t="s">
        <v>53</v>
      </c>
      <c r="E123" s="243" t="s">
        <v>525</v>
      </c>
      <c r="F123" s="250" t="s">
        <v>29</v>
      </c>
      <c r="G123" s="251" t="n">
        <v>22</v>
      </c>
      <c r="H123" s="250" t="n">
        <v>12</v>
      </c>
      <c r="I123" s="252" t="n">
        <v>16</v>
      </c>
      <c r="J123" s="253" t="s">
        <v>29</v>
      </c>
      <c r="K123" s="250" t="n">
        <v>22</v>
      </c>
      <c r="L123" s="254" t="n">
        <v>12</v>
      </c>
      <c r="M123" s="255" t="n">
        <v>16</v>
      </c>
      <c r="N123" s="250" t="n">
        <v>19</v>
      </c>
      <c r="O123" s="75" t="s">
        <v>526</v>
      </c>
      <c r="P123" s="256" t="s">
        <v>527</v>
      </c>
      <c r="Q123" s="76" t="s">
        <v>528</v>
      </c>
      <c r="R123" s="77" t="s">
        <v>40</v>
      </c>
      <c r="S123" s="245"/>
      <c r="T123" s="246"/>
      <c r="U123" s="257"/>
      <c r="V123" s="258"/>
    </row>
    <row r="124" s="50" customFormat="true" ht="39.95" hidden="false" customHeight="true" outlineLevel="0" collapsed="false">
      <c r="A124" s="241" t="s">
        <v>478</v>
      </c>
      <c r="B124" s="241"/>
      <c r="C124" s="248" t="s">
        <v>529</v>
      </c>
      <c r="D124" s="249" t="s">
        <v>27</v>
      </c>
      <c r="E124" s="243" t="s">
        <v>529</v>
      </c>
      <c r="F124" s="250" t="s">
        <v>29</v>
      </c>
      <c r="G124" s="251" t="n">
        <v>24</v>
      </c>
      <c r="H124" s="250" t="n">
        <v>6</v>
      </c>
      <c r="I124" s="260" t="n">
        <v>11</v>
      </c>
      <c r="J124" s="253" t="s">
        <v>29</v>
      </c>
      <c r="K124" s="250" t="n">
        <v>24</v>
      </c>
      <c r="L124" s="254" t="n">
        <v>6</v>
      </c>
      <c r="M124" s="255" t="n">
        <v>11</v>
      </c>
      <c r="N124" s="261" t="n">
        <v>30</v>
      </c>
      <c r="O124" s="80" t="s">
        <v>530</v>
      </c>
      <c r="P124" s="262" t="s">
        <v>531</v>
      </c>
      <c r="Q124" s="76" t="s">
        <v>532</v>
      </c>
      <c r="R124" s="77" t="s">
        <v>40</v>
      </c>
      <c r="S124" s="245"/>
      <c r="T124" s="246"/>
      <c r="U124" s="257"/>
      <c r="V124" s="258"/>
    </row>
    <row r="125" s="50" customFormat="true" ht="39.95" hidden="false" customHeight="true" outlineLevel="0" collapsed="false">
      <c r="A125" s="241" t="s">
        <v>478</v>
      </c>
      <c r="B125" s="241"/>
      <c r="C125" s="104" t="s">
        <v>533</v>
      </c>
      <c r="D125" s="224" t="s">
        <v>27</v>
      </c>
      <c r="E125" s="223" t="s">
        <v>534</v>
      </c>
      <c r="F125" s="38" t="s">
        <v>29</v>
      </c>
      <c r="G125" s="39" t="n">
        <v>28</v>
      </c>
      <c r="H125" s="40" t="n">
        <v>6</v>
      </c>
      <c r="I125" s="41" t="n">
        <v>1</v>
      </c>
      <c r="J125" s="57" t="s">
        <v>29</v>
      </c>
      <c r="K125" s="39" t="n">
        <v>28</v>
      </c>
      <c r="L125" s="40" t="n">
        <v>6</v>
      </c>
      <c r="M125" s="41" t="n">
        <v>1</v>
      </c>
      <c r="N125" s="263" t="n">
        <v>16</v>
      </c>
      <c r="O125" s="45" t="s">
        <v>535</v>
      </c>
      <c r="P125" s="106" t="s">
        <v>536</v>
      </c>
      <c r="Q125" s="227" t="s">
        <v>537</v>
      </c>
      <c r="R125" s="88" t="s">
        <v>40</v>
      </c>
      <c r="S125" s="70"/>
      <c r="T125" s="67"/>
      <c r="U125" s="185"/>
      <c r="V125" s="247"/>
    </row>
    <row r="126" s="50" customFormat="true" ht="39.95" hidden="false" customHeight="true" outlineLevel="0" collapsed="false">
      <c r="A126" s="241" t="s">
        <v>478</v>
      </c>
      <c r="B126" s="241"/>
      <c r="C126" s="104" t="s">
        <v>538</v>
      </c>
      <c r="D126" s="224" t="s">
        <v>27</v>
      </c>
      <c r="E126" s="223" t="s">
        <v>539</v>
      </c>
      <c r="F126" s="38" t="s">
        <v>104</v>
      </c>
      <c r="G126" s="39" t="n">
        <v>3</v>
      </c>
      <c r="H126" s="40" t="n">
        <v>12</v>
      </c>
      <c r="I126" s="41" t="n">
        <v>20</v>
      </c>
      <c r="J126" s="57" t="s">
        <v>104</v>
      </c>
      <c r="K126" s="39" t="n">
        <v>3</v>
      </c>
      <c r="L126" s="40" t="n">
        <v>12</v>
      </c>
      <c r="M126" s="41" t="n">
        <v>20</v>
      </c>
      <c r="N126" s="263" t="n">
        <v>5</v>
      </c>
      <c r="O126" s="45" t="s">
        <v>540</v>
      </c>
      <c r="P126" s="106" t="s">
        <v>541</v>
      </c>
      <c r="Q126" s="227" t="s">
        <v>542</v>
      </c>
      <c r="R126" s="88" t="s">
        <v>40</v>
      </c>
      <c r="S126" s="70"/>
      <c r="T126" s="67"/>
      <c r="U126" s="153"/>
      <c r="V126" s="247"/>
    </row>
    <row r="127" s="50" customFormat="true" ht="39.95" hidden="false" customHeight="true" outlineLevel="0" collapsed="false">
      <c r="A127" s="241" t="s">
        <v>478</v>
      </c>
      <c r="B127" s="241"/>
      <c r="C127" s="104" t="s">
        <v>543</v>
      </c>
      <c r="D127" s="224" t="s">
        <v>27</v>
      </c>
      <c r="E127" s="223" t="s">
        <v>539</v>
      </c>
      <c r="F127" s="38" t="s">
        <v>104</v>
      </c>
      <c r="G127" s="38" t="n">
        <v>6</v>
      </c>
      <c r="H127" s="38" t="n">
        <v>2</v>
      </c>
      <c r="I127" s="58" t="n">
        <v>1</v>
      </c>
      <c r="J127" s="57" t="s">
        <v>104</v>
      </c>
      <c r="K127" s="38" t="n">
        <v>6</v>
      </c>
      <c r="L127" s="38" t="n">
        <v>7</v>
      </c>
      <c r="M127" s="41" t="n">
        <v>1</v>
      </c>
      <c r="N127" s="263" t="n">
        <v>7</v>
      </c>
      <c r="O127" s="75" t="s">
        <v>544</v>
      </c>
      <c r="P127" s="82" t="s">
        <v>545</v>
      </c>
      <c r="Q127" s="76" t="s">
        <v>546</v>
      </c>
      <c r="R127" s="88" t="s">
        <v>40</v>
      </c>
      <c r="S127" s="70"/>
      <c r="T127" s="67"/>
      <c r="U127" s="153"/>
      <c r="V127" s="247"/>
    </row>
    <row r="128" s="50" customFormat="true" ht="39.95" hidden="false" customHeight="true" outlineLevel="0" collapsed="false">
      <c r="A128" s="241" t="s">
        <v>478</v>
      </c>
      <c r="B128" s="264"/>
      <c r="C128" s="59" t="s">
        <v>547</v>
      </c>
      <c r="D128" s="154" t="s">
        <v>27</v>
      </c>
      <c r="E128" s="72" t="s">
        <v>42</v>
      </c>
      <c r="F128" s="66" t="s">
        <v>29</v>
      </c>
      <c r="G128" s="63" t="n">
        <v>30</v>
      </c>
      <c r="H128" s="66" t="n">
        <v>4</v>
      </c>
      <c r="I128" s="244" t="n">
        <v>1</v>
      </c>
      <c r="J128" s="66" t="s">
        <v>29</v>
      </c>
      <c r="K128" s="63" t="n">
        <v>30</v>
      </c>
      <c r="L128" s="66" t="n">
        <v>4</v>
      </c>
      <c r="M128" s="244" t="n">
        <v>1</v>
      </c>
      <c r="N128" s="67" t="n">
        <v>40</v>
      </c>
      <c r="O128" s="75" t="s">
        <v>548</v>
      </c>
      <c r="P128" s="59" t="s">
        <v>549</v>
      </c>
      <c r="Q128" s="264" t="s">
        <v>550</v>
      </c>
      <c r="R128" s="265" t="s">
        <v>40</v>
      </c>
      <c r="S128" s="265"/>
      <c r="T128" s="265"/>
      <c r="U128" s="153"/>
      <c r="V128" s="247"/>
    </row>
    <row r="129" s="50" customFormat="true" ht="39.95" hidden="false" customHeight="true" outlineLevel="0" collapsed="false">
      <c r="A129" s="241" t="s">
        <v>478</v>
      </c>
      <c r="B129" s="241"/>
      <c r="C129" s="59" t="s">
        <v>551</v>
      </c>
      <c r="D129" s="83" t="s">
        <v>27</v>
      </c>
      <c r="E129" s="74" t="s">
        <v>552</v>
      </c>
      <c r="F129" s="66" t="s">
        <v>29</v>
      </c>
      <c r="G129" s="63" t="n">
        <v>18</v>
      </c>
      <c r="H129" s="66" t="n">
        <v>4</v>
      </c>
      <c r="I129" s="244" t="n">
        <v>1</v>
      </c>
      <c r="J129" s="62" t="s">
        <v>29</v>
      </c>
      <c r="K129" s="66" t="n">
        <v>17</v>
      </c>
      <c r="L129" s="64" t="n">
        <v>11</v>
      </c>
      <c r="M129" s="65" t="n">
        <v>1</v>
      </c>
      <c r="N129" s="66" t="n">
        <v>23</v>
      </c>
      <c r="O129" s="75" t="s">
        <v>553</v>
      </c>
      <c r="P129" s="68" t="s">
        <v>554</v>
      </c>
      <c r="Q129" s="264" t="s">
        <v>555</v>
      </c>
      <c r="R129" s="77" t="s">
        <v>40</v>
      </c>
      <c r="S129" s="65"/>
      <c r="T129" s="67"/>
      <c r="U129" s="153"/>
      <c r="V129" s="247"/>
    </row>
    <row r="130" s="50" customFormat="true" ht="39.95" hidden="false" customHeight="true" outlineLevel="0" collapsed="false">
      <c r="A130" s="241" t="s">
        <v>478</v>
      </c>
      <c r="B130" s="241"/>
      <c r="C130" s="72" t="s">
        <v>556</v>
      </c>
      <c r="D130" s="83" t="s">
        <v>84</v>
      </c>
      <c r="E130" s="74" t="s">
        <v>557</v>
      </c>
      <c r="F130" s="66" t="s">
        <v>29</v>
      </c>
      <c r="G130" s="63" t="n">
        <v>20</v>
      </c>
      <c r="H130" s="66" t="n">
        <v>11</v>
      </c>
      <c r="I130" s="244" t="n">
        <v>1</v>
      </c>
      <c r="J130" s="62" t="s">
        <v>29</v>
      </c>
      <c r="K130" s="66" t="n">
        <v>20</v>
      </c>
      <c r="L130" s="64" t="n">
        <v>11</v>
      </c>
      <c r="M130" s="65" t="n">
        <v>1</v>
      </c>
      <c r="N130" s="66" t="n">
        <v>22</v>
      </c>
      <c r="O130" s="75" t="s">
        <v>558</v>
      </c>
      <c r="P130" s="68" t="s">
        <v>559</v>
      </c>
      <c r="Q130" s="76" t="s">
        <v>560</v>
      </c>
      <c r="R130" s="77" t="s">
        <v>40</v>
      </c>
      <c r="S130" s="65"/>
      <c r="T130" s="67"/>
      <c r="U130" s="153"/>
      <c r="V130" s="247"/>
    </row>
    <row r="131" s="50" customFormat="true" ht="39.95" hidden="false" customHeight="true" outlineLevel="0" collapsed="false">
      <c r="A131" s="241" t="s">
        <v>478</v>
      </c>
      <c r="B131" s="241"/>
      <c r="C131" s="72" t="s">
        <v>561</v>
      </c>
      <c r="D131" s="83" t="s">
        <v>27</v>
      </c>
      <c r="E131" s="74" t="s">
        <v>42</v>
      </c>
      <c r="F131" s="66" t="s">
        <v>29</v>
      </c>
      <c r="G131" s="63" t="n">
        <v>24</v>
      </c>
      <c r="H131" s="66" t="n">
        <v>6</v>
      </c>
      <c r="I131" s="244" t="n">
        <v>27</v>
      </c>
      <c r="J131" s="62" t="s">
        <v>29</v>
      </c>
      <c r="K131" s="66" t="n">
        <v>24</v>
      </c>
      <c r="L131" s="64" t="n">
        <v>6</v>
      </c>
      <c r="M131" s="65" t="n">
        <v>27</v>
      </c>
      <c r="N131" s="66" t="n">
        <v>40</v>
      </c>
      <c r="O131" s="75" t="s">
        <v>562</v>
      </c>
      <c r="P131" s="68" t="s">
        <v>563</v>
      </c>
      <c r="Q131" s="76" t="s">
        <v>564</v>
      </c>
      <c r="R131" s="77" t="s">
        <v>40</v>
      </c>
      <c r="S131" s="65"/>
      <c r="T131" s="67"/>
      <c r="U131" s="153"/>
      <c r="V131" s="247"/>
    </row>
    <row r="132" s="50" customFormat="true" ht="39.95" hidden="false" customHeight="true" outlineLevel="0" collapsed="false">
      <c r="A132" s="241" t="s">
        <v>478</v>
      </c>
      <c r="B132" s="264"/>
      <c r="C132" s="89" t="s">
        <v>565</v>
      </c>
      <c r="D132" s="83" t="s">
        <v>27</v>
      </c>
      <c r="E132" s="74" t="s">
        <v>566</v>
      </c>
      <c r="F132" s="66" t="s">
        <v>29</v>
      </c>
      <c r="G132" s="63" t="n">
        <v>27</v>
      </c>
      <c r="H132" s="66" t="n">
        <v>4</v>
      </c>
      <c r="I132" s="244" t="n">
        <v>1</v>
      </c>
      <c r="J132" s="62" t="s">
        <v>29</v>
      </c>
      <c r="K132" s="66" t="n">
        <v>27</v>
      </c>
      <c r="L132" s="64" t="n">
        <v>4</v>
      </c>
      <c r="M132" s="65" t="n">
        <v>1</v>
      </c>
      <c r="N132" s="66" t="n">
        <v>32</v>
      </c>
      <c r="O132" s="75" t="s">
        <v>567</v>
      </c>
      <c r="P132" s="68" t="s">
        <v>568</v>
      </c>
      <c r="Q132" s="227" t="s">
        <v>569</v>
      </c>
      <c r="R132" s="77" t="s">
        <v>40</v>
      </c>
      <c r="S132" s="65"/>
      <c r="T132" s="67"/>
      <c r="U132" s="153"/>
      <c r="V132" s="247"/>
    </row>
    <row r="133" s="50" customFormat="true" ht="39.95" hidden="false" customHeight="true" outlineLevel="0" collapsed="false">
      <c r="A133" s="241" t="s">
        <v>478</v>
      </c>
      <c r="B133" s="266"/>
      <c r="C133" s="186" t="s">
        <v>570</v>
      </c>
      <c r="D133" s="154" t="s">
        <v>27</v>
      </c>
      <c r="E133" s="94" t="s">
        <v>42</v>
      </c>
      <c r="F133" s="166" t="s">
        <v>29</v>
      </c>
      <c r="G133" s="63" t="n">
        <v>27</v>
      </c>
      <c r="H133" s="64" t="n">
        <v>5</v>
      </c>
      <c r="I133" s="65" t="n">
        <v>1</v>
      </c>
      <c r="J133" s="166" t="s">
        <v>29</v>
      </c>
      <c r="K133" s="63" t="n">
        <v>27</v>
      </c>
      <c r="L133" s="63" t="n">
        <v>5</v>
      </c>
      <c r="M133" s="65" t="n">
        <v>1</v>
      </c>
      <c r="N133" s="67" t="n">
        <v>38</v>
      </c>
      <c r="O133" s="75" t="s">
        <v>562</v>
      </c>
      <c r="P133" s="168" t="s">
        <v>571</v>
      </c>
      <c r="Q133" s="267" t="s">
        <v>572</v>
      </c>
      <c r="R133" s="165" t="s">
        <v>40</v>
      </c>
      <c r="S133" s="65"/>
      <c r="T133" s="67"/>
      <c r="U133" s="153"/>
      <c r="V133" s="247"/>
    </row>
    <row r="134" s="50" customFormat="true" ht="39.95" hidden="false" customHeight="true" outlineLevel="0" collapsed="false">
      <c r="A134" s="241" t="s">
        <v>478</v>
      </c>
      <c r="B134" s="264"/>
      <c r="C134" s="104" t="s">
        <v>573</v>
      </c>
      <c r="D134" s="224" t="s">
        <v>53</v>
      </c>
      <c r="E134" s="223" t="s">
        <v>574</v>
      </c>
      <c r="F134" s="38" t="s">
        <v>29</v>
      </c>
      <c r="G134" s="39" t="n">
        <v>28</v>
      </c>
      <c r="H134" s="40" t="n">
        <v>1</v>
      </c>
      <c r="I134" s="41" t="n">
        <v>12</v>
      </c>
      <c r="J134" s="57" t="s">
        <v>29</v>
      </c>
      <c r="K134" s="39" t="n">
        <v>28</v>
      </c>
      <c r="L134" s="40" t="n">
        <v>1</v>
      </c>
      <c r="M134" s="41" t="n">
        <v>12</v>
      </c>
      <c r="N134" s="263" t="n">
        <v>20</v>
      </c>
      <c r="O134" s="45" t="s">
        <v>567</v>
      </c>
      <c r="P134" s="106" t="s">
        <v>575</v>
      </c>
      <c r="Q134" s="227" t="s">
        <v>576</v>
      </c>
      <c r="R134" s="88" t="s">
        <v>40</v>
      </c>
      <c r="S134" s="65"/>
      <c r="T134" s="67"/>
      <c r="U134" s="153"/>
      <c r="V134" s="247"/>
    </row>
    <row r="135" s="50" customFormat="true" ht="39.95" hidden="false" customHeight="true" outlineLevel="0" collapsed="false">
      <c r="A135" s="241" t="s">
        <v>478</v>
      </c>
      <c r="B135" s="264"/>
      <c r="C135" s="104" t="s">
        <v>577</v>
      </c>
      <c r="D135" s="224" t="s">
        <v>53</v>
      </c>
      <c r="E135" s="223" t="s">
        <v>109</v>
      </c>
      <c r="F135" s="38" t="s">
        <v>104</v>
      </c>
      <c r="G135" s="39" t="n">
        <v>2</v>
      </c>
      <c r="H135" s="40" t="n">
        <v>4</v>
      </c>
      <c r="I135" s="41" t="n">
        <v>1</v>
      </c>
      <c r="J135" s="57" t="s">
        <v>104</v>
      </c>
      <c r="K135" s="39" t="n">
        <v>2</v>
      </c>
      <c r="L135" s="40" t="n">
        <v>4</v>
      </c>
      <c r="M135" s="41" t="n">
        <v>1</v>
      </c>
      <c r="N135" s="263" t="n">
        <v>30</v>
      </c>
      <c r="O135" s="45" t="s">
        <v>578</v>
      </c>
      <c r="P135" s="106" t="s">
        <v>579</v>
      </c>
      <c r="Q135" s="227" t="s">
        <v>580</v>
      </c>
      <c r="R135" s="77" t="s">
        <v>40</v>
      </c>
      <c r="S135" s="65"/>
      <c r="T135" s="67"/>
      <c r="U135" s="153"/>
      <c r="V135" s="247"/>
    </row>
    <row r="136" s="50" customFormat="true" ht="39.95" hidden="false" customHeight="true" outlineLevel="0" collapsed="false">
      <c r="A136" s="241" t="s">
        <v>478</v>
      </c>
      <c r="B136" s="264"/>
      <c r="C136" s="104" t="s">
        <v>581</v>
      </c>
      <c r="D136" s="224" t="s">
        <v>27</v>
      </c>
      <c r="E136" s="223" t="s">
        <v>582</v>
      </c>
      <c r="F136" s="38" t="s">
        <v>104</v>
      </c>
      <c r="G136" s="39" t="n">
        <v>3</v>
      </c>
      <c r="H136" s="40" t="n">
        <v>1</v>
      </c>
      <c r="I136" s="41" t="n">
        <v>8</v>
      </c>
      <c r="J136" s="57" t="s">
        <v>104</v>
      </c>
      <c r="K136" s="39" t="n">
        <v>3</v>
      </c>
      <c r="L136" s="40" t="n">
        <v>1</v>
      </c>
      <c r="M136" s="41" t="n">
        <v>8</v>
      </c>
      <c r="N136" s="263" t="n">
        <v>20</v>
      </c>
      <c r="O136" s="45" t="s">
        <v>583</v>
      </c>
      <c r="P136" s="106" t="s">
        <v>584</v>
      </c>
      <c r="Q136" s="227" t="s">
        <v>585</v>
      </c>
      <c r="R136" s="77" t="s">
        <v>40</v>
      </c>
      <c r="S136" s="65"/>
      <c r="T136" s="67"/>
      <c r="U136" s="153"/>
      <c r="V136" s="247"/>
    </row>
    <row r="137" s="50" customFormat="true" ht="39.95" hidden="false" customHeight="true" outlineLevel="0" collapsed="false">
      <c r="A137" s="241" t="s">
        <v>478</v>
      </c>
      <c r="B137" s="97"/>
      <c r="C137" s="96" t="s">
        <v>586</v>
      </c>
      <c r="D137" s="224" t="s">
        <v>102</v>
      </c>
      <c r="E137" s="223" t="s">
        <v>587</v>
      </c>
      <c r="F137" s="62" t="s">
        <v>29</v>
      </c>
      <c r="G137" s="63" t="n">
        <v>30</v>
      </c>
      <c r="H137" s="64" t="n">
        <v>4</v>
      </c>
      <c r="I137" s="244" t="n">
        <v>16</v>
      </c>
      <c r="J137" s="62" t="s">
        <v>29</v>
      </c>
      <c r="K137" s="63" t="n">
        <v>30</v>
      </c>
      <c r="L137" s="64" t="n">
        <v>4</v>
      </c>
      <c r="M137" s="244" t="n">
        <v>16</v>
      </c>
      <c r="N137" s="191" t="n">
        <v>30</v>
      </c>
      <c r="O137" s="45" t="s">
        <v>588</v>
      </c>
      <c r="P137" s="106" t="s">
        <v>589</v>
      </c>
      <c r="Q137" s="97" t="s">
        <v>590</v>
      </c>
      <c r="R137" s="268" t="s">
        <v>33</v>
      </c>
      <c r="S137" s="67"/>
      <c r="T137" s="62"/>
      <c r="U137" s="185"/>
      <c r="V137" s="247"/>
    </row>
    <row r="138" s="50" customFormat="true" ht="39.95" hidden="false" customHeight="true" outlineLevel="0" collapsed="false">
      <c r="A138" s="241" t="s">
        <v>478</v>
      </c>
      <c r="B138" s="241"/>
      <c r="C138" s="59" t="s">
        <v>591</v>
      </c>
      <c r="D138" s="83" t="s">
        <v>53</v>
      </c>
      <c r="E138" s="74" t="s">
        <v>513</v>
      </c>
      <c r="F138" s="66" t="s">
        <v>29</v>
      </c>
      <c r="G138" s="63" t="n">
        <v>23</v>
      </c>
      <c r="H138" s="66" t="n">
        <v>12</v>
      </c>
      <c r="I138" s="244" t="n">
        <v>1</v>
      </c>
      <c r="J138" s="62" t="s">
        <v>29</v>
      </c>
      <c r="K138" s="66" t="n">
        <v>23</v>
      </c>
      <c r="L138" s="64" t="n">
        <v>12</v>
      </c>
      <c r="M138" s="65" t="n">
        <v>1</v>
      </c>
      <c r="N138" s="66" t="n">
        <v>26</v>
      </c>
      <c r="O138" s="75" t="s">
        <v>592</v>
      </c>
      <c r="P138" s="68" t="s">
        <v>593</v>
      </c>
      <c r="Q138" s="76" t="s">
        <v>594</v>
      </c>
      <c r="R138" s="77" t="s">
        <v>40</v>
      </c>
      <c r="S138" s="65"/>
      <c r="T138" s="67"/>
      <c r="U138" s="153"/>
      <c r="V138" s="247"/>
    </row>
    <row r="139" customFormat="false" ht="39.95" hidden="false" customHeight="true" outlineLevel="0" collapsed="false">
      <c r="A139" s="241" t="s">
        <v>478</v>
      </c>
      <c r="B139" s="97"/>
      <c r="C139" s="96" t="s">
        <v>595</v>
      </c>
      <c r="D139" s="224" t="s">
        <v>53</v>
      </c>
      <c r="E139" s="223" t="s">
        <v>513</v>
      </c>
      <c r="F139" s="62" t="s">
        <v>104</v>
      </c>
      <c r="G139" s="63" t="n">
        <v>3</v>
      </c>
      <c r="H139" s="64" t="n">
        <v>7</v>
      </c>
      <c r="I139" s="244" t="n">
        <v>9</v>
      </c>
      <c r="J139" s="62" t="s">
        <v>29</v>
      </c>
      <c r="K139" s="63" t="n">
        <v>16</v>
      </c>
      <c r="L139" s="64" t="n">
        <v>4</v>
      </c>
      <c r="M139" s="244" t="n">
        <v>1</v>
      </c>
      <c r="N139" s="191" t="n">
        <v>15</v>
      </c>
      <c r="O139" s="45" t="s">
        <v>562</v>
      </c>
      <c r="P139" s="106" t="s">
        <v>596</v>
      </c>
      <c r="Q139" s="97" t="s">
        <v>597</v>
      </c>
      <c r="R139" s="77" t="s">
        <v>40</v>
      </c>
      <c r="S139" s="67"/>
      <c r="T139" s="67"/>
      <c r="U139" s="185"/>
      <c r="V139" s="269"/>
    </row>
    <row r="140" customFormat="false" ht="39.95" hidden="false" customHeight="true" outlineLevel="0" collapsed="false">
      <c r="A140" s="241" t="s">
        <v>478</v>
      </c>
      <c r="B140" s="97"/>
      <c r="C140" s="96" t="s">
        <v>598</v>
      </c>
      <c r="D140" s="224" t="s">
        <v>27</v>
      </c>
      <c r="E140" s="223" t="s">
        <v>599</v>
      </c>
      <c r="F140" s="191" t="s">
        <v>104</v>
      </c>
      <c r="G140" s="270" t="n">
        <v>5</v>
      </c>
      <c r="H140" s="271" t="n">
        <v>2</v>
      </c>
      <c r="I140" s="69" t="n">
        <v>1</v>
      </c>
      <c r="J140" s="191" t="s">
        <v>104</v>
      </c>
      <c r="K140" s="270" t="n">
        <v>5</v>
      </c>
      <c r="L140" s="271" t="n">
        <v>2</v>
      </c>
      <c r="M140" s="69" t="n">
        <v>1</v>
      </c>
      <c r="N140" s="67" t="n">
        <v>30</v>
      </c>
      <c r="O140" s="41" t="s">
        <v>535</v>
      </c>
      <c r="P140" s="106" t="s">
        <v>600</v>
      </c>
      <c r="Q140" s="97" t="s">
        <v>601</v>
      </c>
      <c r="R140" s="88" t="s">
        <v>40</v>
      </c>
      <c r="S140" s="65"/>
      <c r="T140" s="67"/>
      <c r="U140" s="153"/>
      <c r="V140" s="269"/>
    </row>
    <row r="141" customFormat="false" ht="39.95" hidden="false" customHeight="true" outlineLevel="0" collapsed="false">
      <c r="A141" s="241" t="s">
        <v>478</v>
      </c>
      <c r="B141" s="97"/>
      <c r="C141" s="96" t="s">
        <v>602</v>
      </c>
      <c r="D141" s="272" t="s">
        <v>27</v>
      </c>
      <c r="E141" s="273" t="s">
        <v>603</v>
      </c>
      <c r="F141" s="191" t="s">
        <v>104</v>
      </c>
      <c r="G141" s="270" t="n">
        <v>5</v>
      </c>
      <c r="H141" s="271" t="n">
        <v>4</v>
      </c>
      <c r="I141" s="69" t="n">
        <v>1</v>
      </c>
      <c r="J141" s="191" t="s">
        <v>104</v>
      </c>
      <c r="K141" s="270" t="n">
        <v>5</v>
      </c>
      <c r="L141" s="271" t="n">
        <v>4</v>
      </c>
      <c r="M141" s="69" t="n">
        <v>1</v>
      </c>
      <c r="N141" s="67" t="n">
        <v>32</v>
      </c>
      <c r="O141" s="41" t="s">
        <v>604</v>
      </c>
      <c r="P141" s="106" t="s">
        <v>605</v>
      </c>
      <c r="Q141" s="97" t="s">
        <v>606</v>
      </c>
      <c r="R141" s="88" t="s">
        <v>40</v>
      </c>
      <c r="S141" s="65"/>
      <c r="T141" s="67"/>
      <c r="U141" s="153"/>
      <c r="V141" s="67"/>
    </row>
    <row r="142" s="50" customFormat="true" ht="39.95" hidden="false" customHeight="true" outlineLevel="0" collapsed="false">
      <c r="A142" s="241" t="s">
        <v>478</v>
      </c>
      <c r="B142" s="241"/>
      <c r="C142" s="160" t="s">
        <v>607</v>
      </c>
      <c r="D142" s="161" t="s">
        <v>27</v>
      </c>
      <c r="E142" s="54" t="s">
        <v>608</v>
      </c>
      <c r="F142" s="274" t="s">
        <v>29</v>
      </c>
      <c r="G142" s="162" t="n">
        <v>27</v>
      </c>
      <c r="H142" s="163" t="n">
        <v>4</v>
      </c>
      <c r="I142" s="275" t="n">
        <v>1</v>
      </c>
      <c r="J142" s="274" t="s">
        <v>29</v>
      </c>
      <c r="K142" s="162" t="n">
        <v>23</v>
      </c>
      <c r="L142" s="163" t="n">
        <v>12</v>
      </c>
      <c r="M142" s="275" t="n">
        <v>26</v>
      </c>
      <c r="N142" s="164" t="n">
        <v>60</v>
      </c>
      <c r="O142" s="45" t="s">
        <v>609</v>
      </c>
      <c r="P142" s="102" t="s">
        <v>610</v>
      </c>
      <c r="Q142" s="45" t="s">
        <v>611</v>
      </c>
      <c r="R142" s="88" t="s">
        <v>127</v>
      </c>
      <c r="S142" s="65"/>
      <c r="T142" s="67"/>
      <c r="U142" s="156" t="s">
        <v>612</v>
      </c>
      <c r="V142" s="247"/>
    </row>
    <row r="143" s="50" customFormat="true" ht="39.95" hidden="false" customHeight="true" outlineLevel="0" collapsed="false">
      <c r="A143" s="241" t="s">
        <v>478</v>
      </c>
      <c r="B143" s="241"/>
      <c r="C143" s="35" t="s">
        <v>613</v>
      </c>
      <c r="D143" s="91" t="s">
        <v>27</v>
      </c>
      <c r="E143" s="37" t="s">
        <v>614</v>
      </c>
      <c r="F143" s="38" t="s">
        <v>29</v>
      </c>
      <c r="G143" s="39" t="n">
        <v>27</v>
      </c>
      <c r="H143" s="40" t="n">
        <v>4</v>
      </c>
      <c r="I143" s="41" t="n">
        <v>1</v>
      </c>
      <c r="J143" s="38" t="s">
        <v>29</v>
      </c>
      <c r="K143" s="39" t="n">
        <v>24</v>
      </c>
      <c r="L143" s="40" t="n">
        <v>4</v>
      </c>
      <c r="M143" s="41" t="n">
        <v>1</v>
      </c>
      <c r="N143" s="263" t="n">
        <v>10</v>
      </c>
      <c r="O143" s="45" t="s">
        <v>615</v>
      </c>
      <c r="P143" s="53" t="s">
        <v>616</v>
      </c>
      <c r="Q143" s="45" t="s">
        <v>617</v>
      </c>
      <c r="R143" s="88" t="s">
        <v>127</v>
      </c>
      <c r="S143" s="65"/>
      <c r="T143" s="67"/>
      <c r="U143" s="156" t="s">
        <v>618</v>
      </c>
      <c r="V143" s="247"/>
    </row>
    <row r="144" s="50" customFormat="true" ht="45" hidden="false" customHeight="true" outlineLevel="0" collapsed="false">
      <c r="A144" s="241" t="s">
        <v>478</v>
      </c>
      <c r="B144" s="241"/>
      <c r="C144" s="96" t="s">
        <v>619</v>
      </c>
      <c r="D144" s="91" t="s">
        <v>27</v>
      </c>
      <c r="E144" s="37" t="s">
        <v>608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10</v>
      </c>
      <c r="M144" s="41" t="n">
        <v>20</v>
      </c>
      <c r="N144" s="263" t="n">
        <v>22</v>
      </c>
      <c r="O144" s="45" t="s">
        <v>609</v>
      </c>
      <c r="P144" s="53" t="s">
        <v>610</v>
      </c>
      <c r="Q144" s="45" t="s">
        <v>611</v>
      </c>
      <c r="R144" s="165" t="s">
        <v>127</v>
      </c>
      <c r="S144" s="93"/>
      <c r="T144" s="167"/>
      <c r="U144" s="168" t="s">
        <v>620</v>
      </c>
      <c r="V144" s="276"/>
    </row>
    <row r="145" s="50" customFormat="true" ht="39.95" hidden="false" customHeight="true" outlineLevel="0" collapsed="false">
      <c r="A145" s="241" t="s">
        <v>478</v>
      </c>
      <c r="B145" s="241"/>
      <c r="C145" s="104" t="s">
        <v>621</v>
      </c>
      <c r="D145" s="91" t="s">
        <v>102</v>
      </c>
      <c r="E145" s="37" t="s">
        <v>622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12</v>
      </c>
      <c r="M145" s="41" t="n">
        <v>13</v>
      </c>
      <c r="N145" s="263" t="n">
        <v>20</v>
      </c>
      <c r="O145" s="45" t="s">
        <v>623</v>
      </c>
      <c r="P145" s="53" t="s">
        <v>624</v>
      </c>
      <c r="Q145" s="45" t="s">
        <v>625</v>
      </c>
      <c r="R145" s="165" t="s">
        <v>127</v>
      </c>
      <c r="S145" s="93"/>
      <c r="T145" s="167"/>
      <c r="U145" s="168" t="s">
        <v>626</v>
      </c>
      <c r="V145" s="276"/>
    </row>
    <row r="146" s="50" customFormat="true" ht="39.95" hidden="false" customHeight="true" outlineLevel="0" collapsed="false">
      <c r="A146" s="241" t="s">
        <v>478</v>
      </c>
      <c r="B146" s="241"/>
      <c r="C146" s="104" t="s">
        <v>627</v>
      </c>
      <c r="D146" s="91" t="s">
        <v>102</v>
      </c>
      <c r="E146" s="37" t="s">
        <v>622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8</v>
      </c>
      <c r="M146" s="41" t="n">
        <v>28</v>
      </c>
      <c r="N146" s="263" t="n">
        <v>20</v>
      </c>
      <c r="O146" s="45" t="s">
        <v>623</v>
      </c>
      <c r="P146" s="53" t="s">
        <v>624</v>
      </c>
      <c r="Q146" s="45" t="s">
        <v>628</v>
      </c>
      <c r="R146" s="165" t="s">
        <v>127</v>
      </c>
      <c r="S146" s="93"/>
      <c r="T146" s="167"/>
      <c r="U146" s="168" t="s">
        <v>629</v>
      </c>
      <c r="V146" s="276"/>
    </row>
    <row r="147" s="50" customFormat="true" ht="39.95" hidden="false" customHeight="true" outlineLevel="0" collapsed="false">
      <c r="A147" s="241" t="s">
        <v>478</v>
      </c>
      <c r="B147" s="241"/>
      <c r="C147" s="104" t="s">
        <v>630</v>
      </c>
      <c r="D147" s="91" t="s">
        <v>102</v>
      </c>
      <c r="E147" s="37" t="s">
        <v>622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4</v>
      </c>
      <c r="L147" s="40" t="n">
        <v>8</v>
      </c>
      <c r="M147" s="41" t="n">
        <v>28</v>
      </c>
      <c r="N147" s="202" t="n">
        <v>22</v>
      </c>
      <c r="O147" s="45" t="s">
        <v>548</v>
      </c>
      <c r="P147" s="53" t="s">
        <v>631</v>
      </c>
      <c r="Q147" s="45" t="s">
        <v>632</v>
      </c>
      <c r="R147" s="88" t="s">
        <v>127</v>
      </c>
      <c r="S147" s="65"/>
      <c r="T147" s="67"/>
      <c r="U147" s="156" t="s">
        <v>633</v>
      </c>
      <c r="V147" s="247"/>
    </row>
    <row r="148" s="50" customFormat="true" ht="45.75" hidden="false" customHeight="true" outlineLevel="0" collapsed="false">
      <c r="A148" s="241" t="s">
        <v>478</v>
      </c>
      <c r="B148" s="241"/>
      <c r="C148" s="104" t="s">
        <v>634</v>
      </c>
      <c r="D148" s="91" t="s">
        <v>27</v>
      </c>
      <c r="E148" s="37" t="s">
        <v>608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5</v>
      </c>
      <c r="L148" s="40" t="n">
        <v>8</v>
      </c>
      <c r="M148" s="41" t="n">
        <v>1</v>
      </c>
      <c r="N148" s="263" t="n">
        <v>22</v>
      </c>
      <c r="O148" s="101" t="s">
        <v>609</v>
      </c>
      <c r="P148" s="102" t="s">
        <v>610</v>
      </c>
      <c r="Q148" s="101" t="s">
        <v>611</v>
      </c>
      <c r="R148" s="277" t="s">
        <v>127</v>
      </c>
      <c r="S148" s="278"/>
      <c r="T148" s="279"/>
      <c r="U148" s="280" t="s">
        <v>635</v>
      </c>
      <c r="V148" s="281"/>
    </row>
    <row r="149" s="50" customFormat="true" ht="39.95" hidden="false" customHeight="true" outlineLevel="0" collapsed="false">
      <c r="A149" s="241" t="s">
        <v>478</v>
      </c>
      <c r="B149" s="241"/>
      <c r="C149" s="104" t="s">
        <v>636</v>
      </c>
      <c r="D149" s="91" t="s">
        <v>27</v>
      </c>
      <c r="E149" s="37" t="s">
        <v>534</v>
      </c>
      <c r="F149" s="38" t="s">
        <v>29</v>
      </c>
      <c r="G149" s="39" t="n">
        <v>27</v>
      </c>
      <c r="H149" s="40" t="n">
        <v>4</v>
      </c>
      <c r="I149" s="41" t="n">
        <v>1</v>
      </c>
      <c r="J149" s="38" t="s">
        <v>29</v>
      </c>
      <c r="K149" s="39" t="n">
        <v>25</v>
      </c>
      <c r="L149" s="40" t="n">
        <v>9</v>
      </c>
      <c r="M149" s="41" t="n">
        <v>1</v>
      </c>
      <c r="N149" s="263" t="n">
        <v>24</v>
      </c>
      <c r="O149" s="45" t="s">
        <v>637</v>
      </c>
      <c r="P149" s="53" t="s">
        <v>638</v>
      </c>
      <c r="Q149" s="45" t="s">
        <v>639</v>
      </c>
      <c r="R149" s="88" t="s">
        <v>127</v>
      </c>
      <c r="S149" s="65"/>
      <c r="T149" s="67"/>
      <c r="U149" s="156" t="s">
        <v>640</v>
      </c>
      <c r="V149" s="247"/>
    </row>
    <row r="150" s="50" customFormat="true" ht="39.95" hidden="false" customHeight="true" outlineLevel="0" collapsed="false">
      <c r="A150" s="241" t="s">
        <v>478</v>
      </c>
      <c r="B150" s="241"/>
      <c r="C150" s="104" t="s">
        <v>641</v>
      </c>
      <c r="D150" s="161" t="s">
        <v>102</v>
      </c>
      <c r="E150" s="54" t="s">
        <v>622</v>
      </c>
      <c r="F150" s="274" t="s">
        <v>29</v>
      </c>
      <c r="G150" s="162" t="n">
        <v>27</v>
      </c>
      <c r="H150" s="163" t="n">
        <v>4</v>
      </c>
      <c r="I150" s="275" t="n">
        <v>1</v>
      </c>
      <c r="J150" s="274" t="s">
        <v>29</v>
      </c>
      <c r="K150" s="162" t="n">
        <v>25</v>
      </c>
      <c r="L150" s="163" t="n">
        <v>2</v>
      </c>
      <c r="M150" s="275" t="n">
        <v>26</v>
      </c>
      <c r="N150" s="164" t="n">
        <v>17</v>
      </c>
      <c r="O150" s="101" t="s">
        <v>548</v>
      </c>
      <c r="P150" s="102" t="s">
        <v>642</v>
      </c>
      <c r="Q150" s="101" t="s">
        <v>643</v>
      </c>
      <c r="R150" s="277" t="s">
        <v>127</v>
      </c>
      <c r="S150" s="278"/>
      <c r="T150" s="279"/>
      <c r="U150" s="280" t="s">
        <v>644</v>
      </c>
      <c r="V150" s="281"/>
    </row>
    <row r="151" s="50" customFormat="true" ht="39.75" hidden="false" customHeight="true" outlineLevel="0" collapsed="false">
      <c r="A151" s="241" t="s">
        <v>478</v>
      </c>
      <c r="B151" s="241"/>
      <c r="C151" s="104" t="s">
        <v>645</v>
      </c>
      <c r="D151" s="91" t="s">
        <v>102</v>
      </c>
      <c r="E151" s="37" t="s">
        <v>622</v>
      </c>
      <c r="F151" s="38" t="s">
        <v>29</v>
      </c>
      <c r="G151" s="39" t="n">
        <v>27</v>
      </c>
      <c r="H151" s="40" t="n">
        <v>4</v>
      </c>
      <c r="I151" s="41" t="n">
        <v>1</v>
      </c>
      <c r="J151" s="38" t="s">
        <v>29</v>
      </c>
      <c r="K151" s="39" t="n">
        <v>25</v>
      </c>
      <c r="L151" s="40" t="n">
        <v>11</v>
      </c>
      <c r="M151" s="41" t="n">
        <v>25</v>
      </c>
      <c r="N151" s="263" t="n">
        <v>30</v>
      </c>
      <c r="O151" s="45" t="s">
        <v>623</v>
      </c>
      <c r="P151" s="53" t="s">
        <v>624</v>
      </c>
      <c r="Q151" s="45" t="s">
        <v>646</v>
      </c>
      <c r="R151" s="165" t="s">
        <v>127</v>
      </c>
      <c r="S151" s="93"/>
      <c r="T151" s="167"/>
      <c r="U151" s="168" t="s">
        <v>647</v>
      </c>
      <c r="V151" s="276"/>
    </row>
    <row r="152" s="50" customFormat="true" ht="39" hidden="false" customHeight="true" outlineLevel="0" collapsed="false">
      <c r="A152" s="241" t="s">
        <v>478</v>
      </c>
      <c r="B152" s="241"/>
      <c r="C152" s="104" t="s">
        <v>648</v>
      </c>
      <c r="D152" s="91" t="s">
        <v>27</v>
      </c>
      <c r="E152" s="37" t="s">
        <v>649</v>
      </c>
      <c r="F152" s="38" t="s">
        <v>29</v>
      </c>
      <c r="G152" s="39" t="n">
        <v>27</v>
      </c>
      <c r="H152" s="40" t="n">
        <v>4</v>
      </c>
      <c r="I152" s="41" t="n">
        <v>1</v>
      </c>
      <c r="J152" s="38" t="s">
        <v>29</v>
      </c>
      <c r="K152" s="39" t="n">
        <v>26</v>
      </c>
      <c r="L152" s="40" t="n">
        <v>8</v>
      </c>
      <c r="M152" s="41" t="n">
        <v>1</v>
      </c>
      <c r="N152" s="263" t="n">
        <v>27</v>
      </c>
      <c r="O152" s="45" t="s">
        <v>650</v>
      </c>
      <c r="P152" s="53" t="s">
        <v>651</v>
      </c>
      <c r="Q152" s="45" t="s">
        <v>652</v>
      </c>
      <c r="R152" s="77" t="s">
        <v>127</v>
      </c>
      <c r="S152" s="65"/>
      <c r="T152" s="67"/>
      <c r="U152" s="156" t="s">
        <v>653</v>
      </c>
      <c r="V152" s="276"/>
    </row>
    <row r="153" s="50" customFormat="true" ht="39" hidden="false" customHeight="true" outlineLevel="0" collapsed="false">
      <c r="A153" s="241" t="s">
        <v>478</v>
      </c>
      <c r="B153" s="241"/>
      <c r="C153" s="104" t="s">
        <v>654</v>
      </c>
      <c r="D153" s="224" t="s">
        <v>53</v>
      </c>
      <c r="E153" s="223" t="s">
        <v>513</v>
      </c>
      <c r="F153" s="38" t="s">
        <v>29</v>
      </c>
      <c r="G153" s="39" t="n">
        <v>27</v>
      </c>
      <c r="H153" s="40" t="n">
        <v>10</v>
      </c>
      <c r="I153" s="41" t="n">
        <v>1</v>
      </c>
      <c r="J153" s="57" t="s">
        <v>29</v>
      </c>
      <c r="K153" s="39" t="n">
        <v>27</v>
      </c>
      <c r="L153" s="40" t="n">
        <v>10</v>
      </c>
      <c r="M153" s="41" t="n">
        <v>1</v>
      </c>
      <c r="N153" s="263" t="n">
        <v>20</v>
      </c>
      <c r="O153" s="45" t="s">
        <v>655</v>
      </c>
      <c r="P153" s="106" t="s">
        <v>656</v>
      </c>
      <c r="Q153" s="227" t="s">
        <v>657</v>
      </c>
      <c r="R153" s="88" t="s">
        <v>127</v>
      </c>
      <c r="S153" s="70"/>
      <c r="T153" s="67"/>
      <c r="U153" s="68" t="s">
        <v>658</v>
      </c>
      <c r="V153" s="247"/>
    </row>
    <row r="154" s="50" customFormat="true" ht="39" hidden="false" customHeight="true" outlineLevel="0" collapsed="false">
      <c r="A154" s="241" t="s">
        <v>478</v>
      </c>
      <c r="B154" s="264"/>
      <c r="C154" s="104" t="s">
        <v>659</v>
      </c>
      <c r="D154" s="224" t="s">
        <v>27</v>
      </c>
      <c r="E154" s="223" t="s">
        <v>660</v>
      </c>
      <c r="F154" s="282" t="s">
        <v>29</v>
      </c>
      <c r="G154" s="283" t="n">
        <v>28</v>
      </c>
      <c r="H154" s="284" t="n">
        <v>8</v>
      </c>
      <c r="I154" s="285" t="n">
        <v>1</v>
      </c>
      <c r="J154" s="286" t="s">
        <v>29</v>
      </c>
      <c r="K154" s="283" t="n">
        <v>28</v>
      </c>
      <c r="L154" s="284" t="n">
        <v>8</v>
      </c>
      <c r="M154" s="285" t="n">
        <v>1</v>
      </c>
      <c r="N154" s="263" t="n">
        <v>25</v>
      </c>
      <c r="O154" s="45" t="s">
        <v>661</v>
      </c>
      <c r="P154" s="106" t="s">
        <v>662</v>
      </c>
      <c r="Q154" s="97" t="s">
        <v>663</v>
      </c>
      <c r="R154" s="88" t="s">
        <v>127</v>
      </c>
      <c r="S154" s="70"/>
      <c r="T154" s="67"/>
      <c r="U154" s="98" t="s">
        <v>664</v>
      </c>
      <c r="V154" s="247"/>
    </row>
    <row r="155" s="50" customFormat="true" ht="40.5" hidden="false" customHeight="true" outlineLevel="0" collapsed="false">
      <c r="A155" s="241" t="s">
        <v>478</v>
      </c>
      <c r="B155" s="241"/>
      <c r="C155" s="104" t="s">
        <v>665</v>
      </c>
      <c r="D155" s="224" t="s">
        <v>27</v>
      </c>
      <c r="E155" s="223" t="s">
        <v>666</v>
      </c>
      <c r="F155" s="57" t="s">
        <v>29</v>
      </c>
      <c r="G155" s="39" t="n">
        <v>27</v>
      </c>
      <c r="H155" s="40" t="n">
        <v>11</v>
      </c>
      <c r="I155" s="41" t="n">
        <v>1</v>
      </c>
      <c r="J155" s="57" t="s">
        <v>29</v>
      </c>
      <c r="K155" s="39" t="n">
        <v>27</v>
      </c>
      <c r="L155" s="40" t="n">
        <v>11</v>
      </c>
      <c r="M155" s="41" t="n">
        <v>1</v>
      </c>
      <c r="N155" s="263" t="n">
        <v>20</v>
      </c>
      <c r="O155" s="45" t="s">
        <v>667</v>
      </c>
      <c r="P155" s="106" t="s">
        <v>668</v>
      </c>
      <c r="Q155" s="227" t="s">
        <v>669</v>
      </c>
      <c r="R155" s="88" t="s">
        <v>127</v>
      </c>
      <c r="S155" s="70"/>
      <c r="T155" s="67"/>
      <c r="U155" s="68" t="s">
        <v>670</v>
      </c>
      <c r="V155" s="247"/>
    </row>
    <row r="156" s="50" customFormat="true" ht="40.5" hidden="false" customHeight="true" outlineLevel="0" collapsed="false">
      <c r="A156" s="241" t="s">
        <v>478</v>
      </c>
      <c r="B156" s="241"/>
      <c r="C156" s="104" t="s">
        <v>671</v>
      </c>
      <c r="D156" s="91" t="s">
        <v>84</v>
      </c>
      <c r="E156" s="223" t="s">
        <v>672</v>
      </c>
      <c r="F156" s="282" t="s">
        <v>29</v>
      </c>
      <c r="G156" s="283" t="n">
        <v>29</v>
      </c>
      <c r="H156" s="284" t="n">
        <v>4</v>
      </c>
      <c r="I156" s="285" t="n">
        <v>1</v>
      </c>
      <c r="J156" s="282" t="s">
        <v>29</v>
      </c>
      <c r="K156" s="283" t="n">
        <v>29</v>
      </c>
      <c r="L156" s="284" t="n">
        <v>4</v>
      </c>
      <c r="M156" s="285" t="n">
        <v>1</v>
      </c>
      <c r="N156" s="263" t="n">
        <v>18</v>
      </c>
      <c r="O156" s="45" t="s">
        <v>673</v>
      </c>
      <c r="P156" s="106" t="s">
        <v>674</v>
      </c>
      <c r="Q156" s="227" t="s">
        <v>675</v>
      </c>
      <c r="R156" s="88" t="s">
        <v>127</v>
      </c>
      <c r="S156" s="70"/>
      <c r="T156" s="67"/>
      <c r="U156" s="68" t="s">
        <v>676</v>
      </c>
      <c r="V156" s="247"/>
    </row>
    <row r="157" s="50" customFormat="true" ht="40.5" hidden="false" customHeight="true" outlineLevel="0" collapsed="false">
      <c r="A157" s="241" t="s">
        <v>478</v>
      </c>
      <c r="B157" s="241"/>
      <c r="C157" s="96" t="s">
        <v>677</v>
      </c>
      <c r="D157" s="91" t="s">
        <v>84</v>
      </c>
      <c r="E157" s="37" t="s">
        <v>678</v>
      </c>
      <c r="F157" s="282" t="s">
        <v>29</v>
      </c>
      <c r="G157" s="283" t="n">
        <v>28</v>
      </c>
      <c r="H157" s="284" t="n">
        <v>10</v>
      </c>
      <c r="I157" s="285" t="n">
        <v>3</v>
      </c>
      <c r="J157" s="282" t="s">
        <v>29</v>
      </c>
      <c r="K157" s="283" t="n">
        <v>28</v>
      </c>
      <c r="L157" s="284" t="n">
        <v>10</v>
      </c>
      <c r="M157" s="285" t="n">
        <v>3</v>
      </c>
      <c r="N157" s="263" t="n">
        <v>19</v>
      </c>
      <c r="O157" s="45" t="s">
        <v>588</v>
      </c>
      <c r="P157" s="106" t="s">
        <v>679</v>
      </c>
      <c r="Q157" s="227" t="s">
        <v>680</v>
      </c>
      <c r="R157" s="77" t="s">
        <v>127</v>
      </c>
      <c r="S157" s="185"/>
      <c r="T157" s="107"/>
      <c r="U157" s="68" t="s">
        <v>681</v>
      </c>
      <c r="V157" s="108"/>
    </row>
    <row r="158" customFormat="false" ht="39.95" hidden="false" customHeight="true" outlineLevel="0" collapsed="false">
      <c r="A158" s="241" t="s">
        <v>478</v>
      </c>
      <c r="B158" s="97"/>
      <c r="C158" s="96" t="s">
        <v>682</v>
      </c>
      <c r="D158" s="224" t="s">
        <v>27</v>
      </c>
      <c r="E158" s="223" t="s">
        <v>683</v>
      </c>
      <c r="F158" s="62" t="s">
        <v>29</v>
      </c>
      <c r="G158" s="63" t="n">
        <v>29</v>
      </c>
      <c r="H158" s="64" t="n">
        <v>3</v>
      </c>
      <c r="I158" s="244" t="n">
        <v>23</v>
      </c>
      <c r="J158" s="62" t="s">
        <v>29</v>
      </c>
      <c r="K158" s="63" t="n">
        <v>29</v>
      </c>
      <c r="L158" s="64" t="n">
        <v>3</v>
      </c>
      <c r="M158" s="244" t="n">
        <v>23</v>
      </c>
      <c r="N158" s="191" t="n">
        <v>12</v>
      </c>
      <c r="O158" s="45" t="s">
        <v>684</v>
      </c>
      <c r="P158" s="106" t="s">
        <v>685</v>
      </c>
      <c r="Q158" s="97" t="s">
        <v>686</v>
      </c>
      <c r="R158" s="77" t="s">
        <v>127</v>
      </c>
      <c r="S158" s="67"/>
      <c r="T158" s="67"/>
      <c r="U158" s="68" t="s">
        <v>687</v>
      </c>
      <c r="V158" s="269"/>
    </row>
    <row r="159" customFormat="false" ht="39.95" hidden="false" customHeight="true" outlineLevel="0" collapsed="false">
      <c r="A159" s="241" t="s">
        <v>478</v>
      </c>
      <c r="B159" s="97"/>
      <c r="C159" s="96" t="s">
        <v>688</v>
      </c>
      <c r="D159" s="224" t="s">
        <v>102</v>
      </c>
      <c r="E159" s="223" t="s">
        <v>689</v>
      </c>
      <c r="F159" s="62" t="s">
        <v>29</v>
      </c>
      <c r="G159" s="63" t="n">
        <v>29</v>
      </c>
      <c r="H159" s="64" t="n">
        <v>8</v>
      </c>
      <c r="I159" s="244" t="n">
        <v>26</v>
      </c>
      <c r="J159" s="62" t="s">
        <v>29</v>
      </c>
      <c r="K159" s="63" t="n">
        <v>29</v>
      </c>
      <c r="L159" s="64" t="n">
        <v>8</v>
      </c>
      <c r="M159" s="244" t="n">
        <v>26</v>
      </c>
      <c r="N159" s="191" t="n">
        <v>28</v>
      </c>
      <c r="O159" s="45" t="s">
        <v>690</v>
      </c>
      <c r="P159" s="106" t="s">
        <v>691</v>
      </c>
      <c r="Q159" s="97" t="s">
        <v>692</v>
      </c>
      <c r="R159" s="77" t="s">
        <v>127</v>
      </c>
      <c r="S159" s="67"/>
      <c r="T159" s="67"/>
      <c r="U159" s="68" t="s">
        <v>693</v>
      </c>
      <c r="V159" s="269"/>
    </row>
    <row r="160" customFormat="false" ht="39.95" hidden="false" customHeight="true" outlineLevel="0" collapsed="false">
      <c r="A160" s="241" t="s">
        <v>478</v>
      </c>
      <c r="B160" s="97"/>
      <c r="C160" s="96" t="s">
        <v>694</v>
      </c>
      <c r="D160" s="224" t="s">
        <v>102</v>
      </c>
      <c r="E160" s="223" t="s">
        <v>622</v>
      </c>
      <c r="F160" s="62" t="s">
        <v>104</v>
      </c>
      <c r="G160" s="63" t="n">
        <v>2</v>
      </c>
      <c r="H160" s="64" t="n">
        <v>11</v>
      </c>
      <c r="I160" s="244" t="n">
        <v>2</v>
      </c>
      <c r="J160" s="62" t="s">
        <v>104</v>
      </c>
      <c r="K160" s="63" t="n">
        <v>2</v>
      </c>
      <c r="L160" s="64" t="n">
        <v>11</v>
      </c>
      <c r="M160" s="244" t="n">
        <v>2</v>
      </c>
      <c r="N160" s="191" t="n">
        <v>70</v>
      </c>
      <c r="O160" s="45" t="s">
        <v>548</v>
      </c>
      <c r="P160" s="106" t="s">
        <v>695</v>
      </c>
      <c r="Q160" s="287" t="s">
        <v>696</v>
      </c>
      <c r="R160" s="77" t="s">
        <v>127</v>
      </c>
      <c r="S160" s="67"/>
      <c r="T160" s="67"/>
      <c r="U160" s="68" t="s">
        <v>697</v>
      </c>
      <c r="V160" s="269"/>
    </row>
    <row r="161" s="50" customFormat="true" ht="24.75" hidden="false" customHeight="true" outlineLevel="0" collapsed="false">
      <c r="A161" s="288"/>
      <c r="B161" s="135" t="s">
        <v>698</v>
      </c>
      <c r="C161" s="135"/>
      <c r="D161" s="124"/>
      <c r="E161" s="125" t="n">
        <f aca="false">SUM(E162:E164)</f>
        <v>49</v>
      </c>
      <c r="F161" s="170" t="s">
        <v>178</v>
      </c>
      <c r="G161" s="171"/>
      <c r="H161" s="171"/>
      <c r="I161" s="171"/>
      <c r="J161" s="171"/>
      <c r="K161" s="171"/>
      <c r="L161" s="171"/>
      <c r="M161" s="171"/>
      <c r="N161" s="127" t="n">
        <f aca="false">SUM(N112:N160)</f>
        <v>1273</v>
      </c>
      <c r="O161" s="172"/>
      <c r="P161" s="129"/>
      <c r="Q161" s="172"/>
      <c r="R161" s="173"/>
      <c r="S161" s="174"/>
      <c r="T161" s="174"/>
      <c r="U161" s="174"/>
      <c r="V161" s="175"/>
    </row>
    <row r="162" s="50" customFormat="true" ht="24.75" hidden="false" customHeight="true" outlineLevel="0" collapsed="false">
      <c r="A162" s="289"/>
      <c r="B162" s="135" t="s">
        <v>33</v>
      </c>
      <c r="C162" s="135"/>
      <c r="D162" s="136"/>
      <c r="E162" s="176" t="n">
        <f aca="false">COUNTIF(R112:R155,B162)</f>
        <v>2</v>
      </c>
      <c r="F162" s="176" t="s">
        <v>178</v>
      </c>
      <c r="G162" s="177"/>
      <c r="H162" s="177"/>
      <c r="I162" s="177"/>
      <c r="J162" s="177"/>
      <c r="K162" s="177"/>
      <c r="L162" s="177"/>
      <c r="M162" s="177"/>
      <c r="N162" s="139" t="n">
        <f aca="false">SUMIF(R112:R159,B162,N112:N159)</f>
        <v>53</v>
      </c>
      <c r="O162" s="130"/>
      <c r="P162" s="152"/>
      <c r="Q162" s="130"/>
      <c r="R162" s="131"/>
      <c r="S162" s="132"/>
      <c r="T162" s="132"/>
      <c r="U162" s="132"/>
      <c r="V162" s="133"/>
    </row>
    <row r="163" s="50" customFormat="true" ht="24.75" hidden="false" customHeight="true" outlineLevel="0" collapsed="false">
      <c r="A163" s="289"/>
      <c r="B163" s="135" t="s">
        <v>40</v>
      </c>
      <c r="C163" s="135"/>
      <c r="D163" s="142"/>
      <c r="E163" s="176" t="n">
        <f aca="false">COUNTIF(R112:R160,B163)</f>
        <v>28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2:R159,B163,N112:N159)</f>
        <v>734</v>
      </c>
      <c r="O163" s="151"/>
      <c r="P163" s="152"/>
      <c r="Q163" s="130"/>
      <c r="R163" s="131"/>
      <c r="S163" s="132"/>
      <c r="T163" s="132"/>
      <c r="U163" s="132"/>
      <c r="V163" s="133"/>
    </row>
    <row r="164" s="50" customFormat="true" ht="24.75" hidden="false" customHeight="true" outlineLevel="0" collapsed="false">
      <c r="A164" s="290"/>
      <c r="B164" s="135" t="s">
        <v>127</v>
      </c>
      <c r="C164" s="135"/>
      <c r="D164" s="142"/>
      <c r="E164" s="176" t="n">
        <f aca="false">COUNTIF(R112:R160,B164)</f>
        <v>19</v>
      </c>
      <c r="F164" s="176" t="s">
        <v>178</v>
      </c>
      <c r="G164" s="177"/>
      <c r="H164" s="177"/>
      <c r="I164" s="177"/>
      <c r="J164" s="177"/>
      <c r="K164" s="177"/>
      <c r="L164" s="177"/>
      <c r="M164" s="177"/>
      <c r="N164" s="139" t="n">
        <f aca="false">SUMIF(R112:R160,B164,N112:N159)</f>
        <v>486</v>
      </c>
      <c r="O164" s="60"/>
      <c r="P164" s="180"/>
      <c r="Q164" s="179"/>
      <c r="R164" s="181"/>
      <c r="S164" s="182"/>
      <c r="T164" s="182"/>
      <c r="U164" s="182"/>
      <c r="V164" s="183"/>
    </row>
    <row r="165" s="297" customFormat="true" ht="17.45" hidden="false" customHeight="true" outlineLevel="0" collapsed="false">
      <c r="A165" s="291" t="s">
        <v>699</v>
      </c>
      <c r="B165" s="291"/>
      <c r="C165" s="291"/>
      <c r="D165" s="292"/>
      <c r="E165" s="293" t="n">
        <f aca="false">SUM(E167:E170)</f>
        <v>140</v>
      </c>
      <c r="F165" s="138" t="s">
        <v>178</v>
      </c>
      <c r="G165" s="138"/>
      <c r="H165" s="138"/>
      <c r="I165" s="294"/>
      <c r="J165" s="294"/>
      <c r="K165" s="294"/>
      <c r="L165" s="294"/>
      <c r="M165" s="294"/>
      <c r="N165" s="295" t="n">
        <f aca="false">SUM(N167:N170)</f>
        <v>3630</v>
      </c>
      <c r="O165" s="130"/>
      <c r="P165" s="296" t="s">
        <v>700</v>
      </c>
      <c r="Q165" s="296"/>
      <c r="R165" s="130"/>
      <c r="S165" s="132"/>
      <c r="T165" s="132"/>
      <c r="U165" s="132"/>
      <c r="V165" s="133"/>
    </row>
    <row r="166" s="297" customFormat="true" ht="17.45" hidden="false" customHeight="true" outlineLevel="0" collapsed="false">
      <c r="A166" s="291"/>
      <c r="B166" s="291"/>
      <c r="C166" s="291"/>
      <c r="D166" s="298"/>
      <c r="E166" s="293"/>
      <c r="F166" s="138"/>
      <c r="G166" s="138"/>
      <c r="H166" s="138"/>
      <c r="I166" s="299"/>
      <c r="J166" s="299"/>
      <c r="K166" s="299"/>
      <c r="L166" s="299"/>
      <c r="M166" s="299"/>
      <c r="N166" s="295"/>
      <c r="O166" s="300"/>
      <c r="P166" s="296"/>
      <c r="Q166" s="296"/>
      <c r="R166" s="130"/>
      <c r="S166" s="132"/>
      <c r="T166" s="132"/>
      <c r="U166" s="132"/>
      <c r="V166" s="133"/>
    </row>
    <row r="167" s="297" customFormat="true" ht="35.1" hidden="false" customHeight="true" outlineLevel="0" collapsed="false">
      <c r="A167" s="291" t="s">
        <v>33</v>
      </c>
      <c r="B167" s="291"/>
      <c r="C167" s="291"/>
      <c r="D167" s="136"/>
      <c r="E167" s="176" t="n">
        <f aca="false">COUNTIF(R9:R159,A167)</f>
        <v>14</v>
      </c>
      <c r="F167" s="176" t="s">
        <v>178</v>
      </c>
      <c r="G167" s="177"/>
      <c r="H167" s="177"/>
      <c r="I167" s="177"/>
      <c r="J167" s="177"/>
      <c r="K167" s="177"/>
      <c r="L167" s="177"/>
      <c r="M167" s="177"/>
      <c r="N167" s="139" t="n">
        <f aca="false">N38+N60+N109+N162</f>
        <v>537</v>
      </c>
      <c r="O167" s="130"/>
      <c r="P167" s="296"/>
      <c r="Q167" s="296"/>
      <c r="R167" s="130"/>
      <c r="S167" s="132"/>
      <c r="T167" s="132"/>
      <c r="U167" s="132"/>
      <c r="V167" s="133"/>
    </row>
    <row r="168" s="297" customFormat="true" ht="17.45" hidden="false" customHeight="true" outlineLevel="0" collapsed="false">
      <c r="A168" s="291" t="s">
        <v>40</v>
      </c>
      <c r="B168" s="291"/>
      <c r="C168" s="291"/>
      <c r="D168" s="301"/>
      <c r="E168" s="293" t="n">
        <f aca="false">COUNTIF(R9:R159,A168)</f>
        <v>91</v>
      </c>
      <c r="F168" s="302" t="s">
        <v>178</v>
      </c>
      <c r="G168" s="302"/>
      <c r="H168" s="302"/>
      <c r="I168" s="302"/>
      <c r="J168" s="302"/>
      <c r="K168" s="302"/>
      <c r="L168" s="302"/>
      <c r="M168" s="302"/>
      <c r="N168" s="139" t="n">
        <f aca="false">N163+N110+N61+N39</f>
        <v>2200</v>
      </c>
      <c r="O168" s="130"/>
      <c r="P168" s="296"/>
      <c r="Q168" s="296"/>
      <c r="R168" s="130"/>
      <c r="S168" s="132"/>
      <c r="T168" s="132"/>
      <c r="U168" s="132"/>
      <c r="V168" s="133"/>
    </row>
    <row r="169" s="297" customFormat="true" ht="17.45" hidden="false" customHeight="true" outlineLevel="0" collapsed="false">
      <c r="A169" s="291"/>
      <c r="B169" s="291"/>
      <c r="C169" s="291"/>
      <c r="D169" s="303"/>
      <c r="E169" s="293"/>
      <c r="F169" s="302"/>
      <c r="G169" s="302"/>
      <c r="H169" s="302"/>
      <c r="I169" s="302"/>
      <c r="J169" s="302"/>
      <c r="K169" s="302"/>
      <c r="L169" s="302"/>
      <c r="M169" s="302"/>
      <c r="N169" s="139"/>
      <c r="O169" s="130"/>
      <c r="P169" s="296"/>
      <c r="Q169" s="296"/>
      <c r="R169" s="130"/>
      <c r="S169" s="132"/>
      <c r="T169" s="132"/>
      <c r="U169" s="132"/>
      <c r="V169" s="133"/>
    </row>
    <row r="170" s="297" customFormat="true" ht="35.1" hidden="false" customHeight="true" outlineLevel="0" collapsed="false">
      <c r="A170" s="304" t="s">
        <v>127</v>
      </c>
      <c r="B170" s="304"/>
      <c r="C170" s="304"/>
      <c r="D170" s="305"/>
      <c r="E170" s="306" t="n">
        <f aca="false">COUNTIF(R9:R160,A170)</f>
        <v>35</v>
      </c>
      <c r="F170" s="307" t="s">
        <v>178</v>
      </c>
      <c r="G170" s="307"/>
      <c r="H170" s="308"/>
      <c r="I170" s="308"/>
      <c r="J170" s="308"/>
      <c r="K170" s="308"/>
      <c r="L170" s="308"/>
      <c r="M170" s="308"/>
      <c r="N170" s="309" t="n">
        <f aca="false">N164+N111+N62+N40</f>
        <v>893</v>
      </c>
      <c r="O170" s="310"/>
      <c r="P170" s="296"/>
      <c r="Q170" s="296"/>
      <c r="R170" s="311"/>
      <c r="S170" s="312"/>
      <c r="T170" s="312"/>
      <c r="U170" s="312"/>
      <c r="V170" s="313"/>
    </row>
    <row r="171" customFormat="false" ht="39.95" hidden="false" customHeight="true" outlineLevel="0" collapsed="false">
      <c r="A171" s="314"/>
      <c r="B171" s="315"/>
      <c r="C171" s="315"/>
      <c r="D171" s="315"/>
      <c r="E171" s="315"/>
      <c r="O171" s="316"/>
    </row>
    <row r="172" customFormat="false" ht="39.95" hidden="false" customHeight="true" outlineLevel="0" collapsed="false">
      <c r="D172" s="2"/>
      <c r="E172" s="2"/>
      <c r="Q172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08:C108"/>
    <mergeCell ref="B109:C109"/>
    <mergeCell ref="B110:C110"/>
    <mergeCell ref="B111:C111"/>
    <mergeCell ref="B161:C161"/>
    <mergeCell ref="B162:C162"/>
    <mergeCell ref="B163:C163"/>
    <mergeCell ref="B164:C164"/>
    <mergeCell ref="A165:C166"/>
    <mergeCell ref="E165:E166"/>
    <mergeCell ref="F165:H166"/>
    <mergeCell ref="N165:N166"/>
    <mergeCell ref="P165:Q170"/>
    <mergeCell ref="A167:C167"/>
    <mergeCell ref="A168:C169"/>
    <mergeCell ref="E168:E169"/>
    <mergeCell ref="F168:M169"/>
    <mergeCell ref="N168:N169"/>
    <mergeCell ref="A170:C170"/>
  </mergeCells>
  <dataValidations count="1">
    <dataValidation allowBlank="true" errorStyle="stop" operator="between" showDropDown="false" showErrorMessage="true" showInputMessage="false" sqref="Q9:Q37 Q40:Q136 F66:M88 U66:V88 F90:M93 U90:V93 F95:M97 U95:V97 F100:M107 U100:V107 S105 F112:M160 U112:V134 S125:S127 S135:V136 U137:V138 Q138 U139:U160 Q142:Q157 V142:V157 S153:S157 T157 Q161:Q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hanawak</cp:lastModifiedBy>
  <cp:lastPrinted>2025-05-15T02:49:39Z</cp:lastPrinted>
  <dcterms:modified xsi:type="dcterms:W3CDTF">2025-05-15T03:01:48Z</dcterms:modified>
  <cp:revision>0</cp:revision>
  <dc:subject/>
  <dc:title/>
</cp:coreProperties>
</file>