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看護" sheetId="1" state="visible" r:id="rId2"/>
  </sheets>
  <definedNames>
    <definedName function="false" hidden="true" localSheetId="0" name="_xlnm._FilterDatabase" vbProcedure="false">訪問看護!$A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r>
      <rPr>
        <sz val="12"/>
        <rFont val="Noto Sans"/>
        <family val="2"/>
      </rPr>
      <t xml:space="preserve">指定自立支援医療機関（育成医療・更生医療）指定一覧【訪問看護事業者等】（</t>
    </r>
    <r>
      <rPr>
        <sz val="12"/>
        <rFont val="ＭＳ Ｐゴシック"/>
        <family val="3"/>
        <charset val="128"/>
      </rPr>
      <t xml:space="preserve">R7.4.1</t>
    </r>
    <r>
      <rPr>
        <sz val="12"/>
        <rFont val="Noto Sans"/>
        <family val="2"/>
      </rPr>
      <t xml:space="preserve">現在）</t>
    </r>
  </si>
  <si>
    <t xml:space="preserve">医療機関名</t>
  </si>
  <si>
    <t xml:space="preserve">郵便番号</t>
  </si>
  <si>
    <t xml:space="preserve">所在地</t>
  </si>
  <si>
    <t xml:space="preserve">電話番号</t>
  </si>
  <si>
    <t xml:space="preserve">指定区分</t>
  </si>
  <si>
    <t xml:space="preserve">指定年月日</t>
  </si>
  <si>
    <t xml:space="preserve">指定期限</t>
  </si>
  <si>
    <t xml:space="preserve">医療法人舟山病院米沢訪問看護ステーション</t>
  </si>
  <si>
    <t xml:space="preserve">992-0027</t>
  </si>
  <si>
    <t xml:space="preserve">米沢市駅前二丁目４番８号</t>
  </si>
  <si>
    <t xml:space="preserve">0238-23-4012</t>
  </si>
  <si>
    <t xml:space="preserve">育成医療・更生医療</t>
  </si>
  <si>
    <t xml:space="preserve">三友堂訪問看護ステーション</t>
  </si>
  <si>
    <t xml:space="preserve">992-0043</t>
  </si>
  <si>
    <t xml:space="preserve">米沢市大字塩野２７５５番地の３</t>
  </si>
  <si>
    <t xml:space="preserve">0238-21-8125</t>
  </si>
  <si>
    <t xml:space="preserve">訪問看護ステーションナーシングなごみ</t>
  </si>
  <si>
    <t xml:space="preserve">992-0036</t>
  </si>
  <si>
    <t xml:space="preserve">米沢市門東町２丁目８番３８号</t>
  </si>
  <si>
    <t xml:space="preserve">0238-26-8760</t>
  </si>
  <si>
    <t xml:space="preserve">更生医療</t>
  </si>
  <si>
    <t xml:space="preserve">ぬくもり訪問看護ステーション</t>
  </si>
  <si>
    <t xml:space="preserve">992-0053</t>
  </si>
  <si>
    <t xml:space="preserve">米沢市松が岬２丁目６番１６号</t>
  </si>
  <si>
    <t xml:space="preserve">0238-26-1632</t>
  </si>
  <si>
    <t xml:space="preserve">はなまる訪問看護ステーション</t>
  </si>
  <si>
    <t xml:space="preserve">992-0074</t>
  </si>
  <si>
    <t xml:space="preserve">米沢市矢来二丁目６－１３</t>
  </si>
  <si>
    <t xml:space="preserve">0238-27-7632</t>
  </si>
  <si>
    <t xml:space="preserve">いのちの華訪問看護ステーション</t>
  </si>
  <si>
    <t xml:space="preserve">997-0041</t>
  </si>
  <si>
    <t xml:space="preserve">鶴岡市城北町１－２６</t>
  </si>
  <si>
    <t xml:space="preserve">0235-25-3203</t>
  </si>
  <si>
    <t xml:space="preserve">訪問看護ステーションやまごや</t>
  </si>
  <si>
    <t xml:space="preserve">997-0015</t>
  </si>
  <si>
    <r>
      <rPr>
        <sz val="12"/>
        <rFont val="Noto Sans"/>
        <family val="2"/>
      </rPr>
      <t xml:space="preserve">鶴岡市末広町５番２２－</t>
    </r>
    <r>
      <rPr>
        <sz val="12"/>
        <rFont val="ＭＳ Ｐゴシック"/>
        <family val="3"/>
        <charset val="128"/>
      </rPr>
      <t xml:space="preserve">201</t>
    </r>
    <r>
      <rPr>
        <sz val="12"/>
        <rFont val="Noto Sans"/>
        <family val="2"/>
      </rPr>
      <t xml:space="preserve">号
（マリカ西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）</t>
    </r>
    <r>
      <rPr>
        <sz val="12"/>
        <rFont val="ＭＳ Ｐゴシック"/>
        <family val="3"/>
        <charset val="128"/>
      </rPr>
      <t xml:space="preserve">C-1</t>
    </r>
  </si>
  <si>
    <t xml:space="preserve">0235-29-2117</t>
  </si>
  <si>
    <t xml:space="preserve">訪問看護すずらん</t>
  </si>
  <si>
    <t xml:space="preserve">998-0011</t>
  </si>
  <si>
    <t xml:space="preserve">酒田市上安町３丁目７番１２</t>
  </si>
  <si>
    <t xml:space="preserve">0234-35-8358</t>
  </si>
  <si>
    <t xml:space="preserve">訪問看護ずっと</t>
  </si>
  <si>
    <t xml:space="preserve">998-0831</t>
  </si>
  <si>
    <r>
      <rPr>
        <sz val="12"/>
        <rFont val="Noto Sans"/>
        <family val="2"/>
      </rPr>
      <t xml:space="preserve">酒田市東両羽町</t>
    </r>
    <r>
      <rPr>
        <sz val="12"/>
        <rFont val="ＭＳ Ｐゴシック"/>
        <family val="3"/>
        <charset val="128"/>
      </rPr>
      <t xml:space="preserve">165</t>
    </r>
    <r>
      <rPr>
        <sz val="12"/>
        <rFont val="Noto Sans"/>
        <family val="2"/>
      </rPr>
      <t xml:space="preserve">番１号</t>
    </r>
  </si>
  <si>
    <t xml:space="preserve">0234-43-1711</t>
  </si>
  <si>
    <t xml:space="preserve">訪問看護ステーションスワン</t>
  </si>
  <si>
    <t xml:space="preserve">998-8585</t>
  </si>
  <si>
    <t xml:space="preserve">酒田市中町３－５－２３</t>
  </si>
  <si>
    <t xml:space="preserve">0234-21-7345</t>
  </si>
  <si>
    <t xml:space="preserve">ラポール訪問看護ステーション</t>
  </si>
  <si>
    <t xml:space="preserve">998-0842</t>
  </si>
  <si>
    <t xml:space="preserve">酒田市亀ヶ崎２丁目２６番地４１</t>
  </si>
  <si>
    <t xml:space="preserve">0234-25-5232</t>
  </si>
  <si>
    <t xml:space="preserve">訪問看護ステーションアムザ酒田</t>
  </si>
  <si>
    <t xml:space="preserve">998-0052</t>
  </si>
  <si>
    <t xml:space="preserve">酒田市緑ヶ丘１丁目１９－８</t>
  </si>
  <si>
    <t xml:space="preserve">0234-25-0312</t>
  </si>
  <si>
    <t xml:space="preserve">寒河江市西村山郡訪問看護ステーション</t>
  </si>
  <si>
    <t xml:space="preserve">991-0021</t>
  </si>
  <si>
    <t xml:space="preserve">寒河江市中央二丁目２番１号</t>
  </si>
  <si>
    <t xml:space="preserve">0237-83-3222</t>
  </si>
  <si>
    <t xml:space="preserve">おぐに訪問看護ステーション</t>
  </si>
  <si>
    <t xml:space="preserve">999-1356</t>
  </si>
  <si>
    <t xml:space="preserve">西置賜郡小国町大字あけぼの一丁目１番地</t>
  </si>
  <si>
    <t xml:space="preserve">0238-61-1002</t>
  </si>
  <si>
    <t xml:space="preserve">訪問看護ステーションひまわり</t>
  </si>
  <si>
    <t xml:space="preserve">999-7782</t>
  </si>
  <si>
    <t xml:space="preserve">東田川郡庄内町松陽１－１－６</t>
  </si>
  <si>
    <t xml:space="preserve">0234-43-2964</t>
  </si>
  <si>
    <t xml:space="preserve">訪問看護ステーション新庄</t>
  </si>
  <si>
    <t xml:space="preserve">996-002</t>
  </si>
  <si>
    <r>
      <rPr>
        <sz val="12"/>
        <rFont val="Noto Sans"/>
        <family val="2"/>
      </rPr>
      <t xml:space="preserve">新庄市金沢</t>
    </r>
    <r>
      <rPr>
        <sz val="12"/>
        <rFont val="ＭＳ Ｐゴシック"/>
        <family val="3"/>
        <charset val="128"/>
      </rPr>
      <t xml:space="preserve">183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ユニオン新庄ビル</t>
    </r>
    <r>
      <rPr>
        <sz val="12"/>
        <rFont val="ＭＳ Ｐゴシック"/>
        <family val="3"/>
        <charset val="128"/>
      </rPr>
      <t xml:space="preserve">201</t>
    </r>
  </si>
  <si>
    <t xml:space="preserve">0233-28-73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9]000\-00;000\-0000"/>
    <numFmt numFmtId="166" formatCode="@"/>
    <numFmt numFmtId="167" formatCode="[$-409]m/d/yyyy"/>
    <numFmt numFmtId="168" formatCode="[$-1030411]ge\.m\.d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6.21"/>
    <col collapsed="false" customWidth="true" hidden="false" outlineLevel="0" max="2" min="2" style="1" width="9.99"/>
    <col collapsed="false" customWidth="true" hidden="false" outlineLevel="0" max="3" min="3" style="1" width="43.1"/>
    <col collapsed="false" customWidth="true" hidden="false" outlineLevel="0" max="4" min="4" style="1" width="14.44"/>
    <col collapsed="false" customWidth="true" hidden="false" outlineLevel="0" max="5" min="5" style="1" width="20.1"/>
    <col collapsed="false" customWidth="true" hidden="false" outlineLevel="0" max="6" min="6" style="1" width="12.1"/>
    <col collapsed="false" customWidth="true" hidden="false" outlineLevel="0" max="7" min="7" style="1" width="12.66"/>
    <col collapsed="false" customWidth="false" hidden="false" outlineLevel="0" max="257" min="8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9" t="s">
        <v>12</v>
      </c>
      <c r="F3" s="10" t="n">
        <v>39173</v>
      </c>
      <c r="G3" s="11" t="n">
        <v>47938</v>
      </c>
    </row>
    <row r="4" customFormat="false" ht="30" hidden="false" customHeight="true" outlineLevel="0" collapsed="false">
      <c r="A4" s="12" t="s">
        <v>13</v>
      </c>
      <c r="B4" s="13" t="s">
        <v>14</v>
      </c>
      <c r="C4" s="12" t="s">
        <v>15</v>
      </c>
      <c r="D4" s="14" t="s">
        <v>16</v>
      </c>
      <c r="E4" s="3" t="s">
        <v>12</v>
      </c>
      <c r="F4" s="11" t="n">
        <v>42095</v>
      </c>
      <c r="G4" s="11" t="n">
        <v>46477</v>
      </c>
    </row>
    <row r="5" customFormat="false" ht="30" hidden="false" customHeight="true" outlineLevel="0" collapsed="false">
      <c r="A5" s="12" t="s">
        <v>17</v>
      </c>
      <c r="B5" s="13" t="s">
        <v>18</v>
      </c>
      <c r="C5" s="15" t="s">
        <v>19</v>
      </c>
      <c r="D5" s="16" t="s">
        <v>20</v>
      </c>
      <c r="E5" s="9" t="s">
        <v>21</v>
      </c>
      <c r="F5" s="10" t="n">
        <v>39356</v>
      </c>
      <c r="G5" s="11" t="n">
        <v>45930</v>
      </c>
    </row>
    <row r="6" customFormat="false" ht="30" hidden="false" customHeight="true" outlineLevel="0" collapsed="false">
      <c r="A6" s="17" t="s">
        <v>22</v>
      </c>
      <c r="B6" s="18" t="s">
        <v>23</v>
      </c>
      <c r="C6" s="17" t="s">
        <v>24</v>
      </c>
      <c r="D6" s="19" t="s">
        <v>25</v>
      </c>
      <c r="E6" s="3" t="s">
        <v>12</v>
      </c>
      <c r="F6" s="10" t="n">
        <v>42887</v>
      </c>
      <c r="G6" s="11" t="n">
        <v>47269</v>
      </c>
    </row>
    <row r="7" customFormat="false" ht="30" hidden="false" customHeight="true" outlineLevel="0" collapsed="false">
      <c r="A7" s="20" t="s">
        <v>26</v>
      </c>
      <c r="B7" s="21" t="s">
        <v>27</v>
      </c>
      <c r="C7" s="22" t="s">
        <v>28</v>
      </c>
      <c r="D7" s="21" t="s">
        <v>29</v>
      </c>
      <c r="E7" s="3" t="s">
        <v>12</v>
      </c>
      <c r="F7" s="10" t="n">
        <v>45261</v>
      </c>
      <c r="G7" s="11" t="n">
        <v>47452</v>
      </c>
    </row>
    <row r="8" customFormat="false" ht="30" hidden="false" customHeight="true" outlineLevel="0" collapsed="false">
      <c r="A8" s="17" t="s">
        <v>30</v>
      </c>
      <c r="B8" s="18" t="s">
        <v>31</v>
      </c>
      <c r="C8" s="17" t="s">
        <v>32</v>
      </c>
      <c r="D8" s="19" t="s">
        <v>33</v>
      </c>
      <c r="E8" s="3" t="s">
        <v>12</v>
      </c>
      <c r="F8" s="10" t="n">
        <v>44105</v>
      </c>
      <c r="G8" s="11" t="n">
        <v>46295</v>
      </c>
    </row>
    <row r="9" customFormat="false" ht="30" hidden="false" customHeight="true" outlineLevel="0" collapsed="false">
      <c r="A9" s="17" t="s">
        <v>34</v>
      </c>
      <c r="B9" s="18" t="s">
        <v>35</v>
      </c>
      <c r="C9" s="17" t="s">
        <v>36</v>
      </c>
      <c r="D9" s="19" t="s">
        <v>37</v>
      </c>
      <c r="E9" s="3" t="s">
        <v>12</v>
      </c>
      <c r="F9" s="10" t="n">
        <v>44713</v>
      </c>
      <c r="G9" s="11" t="n">
        <v>46904</v>
      </c>
    </row>
    <row r="10" customFormat="false" ht="30" hidden="false" customHeight="true" outlineLevel="0" collapsed="false">
      <c r="A10" s="12" t="s">
        <v>38</v>
      </c>
      <c r="B10" s="13" t="s">
        <v>39</v>
      </c>
      <c r="C10" s="12" t="s">
        <v>40</v>
      </c>
      <c r="D10" s="14" t="s">
        <v>41</v>
      </c>
      <c r="E10" s="9" t="s">
        <v>12</v>
      </c>
      <c r="F10" s="10" t="n">
        <v>40148</v>
      </c>
      <c r="G10" s="11" t="n">
        <v>46721</v>
      </c>
    </row>
    <row r="11" customFormat="false" ht="30" hidden="false" customHeight="true" outlineLevel="0" collapsed="false">
      <c r="A11" s="12" t="s">
        <v>42</v>
      </c>
      <c r="B11" s="13" t="s">
        <v>43</v>
      </c>
      <c r="C11" s="12" t="s">
        <v>44</v>
      </c>
      <c r="D11" s="14" t="s">
        <v>45</v>
      </c>
      <c r="E11" s="3" t="s">
        <v>12</v>
      </c>
      <c r="F11" s="10" t="n">
        <v>44713</v>
      </c>
      <c r="G11" s="11" t="n">
        <v>46904</v>
      </c>
    </row>
    <row r="12" customFormat="false" ht="30" hidden="false" customHeight="true" outlineLevel="0" collapsed="false">
      <c r="A12" s="12" t="s">
        <v>46</v>
      </c>
      <c r="B12" s="13" t="s">
        <v>47</v>
      </c>
      <c r="C12" s="12" t="s">
        <v>48</v>
      </c>
      <c r="D12" s="14" t="s">
        <v>49</v>
      </c>
      <c r="E12" s="3" t="s">
        <v>12</v>
      </c>
      <c r="F12" s="11" t="n">
        <v>42095</v>
      </c>
      <c r="G12" s="11" t="n">
        <v>46477</v>
      </c>
    </row>
    <row r="13" customFormat="false" ht="30" hidden="false" customHeight="true" outlineLevel="0" collapsed="false">
      <c r="A13" s="12" t="s">
        <v>50</v>
      </c>
      <c r="B13" s="13" t="s">
        <v>51</v>
      </c>
      <c r="C13" s="12" t="s">
        <v>52</v>
      </c>
      <c r="D13" s="14" t="s">
        <v>53</v>
      </c>
      <c r="E13" s="3" t="s">
        <v>12</v>
      </c>
      <c r="F13" s="11" t="n">
        <v>45078</v>
      </c>
      <c r="G13" s="11" t="n">
        <v>47269</v>
      </c>
    </row>
    <row r="14" customFormat="false" ht="30" hidden="false" customHeight="true" outlineLevel="0" collapsed="false">
      <c r="A14" s="12" t="s">
        <v>54</v>
      </c>
      <c r="B14" s="13" t="s">
        <v>55</v>
      </c>
      <c r="C14" s="12" t="s">
        <v>56</v>
      </c>
      <c r="D14" s="14" t="s">
        <v>57</v>
      </c>
      <c r="E14" s="3" t="s">
        <v>12</v>
      </c>
      <c r="F14" s="11" t="n">
        <v>45323</v>
      </c>
      <c r="G14" s="11" t="n">
        <v>47514</v>
      </c>
    </row>
    <row r="15" customFormat="false" ht="30" hidden="false" customHeight="true" outlineLevel="0" collapsed="false">
      <c r="A15" s="17" t="s">
        <v>58</v>
      </c>
      <c r="B15" s="18" t="s">
        <v>59</v>
      </c>
      <c r="C15" s="17" t="s">
        <v>60</v>
      </c>
      <c r="D15" s="19" t="s">
        <v>61</v>
      </c>
      <c r="E15" s="9" t="s">
        <v>21</v>
      </c>
      <c r="F15" s="10" t="n">
        <v>39173</v>
      </c>
      <c r="G15" s="11" t="n">
        <v>47938</v>
      </c>
    </row>
    <row r="16" customFormat="false" ht="30" hidden="false" customHeight="true" outlineLevel="0" collapsed="false">
      <c r="A16" s="12" t="s">
        <v>62</v>
      </c>
      <c r="B16" s="13" t="s">
        <v>63</v>
      </c>
      <c r="C16" s="12" t="s">
        <v>64</v>
      </c>
      <c r="D16" s="14" t="s">
        <v>65</v>
      </c>
      <c r="E16" s="9" t="s">
        <v>21</v>
      </c>
      <c r="F16" s="10" t="n">
        <v>39173</v>
      </c>
      <c r="G16" s="11" t="n">
        <v>47938</v>
      </c>
    </row>
    <row r="17" customFormat="false" ht="30" hidden="false" customHeight="true" outlineLevel="0" collapsed="false">
      <c r="A17" s="12" t="s">
        <v>66</v>
      </c>
      <c r="B17" s="13" t="s">
        <v>67</v>
      </c>
      <c r="C17" s="12" t="s">
        <v>68</v>
      </c>
      <c r="D17" s="14" t="s">
        <v>69</v>
      </c>
      <c r="E17" s="9" t="s">
        <v>12</v>
      </c>
      <c r="F17" s="10" t="n">
        <v>39173</v>
      </c>
      <c r="G17" s="11" t="n">
        <v>47938</v>
      </c>
    </row>
    <row r="18" customFormat="false" ht="30" hidden="false" customHeight="true" outlineLevel="0" collapsed="false">
      <c r="A18" s="23" t="s">
        <v>70</v>
      </c>
      <c r="B18" s="24" t="s">
        <v>71</v>
      </c>
      <c r="C18" s="23" t="s">
        <v>72</v>
      </c>
      <c r="D18" s="24" t="s">
        <v>73</v>
      </c>
      <c r="E18" s="9" t="s">
        <v>12</v>
      </c>
      <c r="F18" s="25" t="n">
        <v>45748</v>
      </c>
      <c r="G18" s="26" t="n">
        <v>47938</v>
      </c>
    </row>
    <row r="19" customFormat="false" ht="30" hidden="false" customHeight="true" outlineLevel="0" collapsed="false">
      <c r="A19" s="27"/>
    </row>
    <row r="20" customFormat="false" ht="30" hidden="false" customHeight="true" outlineLevel="0" collapsed="false">
      <c r="A20" s="27"/>
    </row>
    <row r="21" customFormat="false" ht="30" hidden="false" customHeight="true" outlineLevel="0" collapsed="false">
      <c r="A21" s="27"/>
    </row>
    <row r="22" customFormat="false" ht="30" hidden="false" customHeight="true" outlineLevel="0" collapsed="false">
      <c r="A22" s="27"/>
    </row>
    <row r="23" customFormat="false" ht="30" hidden="false" customHeight="true" outlineLevel="0" collapsed="false">
      <c r="A23" s="27"/>
    </row>
  </sheetData>
  <autoFilter ref="A2:G17"/>
  <mergeCells count="1">
    <mergeCell ref="A1:G1"/>
  </mergeCells>
  <dataValidations count="1">
    <dataValidation allowBlank="true" errorStyle="stop" operator="between" showDropDown="false" showErrorMessage="true" showInputMessage="false" sqref="D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29:57Z</dcterms:created>
  <dc:creator>user</dc:creator>
  <dc:description/>
  <dc:language>en-US</dc:language>
  <cp:lastModifiedBy>user</cp:lastModifiedBy>
  <cp:lastPrinted>2024-06-27T06:53:00Z</cp:lastPrinted>
  <dcterms:modified xsi:type="dcterms:W3CDTF">2025-03-27T23:50:07Z</dcterms:modified>
  <cp:revision>0</cp:revision>
  <dc:subject/>
  <dc:title/>
</cp:coreProperties>
</file>