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　市町村別地方債発行額の状況" sheetId="1" state="visible" r:id="rId2"/>
  </sheets>
  <definedNames>
    <definedName function="false" hidden="false" localSheetId="0" name="_xlnm.Print_Area" vbProcedure="false">'第8表　市町村別地方債発行額の状況'!$A$1:$BC$45</definedName>
    <definedName function="false" hidden="false" localSheetId="0" name="_xlnm.Print_Titles" vbProcedure="false">'第8表　市町村別地方債発行額の状況'!$A:$A</definedName>
    <definedName function="false" hidden="false" localSheetId="0" name="Excel_BuiltIn_Print_Area" vbProcedure="false">'第8表　市町村別地方債発行額の状況'!$A$1:$BC$45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第８表　市町村別地方債発行額の状況</t>
  </si>
  <si>
    <t xml:space="preserve">（単位：千円）</t>
  </si>
  <si>
    <t xml:space="preserve">公共事業等債</t>
  </si>
  <si>
    <t xml:space="preserve">防災・減債・国土強靭化</t>
  </si>
  <si>
    <t xml:space="preserve">公営住宅建設</t>
  </si>
  <si>
    <t xml:space="preserve">災害復旧事業債</t>
  </si>
  <si>
    <t xml:space="preserve">（旧）緊急防災・減災事業債</t>
  </si>
  <si>
    <t xml:space="preserve">全国防災事業債</t>
  </si>
  <si>
    <t xml:space="preserve">教育･福祉施設等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</t>
  </si>
  <si>
    <t xml:space="preserve">行政改革</t>
  </si>
  <si>
    <t xml:space="preserve">退職手当債</t>
  </si>
  <si>
    <t xml:space="preserve">国の予算等</t>
  </si>
  <si>
    <t xml:space="preserve">財源対策債</t>
  </si>
  <si>
    <t xml:space="preserve">減収補塡債</t>
  </si>
  <si>
    <t xml:space="preserve">減税補塡債</t>
  </si>
  <si>
    <t xml:space="preserve">臨時財政対策債</t>
  </si>
  <si>
    <t xml:space="preserve">県貸付金</t>
  </si>
  <si>
    <t xml:space="preserve">その他</t>
  </si>
  <si>
    <t xml:space="preserve">合計</t>
  </si>
  <si>
    <t xml:space="preserve">臨時財政</t>
  </si>
  <si>
    <t xml:space="preserve">市町村名</t>
  </si>
  <si>
    <t xml:space="preserve">うち財源対策債等</t>
  </si>
  <si>
    <t xml:space="preserve">緊急対策事業債</t>
  </si>
  <si>
    <t xml:space="preserve">事業債</t>
  </si>
  <si>
    <t xml:space="preserve">単独</t>
  </si>
  <si>
    <t xml:space="preserve">補助</t>
  </si>
  <si>
    <t xml:space="preserve">補助・直轄</t>
  </si>
  <si>
    <t xml:space="preserve">継ぎ足し単独事業</t>
  </si>
  <si>
    <t xml:space="preserve">緊急防災・減災事業</t>
  </si>
  <si>
    <t xml:space="preserve">学校教育施設等</t>
  </si>
  <si>
    <t xml:space="preserve">社会福祉施設</t>
  </si>
  <si>
    <t xml:space="preserve">一般廃棄物</t>
  </si>
  <si>
    <t xml:space="preserve">一般補助施設</t>
  </si>
  <si>
    <t xml:space="preserve">施設整備事業債</t>
  </si>
  <si>
    <t xml:space="preserve">うち地域総合整備</t>
  </si>
  <si>
    <t xml:space="preserve">うち旧地総</t>
  </si>
  <si>
    <t xml:space="preserve">地総債合計</t>
  </si>
  <si>
    <t xml:space="preserve">うち地域活性化</t>
  </si>
  <si>
    <t xml:space="preserve">（１）転用事業分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（新）緊急防災・</t>
  </si>
  <si>
    <t xml:space="preserve">うち公共施設</t>
  </si>
  <si>
    <t xml:space="preserve">うち公共施設等適</t>
  </si>
  <si>
    <t xml:space="preserve">うち緊急自然災害</t>
  </si>
  <si>
    <t xml:space="preserve">うち緊急浚渫</t>
  </si>
  <si>
    <t xml:space="preserve">うち脱炭素化</t>
  </si>
  <si>
    <t xml:space="preserve">うち過疎地域持続的</t>
  </si>
  <si>
    <t xml:space="preserve">先行取得事業債</t>
  </si>
  <si>
    <t xml:space="preserve">推進債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～）</t>
    </r>
  </si>
  <si>
    <t xml:space="preserve">貸付債</t>
  </si>
  <si>
    <t xml:space="preserve">うち地方道路整備</t>
  </si>
  <si>
    <t xml:space="preserve">特例分</t>
  </si>
  <si>
    <t xml:space="preserve">うち予算貸付</t>
  </si>
  <si>
    <t xml:space="preserve">対策債除き</t>
  </si>
  <si>
    <t xml:space="preserve">計画に基づく単独事業</t>
  </si>
  <si>
    <t xml:space="preserve">整備事業債</t>
  </si>
  <si>
    <t xml:space="preserve">処理事業債</t>
  </si>
  <si>
    <t xml:space="preserve">整備等事業債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財源化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事業債              </t>
    </r>
    <r>
      <rPr>
        <sz val="8"/>
        <color rgb="FF000000"/>
        <rFont val="ＭＳ Ｐゴシック"/>
        <family val="3"/>
        <charset val="128"/>
      </rPr>
      <t xml:space="preserve">A</t>
    </r>
  </si>
  <si>
    <t xml:space="preserve">B</t>
  </si>
  <si>
    <t xml:space="preserve">A+B</t>
  </si>
  <si>
    <t xml:space="preserve">（河川等分）</t>
  </si>
  <si>
    <t xml:space="preserve">（除却事業分）</t>
  </si>
  <si>
    <t xml:space="preserve">減災事業債</t>
  </si>
  <si>
    <t xml:space="preserve">最適化事業債</t>
  </si>
  <si>
    <t xml:space="preserve">性管理推進事業債</t>
  </si>
  <si>
    <t xml:space="preserve">防止対策事業債</t>
  </si>
  <si>
    <t xml:space="preserve">推進事業債</t>
  </si>
  <si>
    <t xml:space="preserve">発展特別事業分</t>
  </si>
  <si>
    <t xml:space="preserve">臨時貸付金</t>
  </si>
  <si>
    <t xml:space="preserve">にかかるもの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都市計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町村計</t>
  </si>
  <si>
    <t xml:space="preserve">県  計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（注）「（旧）緊急防災・減災事業債」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以前の地方債計画に基づく緊急防災・減災事業債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Z10" activeCellId="0" sqref="AZ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16" min="2" style="2" width="12.44"/>
    <col collapsed="false" customWidth="true" hidden="false" outlineLevel="0" max="46" min="17" style="2" width="12.32"/>
    <col collapsed="false" customWidth="true" hidden="false" outlineLevel="0" max="48" min="47" style="3" width="12.32"/>
    <col collapsed="false" customWidth="true" hidden="false" outlineLevel="0" max="55" min="49" style="2" width="12.32"/>
    <col collapsed="false" customWidth="true" hidden="false" outlineLevel="0" max="56" min="56" style="2" width="9.66"/>
    <col collapsed="false" customWidth="true" hidden="false" outlineLevel="0" max="57" min="57" style="2" width="20.44"/>
    <col collapsed="false" customWidth="true" hidden="false" outlineLevel="0" max="58" min="58" style="2" width="10.88"/>
    <col collapsed="false" customWidth="true" hidden="false" outlineLevel="0" max="59" min="59" style="2" width="27.99"/>
    <col collapsed="false" customWidth="true" hidden="false" outlineLevel="0" max="60" min="60" style="2" width="10.21"/>
    <col collapsed="false" customWidth="true" hidden="false" outlineLevel="0" max="61" min="61" style="2" width="12.77"/>
    <col collapsed="false" customWidth="true" hidden="false" outlineLevel="0" max="79" min="62" style="2" width="12.32"/>
    <col collapsed="false" customWidth="false" hidden="false" outlineLevel="0" max="257" min="80" style="2" width="8.99"/>
  </cols>
  <sheetData>
    <row r="1" s="4" customFormat="true" ht="19.2" hidden="false" customHeight="false" outlineLevel="0" collapsed="false">
      <c r="B1" s="5" t="s">
        <v>0</v>
      </c>
    </row>
    <row r="2" customFormat="false" ht="13.8" hidden="false" customHeight="false" outlineLevel="0" collapsed="false">
      <c r="S2" s="6" t="s">
        <v>1</v>
      </c>
      <c r="AK2" s="6" t="s">
        <v>1</v>
      </c>
      <c r="AU2" s="2"/>
      <c r="AV2" s="2"/>
      <c r="BB2" s="7" t="s">
        <v>1</v>
      </c>
    </row>
    <row r="3" s="32" customFormat="tru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2" t="s">
        <v>5</v>
      </c>
      <c r="G3" s="13"/>
      <c r="H3" s="9"/>
      <c r="I3" s="12" t="s">
        <v>6</v>
      </c>
      <c r="J3" s="9"/>
      <c r="K3" s="9"/>
      <c r="L3" s="9"/>
      <c r="M3" s="10" t="s">
        <v>7</v>
      </c>
      <c r="N3" s="14" t="s">
        <v>8</v>
      </c>
      <c r="O3" s="12"/>
      <c r="P3" s="9"/>
      <c r="Q3" s="9"/>
      <c r="R3" s="9"/>
      <c r="S3" s="15"/>
      <c r="T3" s="16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17"/>
      <c r="AF3" s="18"/>
      <c r="AG3" s="17"/>
      <c r="AH3" s="17"/>
      <c r="AI3" s="17"/>
      <c r="AJ3" s="17"/>
      <c r="AK3" s="19"/>
      <c r="AL3" s="20" t="s">
        <v>10</v>
      </c>
      <c r="AM3" s="21" t="s">
        <v>11</v>
      </c>
      <c r="AN3" s="22"/>
      <c r="AO3" s="23" t="s">
        <v>12</v>
      </c>
      <c r="AP3" s="24" t="s">
        <v>13</v>
      </c>
      <c r="AQ3" s="24" t="s">
        <v>14</v>
      </c>
      <c r="AR3" s="25" t="s">
        <v>15</v>
      </c>
      <c r="AS3" s="22"/>
      <c r="AT3" s="26" t="s">
        <v>16</v>
      </c>
      <c r="AU3" s="26" t="s">
        <v>17</v>
      </c>
      <c r="AV3" s="27" t="s">
        <v>18</v>
      </c>
      <c r="AW3" s="28" t="s">
        <v>19</v>
      </c>
      <c r="AX3" s="27" t="s">
        <v>17</v>
      </c>
      <c r="AY3" s="12" t="s">
        <v>20</v>
      </c>
      <c r="AZ3" s="29"/>
      <c r="BA3" s="12" t="s">
        <v>21</v>
      </c>
      <c r="BB3" s="30" t="s">
        <v>22</v>
      </c>
      <c r="BC3" s="31" t="s">
        <v>23</v>
      </c>
    </row>
    <row r="4" s="32" customFormat="true" ht="18" hidden="false" customHeight="true" outlineLevel="0" collapsed="false">
      <c r="A4" s="33" t="s">
        <v>24</v>
      </c>
      <c r="B4" s="34"/>
      <c r="C4" s="35" t="s">
        <v>25</v>
      </c>
      <c r="D4" s="36" t="s">
        <v>26</v>
      </c>
      <c r="E4" s="37" t="s">
        <v>27</v>
      </c>
      <c r="F4" s="38"/>
      <c r="G4" s="39" t="s">
        <v>28</v>
      </c>
      <c r="H4" s="40" t="s">
        <v>29</v>
      </c>
      <c r="I4" s="39"/>
      <c r="J4" s="41" t="s">
        <v>30</v>
      </c>
      <c r="K4" s="41" t="s">
        <v>31</v>
      </c>
      <c r="L4" s="41" t="s">
        <v>32</v>
      </c>
      <c r="M4" s="39"/>
      <c r="N4" s="39"/>
      <c r="O4" s="42" t="s">
        <v>33</v>
      </c>
      <c r="P4" s="42" t="s">
        <v>34</v>
      </c>
      <c r="Q4" s="42" t="s">
        <v>35</v>
      </c>
      <c r="R4" s="43" t="s">
        <v>36</v>
      </c>
      <c r="S4" s="44" t="s">
        <v>37</v>
      </c>
      <c r="T4" s="45"/>
      <c r="U4" s="46" t="s">
        <v>38</v>
      </c>
      <c r="V4" s="46" t="s">
        <v>39</v>
      </c>
      <c r="W4" s="35" t="s">
        <v>40</v>
      </c>
      <c r="X4" s="35" t="s">
        <v>41</v>
      </c>
      <c r="Y4" s="35" t="s">
        <v>42</v>
      </c>
      <c r="Z4" s="35" t="s">
        <v>43</v>
      </c>
      <c r="AA4" s="35" t="s">
        <v>44</v>
      </c>
      <c r="AB4" s="42" t="s">
        <v>45</v>
      </c>
      <c r="AC4" s="42" t="s">
        <v>46</v>
      </c>
      <c r="AD4" s="42" t="s">
        <v>46</v>
      </c>
      <c r="AE4" s="42" t="s">
        <v>47</v>
      </c>
      <c r="AF4" s="42" t="s">
        <v>48</v>
      </c>
      <c r="AG4" s="47" t="s">
        <v>49</v>
      </c>
      <c r="AH4" s="47" t="s">
        <v>50</v>
      </c>
      <c r="AI4" s="47" t="s">
        <v>51</v>
      </c>
      <c r="AJ4" s="47" t="s">
        <v>52</v>
      </c>
      <c r="AK4" s="48" t="s">
        <v>53</v>
      </c>
      <c r="AL4" s="49"/>
      <c r="AM4" s="38"/>
      <c r="AN4" s="50" t="s">
        <v>54</v>
      </c>
      <c r="AO4" s="51" t="s">
        <v>55</v>
      </c>
      <c r="AP4" s="52" t="s">
        <v>56</v>
      </c>
      <c r="AQ4" s="52" t="s">
        <v>57</v>
      </c>
      <c r="AR4" s="52" t="s">
        <v>58</v>
      </c>
      <c r="AS4" s="50" t="s">
        <v>59</v>
      </c>
      <c r="AT4" s="53"/>
      <c r="AU4" s="53"/>
      <c r="AV4" s="54"/>
      <c r="AW4" s="54"/>
      <c r="AX4" s="55" t="s">
        <v>60</v>
      </c>
      <c r="AY4" s="54"/>
      <c r="AZ4" s="56" t="s">
        <v>61</v>
      </c>
      <c r="BA4" s="39"/>
      <c r="BB4" s="57"/>
      <c r="BC4" s="58" t="s">
        <v>62</v>
      </c>
    </row>
    <row r="5" s="32" customFormat="true" ht="18" hidden="false" customHeight="true" outlineLevel="0" collapsed="false">
      <c r="A5" s="59"/>
      <c r="B5" s="60"/>
      <c r="C5" s="61"/>
      <c r="D5" s="61"/>
      <c r="E5" s="61"/>
      <c r="F5" s="62"/>
      <c r="G5" s="61"/>
      <c r="H5" s="61"/>
      <c r="I5" s="61"/>
      <c r="J5" s="63"/>
      <c r="K5" s="63"/>
      <c r="L5" s="64" t="s">
        <v>63</v>
      </c>
      <c r="M5" s="61"/>
      <c r="N5" s="61"/>
      <c r="O5" s="65" t="s">
        <v>64</v>
      </c>
      <c r="P5" s="65" t="s">
        <v>64</v>
      </c>
      <c r="Q5" s="65" t="s">
        <v>65</v>
      </c>
      <c r="R5" s="65" t="s">
        <v>66</v>
      </c>
      <c r="S5" s="66" t="s">
        <v>67</v>
      </c>
      <c r="T5" s="67"/>
      <c r="U5" s="68" t="s">
        <v>68</v>
      </c>
      <c r="V5" s="69" t="s">
        <v>69</v>
      </c>
      <c r="W5" s="69" t="s">
        <v>70</v>
      </c>
      <c r="X5" s="70" t="s">
        <v>27</v>
      </c>
      <c r="Y5" s="70"/>
      <c r="Z5" s="70" t="s">
        <v>27</v>
      </c>
      <c r="AA5" s="70" t="s">
        <v>27</v>
      </c>
      <c r="AB5" s="71" t="s">
        <v>64</v>
      </c>
      <c r="AC5" s="71" t="s">
        <v>71</v>
      </c>
      <c r="AD5" s="71" t="s">
        <v>72</v>
      </c>
      <c r="AE5" s="71" t="s">
        <v>27</v>
      </c>
      <c r="AF5" s="71" t="s">
        <v>73</v>
      </c>
      <c r="AG5" s="71" t="s">
        <v>74</v>
      </c>
      <c r="AH5" s="71" t="s">
        <v>75</v>
      </c>
      <c r="AI5" s="71" t="s">
        <v>76</v>
      </c>
      <c r="AJ5" s="71" t="s">
        <v>77</v>
      </c>
      <c r="AK5" s="72" t="s">
        <v>77</v>
      </c>
      <c r="AL5" s="73"/>
      <c r="AM5" s="62"/>
      <c r="AN5" s="74" t="s">
        <v>78</v>
      </c>
      <c r="AO5" s="75"/>
      <c r="AP5" s="76"/>
      <c r="AQ5" s="76"/>
      <c r="AR5" s="76"/>
      <c r="AS5" s="74" t="s">
        <v>79</v>
      </c>
      <c r="AT5" s="77"/>
      <c r="AU5" s="77"/>
      <c r="AV5" s="62"/>
      <c r="AW5" s="62"/>
      <c r="AX5" s="62"/>
      <c r="AY5" s="62"/>
      <c r="AZ5" s="71" t="s">
        <v>80</v>
      </c>
      <c r="BA5" s="61"/>
      <c r="BB5" s="78"/>
      <c r="BC5" s="79" t="s">
        <v>22</v>
      </c>
    </row>
    <row r="6" customFormat="false" ht="20.25" hidden="false" customHeight="true" outlineLevel="0" collapsed="false">
      <c r="A6" s="80" t="s">
        <v>81</v>
      </c>
      <c r="B6" s="81" t="n">
        <v>700700</v>
      </c>
      <c r="C6" s="82" t="n">
        <v>0</v>
      </c>
      <c r="D6" s="82" t="n">
        <v>355800</v>
      </c>
      <c r="E6" s="82" t="n">
        <v>67000</v>
      </c>
      <c r="F6" s="82" t="n">
        <v>19800</v>
      </c>
      <c r="G6" s="82" t="n">
        <v>7300</v>
      </c>
      <c r="H6" s="83" t="n">
        <v>1250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619400</v>
      </c>
      <c r="O6" s="82" t="n">
        <v>532000</v>
      </c>
      <c r="P6" s="82" t="n">
        <v>32800</v>
      </c>
      <c r="Q6" s="82" t="n">
        <v>8400</v>
      </c>
      <c r="R6" s="82" t="n">
        <v>46200</v>
      </c>
      <c r="S6" s="84" t="n">
        <v>0</v>
      </c>
      <c r="T6" s="85" t="n">
        <v>2921900</v>
      </c>
      <c r="U6" s="82" t="n">
        <v>0</v>
      </c>
      <c r="V6" s="82" t="n">
        <v>0</v>
      </c>
      <c r="W6" s="83" t="n">
        <f aca="false">U6+V6</f>
        <v>0</v>
      </c>
      <c r="X6" s="83" t="n">
        <v>269000</v>
      </c>
      <c r="Y6" s="83" t="n">
        <v>0</v>
      </c>
      <c r="Z6" s="83" t="n">
        <v>0</v>
      </c>
      <c r="AA6" s="83" t="n">
        <v>0</v>
      </c>
      <c r="AB6" s="83" t="n">
        <v>362100</v>
      </c>
      <c r="AC6" s="83" t="n">
        <v>0</v>
      </c>
      <c r="AD6" s="83" t="n">
        <v>0</v>
      </c>
      <c r="AE6" s="82" t="n">
        <v>0</v>
      </c>
      <c r="AF6" s="82" t="n">
        <v>987600</v>
      </c>
      <c r="AG6" s="82" t="n">
        <v>0</v>
      </c>
      <c r="AH6" s="82" t="n">
        <v>198700</v>
      </c>
      <c r="AI6" s="82" t="n">
        <v>523800</v>
      </c>
      <c r="AJ6" s="82" t="n">
        <v>9600</v>
      </c>
      <c r="AK6" s="84" t="n">
        <v>58800</v>
      </c>
      <c r="AL6" s="81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2100</v>
      </c>
      <c r="AS6" s="82" t="n">
        <v>0</v>
      </c>
      <c r="AT6" s="82" t="n">
        <v>601600</v>
      </c>
      <c r="AU6" s="82" t="n">
        <v>0</v>
      </c>
      <c r="AV6" s="82" t="n">
        <v>0</v>
      </c>
      <c r="AW6" s="82" t="n">
        <v>1295400</v>
      </c>
      <c r="AX6" s="82" t="n">
        <v>0</v>
      </c>
      <c r="AY6" s="82" t="n">
        <v>102400</v>
      </c>
      <c r="AZ6" s="82" t="n">
        <v>102400</v>
      </c>
      <c r="BA6" s="83" t="n">
        <f aca="false">BB6-B6-D6-E6-F6-I6-M6-N6-T6-AL6-AM6-AO6-AP6-AQ6-AR6-AT6-AU6-AV6-AW6-AX6-AY6</f>
        <v>0</v>
      </c>
      <c r="BB6" s="86" t="n">
        <v>6686100</v>
      </c>
      <c r="BC6" s="87" t="n">
        <f aca="false">BB6-AW6</f>
        <v>5390700</v>
      </c>
    </row>
    <row r="7" customFormat="false" ht="20.25" hidden="false" customHeight="true" outlineLevel="0" collapsed="false">
      <c r="A7" s="80" t="s">
        <v>82</v>
      </c>
      <c r="B7" s="81" t="n">
        <v>229500</v>
      </c>
      <c r="C7" s="82" t="n">
        <v>0</v>
      </c>
      <c r="D7" s="82" t="n">
        <v>4100</v>
      </c>
      <c r="E7" s="82" t="n">
        <v>8500</v>
      </c>
      <c r="F7" s="82" t="n">
        <v>121700</v>
      </c>
      <c r="G7" s="82" t="n">
        <v>1900</v>
      </c>
      <c r="H7" s="83" t="n">
        <v>11980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162200</v>
      </c>
      <c r="O7" s="82" t="n">
        <v>146400</v>
      </c>
      <c r="P7" s="82" t="n">
        <v>5900</v>
      </c>
      <c r="Q7" s="82" t="n">
        <v>0</v>
      </c>
      <c r="R7" s="82" t="n">
        <v>9900</v>
      </c>
      <c r="S7" s="84" t="n">
        <v>0</v>
      </c>
      <c r="T7" s="85" t="n">
        <v>799000</v>
      </c>
      <c r="U7" s="82" t="n">
        <v>0</v>
      </c>
      <c r="V7" s="82" t="n">
        <v>0</v>
      </c>
      <c r="W7" s="83" t="n">
        <f aca="false">U7+V7</f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82300</v>
      </c>
      <c r="AC7" s="83" t="n">
        <v>0</v>
      </c>
      <c r="AD7" s="83" t="n">
        <v>0</v>
      </c>
      <c r="AE7" s="82" t="n">
        <v>0</v>
      </c>
      <c r="AF7" s="82" t="n">
        <v>149200</v>
      </c>
      <c r="AG7" s="82" t="n">
        <v>0</v>
      </c>
      <c r="AH7" s="82" t="n">
        <v>8900</v>
      </c>
      <c r="AI7" s="82" t="n">
        <v>214100</v>
      </c>
      <c r="AJ7" s="82" t="n">
        <v>0</v>
      </c>
      <c r="AK7" s="84" t="n">
        <v>0</v>
      </c>
      <c r="AL7" s="81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2" t="n">
        <v>203400</v>
      </c>
      <c r="AU7" s="82" t="n">
        <v>0</v>
      </c>
      <c r="AV7" s="82" t="n">
        <v>0</v>
      </c>
      <c r="AW7" s="82" t="n">
        <v>162700</v>
      </c>
      <c r="AX7" s="82" t="n">
        <v>0</v>
      </c>
      <c r="AY7" s="82" t="n">
        <v>90000</v>
      </c>
      <c r="AZ7" s="82" t="n">
        <v>90000</v>
      </c>
      <c r="BA7" s="83" t="n">
        <f aca="false">BB7-B7-D7-E7-F7-I7-M7-N7-T7-AL7-AM7-AO7-AP7-AQ7-AR7-AT7-AU7-AV7-AW7-AX7-AY7</f>
        <v>0</v>
      </c>
      <c r="BB7" s="86" t="n">
        <v>1781100</v>
      </c>
      <c r="BC7" s="84" t="n">
        <f aca="false">BB7-AW7</f>
        <v>1618400</v>
      </c>
    </row>
    <row r="8" customFormat="false" ht="20.25" hidden="false" customHeight="true" outlineLevel="0" collapsed="false">
      <c r="A8" s="80" t="s">
        <v>83</v>
      </c>
      <c r="B8" s="81" t="n">
        <v>288000</v>
      </c>
      <c r="C8" s="82" t="n">
        <v>0</v>
      </c>
      <c r="D8" s="82" t="n">
        <v>119600</v>
      </c>
      <c r="E8" s="82" t="n">
        <v>3100</v>
      </c>
      <c r="F8" s="82" t="n">
        <v>123700</v>
      </c>
      <c r="G8" s="82" t="n">
        <v>3900</v>
      </c>
      <c r="H8" s="83" t="n">
        <v>11980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926700</v>
      </c>
      <c r="O8" s="82" t="n">
        <v>426100</v>
      </c>
      <c r="P8" s="82" t="n">
        <v>65000</v>
      </c>
      <c r="Q8" s="82" t="n">
        <v>358000</v>
      </c>
      <c r="R8" s="82" t="n">
        <v>77600</v>
      </c>
      <c r="S8" s="84" t="n">
        <v>0</v>
      </c>
      <c r="T8" s="85" t="n">
        <v>1040300</v>
      </c>
      <c r="U8" s="82" t="n">
        <v>0</v>
      </c>
      <c r="V8" s="82" t="n">
        <v>0</v>
      </c>
      <c r="W8" s="83" t="n">
        <f aca="false">U8+V8</f>
        <v>0</v>
      </c>
      <c r="X8" s="83" t="n">
        <v>0</v>
      </c>
      <c r="Y8" s="83" t="n">
        <v>0</v>
      </c>
      <c r="Z8" s="83" t="n">
        <v>0</v>
      </c>
      <c r="AA8" s="83" t="n">
        <v>560700</v>
      </c>
      <c r="AB8" s="83" t="n">
        <v>18000</v>
      </c>
      <c r="AC8" s="83" t="n">
        <v>0</v>
      </c>
      <c r="AD8" s="83" t="n">
        <v>0</v>
      </c>
      <c r="AE8" s="82" t="n">
        <v>0</v>
      </c>
      <c r="AF8" s="82" t="n">
        <v>315900</v>
      </c>
      <c r="AG8" s="82" t="n">
        <v>0</v>
      </c>
      <c r="AH8" s="82" t="n">
        <v>0</v>
      </c>
      <c r="AI8" s="82" t="n">
        <v>112600</v>
      </c>
      <c r="AJ8" s="82" t="n">
        <v>0</v>
      </c>
      <c r="AK8" s="84" t="n">
        <v>0</v>
      </c>
      <c r="AL8" s="81" t="n">
        <v>42300</v>
      </c>
      <c r="AM8" s="82" t="n">
        <v>1447500</v>
      </c>
      <c r="AN8" s="82" t="n">
        <v>27810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283300</v>
      </c>
      <c r="AU8" s="82" t="n">
        <v>0</v>
      </c>
      <c r="AV8" s="82" t="n">
        <v>0</v>
      </c>
      <c r="AW8" s="82" t="n">
        <v>240500</v>
      </c>
      <c r="AX8" s="82" t="n">
        <v>0</v>
      </c>
      <c r="AY8" s="82" t="n">
        <v>0</v>
      </c>
      <c r="AZ8" s="82" t="n">
        <v>0</v>
      </c>
      <c r="BA8" s="83" t="n">
        <f aca="false">BB8-B8-D8-E8-F8-I8-M8-N8-T8-AL8-AM8-AO8-AP8-AQ8-AR8-AT8-AU8-AV8-AW8-AX8-AY8</f>
        <v>0</v>
      </c>
      <c r="BB8" s="86" t="n">
        <v>4515000</v>
      </c>
      <c r="BC8" s="84" t="n">
        <f aca="false">BB8-AW8</f>
        <v>4274500</v>
      </c>
    </row>
    <row r="9" customFormat="false" ht="20.25" hidden="false" customHeight="true" outlineLevel="0" collapsed="false">
      <c r="A9" s="80" t="s">
        <v>84</v>
      </c>
      <c r="B9" s="81" t="n">
        <v>439600</v>
      </c>
      <c r="C9" s="82" t="n">
        <v>0</v>
      </c>
      <c r="D9" s="82" t="n">
        <v>87400</v>
      </c>
      <c r="E9" s="82" t="n">
        <v>62400</v>
      </c>
      <c r="F9" s="82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450200</v>
      </c>
      <c r="O9" s="82" t="n">
        <v>300900</v>
      </c>
      <c r="P9" s="82" t="n">
        <v>89100</v>
      </c>
      <c r="Q9" s="82" t="n">
        <v>17300</v>
      </c>
      <c r="R9" s="82" t="n">
        <v>42900</v>
      </c>
      <c r="S9" s="84" t="n">
        <v>0</v>
      </c>
      <c r="T9" s="85" t="n">
        <v>1650900</v>
      </c>
      <c r="U9" s="82" t="n">
        <v>0</v>
      </c>
      <c r="V9" s="82" t="n">
        <v>0</v>
      </c>
      <c r="W9" s="83" t="n">
        <f aca="false">U9+V9</f>
        <v>0</v>
      </c>
      <c r="X9" s="83" t="n">
        <v>0</v>
      </c>
      <c r="Y9" s="83" t="n">
        <v>0</v>
      </c>
      <c r="Z9" s="83" t="n">
        <v>38100</v>
      </c>
      <c r="AA9" s="83" t="n">
        <v>67200</v>
      </c>
      <c r="AB9" s="83" t="n">
        <v>9000</v>
      </c>
      <c r="AC9" s="83" t="n">
        <v>0</v>
      </c>
      <c r="AD9" s="83" t="n">
        <v>0</v>
      </c>
      <c r="AE9" s="82" t="n">
        <v>0</v>
      </c>
      <c r="AF9" s="82" t="n">
        <v>67200</v>
      </c>
      <c r="AG9" s="82" t="n">
        <v>0</v>
      </c>
      <c r="AH9" s="82" t="n">
        <v>912900</v>
      </c>
      <c r="AI9" s="82" t="n">
        <v>101000</v>
      </c>
      <c r="AJ9" s="82" t="n">
        <v>0</v>
      </c>
      <c r="AK9" s="84" t="n">
        <v>0</v>
      </c>
      <c r="AL9" s="81" t="n">
        <v>2800</v>
      </c>
      <c r="AM9" s="82" t="n">
        <v>605600</v>
      </c>
      <c r="AN9" s="82" t="n">
        <v>13330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33310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3" t="n">
        <f aca="false">BB9-B9-D9-E9-F9-I9-M9-N9-T9-AL9-AM9-AO9-AP9-AQ9-AR9-AT9-AU9-AV9-AW9-AX9-AY9</f>
        <v>331200</v>
      </c>
      <c r="BB9" s="86" t="n">
        <v>3963200</v>
      </c>
      <c r="BC9" s="84" t="n">
        <f aca="false">BB9-AW9</f>
        <v>3963200</v>
      </c>
    </row>
    <row r="10" customFormat="false" ht="20.25" hidden="false" customHeight="true" outlineLevel="0" collapsed="false">
      <c r="A10" s="80" t="s">
        <v>85</v>
      </c>
      <c r="B10" s="81" t="n">
        <v>119600</v>
      </c>
      <c r="C10" s="82" t="n">
        <v>0</v>
      </c>
      <c r="D10" s="82" t="n">
        <v>57000</v>
      </c>
      <c r="E10" s="82" t="n">
        <v>18500</v>
      </c>
      <c r="F10" s="82" t="n">
        <v>2500</v>
      </c>
      <c r="G10" s="82" t="n">
        <v>0</v>
      </c>
      <c r="H10" s="82" t="n">
        <v>250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112500</v>
      </c>
      <c r="O10" s="82" t="n">
        <v>75300</v>
      </c>
      <c r="P10" s="82" t="n">
        <v>5800</v>
      </c>
      <c r="Q10" s="82" t="n">
        <v>0</v>
      </c>
      <c r="R10" s="82" t="n">
        <v>24200</v>
      </c>
      <c r="S10" s="84" t="n">
        <v>7200</v>
      </c>
      <c r="T10" s="85" t="n">
        <v>768600</v>
      </c>
      <c r="U10" s="82" t="n">
        <v>0</v>
      </c>
      <c r="V10" s="82" t="n">
        <v>0</v>
      </c>
      <c r="W10" s="83" t="n">
        <f aca="false">U10+V10</f>
        <v>0</v>
      </c>
      <c r="X10" s="83" t="n">
        <v>0</v>
      </c>
      <c r="Y10" s="83" t="n">
        <v>0</v>
      </c>
      <c r="Z10" s="83" t="n">
        <v>1800</v>
      </c>
      <c r="AA10" s="83" t="n">
        <v>0</v>
      </c>
      <c r="AB10" s="83" t="n">
        <v>0</v>
      </c>
      <c r="AC10" s="83" t="n">
        <v>0</v>
      </c>
      <c r="AD10" s="83" t="n">
        <v>0</v>
      </c>
      <c r="AE10" s="82" t="n">
        <v>0</v>
      </c>
      <c r="AF10" s="82" t="n">
        <v>35100</v>
      </c>
      <c r="AG10" s="82" t="n">
        <v>0</v>
      </c>
      <c r="AH10" s="82" t="n">
        <v>523000</v>
      </c>
      <c r="AI10" s="82" t="n">
        <v>190500</v>
      </c>
      <c r="AJ10" s="82" t="n">
        <v>0</v>
      </c>
      <c r="AK10" s="84" t="n">
        <v>0</v>
      </c>
      <c r="AL10" s="81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74400</v>
      </c>
      <c r="AU10" s="82" t="n">
        <v>0</v>
      </c>
      <c r="AV10" s="82" t="n">
        <v>0</v>
      </c>
      <c r="AW10" s="82" t="n">
        <v>71863</v>
      </c>
      <c r="AX10" s="82" t="n">
        <v>0</v>
      </c>
      <c r="AY10" s="82" t="n">
        <v>0</v>
      </c>
      <c r="AZ10" s="82" t="n">
        <v>0</v>
      </c>
      <c r="BA10" s="83" t="n">
        <f aca="false">BB10-B10-D10-E10-F10-I10-M10-N10-T10-AL10-AM10-AO10-AP10-AQ10-AR10-AT10-AU10-AV10-AW10-AX10-AY10</f>
        <v>0</v>
      </c>
      <c r="BB10" s="86" t="n">
        <v>1224963</v>
      </c>
      <c r="BC10" s="84" t="n">
        <f aca="false">BB10-AW10</f>
        <v>1153100</v>
      </c>
    </row>
    <row r="11" customFormat="false" ht="20.25" hidden="false" customHeight="true" outlineLevel="0" collapsed="false">
      <c r="A11" s="80" t="s">
        <v>86</v>
      </c>
      <c r="B11" s="81" t="n">
        <v>95900</v>
      </c>
      <c r="C11" s="82" t="n">
        <v>0</v>
      </c>
      <c r="D11" s="82" t="n">
        <v>0</v>
      </c>
      <c r="E11" s="82" t="n">
        <v>0</v>
      </c>
      <c r="F11" s="82" t="n">
        <v>33800</v>
      </c>
      <c r="G11" s="82" t="n">
        <v>0</v>
      </c>
      <c r="H11" s="82" t="n">
        <v>3380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629100</v>
      </c>
      <c r="O11" s="82" t="n">
        <v>108000</v>
      </c>
      <c r="P11" s="82" t="n">
        <v>0</v>
      </c>
      <c r="Q11" s="82" t="n">
        <v>0</v>
      </c>
      <c r="R11" s="82" t="n">
        <v>521100</v>
      </c>
      <c r="S11" s="84" t="n">
        <v>0</v>
      </c>
      <c r="T11" s="85" t="n">
        <v>344700</v>
      </c>
      <c r="U11" s="82" t="n">
        <v>0</v>
      </c>
      <c r="V11" s="82" t="n">
        <v>0</v>
      </c>
      <c r="W11" s="83" t="n">
        <f aca="false">U11+V11</f>
        <v>0</v>
      </c>
      <c r="X11" s="83" t="n">
        <v>109800</v>
      </c>
      <c r="Y11" s="83" t="n">
        <v>0</v>
      </c>
      <c r="Z11" s="83" t="n">
        <v>3900</v>
      </c>
      <c r="AA11" s="83" t="n">
        <v>0</v>
      </c>
      <c r="AB11" s="83" t="n">
        <v>0</v>
      </c>
      <c r="AC11" s="83" t="n">
        <v>0</v>
      </c>
      <c r="AD11" s="83" t="n">
        <v>0</v>
      </c>
      <c r="AE11" s="82" t="n">
        <v>0</v>
      </c>
      <c r="AF11" s="82" t="n">
        <v>2800</v>
      </c>
      <c r="AG11" s="82" t="n">
        <v>0</v>
      </c>
      <c r="AH11" s="82" t="n">
        <v>0</v>
      </c>
      <c r="AI11" s="82" t="n">
        <v>228200</v>
      </c>
      <c r="AJ11" s="82" t="n">
        <v>0</v>
      </c>
      <c r="AK11" s="84" t="n">
        <v>0</v>
      </c>
      <c r="AL11" s="81" t="n">
        <v>1070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76600</v>
      </c>
      <c r="AU11" s="82" t="n">
        <v>0</v>
      </c>
      <c r="AV11" s="82" t="n">
        <v>0</v>
      </c>
      <c r="AW11" s="82" t="n">
        <v>79800</v>
      </c>
      <c r="AX11" s="82" t="n">
        <v>0</v>
      </c>
      <c r="AY11" s="82" t="n">
        <v>0</v>
      </c>
      <c r="AZ11" s="82" t="n">
        <v>0</v>
      </c>
      <c r="BA11" s="83" t="n">
        <f aca="false">BB11-B11-D11-E11-F11-I11-M11-N11-T11-AL11-AM11-AO11-AP11-AQ11-AR11-AT11-AU11-AV11-AW11-AX11-AY11</f>
        <v>0</v>
      </c>
      <c r="BB11" s="86" t="n">
        <v>1270600</v>
      </c>
      <c r="BC11" s="84" t="n">
        <f aca="false">BB11-AW11</f>
        <v>1190800</v>
      </c>
    </row>
    <row r="12" customFormat="false" ht="20.25" hidden="false" customHeight="true" outlineLevel="0" collapsed="false">
      <c r="A12" s="80" t="s">
        <v>87</v>
      </c>
      <c r="B12" s="81" t="n">
        <v>2200</v>
      </c>
      <c r="C12" s="82" t="n">
        <v>0</v>
      </c>
      <c r="D12" s="82" t="n">
        <v>2360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4" t="n">
        <v>0</v>
      </c>
      <c r="T12" s="85" t="n">
        <v>155700</v>
      </c>
      <c r="U12" s="82" t="n">
        <v>0</v>
      </c>
      <c r="V12" s="82" t="n">
        <v>0</v>
      </c>
      <c r="W12" s="83" t="n">
        <f aca="false">U12+V12</f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2" t="n">
        <v>0</v>
      </c>
      <c r="AF12" s="82" t="n">
        <v>71300</v>
      </c>
      <c r="AG12" s="82" t="n">
        <v>0</v>
      </c>
      <c r="AH12" s="82" t="n">
        <v>0</v>
      </c>
      <c r="AI12" s="82" t="n">
        <v>75400</v>
      </c>
      <c r="AJ12" s="82" t="n">
        <v>9000</v>
      </c>
      <c r="AK12" s="84" t="n">
        <v>0</v>
      </c>
      <c r="AL12" s="81" t="n">
        <v>17600</v>
      </c>
      <c r="AM12" s="82" t="n">
        <v>1038900</v>
      </c>
      <c r="AN12" s="82" t="n">
        <v>4340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5000</v>
      </c>
      <c r="AU12" s="82" t="n">
        <v>0</v>
      </c>
      <c r="AV12" s="82" t="n">
        <v>0</v>
      </c>
      <c r="AW12" s="82" t="n">
        <v>50000</v>
      </c>
      <c r="AX12" s="82" t="n">
        <v>0</v>
      </c>
      <c r="AY12" s="82" t="n">
        <v>0</v>
      </c>
      <c r="AZ12" s="82" t="n">
        <v>0</v>
      </c>
      <c r="BA12" s="83" t="n">
        <f aca="false">BB12-B12-D12-E12-F12-I12-M12-N12-T12-AL12-AM12-AO12-AP12-AQ12-AR12-AT12-AU12-AV12-AW12-AX12-AY12</f>
        <v>0</v>
      </c>
      <c r="BB12" s="86" t="n">
        <v>1293000</v>
      </c>
      <c r="BC12" s="84" t="n">
        <f aca="false">BB12-AW12</f>
        <v>1243000</v>
      </c>
    </row>
    <row r="13" customFormat="false" ht="20.25" hidden="false" customHeight="true" outlineLevel="0" collapsed="false">
      <c r="A13" s="80" t="s">
        <v>88</v>
      </c>
      <c r="B13" s="81" t="n">
        <v>28900</v>
      </c>
      <c r="C13" s="82" t="n">
        <v>0</v>
      </c>
      <c r="D13" s="82" t="n">
        <v>93400</v>
      </c>
      <c r="E13" s="82" t="n">
        <v>390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4" t="n">
        <v>0</v>
      </c>
      <c r="T13" s="85" t="n">
        <v>190800</v>
      </c>
      <c r="U13" s="82" t="n">
        <v>0</v>
      </c>
      <c r="V13" s="82" t="n">
        <v>0</v>
      </c>
      <c r="W13" s="83" t="n">
        <f aca="false">U13+V13</f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28500</v>
      </c>
      <c r="AC13" s="83" t="n">
        <v>0</v>
      </c>
      <c r="AD13" s="83" t="n">
        <v>0</v>
      </c>
      <c r="AE13" s="82" t="n">
        <v>0</v>
      </c>
      <c r="AF13" s="82" t="n">
        <v>19300</v>
      </c>
      <c r="AG13" s="82" t="n">
        <v>0</v>
      </c>
      <c r="AH13" s="82" t="n">
        <v>13600</v>
      </c>
      <c r="AI13" s="82" t="n">
        <v>129400</v>
      </c>
      <c r="AJ13" s="82" t="n">
        <v>0</v>
      </c>
      <c r="AK13" s="84" t="n">
        <v>0</v>
      </c>
      <c r="AL13" s="81" t="n">
        <v>0</v>
      </c>
      <c r="AM13" s="82" t="n">
        <v>930100</v>
      </c>
      <c r="AN13" s="82" t="n">
        <v>7550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9500</v>
      </c>
      <c r="AU13" s="82" t="n">
        <v>0</v>
      </c>
      <c r="AV13" s="82" t="n">
        <v>0</v>
      </c>
      <c r="AW13" s="82" t="n">
        <v>43100</v>
      </c>
      <c r="AX13" s="82" t="n">
        <v>0</v>
      </c>
      <c r="AY13" s="82" t="n">
        <v>0</v>
      </c>
      <c r="AZ13" s="82" t="n">
        <v>0</v>
      </c>
      <c r="BA13" s="83" t="n">
        <f aca="false">BB13-B13-D13-E13-F13-I13-M13-N13-T13-AL13-AM13-AO13-AP13-AQ13-AR13-AT13-AU13-AV13-AW13-AX13-AY13</f>
        <v>0</v>
      </c>
      <c r="BB13" s="86" t="n">
        <v>1299700</v>
      </c>
      <c r="BC13" s="84" t="n">
        <f aca="false">BB13-AW13</f>
        <v>1256600</v>
      </c>
    </row>
    <row r="14" customFormat="false" ht="20.25" hidden="false" customHeight="true" outlineLevel="0" collapsed="false">
      <c r="A14" s="80" t="s">
        <v>89</v>
      </c>
      <c r="B14" s="81" t="n">
        <v>249200</v>
      </c>
      <c r="C14" s="82" t="n">
        <v>0</v>
      </c>
      <c r="D14" s="82" t="n">
        <v>851600</v>
      </c>
      <c r="E14" s="82" t="n">
        <v>0</v>
      </c>
      <c r="F14" s="82" t="n">
        <v>40500</v>
      </c>
      <c r="G14" s="82" t="n">
        <v>16600</v>
      </c>
      <c r="H14" s="82" t="n">
        <v>2390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970100</v>
      </c>
      <c r="O14" s="82" t="n">
        <v>202000</v>
      </c>
      <c r="P14" s="82" t="n">
        <v>0</v>
      </c>
      <c r="Q14" s="82" t="n">
        <v>0</v>
      </c>
      <c r="R14" s="82" t="n">
        <v>768100</v>
      </c>
      <c r="S14" s="84" t="n">
        <v>0</v>
      </c>
      <c r="T14" s="85" t="n">
        <v>432700</v>
      </c>
      <c r="U14" s="82" t="n">
        <v>0</v>
      </c>
      <c r="V14" s="82" t="n">
        <v>0</v>
      </c>
      <c r="W14" s="83" t="n">
        <f aca="false">U14+V14</f>
        <v>0</v>
      </c>
      <c r="X14" s="83" t="n">
        <v>144900</v>
      </c>
      <c r="Y14" s="83" t="n">
        <v>0</v>
      </c>
      <c r="Z14" s="83" t="n">
        <v>900</v>
      </c>
      <c r="AA14" s="83" t="n">
        <v>0</v>
      </c>
      <c r="AB14" s="83" t="n">
        <v>0</v>
      </c>
      <c r="AC14" s="83" t="n">
        <v>0</v>
      </c>
      <c r="AD14" s="83" t="n">
        <v>0</v>
      </c>
      <c r="AE14" s="82" t="n">
        <v>0</v>
      </c>
      <c r="AF14" s="82" t="n">
        <v>62900</v>
      </c>
      <c r="AG14" s="82" t="n">
        <v>0</v>
      </c>
      <c r="AH14" s="82" t="n">
        <v>25600</v>
      </c>
      <c r="AI14" s="82" t="n">
        <v>169800</v>
      </c>
      <c r="AJ14" s="82" t="n">
        <v>5400</v>
      </c>
      <c r="AK14" s="84" t="n">
        <v>0</v>
      </c>
      <c r="AL14" s="81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52738</v>
      </c>
      <c r="AX14" s="82" t="n">
        <v>0</v>
      </c>
      <c r="AY14" s="82" t="n">
        <v>104200</v>
      </c>
      <c r="AZ14" s="82" t="n">
        <v>104200</v>
      </c>
      <c r="BA14" s="83" t="n">
        <f aca="false">BB14-B14-D14-E14-F14-I14-M14-N14-T14-AL14-AM14-AO14-AP14-AQ14-AR14-AT14-AU14-AV14-AW14-AX14-AY14</f>
        <v>0</v>
      </c>
      <c r="BB14" s="86" t="n">
        <v>2701038</v>
      </c>
      <c r="BC14" s="84" t="n">
        <f aca="false">BB14-AW14</f>
        <v>2648300</v>
      </c>
    </row>
    <row r="15" customFormat="false" ht="20.25" hidden="false" customHeight="true" outlineLevel="0" collapsed="false">
      <c r="A15" s="80" t="s">
        <v>90</v>
      </c>
      <c r="B15" s="81" t="n">
        <v>120100</v>
      </c>
      <c r="C15" s="82" t="n">
        <v>0</v>
      </c>
      <c r="D15" s="82" t="n">
        <v>152100</v>
      </c>
      <c r="E15" s="82" t="n">
        <v>5720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590500</v>
      </c>
      <c r="O15" s="82" t="n">
        <v>561000</v>
      </c>
      <c r="P15" s="82" t="n">
        <v>29500</v>
      </c>
      <c r="Q15" s="82" t="n">
        <v>0</v>
      </c>
      <c r="R15" s="82" t="n">
        <v>0</v>
      </c>
      <c r="S15" s="84" t="n">
        <v>0</v>
      </c>
      <c r="T15" s="85" t="n">
        <v>405000</v>
      </c>
      <c r="U15" s="82" t="n">
        <v>0</v>
      </c>
      <c r="V15" s="82" t="n">
        <v>0</v>
      </c>
      <c r="W15" s="83" t="n">
        <f aca="false">U15+V15</f>
        <v>0</v>
      </c>
      <c r="X15" s="83" t="n">
        <v>0</v>
      </c>
      <c r="Y15" s="83" t="n">
        <v>0</v>
      </c>
      <c r="Z15" s="83" t="n">
        <v>54900</v>
      </c>
      <c r="AA15" s="83" t="n">
        <v>0</v>
      </c>
      <c r="AB15" s="83" t="n">
        <v>6000</v>
      </c>
      <c r="AC15" s="83" t="n">
        <v>0</v>
      </c>
      <c r="AD15" s="83" t="n">
        <v>0</v>
      </c>
      <c r="AE15" s="82" t="n">
        <v>0</v>
      </c>
      <c r="AF15" s="82" t="n">
        <v>7000</v>
      </c>
      <c r="AG15" s="82" t="n">
        <v>0</v>
      </c>
      <c r="AH15" s="82" t="n">
        <v>217800</v>
      </c>
      <c r="AI15" s="82" t="n">
        <v>0</v>
      </c>
      <c r="AJ15" s="82" t="n">
        <v>0</v>
      </c>
      <c r="AK15" s="84" t="n">
        <v>0</v>
      </c>
      <c r="AL15" s="81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78200</v>
      </c>
      <c r="AU15" s="82" t="n">
        <v>0</v>
      </c>
      <c r="AV15" s="82" t="n">
        <v>0</v>
      </c>
      <c r="AW15" s="82" t="n">
        <v>145300</v>
      </c>
      <c r="AX15" s="82" t="n">
        <v>0</v>
      </c>
      <c r="AY15" s="82" t="n">
        <v>0</v>
      </c>
      <c r="AZ15" s="82" t="n">
        <v>0</v>
      </c>
      <c r="BA15" s="83" t="n">
        <f aca="false">BB15-B15-D15-E15-F15-I15-M15-N15-T15-AL15-AM15-AO15-AP15-AQ15-AR15-AT15-AU15-AV15-AW15-AX15-AY15</f>
        <v>0</v>
      </c>
      <c r="BB15" s="86" t="n">
        <v>1548400</v>
      </c>
      <c r="BC15" s="84" t="n">
        <f aca="false">BB15-AW15</f>
        <v>1403100</v>
      </c>
    </row>
    <row r="16" customFormat="false" ht="20.25" hidden="false" customHeight="true" outlineLevel="0" collapsed="false">
      <c r="A16" s="80" t="s">
        <v>91</v>
      </c>
      <c r="B16" s="81" t="n">
        <v>44400</v>
      </c>
      <c r="C16" s="82" t="n">
        <v>0</v>
      </c>
      <c r="D16" s="82" t="n">
        <v>2470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307300</v>
      </c>
      <c r="O16" s="82" t="n">
        <v>307300</v>
      </c>
      <c r="P16" s="82" t="n">
        <v>0</v>
      </c>
      <c r="Q16" s="82" t="n">
        <v>0</v>
      </c>
      <c r="R16" s="82" t="n">
        <v>0</v>
      </c>
      <c r="S16" s="84" t="n">
        <v>0</v>
      </c>
      <c r="T16" s="85" t="n">
        <v>555200</v>
      </c>
      <c r="U16" s="82" t="n">
        <v>0</v>
      </c>
      <c r="V16" s="82" t="n">
        <v>0</v>
      </c>
      <c r="W16" s="83" t="n">
        <f aca="false">U16+V16</f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2" t="n">
        <v>0</v>
      </c>
      <c r="AF16" s="82" t="n">
        <v>180700</v>
      </c>
      <c r="AG16" s="82" t="n">
        <v>0</v>
      </c>
      <c r="AH16" s="82" t="n">
        <v>76200</v>
      </c>
      <c r="AI16" s="82" t="n">
        <v>193300</v>
      </c>
      <c r="AJ16" s="82" t="n">
        <v>0</v>
      </c>
      <c r="AK16" s="84" t="n">
        <v>105000</v>
      </c>
      <c r="AL16" s="81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42200</v>
      </c>
      <c r="AU16" s="82" t="n">
        <v>0</v>
      </c>
      <c r="AV16" s="82" t="n">
        <v>0</v>
      </c>
      <c r="AW16" s="82" t="n">
        <v>112419</v>
      </c>
      <c r="AX16" s="82" t="n">
        <v>0</v>
      </c>
      <c r="AY16" s="82" t="n">
        <v>0</v>
      </c>
      <c r="AZ16" s="82" t="n">
        <v>0</v>
      </c>
      <c r="BA16" s="83" t="n">
        <f aca="false">BB16-B16-D16-E16-F16-I16-M16-N16-T16-AL16-AM16-AO16-AP16-AQ16-AR16-AT16-AU16-AV16-AW16-AX16-AY16</f>
        <v>0</v>
      </c>
      <c r="BB16" s="86" t="n">
        <v>1086219</v>
      </c>
      <c r="BC16" s="84" t="n">
        <f aca="false">BB16-AW16</f>
        <v>973800</v>
      </c>
    </row>
    <row r="17" customFormat="false" ht="20.25" hidden="false" customHeight="true" outlineLevel="0" collapsed="false">
      <c r="A17" s="80" t="s">
        <v>92</v>
      </c>
      <c r="B17" s="81" t="n">
        <v>51200</v>
      </c>
      <c r="C17" s="82" t="n">
        <v>0</v>
      </c>
      <c r="D17" s="82" t="n">
        <v>32100</v>
      </c>
      <c r="E17" s="82" t="n">
        <v>0</v>
      </c>
      <c r="F17" s="82" t="n">
        <v>1600</v>
      </c>
      <c r="G17" s="82" t="n">
        <v>0</v>
      </c>
      <c r="H17" s="82" t="n">
        <v>160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4" t="n">
        <v>0</v>
      </c>
      <c r="T17" s="85" t="n">
        <v>254500</v>
      </c>
      <c r="U17" s="82" t="n">
        <v>0</v>
      </c>
      <c r="V17" s="82" t="n">
        <v>0</v>
      </c>
      <c r="W17" s="83" t="n">
        <f aca="false">U17+V17</f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2" t="n">
        <v>0</v>
      </c>
      <c r="AF17" s="82" t="n">
        <v>91700</v>
      </c>
      <c r="AG17" s="82" t="n">
        <v>0</v>
      </c>
      <c r="AH17" s="82" t="n">
        <v>8800</v>
      </c>
      <c r="AI17" s="82" t="n">
        <v>154000</v>
      </c>
      <c r="AJ17" s="82" t="n">
        <v>0</v>
      </c>
      <c r="AK17" s="84" t="n">
        <v>0</v>
      </c>
      <c r="AL17" s="81" t="n">
        <v>0</v>
      </c>
      <c r="AM17" s="82" t="n">
        <v>536600</v>
      </c>
      <c r="AN17" s="82" t="n">
        <v>11290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3000</v>
      </c>
      <c r="AU17" s="82" t="n">
        <v>0</v>
      </c>
      <c r="AV17" s="82" t="n">
        <v>0</v>
      </c>
      <c r="AW17" s="82" t="n">
        <v>31100</v>
      </c>
      <c r="AX17" s="82" t="n">
        <v>0</v>
      </c>
      <c r="AY17" s="82" t="n">
        <v>0</v>
      </c>
      <c r="AZ17" s="82" t="n">
        <v>0</v>
      </c>
      <c r="BA17" s="83" t="n">
        <f aca="false">BB17-B17-D17-E17-F17-I17-M17-N17-T17-AL17-AM17-AO17-AP17-AQ17-AR17-AT17-AU17-AV17-AW17-AX17-AY17</f>
        <v>0</v>
      </c>
      <c r="BB17" s="86" t="n">
        <v>910100</v>
      </c>
      <c r="BC17" s="84" t="n">
        <f aca="false">BB17-AW17</f>
        <v>879000</v>
      </c>
    </row>
    <row r="18" customFormat="false" ht="20.25" hidden="false" customHeight="true" outlineLevel="0" collapsed="false">
      <c r="A18" s="88" t="s">
        <v>93</v>
      </c>
      <c r="B18" s="89" t="n">
        <v>135100</v>
      </c>
      <c r="C18" s="90" t="n">
        <v>0</v>
      </c>
      <c r="D18" s="90" t="n">
        <v>5100</v>
      </c>
      <c r="E18" s="90" t="n">
        <v>13900</v>
      </c>
      <c r="F18" s="90" t="n">
        <v>500</v>
      </c>
      <c r="G18" s="90" t="n">
        <v>50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27600</v>
      </c>
      <c r="O18" s="90" t="n">
        <v>0</v>
      </c>
      <c r="P18" s="90" t="n">
        <v>0</v>
      </c>
      <c r="Q18" s="90" t="n">
        <v>0</v>
      </c>
      <c r="R18" s="90" t="n">
        <v>27600</v>
      </c>
      <c r="S18" s="91" t="n">
        <v>0</v>
      </c>
      <c r="T18" s="85" t="n">
        <v>887500</v>
      </c>
      <c r="U18" s="82" t="n">
        <v>0</v>
      </c>
      <c r="V18" s="82" t="n">
        <v>0</v>
      </c>
      <c r="W18" s="83" t="n">
        <f aca="false">U18+V18</f>
        <v>0</v>
      </c>
      <c r="X18" s="83" t="n">
        <v>77100</v>
      </c>
      <c r="Y18" s="83" t="n">
        <v>0</v>
      </c>
      <c r="Z18" s="83" t="n">
        <v>13100</v>
      </c>
      <c r="AA18" s="83" t="n">
        <v>0</v>
      </c>
      <c r="AB18" s="83" t="n">
        <v>148700</v>
      </c>
      <c r="AC18" s="83" t="n">
        <v>0</v>
      </c>
      <c r="AD18" s="83" t="n">
        <v>0</v>
      </c>
      <c r="AE18" s="82" t="n">
        <v>0</v>
      </c>
      <c r="AF18" s="82" t="n">
        <v>52200</v>
      </c>
      <c r="AG18" s="82" t="n">
        <v>0</v>
      </c>
      <c r="AH18" s="82" t="n">
        <v>284000</v>
      </c>
      <c r="AI18" s="82" t="n">
        <v>220600</v>
      </c>
      <c r="AJ18" s="82" t="n">
        <v>0</v>
      </c>
      <c r="AK18" s="84" t="n">
        <v>63100</v>
      </c>
      <c r="AL18" s="81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85500</v>
      </c>
      <c r="AU18" s="82" t="n">
        <v>0</v>
      </c>
      <c r="AV18" s="82" t="n">
        <v>0</v>
      </c>
      <c r="AW18" s="90" t="n">
        <v>22300</v>
      </c>
      <c r="AX18" s="82" t="n">
        <v>0</v>
      </c>
      <c r="AY18" s="82" t="n">
        <v>0</v>
      </c>
      <c r="AZ18" s="90" t="n">
        <v>0</v>
      </c>
      <c r="BA18" s="83" t="n">
        <f aca="false">BB18-B18-D18-E18-F18-I18-M18-N18-T18-AL18-AM18-AO18-AP18-AQ18-AR18-AT18-AU18-AV18-AW18-AX18-AY18</f>
        <v>0</v>
      </c>
      <c r="BB18" s="92" t="n">
        <v>1177500</v>
      </c>
      <c r="BC18" s="91" t="n">
        <f aca="false">BB18-AW18</f>
        <v>1155200</v>
      </c>
    </row>
    <row r="19" customFormat="false" ht="20.25" hidden="false" customHeight="true" outlineLevel="0" collapsed="false">
      <c r="A19" s="93" t="s">
        <v>94</v>
      </c>
      <c r="B19" s="94" t="n">
        <f aca="false">SUM(B6:B18)</f>
        <v>2504400</v>
      </c>
      <c r="C19" s="95" t="n">
        <f aca="false">SUM(C6:C18)</f>
        <v>0</v>
      </c>
      <c r="D19" s="95" t="n">
        <f aca="false">SUM(D6:D18)</f>
        <v>1806500</v>
      </c>
      <c r="E19" s="95" t="n">
        <f aca="false">SUM(E6:E18)</f>
        <v>234500</v>
      </c>
      <c r="F19" s="95" t="n">
        <f aca="false">SUM(F6:F18)</f>
        <v>344100</v>
      </c>
      <c r="G19" s="95" t="n">
        <f aca="false">SUM(G6:G18)</f>
        <v>30200</v>
      </c>
      <c r="H19" s="95" t="n">
        <f aca="false">SUM(H6:H18)</f>
        <v>313900</v>
      </c>
      <c r="I19" s="95" t="n">
        <f aca="false">SUM(I6:I18)</f>
        <v>0</v>
      </c>
      <c r="J19" s="95" t="n">
        <f aca="false">SUM(J6:J18)</f>
        <v>0</v>
      </c>
      <c r="K19" s="95" t="n">
        <f aca="false">SUM(K6:K18)</f>
        <v>0</v>
      </c>
      <c r="L19" s="95" t="n">
        <f aca="false">SUM(L6:L18)</f>
        <v>0</v>
      </c>
      <c r="M19" s="95" t="n">
        <f aca="false">SUM(M6:M18)</f>
        <v>0</v>
      </c>
      <c r="N19" s="95" t="n">
        <f aca="false">SUM(N6:N18)</f>
        <v>4795600</v>
      </c>
      <c r="O19" s="95" t="n">
        <f aca="false">SUM(O6:O18)</f>
        <v>2659000</v>
      </c>
      <c r="P19" s="95" t="n">
        <f aca="false">SUM(P6:P18)</f>
        <v>228100</v>
      </c>
      <c r="Q19" s="95" t="n">
        <f aca="false">SUM(Q6:Q18)</f>
        <v>383700</v>
      </c>
      <c r="R19" s="95" t="n">
        <f aca="false">SUM(R6:R18)</f>
        <v>1517600</v>
      </c>
      <c r="S19" s="96" t="n">
        <f aca="false">SUM(S6:S18)</f>
        <v>7200</v>
      </c>
      <c r="T19" s="97" t="n">
        <f aca="false">SUM(T6:T18)</f>
        <v>10406800</v>
      </c>
      <c r="U19" s="95" t="n">
        <f aca="false">SUM(U6:U18)</f>
        <v>0</v>
      </c>
      <c r="V19" s="95" t="n">
        <f aca="false">SUM(V6:V18)</f>
        <v>0</v>
      </c>
      <c r="W19" s="98" t="n">
        <f aca="false">SUM(W6:W18)</f>
        <v>0</v>
      </c>
      <c r="X19" s="95" t="n">
        <f aca="false">SUM(X6:X18)</f>
        <v>600800</v>
      </c>
      <c r="Y19" s="95" t="n">
        <f aca="false">SUM(Y6:Y18)</f>
        <v>0</v>
      </c>
      <c r="Z19" s="95" t="n">
        <f aca="false">SUM(Z6:Z18)</f>
        <v>112700</v>
      </c>
      <c r="AA19" s="95" t="n">
        <f aca="false">SUM(AA6:AA18)</f>
        <v>627900</v>
      </c>
      <c r="AB19" s="95" t="n">
        <f aca="false">SUM(AB6:AB18)</f>
        <v>654600</v>
      </c>
      <c r="AC19" s="95" t="n">
        <f aca="false">SUM(AC6:AC18)</f>
        <v>0</v>
      </c>
      <c r="AD19" s="95" t="n">
        <f aca="false">SUM(AD6:AD18)</f>
        <v>0</v>
      </c>
      <c r="AE19" s="95" t="n">
        <f aca="false">SUM(AE6:AE18)</f>
        <v>0</v>
      </c>
      <c r="AF19" s="95" t="n">
        <f aca="false">SUM(AF6:AF18)</f>
        <v>2042900</v>
      </c>
      <c r="AG19" s="95" t="n">
        <f aca="false">SUM(AG6:AG18)</f>
        <v>0</v>
      </c>
      <c r="AH19" s="95" t="n">
        <f aca="false">SUM(AH6:AH18)</f>
        <v>2269500</v>
      </c>
      <c r="AI19" s="95" t="n">
        <f aca="false">SUM(AI6:AI18)</f>
        <v>2312700</v>
      </c>
      <c r="AJ19" s="95" t="n">
        <f aca="false">SUM(AJ6:AJ18)</f>
        <v>24000</v>
      </c>
      <c r="AK19" s="96" t="n">
        <f aca="false">SUM(AK6:AK18)</f>
        <v>226900</v>
      </c>
      <c r="AL19" s="94" t="n">
        <f aca="false">SUM(AL6:AL18)</f>
        <v>73400</v>
      </c>
      <c r="AM19" s="95" t="n">
        <f aca="false">SUM(AM6:AM18)</f>
        <v>4558700</v>
      </c>
      <c r="AN19" s="94" t="n">
        <f aca="false">SUM(AN6:AN18)</f>
        <v>643200</v>
      </c>
      <c r="AO19" s="95" t="n">
        <f aca="false">SUM(AO6:AO18)</f>
        <v>0</v>
      </c>
      <c r="AP19" s="94" t="n">
        <f aca="false">SUM(AP6:AP18)</f>
        <v>0</v>
      </c>
      <c r="AQ19" s="94" t="n">
        <f aca="false">SUM(AQ6:AQ18)</f>
        <v>0</v>
      </c>
      <c r="AR19" s="94" t="n">
        <f aca="false">SUM(AR6:AR18)</f>
        <v>2100</v>
      </c>
      <c r="AS19" s="94" t="n">
        <f aca="false">SUM(AS6:AS18)</f>
        <v>0</v>
      </c>
      <c r="AT19" s="94" t="n">
        <f aca="false">SUM(AT6:AT18)</f>
        <v>1795800</v>
      </c>
      <c r="AU19" s="94" t="n">
        <f aca="false">SUM(AU6:AU18)</f>
        <v>0</v>
      </c>
      <c r="AV19" s="95" t="n">
        <f aca="false">SUM(AV6:AV18)</f>
        <v>0</v>
      </c>
      <c r="AW19" s="95" t="n">
        <f aca="false">SUM(AW6:AW18)</f>
        <v>2307220</v>
      </c>
      <c r="AX19" s="95" t="n">
        <f aca="false">SUM(AX6:AX18)</f>
        <v>0</v>
      </c>
      <c r="AY19" s="95" t="n">
        <f aca="false">SUM(AY6:AY18)</f>
        <v>296600</v>
      </c>
      <c r="AZ19" s="95" t="n">
        <f aca="false">SUM(AZ6:AZ18)</f>
        <v>296600</v>
      </c>
      <c r="BA19" s="98" t="n">
        <f aca="false">SUM(BA6:BA18)</f>
        <v>331200</v>
      </c>
      <c r="BB19" s="99" t="n">
        <f aca="false">SUM(BB6:BB18)</f>
        <v>29456920</v>
      </c>
      <c r="BC19" s="96" t="n">
        <f aca="false">SUM(BC6:BC18)</f>
        <v>27149700</v>
      </c>
    </row>
    <row r="20" customFormat="false" ht="20.25" hidden="false" customHeight="true" outlineLevel="0" collapsed="false">
      <c r="A20" s="100" t="s">
        <v>95</v>
      </c>
      <c r="B20" s="101" t="n">
        <v>6200</v>
      </c>
      <c r="C20" s="90" t="n">
        <v>0</v>
      </c>
      <c r="D20" s="90" t="n">
        <v>120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4" t="n">
        <v>0</v>
      </c>
      <c r="T20" s="85" t="n">
        <v>105700</v>
      </c>
      <c r="U20" s="82" t="n">
        <v>0</v>
      </c>
      <c r="V20" s="82" t="n">
        <v>0</v>
      </c>
      <c r="W20" s="83" t="n">
        <f aca="false">U20+V20</f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2" t="n">
        <v>0</v>
      </c>
      <c r="AF20" s="82" t="n">
        <v>2600</v>
      </c>
      <c r="AG20" s="82" t="n">
        <v>0</v>
      </c>
      <c r="AH20" s="82" t="n">
        <v>0</v>
      </c>
      <c r="AI20" s="82" t="n">
        <v>103100</v>
      </c>
      <c r="AJ20" s="82" t="n">
        <v>0</v>
      </c>
      <c r="AK20" s="84" t="n">
        <v>0</v>
      </c>
      <c r="AL20" s="81" t="n">
        <v>940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4700</v>
      </c>
      <c r="AU20" s="82" t="n">
        <v>0</v>
      </c>
      <c r="AV20" s="82" t="n">
        <v>0</v>
      </c>
      <c r="AW20" s="90" t="n">
        <v>22100</v>
      </c>
      <c r="AX20" s="82" t="n">
        <v>0</v>
      </c>
      <c r="AY20" s="82" t="n">
        <v>0</v>
      </c>
      <c r="AZ20" s="90" t="n">
        <v>0</v>
      </c>
      <c r="BA20" s="83" t="n">
        <f aca="false">BB20-B20-D20-E20-F20-I20-M20-N20-T20-AL20-AM20-AO20-AP20-AQ20-AR20-AT20-AU20-AV20-AW20-AX20-AY20</f>
        <v>0</v>
      </c>
      <c r="BB20" s="102" t="n">
        <v>149300</v>
      </c>
      <c r="BC20" s="91" t="n">
        <f aca="false">BB20-AW20</f>
        <v>127200</v>
      </c>
    </row>
    <row r="21" customFormat="false" ht="20.25" hidden="false" customHeight="true" outlineLevel="0" collapsed="false">
      <c r="A21" s="80" t="s">
        <v>96</v>
      </c>
      <c r="B21" s="81" t="n">
        <v>360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7600</v>
      </c>
      <c r="O21" s="82" t="n">
        <v>7600</v>
      </c>
      <c r="P21" s="82" t="n">
        <v>0</v>
      </c>
      <c r="Q21" s="82" t="n">
        <v>0</v>
      </c>
      <c r="R21" s="82" t="n">
        <v>0</v>
      </c>
      <c r="S21" s="84" t="n">
        <v>0</v>
      </c>
      <c r="T21" s="85" t="n">
        <v>85400</v>
      </c>
      <c r="U21" s="82" t="n">
        <v>0</v>
      </c>
      <c r="V21" s="82" t="n">
        <v>0</v>
      </c>
      <c r="W21" s="83" t="n">
        <f aca="false">U21+V21</f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2" t="n">
        <v>0</v>
      </c>
      <c r="AF21" s="82" t="n">
        <v>45000</v>
      </c>
      <c r="AG21" s="82" t="n">
        <v>0</v>
      </c>
      <c r="AH21" s="82" t="n">
        <v>0</v>
      </c>
      <c r="AI21" s="82" t="n">
        <v>40400</v>
      </c>
      <c r="AJ21" s="82" t="n">
        <v>0</v>
      </c>
      <c r="AK21" s="84" t="n">
        <v>0</v>
      </c>
      <c r="AL21" s="81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2700</v>
      </c>
      <c r="AU21" s="82" t="n">
        <v>0</v>
      </c>
      <c r="AV21" s="82" t="n">
        <v>0</v>
      </c>
      <c r="AW21" s="82" t="n">
        <v>18600</v>
      </c>
      <c r="AX21" s="82" t="n">
        <v>0</v>
      </c>
      <c r="AY21" s="82" t="n">
        <v>0</v>
      </c>
      <c r="AZ21" s="82" t="n">
        <v>0</v>
      </c>
      <c r="BA21" s="83" t="n">
        <f aca="false">BB21-B21-D21-E21-F21-I21-M21-N21-T21-AL21-AM21-AO21-AP21-AQ21-AR21-AT21-AU21-AV21-AW21-AX21-AY21</f>
        <v>0</v>
      </c>
      <c r="BB21" s="86" t="n">
        <v>117900</v>
      </c>
      <c r="BC21" s="84" t="n">
        <f aca="false">BB21-AW21</f>
        <v>99300</v>
      </c>
    </row>
    <row r="22" customFormat="false" ht="20.25" hidden="false" customHeight="true" outlineLevel="0" collapsed="false">
      <c r="A22" s="80" t="s">
        <v>97</v>
      </c>
      <c r="B22" s="81" t="n">
        <v>26400</v>
      </c>
      <c r="C22" s="82" t="n">
        <v>0</v>
      </c>
      <c r="D22" s="82" t="n">
        <v>44200</v>
      </c>
      <c r="E22" s="82" t="n">
        <v>1670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11500</v>
      </c>
      <c r="O22" s="82" t="n">
        <v>8000</v>
      </c>
      <c r="P22" s="82" t="n">
        <v>0</v>
      </c>
      <c r="Q22" s="82" t="n">
        <v>0</v>
      </c>
      <c r="R22" s="82" t="n">
        <v>3500</v>
      </c>
      <c r="S22" s="84" t="n">
        <v>0</v>
      </c>
      <c r="T22" s="85" t="n">
        <v>252600</v>
      </c>
      <c r="U22" s="82" t="n">
        <v>0</v>
      </c>
      <c r="V22" s="82" t="n">
        <v>0</v>
      </c>
      <c r="W22" s="83" t="n">
        <f aca="false">U22+V22</f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23300</v>
      </c>
      <c r="AC22" s="83" t="n">
        <v>0</v>
      </c>
      <c r="AD22" s="83" t="n">
        <v>0</v>
      </c>
      <c r="AE22" s="82" t="n">
        <v>0</v>
      </c>
      <c r="AF22" s="82" t="n">
        <v>17200</v>
      </c>
      <c r="AG22" s="82" t="n">
        <v>0</v>
      </c>
      <c r="AH22" s="82" t="n">
        <v>0</v>
      </c>
      <c r="AI22" s="82" t="n">
        <v>158200</v>
      </c>
      <c r="AJ22" s="82" t="n">
        <v>34700</v>
      </c>
      <c r="AK22" s="84" t="n">
        <v>0</v>
      </c>
      <c r="AL22" s="81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19400</v>
      </c>
      <c r="AU22" s="82" t="n">
        <v>0</v>
      </c>
      <c r="AV22" s="82" t="n">
        <v>0</v>
      </c>
      <c r="AW22" s="82" t="n">
        <v>31200</v>
      </c>
      <c r="AX22" s="82" t="n">
        <v>0</v>
      </c>
      <c r="AY22" s="82" t="n">
        <v>4500</v>
      </c>
      <c r="AZ22" s="82" t="n">
        <v>4500</v>
      </c>
      <c r="BA22" s="83" t="n">
        <f aca="false">BB22-B22-D22-E22-F22-I22-M22-N22-T22-AL22-AM22-AO22-AP22-AQ22-AR22-AT22-AU22-AV22-AW22-AX22-AY22</f>
        <v>0</v>
      </c>
      <c r="BB22" s="86" t="n">
        <v>406500</v>
      </c>
      <c r="BC22" s="84" t="n">
        <f aca="false">BB22-AW22</f>
        <v>375300</v>
      </c>
    </row>
    <row r="23" customFormat="false" ht="20.25" hidden="false" customHeight="true" outlineLevel="0" collapsed="false">
      <c r="A23" s="80" t="s">
        <v>98</v>
      </c>
      <c r="B23" s="81" t="n">
        <v>0</v>
      </c>
      <c r="C23" s="82" t="n">
        <v>0</v>
      </c>
      <c r="D23" s="82" t="n">
        <v>2500</v>
      </c>
      <c r="E23" s="82" t="n">
        <v>0</v>
      </c>
      <c r="F23" s="82" t="n">
        <v>63700</v>
      </c>
      <c r="G23" s="82" t="n">
        <v>33700</v>
      </c>
      <c r="H23" s="82" t="n">
        <v>3000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4" t="n">
        <v>0</v>
      </c>
      <c r="T23" s="85" t="n">
        <v>0</v>
      </c>
      <c r="U23" s="82" t="n">
        <v>0</v>
      </c>
      <c r="V23" s="82" t="n">
        <v>0</v>
      </c>
      <c r="W23" s="83" t="n">
        <f aca="false">U23+V23</f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4" t="n">
        <v>0</v>
      </c>
      <c r="AL23" s="81" t="n">
        <v>15900</v>
      </c>
      <c r="AM23" s="82" t="n">
        <v>668000</v>
      </c>
      <c r="AN23" s="82" t="n">
        <v>5590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14100</v>
      </c>
      <c r="AX23" s="82" t="n">
        <v>0</v>
      </c>
      <c r="AY23" s="82" t="n">
        <v>0</v>
      </c>
      <c r="AZ23" s="82" t="n">
        <v>0</v>
      </c>
      <c r="BA23" s="83" t="n">
        <f aca="false">BB23-B23-D23-E23-F23-I23-M23-N23-T23-AL23-AM23-AO23-AP23-AQ23-AR23-AT23-AU23-AV23-AW23-AX23-AY23</f>
        <v>16400</v>
      </c>
      <c r="BB23" s="86" t="n">
        <v>780600</v>
      </c>
      <c r="BC23" s="84" t="n">
        <f aca="false">BB23-AW23</f>
        <v>766500</v>
      </c>
    </row>
    <row r="24" customFormat="false" ht="20.25" hidden="false" customHeight="true" outlineLevel="0" collapsed="false">
      <c r="A24" s="80" t="s">
        <v>99</v>
      </c>
      <c r="B24" s="81" t="n">
        <v>600</v>
      </c>
      <c r="C24" s="82" t="n">
        <v>0</v>
      </c>
      <c r="D24" s="82" t="n">
        <v>1500</v>
      </c>
      <c r="E24" s="82" t="n">
        <v>0</v>
      </c>
      <c r="F24" s="82" t="n">
        <v>46800</v>
      </c>
      <c r="G24" s="82" t="n">
        <v>0</v>
      </c>
      <c r="H24" s="82" t="n">
        <v>4680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4" t="n">
        <v>0</v>
      </c>
      <c r="T24" s="85" t="n">
        <v>107700</v>
      </c>
      <c r="U24" s="82" t="n">
        <v>0</v>
      </c>
      <c r="V24" s="82" t="n">
        <v>0</v>
      </c>
      <c r="W24" s="83" t="n">
        <f aca="false">U24+V24</f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2" t="n">
        <v>0</v>
      </c>
      <c r="AF24" s="82" t="n">
        <v>41400</v>
      </c>
      <c r="AG24" s="82" t="n">
        <v>0</v>
      </c>
      <c r="AH24" s="82" t="n">
        <v>0</v>
      </c>
      <c r="AI24" s="82" t="n">
        <v>56000</v>
      </c>
      <c r="AJ24" s="82" t="n">
        <v>0</v>
      </c>
      <c r="AK24" s="84" t="n">
        <v>10300</v>
      </c>
      <c r="AL24" s="81" t="n">
        <v>71400</v>
      </c>
      <c r="AM24" s="82" t="n">
        <v>264400</v>
      </c>
      <c r="AN24" s="82" t="n">
        <v>7000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400</v>
      </c>
      <c r="AU24" s="82" t="n">
        <v>0</v>
      </c>
      <c r="AV24" s="82" t="n">
        <v>0</v>
      </c>
      <c r="AW24" s="82" t="n">
        <v>13300</v>
      </c>
      <c r="AX24" s="82" t="n">
        <v>0</v>
      </c>
      <c r="AY24" s="82" t="n">
        <v>0</v>
      </c>
      <c r="AZ24" s="82" t="n">
        <v>0</v>
      </c>
      <c r="BA24" s="83" t="n">
        <f aca="false">BB24-B24-D24-E24-F24-I24-M24-N24-T24-AL24-AM24-AO24-AP24-AQ24-AR24-AT24-AU24-AV24-AW24-AX24-AY24</f>
        <v>0</v>
      </c>
      <c r="BB24" s="86" t="n">
        <v>506100</v>
      </c>
      <c r="BC24" s="84" t="n">
        <f aca="false">BB24-AW24</f>
        <v>492800</v>
      </c>
    </row>
    <row r="25" customFormat="false" ht="20.25" hidden="false" customHeight="true" outlineLevel="0" collapsed="false">
      <c r="A25" s="80" t="s">
        <v>100</v>
      </c>
      <c r="B25" s="81" t="n">
        <v>6400</v>
      </c>
      <c r="C25" s="82" t="n">
        <v>0</v>
      </c>
      <c r="D25" s="82" t="n">
        <v>36700</v>
      </c>
      <c r="E25" s="82" t="n">
        <v>0</v>
      </c>
      <c r="F25" s="82" t="n">
        <v>60900</v>
      </c>
      <c r="G25" s="82" t="n">
        <v>0</v>
      </c>
      <c r="H25" s="82" t="n">
        <v>6090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4" t="n">
        <v>0</v>
      </c>
      <c r="T25" s="85" t="n">
        <v>0</v>
      </c>
      <c r="U25" s="82" t="n">
        <v>0</v>
      </c>
      <c r="V25" s="82" t="n">
        <v>0</v>
      </c>
      <c r="W25" s="83" t="n">
        <f aca="false">U25+V25</f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4" t="n">
        <v>0</v>
      </c>
      <c r="AL25" s="81" t="n">
        <v>0</v>
      </c>
      <c r="AM25" s="82" t="n">
        <v>673200</v>
      </c>
      <c r="AN25" s="82" t="n">
        <v>5350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5100</v>
      </c>
      <c r="AU25" s="82" t="n">
        <v>0</v>
      </c>
      <c r="AV25" s="82" t="n">
        <v>0</v>
      </c>
      <c r="AW25" s="82" t="n">
        <v>15900</v>
      </c>
      <c r="AX25" s="82" t="n">
        <v>0</v>
      </c>
      <c r="AY25" s="82" t="n">
        <v>0</v>
      </c>
      <c r="AZ25" s="82" t="n">
        <v>0</v>
      </c>
      <c r="BA25" s="83" t="n">
        <f aca="false">BB25-B25-D25-E25-F25-I25-M25-N25-T25-AL25-AM25-AO25-AP25-AQ25-AR25-AT25-AU25-AV25-AW25-AX25-AY25</f>
        <v>0</v>
      </c>
      <c r="BB25" s="86" t="n">
        <v>798200</v>
      </c>
      <c r="BC25" s="84" t="n">
        <f aca="false">BB25-AW25</f>
        <v>782300</v>
      </c>
    </row>
    <row r="26" customFormat="false" ht="20.25" hidden="false" customHeight="true" outlineLevel="0" collapsed="false">
      <c r="A26" s="80" t="s">
        <v>101</v>
      </c>
      <c r="B26" s="81" t="n">
        <v>3400</v>
      </c>
      <c r="C26" s="82" t="n">
        <v>0</v>
      </c>
      <c r="D26" s="82" t="n">
        <v>980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4" t="n">
        <v>0</v>
      </c>
      <c r="T26" s="85" t="n">
        <v>39100</v>
      </c>
      <c r="U26" s="82" t="n">
        <v>0</v>
      </c>
      <c r="V26" s="82" t="n">
        <v>0</v>
      </c>
      <c r="W26" s="83" t="n">
        <f aca="false">U26+V26</f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2" t="n">
        <v>0</v>
      </c>
      <c r="AF26" s="82" t="n">
        <v>16900</v>
      </c>
      <c r="AG26" s="82" t="n">
        <v>0</v>
      </c>
      <c r="AH26" s="82" t="n">
        <v>0</v>
      </c>
      <c r="AI26" s="82" t="n">
        <v>22200</v>
      </c>
      <c r="AJ26" s="82" t="n">
        <v>0</v>
      </c>
      <c r="AK26" s="84" t="n">
        <v>0</v>
      </c>
      <c r="AL26" s="81" t="n">
        <v>0</v>
      </c>
      <c r="AM26" s="82" t="n">
        <v>188100</v>
      </c>
      <c r="AN26" s="82" t="n">
        <v>5750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2700</v>
      </c>
      <c r="AU26" s="82" t="n">
        <v>0</v>
      </c>
      <c r="AV26" s="82" t="n">
        <v>0</v>
      </c>
      <c r="AW26" s="82" t="n">
        <v>12900</v>
      </c>
      <c r="AX26" s="82" t="n">
        <v>0</v>
      </c>
      <c r="AY26" s="82" t="n">
        <v>0</v>
      </c>
      <c r="AZ26" s="82" t="n">
        <v>0</v>
      </c>
      <c r="BA26" s="83" t="n">
        <f aca="false">BB26-B26-D26-E26-F26-I26-M26-N26-T26-AL26-AM26-AO26-AP26-AQ26-AR26-AT26-AU26-AV26-AW26-AX26-AY26</f>
        <v>0</v>
      </c>
      <c r="BB26" s="86" t="n">
        <v>256000</v>
      </c>
      <c r="BC26" s="84" t="n">
        <f aca="false">BB26-AW26</f>
        <v>243100</v>
      </c>
    </row>
    <row r="27" customFormat="false" ht="20.25" hidden="false" customHeight="true" outlineLevel="0" collapsed="false">
      <c r="A27" s="80" t="s">
        <v>102</v>
      </c>
      <c r="B27" s="81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4" t="n">
        <v>0</v>
      </c>
      <c r="T27" s="85" t="n">
        <v>51200</v>
      </c>
      <c r="U27" s="82" t="n">
        <v>0</v>
      </c>
      <c r="V27" s="82" t="n">
        <v>0</v>
      </c>
      <c r="W27" s="83" t="n">
        <f aca="false">U27+V27</f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36400</v>
      </c>
      <c r="AJ27" s="82" t="n">
        <v>0</v>
      </c>
      <c r="AK27" s="84" t="n">
        <v>14800</v>
      </c>
      <c r="AL27" s="81" t="n">
        <v>12500</v>
      </c>
      <c r="AM27" s="82" t="n">
        <v>254900</v>
      </c>
      <c r="AN27" s="82" t="n">
        <v>5500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10800</v>
      </c>
      <c r="AX27" s="82" t="n">
        <v>0</v>
      </c>
      <c r="AY27" s="82" t="n">
        <v>0</v>
      </c>
      <c r="AZ27" s="82" t="n">
        <v>0</v>
      </c>
      <c r="BA27" s="83" t="n">
        <f aca="false">BB27-B27-D27-E27-F27-I27-M27-N27-T27-AL27-AM27-AO27-AP27-AQ27-AR27-AT27-AU27-AV27-AW27-AX27-AY27</f>
        <v>0</v>
      </c>
      <c r="BB27" s="86" t="n">
        <v>329400</v>
      </c>
      <c r="BC27" s="84" t="n">
        <f aca="false">BB27-AW27</f>
        <v>318600</v>
      </c>
    </row>
    <row r="28" customFormat="false" ht="20.25" hidden="false" customHeight="true" outlineLevel="0" collapsed="false">
      <c r="A28" s="80" t="s">
        <v>103</v>
      </c>
      <c r="B28" s="81" t="n">
        <v>0</v>
      </c>
      <c r="C28" s="82" t="n">
        <v>0</v>
      </c>
      <c r="D28" s="82" t="n">
        <v>140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46800</v>
      </c>
      <c r="O28" s="82" t="n">
        <v>0</v>
      </c>
      <c r="P28" s="82" t="n">
        <v>0</v>
      </c>
      <c r="Q28" s="82" t="n">
        <v>0</v>
      </c>
      <c r="R28" s="82" t="n">
        <v>46800</v>
      </c>
      <c r="S28" s="84" t="n">
        <v>0</v>
      </c>
      <c r="T28" s="85" t="n">
        <v>29700</v>
      </c>
      <c r="U28" s="82" t="n">
        <v>0</v>
      </c>
      <c r="V28" s="82" t="n">
        <v>0</v>
      </c>
      <c r="W28" s="83" t="n">
        <f aca="false">U28+V28</f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29700</v>
      </c>
      <c r="AJ28" s="82" t="n">
        <v>0</v>
      </c>
      <c r="AK28" s="84" t="n">
        <v>0</v>
      </c>
      <c r="AL28" s="81" t="n">
        <v>38400</v>
      </c>
      <c r="AM28" s="82" t="n">
        <v>253700</v>
      </c>
      <c r="AN28" s="82" t="n">
        <v>7080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17100</v>
      </c>
      <c r="AX28" s="82" t="n">
        <v>0</v>
      </c>
      <c r="AY28" s="82" t="n">
        <v>0</v>
      </c>
      <c r="AZ28" s="82" t="n">
        <v>0</v>
      </c>
      <c r="BA28" s="83" t="n">
        <f aca="false">BB28-B28-D28-E28-F28-I28-M28-N28-T28-AL28-AM28-AO28-AP28-AQ28-AR28-AT28-AU28-AV28-AW28-AX28-AY28</f>
        <v>0</v>
      </c>
      <c r="BB28" s="86" t="n">
        <v>387100</v>
      </c>
      <c r="BC28" s="84" t="n">
        <f aca="false">BB28-AW28</f>
        <v>370000</v>
      </c>
    </row>
    <row r="29" customFormat="false" ht="20.25" hidden="false" customHeight="true" outlineLevel="0" collapsed="false">
      <c r="A29" s="80" t="s">
        <v>104</v>
      </c>
      <c r="B29" s="81" t="n">
        <v>6710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4" t="n">
        <v>0</v>
      </c>
      <c r="T29" s="85" t="n">
        <v>24900</v>
      </c>
      <c r="U29" s="82" t="n">
        <v>0</v>
      </c>
      <c r="V29" s="82" t="n">
        <v>0</v>
      </c>
      <c r="W29" s="83" t="n">
        <f aca="false">U29+V29</f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2" t="n">
        <v>0</v>
      </c>
      <c r="AF29" s="82" t="n">
        <v>19300</v>
      </c>
      <c r="AG29" s="82" t="n">
        <v>0</v>
      </c>
      <c r="AH29" s="82" t="n">
        <v>0</v>
      </c>
      <c r="AI29" s="82" t="n">
        <v>5600</v>
      </c>
      <c r="AJ29" s="82" t="n">
        <v>0</v>
      </c>
      <c r="AK29" s="84" t="n">
        <v>0</v>
      </c>
      <c r="AL29" s="81" t="n">
        <v>41800</v>
      </c>
      <c r="AM29" s="82" t="n">
        <v>330100</v>
      </c>
      <c r="AN29" s="82" t="n">
        <v>5650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11400</v>
      </c>
      <c r="AX29" s="82" t="n">
        <v>0</v>
      </c>
      <c r="AY29" s="82" t="n">
        <v>0</v>
      </c>
      <c r="AZ29" s="82" t="n">
        <v>0</v>
      </c>
      <c r="BA29" s="83" t="n">
        <f aca="false">BB29-B29-D29-E29-F29-I29-M29-N29-T29-AL29-AM29-AO29-AP29-AQ29-AR29-AT29-AU29-AV29-AW29-AX29-AY29</f>
        <v>0</v>
      </c>
      <c r="BB29" s="86" t="n">
        <v>475300</v>
      </c>
      <c r="BC29" s="84" t="n">
        <f aca="false">BB29-AW29</f>
        <v>463900</v>
      </c>
    </row>
    <row r="30" customFormat="false" ht="20.25" hidden="false" customHeight="true" outlineLevel="0" collapsed="false">
      <c r="A30" s="80" t="s">
        <v>105</v>
      </c>
      <c r="B30" s="81" t="n">
        <v>91700</v>
      </c>
      <c r="C30" s="82" t="n">
        <v>0</v>
      </c>
      <c r="D30" s="82" t="n">
        <v>600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4" t="n">
        <v>0</v>
      </c>
      <c r="T30" s="85" t="n">
        <v>163400</v>
      </c>
      <c r="U30" s="82" t="n">
        <v>0</v>
      </c>
      <c r="V30" s="82" t="n">
        <v>0</v>
      </c>
      <c r="W30" s="83" t="n">
        <f aca="false">U30+V30</f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2" t="n">
        <v>0</v>
      </c>
      <c r="AF30" s="82" t="n">
        <v>34500</v>
      </c>
      <c r="AG30" s="82" t="n">
        <v>0</v>
      </c>
      <c r="AH30" s="82" t="n">
        <v>0</v>
      </c>
      <c r="AI30" s="82" t="n">
        <v>127700</v>
      </c>
      <c r="AJ30" s="82" t="n">
        <v>1200</v>
      </c>
      <c r="AK30" s="84" t="n">
        <v>0</v>
      </c>
      <c r="AL30" s="81" t="n">
        <v>59300</v>
      </c>
      <c r="AM30" s="82" t="n">
        <v>579200</v>
      </c>
      <c r="AN30" s="82" t="n">
        <v>7570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14800</v>
      </c>
      <c r="AX30" s="82" t="n">
        <v>0</v>
      </c>
      <c r="AY30" s="82" t="n">
        <v>0</v>
      </c>
      <c r="AZ30" s="82" t="n">
        <v>0</v>
      </c>
      <c r="BA30" s="83" t="n">
        <f aca="false">BB30-B30-D30-E30-F30-I30-M30-N30-T30-AL30-AM30-AO30-AP30-AQ30-AR30-AT30-AU30-AV30-AW30-AX30-AY30</f>
        <v>0</v>
      </c>
      <c r="BB30" s="86" t="n">
        <v>914400</v>
      </c>
      <c r="BC30" s="84" t="n">
        <f aca="false">BB30-AW30</f>
        <v>899600</v>
      </c>
    </row>
    <row r="31" customFormat="false" ht="20.25" hidden="false" customHeight="true" outlineLevel="0" collapsed="false">
      <c r="A31" s="80" t="s">
        <v>106</v>
      </c>
      <c r="B31" s="81" t="n">
        <v>44300</v>
      </c>
      <c r="C31" s="82" t="n">
        <v>0</v>
      </c>
      <c r="D31" s="82" t="n">
        <v>0</v>
      </c>
      <c r="E31" s="82" t="n">
        <v>0</v>
      </c>
      <c r="F31" s="82" t="n">
        <v>8600</v>
      </c>
      <c r="G31" s="82" t="n">
        <v>0</v>
      </c>
      <c r="H31" s="82" t="n">
        <v>860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4" t="n">
        <v>0</v>
      </c>
      <c r="T31" s="85" t="n">
        <v>12000</v>
      </c>
      <c r="U31" s="82" t="n">
        <v>0</v>
      </c>
      <c r="V31" s="82" t="n">
        <v>0</v>
      </c>
      <c r="W31" s="83" t="n">
        <f aca="false">U31+V31</f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2000</v>
      </c>
      <c r="AJ31" s="82" t="n">
        <v>0</v>
      </c>
      <c r="AK31" s="84" t="n">
        <v>0</v>
      </c>
      <c r="AL31" s="81" t="n">
        <v>66300</v>
      </c>
      <c r="AM31" s="82" t="n">
        <v>275600</v>
      </c>
      <c r="AN31" s="82" t="n">
        <v>5430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8700</v>
      </c>
      <c r="AX31" s="82" t="n">
        <v>0</v>
      </c>
      <c r="AY31" s="82" t="n">
        <v>0</v>
      </c>
      <c r="AZ31" s="82" t="n">
        <v>0</v>
      </c>
      <c r="BA31" s="83" t="n">
        <f aca="false">BB31-B31-D31-E31-F31-I31-M31-N31-T31-AL31-AM31-AO31-AP31-AQ31-AR31-AT31-AU31-AV31-AW31-AX31-AY31</f>
        <v>0</v>
      </c>
      <c r="BB31" s="86" t="n">
        <v>415500</v>
      </c>
      <c r="BC31" s="84" t="n">
        <f aca="false">BB31-AW31</f>
        <v>406800</v>
      </c>
    </row>
    <row r="32" customFormat="false" ht="20.25" hidden="false" customHeight="true" outlineLevel="0" collapsed="false">
      <c r="A32" s="80" t="s">
        <v>107</v>
      </c>
      <c r="B32" s="81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4" t="n">
        <v>0</v>
      </c>
      <c r="T32" s="85" t="n">
        <v>14000</v>
      </c>
      <c r="U32" s="82" t="n">
        <v>0</v>
      </c>
      <c r="V32" s="82" t="n">
        <v>0</v>
      </c>
      <c r="W32" s="83" t="n">
        <f aca="false">U32+V32</f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2" t="n">
        <v>0</v>
      </c>
      <c r="AF32" s="82" t="n">
        <v>14000</v>
      </c>
      <c r="AG32" s="82" t="n">
        <v>0</v>
      </c>
      <c r="AH32" s="82" t="n">
        <v>0</v>
      </c>
      <c r="AI32" s="82" t="n">
        <v>0</v>
      </c>
      <c r="AJ32" s="82" t="n">
        <v>0</v>
      </c>
      <c r="AK32" s="84" t="n">
        <v>0</v>
      </c>
      <c r="AL32" s="81" t="n">
        <v>23500</v>
      </c>
      <c r="AM32" s="82" t="n">
        <v>215800</v>
      </c>
      <c r="AN32" s="82" t="n">
        <v>5400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9000</v>
      </c>
      <c r="AX32" s="82" t="n">
        <v>0</v>
      </c>
      <c r="AY32" s="82" t="n">
        <v>0</v>
      </c>
      <c r="AZ32" s="82" t="n">
        <v>0</v>
      </c>
      <c r="BA32" s="83" t="n">
        <f aca="false">BB32-B32-D32-E32-F32-I32-M32-N32-T32-AL32-AM32-AO32-AP32-AQ32-AR32-AT32-AU32-AV32-AW32-AX32-AY32</f>
        <v>0</v>
      </c>
      <c r="BB32" s="86" t="n">
        <v>262300</v>
      </c>
      <c r="BC32" s="84" t="n">
        <f aca="false">BB32-AW32</f>
        <v>253300</v>
      </c>
    </row>
    <row r="33" customFormat="false" ht="20.25" hidden="false" customHeight="true" outlineLevel="0" collapsed="false">
      <c r="A33" s="80" t="s">
        <v>108</v>
      </c>
      <c r="B33" s="81" t="n">
        <v>8400</v>
      </c>
      <c r="C33" s="82" t="n">
        <v>0</v>
      </c>
      <c r="D33" s="82" t="n">
        <v>660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4" t="n">
        <v>0</v>
      </c>
      <c r="T33" s="85" t="n">
        <v>73600</v>
      </c>
      <c r="U33" s="82" t="n">
        <v>0</v>
      </c>
      <c r="V33" s="82" t="n">
        <v>0</v>
      </c>
      <c r="W33" s="83" t="n">
        <f aca="false">U33+V33</f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73600</v>
      </c>
      <c r="AJ33" s="82" t="n">
        <v>0</v>
      </c>
      <c r="AK33" s="84" t="n">
        <v>0</v>
      </c>
      <c r="AL33" s="81" t="n">
        <v>0</v>
      </c>
      <c r="AM33" s="82" t="n">
        <v>116000</v>
      </c>
      <c r="AN33" s="82" t="n">
        <v>6260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3" t="n">
        <f aca="false">BB33-B33-D33-E33-F33-I33-M33-N33-T33-AL33-AM33-AO33-AP33-AQ33-AR33-AT33-AU33-AV33-AW33-AX33-AY33</f>
        <v>0</v>
      </c>
      <c r="BB33" s="86" t="n">
        <v>204600</v>
      </c>
      <c r="BC33" s="84" t="n">
        <f aca="false">BB33-AW33</f>
        <v>204600</v>
      </c>
    </row>
    <row r="34" customFormat="false" ht="20.25" hidden="false" customHeight="true" outlineLevel="0" collapsed="false">
      <c r="A34" s="80" t="s">
        <v>109</v>
      </c>
      <c r="B34" s="81" t="n">
        <v>78300</v>
      </c>
      <c r="C34" s="82" t="n">
        <v>0</v>
      </c>
      <c r="D34" s="82" t="n">
        <v>18100</v>
      </c>
      <c r="E34" s="82" t="n">
        <v>0</v>
      </c>
      <c r="F34" s="82" t="n">
        <v>11700</v>
      </c>
      <c r="G34" s="82" t="n">
        <v>0</v>
      </c>
      <c r="H34" s="82" t="n">
        <v>1170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3000</v>
      </c>
      <c r="O34" s="82" t="n">
        <v>0</v>
      </c>
      <c r="P34" s="82" t="n">
        <v>0</v>
      </c>
      <c r="Q34" s="82" t="n">
        <v>0</v>
      </c>
      <c r="R34" s="82" t="n">
        <v>0</v>
      </c>
      <c r="S34" s="84" t="n">
        <v>3000</v>
      </c>
      <c r="T34" s="85" t="n">
        <v>1320900</v>
      </c>
      <c r="U34" s="82" t="n">
        <v>0</v>
      </c>
      <c r="V34" s="82" t="n">
        <v>0</v>
      </c>
      <c r="W34" s="83" t="n">
        <f aca="false">U34+V34</f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39400</v>
      </c>
      <c r="AC34" s="83" t="n">
        <v>0</v>
      </c>
      <c r="AD34" s="83" t="n">
        <v>0</v>
      </c>
      <c r="AE34" s="82" t="n">
        <v>0</v>
      </c>
      <c r="AF34" s="82" t="n">
        <v>3600</v>
      </c>
      <c r="AG34" s="82" t="n">
        <v>0</v>
      </c>
      <c r="AH34" s="82" t="n">
        <v>851900</v>
      </c>
      <c r="AI34" s="82" t="n">
        <v>47200</v>
      </c>
      <c r="AJ34" s="82" t="n">
        <v>1000</v>
      </c>
      <c r="AK34" s="84" t="n">
        <v>356500</v>
      </c>
      <c r="AL34" s="81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52000</v>
      </c>
      <c r="AU34" s="82" t="n">
        <v>0</v>
      </c>
      <c r="AV34" s="82" t="n">
        <v>0</v>
      </c>
      <c r="AW34" s="82" t="n">
        <v>38677</v>
      </c>
      <c r="AX34" s="82" t="n">
        <v>0</v>
      </c>
      <c r="AY34" s="82" t="n">
        <v>32700</v>
      </c>
      <c r="AZ34" s="82" t="n">
        <v>32700</v>
      </c>
      <c r="BA34" s="83" t="n">
        <f aca="false">BB34-B34-D34-E34-F34-I34-M34-N34-T34-AL34-AM34-AO34-AP34-AQ34-AR34-AT34-AU34-AV34-AW34-AX34-AY34</f>
        <v>0</v>
      </c>
      <c r="BB34" s="86" t="n">
        <v>1555377</v>
      </c>
      <c r="BC34" s="84" t="n">
        <f aca="false">BB34-AW34</f>
        <v>1516700</v>
      </c>
    </row>
    <row r="35" customFormat="false" ht="20.25" hidden="false" customHeight="true" outlineLevel="0" collapsed="false">
      <c r="A35" s="80" t="s">
        <v>110</v>
      </c>
      <c r="B35" s="81" t="n">
        <v>3300</v>
      </c>
      <c r="C35" s="82" t="n">
        <v>0</v>
      </c>
      <c r="D35" s="82" t="n">
        <v>33300</v>
      </c>
      <c r="E35" s="82" t="n">
        <v>0</v>
      </c>
      <c r="F35" s="82" t="n">
        <v>180400</v>
      </c>
      <c r="G35" s="82" t="n">
        <v>82300</v>
      </c>
      <c r="H35" s="82" t="n">
        <v>9810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15700</v>
      </c>
      <c r="O35" s="82" t="n">
        <v>0</v>
      </c>
      <c r="P35" s="82" t="n">
        <v>0</v>
      </c>
      <c r="Q35" s="82" t="n">
        <v>0</v>
      </c>
      <c r="R35" s="82" t="n">
        <v>15700</v>
      </c>
      <c r="S35" s="84" t="n">
        <v>0</v>
      </c>
      <c r="T35" s="85" t="n">
        <v>586400</v>
      </c>
      <c r="U35" s="82" t="n">
        <v>0</v>
      </c>
      <c r="V35" s="82" t="n">
        <v>0</v>
      </c>
      <c r="W35" s="83" t="n">
        <f aca="false">U35+V35</f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2" t="n">
        <v>0</v>
      </c>
      <c r="AF35" s="82" t="n">
        <v>244800</v>
      </c>
      <c r="AG35" s="82" t="n">
        <v>0</v>
      </c>
      <c r="AH35" s="82" t="n">
        <v>0</v>
      </c>
      <c r="AI35" s="82" t="n">
        <v>324500</v>
      </c>
      <c r="AJ35" s="82" t="n">
        <v>0</v>
      </c>
      <c r="AK35" s="84" t="n">
        <v>17100</v>
      </c>
      <c r="AL35" s="81" t="n">
        <v>0</v>
      </c>
      <c r="AM35" s="82" t="n">
        <v>756000</v>
      </c>
      <c r="AN35" s="82" t="n">
        <v>11500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2400</v>
      </c>
      <c r="AU35" s="82" t="n">
        <v>0</v>
      </c>
      <c r="AV35" s="82" t="n">
        <v>0</v>
      </c>
      <c r="AW35" s="82" t="n">
        <v>28824</v>
      </c>
      <c r="AX35" s="82" t="n">
        <v>0</v>
      </c>
      <c r="AY35" s="82" t="n">
        <v>0</v>
      </c>
      <c r="AZ35" s="82" t="n">
        <v>0</v>
      </c>
      <c r="BA35" s="83" t="n">
        <f aca="false">BB35-B35-D35-E35-F35-I35-M35-N35-T35-AL35-AM35-AO35-AP35-AQ35-AR35-AT35-AU35-AV35-AW35-AX35-AY35</f>
        <v>0</v>
      </c>
      <c r="BB35" s="86" t="n">
        <v>1606324</v>
      </c>
      <c r="BC35" s="84" t="n">
        <f aca="false">BB35-AW35</f>
        <v>1577500</v>
      </c>
    </row>
    <row r="36" customFormat="false" ht="20.25" hidden="false" customHeight="true" outlineLevel="0" collapsed="false">
      <c r="A36" s="80" t="s">
        <v>111</v>
      </c>
      <c r="B36" s="81" t="n">
        <v>0</v>
      </c>
      <c r="C36" s="82" t="n">
        <v>0</v>
      </c>
      <c r="D36" s="82" t="n">
        <v>0</v>
      </c>
      <c r="E36" s="82" t="n">
        <v>0</v>
      </c>
      <c r="F36" s="82" t="n">
        <v>53100</v>
      </c>
      <c r="G36" s="82" t="n">
        <v>0</v>
      </c>
      <c r="H36" s="82" t="n">
        <v>5310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4" t="n">
        <v>0</v>
      </c>
      <c r="T36" s="85" t="n">
        <v>34000</v>
      </c>
      <c r="U36" s="82" t="n">
        <v>0</v>
      </c>
      <c r="V36" s="82" t="n">
        <v>0</v>
      </c>
      <c r="W36" s="83" t="n">
        <f aca="false">U36+V36</f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2" t="n">
        <v>0</v>
      </c>
      <c r="AF36" s="82" t="n">
        <v>0</v>
      </c>
      <c r="AG36" s="82" t="n">
        <v>0</v>
      </c>
      <c r="AH36" s="82" t="n">
        <v>15900</v>
      </c>
      <c r="AI36" s="82" t="n">
        <v>13600</v>
      </c>
      <c r="AJ36" s="82" t="n">
        <v>0</v>
      </c>
      <c r="AK36" s="84" t="n">
        <v>4500</v>
      </c>
      <c r="AL36" s="81" t="n">
        <v>3600</v>
      </c>
      <c r="AM36" s="82" t="n">
        <v>391200</v>
      </c>
      <c r="AN36" s="82" t="n">
        <v>7730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17900</v>
      </c>
      <c r="AX36" s="82" t="n">
        <v>0</v>
      </c>
      <c r="AY36" s="82" t="n">
        <v>0</v>
      </c>
      <c r="AZ36" s="82" t="n">
        <v>0</v>
      </c>
      <c r="BA36" s="83" t="n">
        <f aca="false">BB36-B36-D36-E36-F36-I36-M36-N36-T36-AL36-AM36-AO36-AP36-AQ36-AR36-AT36-AU36-AV36-AW36-AX36-AY36</f>
        <v>0</v>
      </c>
      <c r="BB36" s="86" t="n">
        <v>499800</v>
      </c>
      <c r="BC36" s="84" t="n">
        <f aca="false">BB36-AW36</f>
        <v>481900</v>
      </c>
    </row>
    <row r="37" customFormat="false" ht="20.25" hidden="false" customHeight="true" outlineLevel="0" collapsed="false">
      <c r="A37" s="80" t="s">
        <v>112</v>
      </c>
      <c r="B37" s="81" t="n">
        <v>5100</v>
      </c>
      <c r="C37" s="82" t="n">
        <v>0</v>
      </c>
      <c r="D37" s="82" t="n">
        <v>1300</v>
      </c>
      <c r="E37" s="82" t="n">
        <v>0</v>
      </c>
      <c r="F37" s="82" t="n">
        <v>5200</v>
      </c>
      <c r="G37" s="82" t="n">
        <v>4900</v>
      </c>
      <c r="H37" s="82" t="n">
        <v>30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4" t="n">
        <v>0</v>
      </c>
      <c r="T37" s="85" t="n">
        <v>186300</v>
      </c>
      <c r="U37" s="82" t="n">
        <v>0</v>
      </c>
      <c r="V37" s="82" t="n">
        <v>0</v>
      </c>
      <c r="W37" s="83" t="n">
        <f aca="false">U37+V37</f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2" t="n">
        <v>0</v>
      </c>
      <c r="AF37" s="82" t="n">
        <v>23900</v>
      </c>
      <c r="AG37" s="82" t="n">
        <v>0</v>
      </c>
      <c r="AH37" s="82" t="n">
        <v>0</v>
      </c>
      <c r="AI37" s="82" t="n">
        <v>147300</v>
      </c>
      <c r="AJ37" s="82" t="n">
        <v>15100</v>
      </c>
      <c r="AK37" s="84" t="n">
        <v>0</v>
      </c>
      <c r="AL37" s="81" t="n">
        <v>0</v>
      </c>
      <c r="AM37" s="82" t="n">
        <v>405100</v>
      </c>
      <c r="AN37" s="82" t="n">
        <v>9860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3900</v>
      </c>
      <c r="AU37" s="82" t="n">
        <v>0</v>
      </c>
      <c r="AV37" s="82" t="n">
        <v>0</v>
      </c>
      <c r="AW37" s="82" t="n">
        <v>24500</v>
      </c>
      <c r="AX37" s="82" t="n">
        <v>0</v>
      </c>
      <c r="AY37" s="82" t="n">
        <v>0</v>
      </c>
      <c r="AZ37" s="82" t="n">
        <v>0</v>
      </c>
      <c r="BA37" s="83" t="n">
        <f aca="false">BB37-B37-D37-E37-F37-I37-M37-N37-T37-AL37-AM37-AO37-AP37-AQ37-AR37-AT37-AU37-AV37-AW37-AX37-AY37</f>
        <v>0</v>
      </c>
      <c r="BB37" s="86" t="n">
        <v>631400</v>
      </c>
      <c r="BC37" s="84" t="n">
        <f aca="false">BB37-AW37</f>
        <v>606900</v>
      </c>
    </row>
    <row r="38" customFormat="false" ht="20.25" hidden="false" customHeight="true" outlineLevel="0" collapsed="false">
      <c r="A38" s="80" t="s">
        <v>113</v>
      </c>
      <c r="B38" s="81" t="n">
        <v>11600</v>
      </c>
      <c r="C38" s="82" t="n">
        <v>0</v>
      </c>
      <c r="D38" s="82" t="n">
        <v>9600</v>
      </c>
      <c r="E38" s="82" t="n">
        <v>0</v>
      </c>
      <c r="F38" s="82" t="n">
        <v>54700</v>
      </c>
      <c r="G38" s="82" t="n">
        <v>9600</v>
      </c>
      <c r="H38" s="82" t="n">
        <v>4510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4" t="n">
        <v>0</v>
      </c>
      <c r="T38" s="85" t="n">
        <v>2100</v>
      </c>
      <c r="U38" s="82" t="n">
        <v>0</v>
      </c>
      <c r="V38" s="82" t="n">
        <v>0</v>
      </c>
      <c r="W38" s="83" t="n">
        <f aca="false">U38+V38</f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2100</v>
      </c>
      <c r="AJ38" s="82" t="n">
        <v>0</v>
      </c>
      <c r="AK38" s="84" t="n">
        <v>0</v>
      </c>
      <c r="AL38" s="81" t="n">
        <v>11000</v>
      </c>
      <c r="AM38" s="82" t="n">
        <v>595600</v>
      </c>
      <c r="AN38" s="82" t="n">
        <v>7930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5700</v>
      </c>
      <c r="AU38" s="82" t="n">
        <v>0</v>
      </c>
      <c r="AV38" s="82" t="n">
        <v>0</v>
      </c>
      <c r="AW38" s="82" t="n">
        <v>16500</v>
      </c>
      <c r="AX38" s="82" t="n">
        <v>0</v>
      </c>
      <c r="AY38" s="82" t="n">
        <v>0</v>
      </c>
      <c r="AZ38" s="82" t="n">
        <v>0</v>
      </c>
      <c r="BA38" s="83" t="n">
        <f aca="false">BB38-B38-D38-E38-F38-I38-M38-N38-T38-AL38-AM38-AO38-AP38-AQ38-AR38-AT38-AU38-AV38-AW38-AX38-AY38</f>
        <v>0</v>
      </c>
      <c r="BB38" s="86" t="n">
        <v>706800</v>
      </c>
      <c r="BC38" s="84" t="n">
        <f aca="false">BB38-AW38</f>
        <v>690300</v>
      </c>
    </row>
    <row r="39" customFormat="false" ht="20.25" hidden="false" customHeight="true" outlineLevel="0" collapsed="false">
      <c r="A39" s="80" t="s">
        <v>114</v>
      </c>
      <c r="B39" s="81" t="n">
        <v>11700</v>
      </c>
      <c r="C39" s="82" t="n">
        <v>0</v>
      </c>
      <c r="D39" s="82" t="n">
        <v>900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50200</v>
      </c>
      <c r="O39" s="82" t="n">
        <v>0</v>
      </c>
      <c r="P39" s="82" t="n">
        <v>0</v>
      </c>
      <c r="Q39" s="82" t="n">
        <v>37400</v>
      </c>
      <c r="R39" s="82" t="n">
        <v>12800</v>
      </c>
      <c r="S39" s="84" t="n">
        <v>0</v>
      </c>
      <c r="T39" s="85" t="n">
        <v>56300</v>
      </c>
      <c r="U39" s="82" t="n">
        <v>0</v>
      </c>
      <c r="V39" s="82" t="n">
        <v>0</v>
      </c>
      <c r="W39" s="83" t="n">
        <f aca="false">U39+V39</f>
        <v>0</v>
      </c>
      <c r="X39" s="83" t="n">
        <v>0</v>
      </c>
      <c r="Y39" s="83" t="n">
        <v>0</v>
      </c>
      <c r="Z39" s="83" t="n">
        <v>1500</v>
      </c>
      <c r="AA39" s="83" t="n">
        <v>0</v>
      </c>
      <c r="AB39" s="83" t="n">
        <v>54800</v>
      </c>
      <c r="AC39" s="83" t="n">
        <v>0</v>
      </c>
      <c r="AD39" s="83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4" t="n">
        <v>0</v>
      </c>
      <c r="AL39" s="81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15000</v>
      </c>
      <c r="AU39" s="82" t="n">
        <v>0</v>
      </c>
      <c r="AV39" s="82" t="n">
        <v>0</v>
      </c>
      <c r="AW39" s="82" t="n">
        <v>18000</v>
      </c>
      <c r="AX39" s="82" t="n">
        <v>0</v>
      </c>
      <c r="AY39" s="82" t="n">
        <v>0</v>
      </c>
      <c r="AZ39" s="82" t="n">
        <v>0</v>
      </c>
      <c r="BA39" s="83" t="n">
        <f aca="false">BB39-B39-D39-E39-F39-I39-M39-N39-T39-AL39-AM39-AO39-AP39-AQ39-AR39-AT39-AU39-AV39-AW39-AX39-AY39</f>
        <v>0</v>
      </c>
      <c r="BB39" s="86" t="n">
        <v>160200</v>
      </c>
      <c r="BC39" s="84" t="n">
        <f aca="false">BB39-AW39</f>
        <v>142200</v>
      </c>
    </row>
    <row r="40" customFormat="false" ht="20.25" hidden="false" customHeight="true" outlineLevel="0" collapsed="false">
      <c r="A40" s="80" t="s">
        <v>115</v>
      </c>
      <c r="B40" s="81" t="n">
        <v>41900</v>
      </c>
      <c r="C40" s="82" t="n">
        <v>0</v>
      </c>
      <c r="D40" s="82" t="n">
        <v>39200</v>
      </c>
      <c r="E40" s="82" t="n">
        <v>73000</v>
      </c>
      <c r="F40" s="82" t="n">
        <v>3200</v>
      </c>
      <c r="G40" s="82" t="n">
        <v>0</v>
      </c>
      <c r="H40" s="82" t="n">
        <v>320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4" t="n">
        <v>0</v>
      </c>
      <c r="T40" s="85" t="n">
        <v>85100</v>
      </c>
      <c r="U40" s="82" t="n">
        <v>0</v>
      </c>
      <c r="V40" s="82" t="n">
        <v>0</v>
      </c>
      <c r="W40" s="83" t="n">
        <f aca="false">U40+V40</f>
        <v>0</v>
      </c>
      <c r="X40" s="83" t="n">
        <v>0</v>
      </c>
      <c r="Y40" s="83" t="n">
        <v>0</v>
      </c>
      <c r="Z40" s="83" t="n">
        <v>0</v>
      </c>
      <c r="AA40" s="83" t="n">
        <v>14700</v>
      </c>
      <c r="AB40" s="83" t="n">
        <v>0</v>
      </c>
      <c r="AC40" s="83" t="n">
        <v>0</v>
      </c>
      <c r="AD40" s="83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70400</v>
      </c>
      <c r="AJ40" s="82" t="n">
        <v>0</v>
      </c>
      <c r="AK40" s="84" t="n">
        <v>0</v>
      </c>
      <c r="AL40" s="81" t="n">
        <v>0</v>
      </c>
      <c r="AM40" s="82" t="n">
        <v>762000</v>
      </c>
      <c r="AN40" s="82" t="n">
        <v>10610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3100</v>
      </c>
      <c r="AU40" s="82" t="n">
        <v>0</v>
      </c>
      <c r="AV40" s="82" t="n">
        <v>0</v>
      </c>
      <c r="AW40" s="82" t="n">
        <v>34772</v>
      </c>
      <c r="AX40" s="82" t="n">
        <v>0</v>
      </c>
      <c r="AY40" s="82" t="n">
        <v>0</v>
      </c>
      <c r="AZ40" s="82" t="n">
        <v>0</v>
      </c>
      <c r="BA40" s="83" t="n">
        <f aca="false">BB40-B40-D40-E40-F40-I40-M40-N40-T40-AL40-AM40-AO40-AP40-AQ40-AR40-AT40-AU40-AV40-AW40-AX40-AY40</f>
        <v>0</v>
      </c>
      <c r="BB40" s="86" t="n">
        <v>1042272</v>
      </c>
      <c r="BC40" s="84" t="n">
        <f aca="false">BB40-AW40</f>
        <v>1007500</v>
      </c>
    </row>
    <row r="41" customFormat="false" ht="20.25" hidden="false" customHeight="true" outlineLevel="0" collapsed="false">
      <c r="A41" s="88" t="s">
        <v>116</v>
      </c>
      <c r="B41" s="89" t="n">
        <v>45400</v>
      </c>
      <c r="C41" s="90" t="n">
        <v>0</v>
      </c>
      <c r="D41" s="90" t="n">
        <v>2780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1" t="n">
        <v>0</v>
      </c>
      <c r="T41" s="85" t="n">
        <v>9500</v>
      </c>
      <c r="U41" s="82" t="n">
        <v>0</v>
      </c>
      <c r="V41" s="82" t="n">
        <v>0</v>
      </c>
      <c r="W41" s="83" t="n">
        <f aca="false">U41+V41</f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2" t="n">
        <v>0</v>
      </c>
      <c r="AF41" s="82" t="n">
        <v>9500</v>
      </c>
      <c r="AG41" s="82" t="n">
        <v>0</v>
      </c>
      <c r="AH41" s="82" t="n">
        <v>0</v>
      </c>
      <c r="AI41" s="82" t="n">
        <v>0</v>
      </c>
      <c r="AJ41" s="82" t="n">
        <v>0</v>
      </c>
      <c r="AK41" s="84" t="n">
        <v>0</v>
      </c>
      <c r="AL41" s="81" t="n">
        <v>46200</v>
      </c>
      <c r="AM41" s="82" t="n">
        <v>242800</v>
      </c>
      <c r="AN41" s="82" t="n">
        <v>9670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90" t="n">
        <v>25100</v>
      </c>
      <c r="AX41" s="82" t="n">
        <v>0</v>
      </c>
      <c r="AY41" s="82" t="n">
        <v>0</v>
      </c>
      <c r="AZ41" s="90" t="n">
        <v>0</v>
      </c>
      <c r="BA41" s="83" t="n">
        <f aca="false">BB41-B41-D41-E41-F41-I41-M41-N41-T41-AL41-AM41-AO41-AP41-AQ41-AR41-AT41-AU41-AV41-AW41-AX41-AY41</f>
        <v>0</v>
      </c>
      <c r="BB41" s="92" t="n">
        <v>396800</v>
      </c>
      <c r="BC41" s="91" t="n">
        <f aca="false">BB41-AW41</f>
        <v>371700</v>
      </c>
    </row>
    <row r="42" customFormat="false" ht="20.25" hidden="false" customHeight="true" outlineLevel="0" collapsed="false">
      <c r="A42" s="93" t="s">
        <v>117</v>
      </c>
      <c r="B42" s="94" t="n">
        <f aca="false">SUM(B20:B41)</f>
        <v>455400</v>
      </c>
      <c r="C42" s="95" t="n">
        <f aca="false">SUM(C20:C41)</f>
        <v>0</v>
      </c>
      <c r="D42" s="95" t="n">
        <f aca="false">SUM(D20:D41)</f>
        <v>248200</v>
      </c>
      <c r="E42" s="95" t="n">
        <f aca="false">SUM(E20:E41)</f>
        <v>89700</v>
      </c>
      <c r="F42" s="95" t="n">
        <f aca="false">SUM(F20:F41)</f>
        <v>488300</v>
      </c>
      <c r="G42" s="95" t="n">
        <f aca="false">SUM(G20:G41)</f>
        <v>130500</v>
      </c>
      <c r="H42" s="95" t="n">
        <f aca="false">SUM(H20:H41)</f>
        <v>357800</v>
      </c>
      <c r="I42" s="95" t="n">
        <f aca="false">SUM(I20:I41)</f>
        <v>0</v>
      </c>
      <c r="J42" s="95" t="n">
        <f aca="false">SUM(J20:J41)</f>
        <v>0</v>
      </c>
      <c r="K42" s="95" t="n">
        <f aca="false">SUM(K20:K41)</f>
        <v>0</v>
      </c>
      <c r="L42" s="95" t="n">
        <f aca="false">SUM(L20:L41)</f>
        <v>0</v>
      </c>
      <c r="M42" s="95" t="n">
        <f aca="false">SUM(M20:M41)</f>
        <v>0</v>
      </c>
      <c r="N42" s="95" t="n">
        <f aca="false">SUM(N20:N41)</f>
        <v>134800</v>
      </c>
      <c r="O42" s="95" t="n">
        <f aca="false">SUM(O20:O41)</f>
        <v>15600</v>
      </c>
      <c r="P42" s="95" t="n">
        <f aca="false">SUM(P20:P41)</f>
        <v>0</v>
      </c>
      <c r="Q42" s="95" t="n">
        <f aca="false">SUM(Q20:Q41)</f>
        <v>37400</v>
      </c>
      <c r="R42" s="95" t="n">
        <f aca="false">SUM(R20:R41)</f>
        <v>78800</v>
      </c>
      <c r="S42" s="96" t="n">
        <f aca="false">SUM(S20:S41)</f>
        <v>3000</v>
      </c>
      <c r="T42" s="97" t="n">
        <f aca="false">SUM(T20:T41)</f>
        <v>3239900</v>
      </c>
      <c r="U42" s="95" t="n">
        <f aca="false">SUM(U20:U41)</f>
        <v>0</v>
      </c>
      <c r="V42" s="95" t="n">
        <f aca="false">SUM(V20:V41)</f>
        <v>0</v>
      </c>
      <c r="W42" s="98" t="n">
        <f aca="false">SUM(W20:W41)</f>
        <v>0</v>
      </c>
      <c r="X42" s="98" t="n">
        <f aca="false">SUM(X20:X41)</f>
        <v>0</v>
      </c>
      <c r="Y42" s="98" t="n">
        <f aca="false">SUM(Y20:Y41)</f>
        <v>0</v>
      </c>
      <c r="Z42" s="98" t="n">
        <f aca="false">SUM(Z20:Z41)</f>
        <v>1500</v>
      </c>
      <c r="AA42" s="98" t="n">
        <f aca="false">SUM(AA20:AA41)</f>
        <v>14700</v>
      </c>
      <c r="AB42" s="98" t="n">
        <f aca="false">SUM(AB20:AB41)</f>
        <v>117500</v>
      </c>
      <c r="AC42" s="98" t="n">
        <f aca="false">SUM(AC20:AC41)</f>
        <v>0</v>
      </c>
      <c r="AD42" s="98" t="n">
        <f aca="false">SUM(AD20:AD41)</f>
        <v>0</v>
      </c>
      <c r="AE42" s="95" t="n">
        <f aca="false">SUM(AE20:AE41)</f>
        <v>0</v>
      </c>
      <c r="AF42" s="95" t="n">
        <f aca="false">SUM(AF20:AF41)</f>
        <v>472700</v>
      </c>
      <c r="AG42" s="95" t="n">
        <f aca="false">SUM(AG20:AG41)</f>
        <v>0</v>
      </c>
      <c r="AH42" s="95" t="n">
        <f aca="false">SUM(AH20:AH41)</f>
        <v>867800</v>
      </c>
      <c r="AI42" s="95" t="n">
        <f aca="false">SUM(AI20:AI41)</f>
        <v>1270000</v>
      </c>
      <c r="AJ42" s="95" t="n">
        <f aca="false">SUM(AJ20:AJ41)</f>
        <v>52000</v>
      </c>
      <c r="AK42" s="96" t="n">
        <f aca="false">SUM(AK20:AK41)</f>
        <v>403200</v>
      </c>
      <c r="AL42" s="94" t="n">
        <f aca="false">SUM(AL20:AL41)</f>
        <v>399300</v>
      </c>
      <c r="AM42" s="95" t="n">
        <f aca="false">SUM(AM20:AM41)</f>
        <v>6971700</v>
      </c>
      <c r="AN42" s="95" t="n">
        <f aca="false">SUM(AN20:AN41)</f>
        <v>1238800</v>
      </c>
      <c r="AO42" s="95" t="n">
        <f aca="false">SUM(AO20:AO41)</f>
        <v>0</v>
      </c>
      <c r="AP42" s="95" t="n">
        <f aca="false">SUM(AP20:AP41)</f>
        <v>0</v>
      </c>
      <c r="AQ42" s="95" t="n">
        <f aca="false">SUM(AQ20:AQ41)</f>
        <v>0</v>
      </c>
      <c r="AR42" s="95" t="n">
        <f aca="false">SUM(AR20:AR41)</f>
        <v>0</v>
      </c>
      <c r="AS42" s="95" t="n">
        <f aca="false">SUM(AS20:AS41)</f>
        <v>0</v>
      </c>
      <c r="AT42" s="94" t="n">
        <f aca="false">SUM(AT20:AT41)</f>
        <v>117100</v>
      </c>
      <c r="AU42" s="94" t="n">
        <f aca="false">SUM(AU20:AU41)</f>
        <v>0</v>
      </c>
      <c r="AV42" s="95" t="n">
        <f aca="false">SUM(AV20:AV41)</f>
        <v>0</v>
      </c>
      <c r="AW42" s="95" t="n">
        <f aca="false">SUM(AW20:AW41)</f>
        <v>404173</v>
      </c>
      <c r="AX42" s="95" t="n">
        <f aca="false">SUM(AX20:AX41)</f>
        <v>0</v>
      </c>
      <c r="AY42" s="95" t="n">
        <f aca="false">SUM(AY20:AY41)</f>
        <v>37200</v>
      </c>
      <c r="AZ42" s="95" t="n">
        <f aca="false">SUM(AZ20:AZ41)</f>
        <v>37200</v>
      </c>
      <c r="BA42" s="98" t="n">
        <f aca="false">SUM(BA20:BA41)</f>
        <v>16400</v>
      </c>
      <c r="BB42" s="99" t="n">
        <f aca="false">SUM(BB20:BB41)</f>
        <v>12602173</v>
      </c>
      <c r="BC42" s="96" t="n">
        <f aca="false">SUM(BC20:BC41)</f>
        <v>12198000</v>
      </c>
    </row>
    <row r="43" customFormat="false" ht="20.25" hidden="false" customHeight="true" outlineLevel="0" collapsed="false">
      <c r="A43" s="103" t="s">
        <v>118</v>
      </c>
      <c r="B43" s="104" t="n">
        <f aca="false">B19+B42</f>
        <v>2959800</v>
      </c>
      <c r="C43" s="105" t="n">
        <f aca="false">C19+C42</f>
        <v>0</v>
      </c>
      <c r="D43" s="105" t="n">
        <f aca="false">D19+D42</f>
        <v>2054700</v>
      </c>
      <c r="E43" s="105" t="n">
        <f aca="false">E19+E42</f>
        <v>324200</v>
      </c>
      <c r="F43" s="105" t="n">
        <f aca="false">F19+F42</f>
        <v>832400</v>
      </c>
      <c r="G43" s="105" t="n">
        <f aca="false">G19+G42</f>
        <v>160700</v>
      </c>
      <c r="H43" s="105" t="n">
        <f aca="false">H19+H42</f>
        <v>671700</v>
      </c>
      <c r="I43" s="105" t="n">
        <f aca="false">I19+I42</f>
        <v>0</v>
      </c>
      <c r="J43" s="105" t="n">
        <f aca="false">J19+J42</f>
        <v>0</v>
      </c>
      <c r="K43" s="105" t="n">
        <f aca="false">K19+K42</f>
        <v>0</v>
      </c>
      <c r="L43" s="105" t="n">
        <f aca="false">L19+L42</f>
        <v>0</v>
      </c>
      <c r="M43" s="105" t="n">
        <f aca="false">M19+M42</f>
        <v>0</v>
      </c>
      <c r="N43" s="105" t="n">
        <f aca="false">N19+N42</f>
        <v>4930400</v>
      </c>
      <c r="O43" s="105" t="n">
        <f aca="false">O19+O42</f>
        <v>2674600</v>
      </c>
      <c r="P43" s="105" t="n">
        <f aca="false">P19+P42</f>
        <v>228100</v>
      </c>
      <c r="Q43" s="105" t="n">
        <f aca="false">Q19+Q42</f>
        <v>421100</v>
      </c>
      <c r="R43" s="105" t="n">
        <f aca="false">R19+R42</f>
        <v>1596400</v>
      </c>
      <c r="S43" s="106" t="n">
        <f aca="false">S19+S42</f>
        <v>10200</v>
      </c>
      <c r="T43" s="107" t="n">
        <f aca="false">T19+T42</f>
        <v>13646700</v>
      </c>
      <c r="U43" s="105" t="n">
        <f aca="false">U19+U42</f>
        <v>0</v>
      </c>
      <c r="V43" s="105" t="n">
        <f aca="false">V19+V42</f>
        <v>0</v>
      </c>
      <c r="W43" s="108" t="n">
        <f aca="false">W19+W42</f>
        <v>0</v>
      </c>
      <c r="X43" s="108" t="n">
        <f aca="false">X19+X42</f>
        <v>600800</v>
      </c>
      <c r="Y43" s="108" t="n">
        <f aca="false">Y19+Y42</f>
        <v>0</v>
      </c>
      <c r="Z43" s="108" t="n">
        <f aca="false">Z19+Z42</f>
        <v>114200</v>
      </c>
      <c r="AA43" s="108" t="n">
        <f aca="false">AA19+AA42</f>
        <v>642600</v>
      </c>
      <c r="AB43" s="108" t="n">
        <f aca="false">AB19+AB42</f>
        <v>772100</v>
      </c>
      <c r="AC43" s="108" t="n">
        <f aca="false">AC19+AC42</f>
        <v>0</v>
      </c>
      <c r="AD43" s="108" t="n">
        <f aca="false">AD19+AD42</f>
        <v>0</v>
      </c>
      <c r="AE43" s="105" t="n">
        <f aca="false">AE19+AE42</f>
        <v>0</v>
      </c>
      <c r="AF43" s="105" t="n">
        <f aca="false">AF19+AF42</f>
        <v>2515600</v>
      </c>
      <c r="AG43" s="105" t="n">
        <f aca="false">AG19+AG42</f>
        <v>0</v>
      </c>
      <c r="AH43" s="105" t="n">
        <f aca="false">AH19+AH42</f>
        <v>3137300</v>
      </c>
      <c r="AI43" s="105" t="n">
        <f aca="false">AI19+AI42</f>
        <v>3582700</v>
      </c>
      <c r="AJ43" s="105" t="n">
        <f aca="false">AJ19+AJ42</f>
        <v>76000</v>
      </c>
      <c r="AK43" s="106" t="n">
        <f aca="false">AK19+AK42</f>
        <v>630100</v>
      </c>
      <c r="AL43" s="104" t="n">
        <f aca="false">AL19+AL42</f>
        <v>472700</v>
      </c>
      <c r="AM43" s="105" t="n">
        <f aca="false">AM19+AM42</f>
        <v>11530400</v>
      </c>
      <c r="AN43" s="105" t="n">
        <f aca="false">AN19+AN42</f>
        <v>1882000</v>
      </c>
      <c r="AO43" s="105" t="n">
        <f aca="false">AO19+AO42</f>
        <v>0</v>
      </c>
      <c r="AP43" s="105" t="n">
        <f aca="false">AP19+AP42</f>
        <v>0</v>
      </c>
      <c r="AQ43" s="105" t="n">
        <f aca="false">AQ19+AQ42</f>
        <v>0</v>
      </c>
      <c r="AR43" s="105" t="n">
        <f aca="false">AR19+AR42</f>
        <v>2100</v>
      </c>
      <c r="AS43" s="105" t="n">
        <f aca="false">AS19+AS42</f>
        <v>0</v>
      </c>
      <c r="AT43" s="104" t="n">
        <f aca="false">AT19+AT42</f>
        <v>1912900</v>
      </c>
      <c r="AU43" s="104" t="n">
        <f aca="false">AU19+AU42</f>
        <v>0</v>
      </c>
      <c r="AV43" s="105" t="n">
        <f aca="false">AV19+AV42</f>
        <v>0</v>
      </c>
      <c r="AW43" s="105" t="n">
        <f aca="false">AW19+AW42</f>
        <v>2711393</v>
      </c>
      <c r="AX43" s="105" t="n">
        <f aca="false">AX19+AX42</f>
        <v>0</v>
      </c>
      <c r="AY43" s="105" t="n">
        <f aca="false">AY19+AY42</f>
        <v>333800</v>
      </c>
      <c r="AZ43" s="105" t="n">
        <f aca="false">AZ19+AZ42</f>
        <v>333800</v>
      </c>
      <c r="BA43" s="108" t="n">
        <f aca="false">BA19+BA42</f>
        <v>347600</v>
      </c>
      <c r="BB43" s="109" t="n">
        <f aca="false">BB19+BB42</f>
        <v>42059093</v>
      </c>
      <c r="BC43" s="110" t="n">
        <f aca="false">BC19+BC42</f>
        <v>39347700</v>
      </c>
    </row>
    <row r="44" customFormat="false" ht="20.25" hidden="false" customHeight="true" outlineLevel="0" collapsed="false">
      <c r="A44" s="111" t="s">
        <v>119</v>
      </c>
      <c r="B44" s="112" t="n">
        <f aca="false">B43/$BB$43*100</f>
        <v>7.03724162572883</v>
      </c>
      <c r="C44" s="113" t="n">
        <f aca="false">C43/$BB$43*100</f>
        <v>0</v>
      </c>
      <c r="D44" s="113" t="n">
        <f aca="false">D43/$BB$43*100</f>
        <v>4.88526939941382</v>
      </c>
      <c r="E44" s="113" t="n">
        <f aca="false">E43/$BB$43*100</f>
        <v>0.770820236185312</v>
      </c>
      <c r="F44" s="113" t="n">
        <f aca="false">F43/$BB$43*100</f>
        <v>1.97912018692367</v>
      </c>
      <c r="G44" s="113" t="n">
        <f aca="false">G43/$BB$43*100</f>
        <v>0.382081468090622</v>
      </c>
      <c r="H44" s="113" t="n">
        <f aca="false">H43/$BB$43*100</f>
        <v>1.59703871883305</v>
      </c>
      <c r="I44" s="113" t="n">
        <f aca="false">I43/$BB$43*100</f>
        <v>0</v>
      </c>
      <c r="J44" s="113" t="n">
        <f aca="false">J43/$BB$43*100</f>
        <v>0</v>
      </c>
      <c r="K44" s="113" t="n">
        <f aca="false">K43/$BB$43*100</f>
        <v>0</v>
      </c>
      <c r="L44" s="113" t="n">
        <f aca="false">L43/$BB$43*100</f>
        <v>0</v>
      </c>
      <c r="M44" s="113" t="n">
        <f aca="false">M43/$BB$43*100</f>
        <v>0</v>
      </c>
      <c r="N44" s="113" t="n">
        <f aca="false">N43/$BB$43*100</f>
        <v>11.7225542643062</v>
      </c>
      <c r="O44" s="113" t="n">
        <f aca="false">O43/$BB$43*100</f>
        <v>6.35914806817161</v>
      </c>
      <c r="P44" s="113" t="n">
        <f aca="false">P43/$BB$43*100</f>
        <v>0.542332189617118</v>
      </c>
      <c r="Q44" s="113" t="n">
        <f aca="false">Q43/$BB$43*100</f>
        <v>1.00121036846895</v>
      </c>
      <c r="R44" s="113" t="n">
        <f aca="false">R43/$BB$43*100</f>
        <v>3.79561204517653</v>
      </c>
      <c r="S44" s="114" t="n">
        <f aca="false">S43/$BB$43*100</f>
        <v>0.0242515928719623</v>
      </c>
      <c r="T44" s="115" t="n">
        <f aca="false">T43/$BB$43*100</f>
        <v>32.4464914162557</v>
      </c>
      <c r="U44" s="113" t="n">
        <f aca="false">U43/$BB$43*100</f>
        <v>0</v>
      </c>
      <c r="V44" s="113" t="n">
        <f aca="false">V43/$BB$43*100</f>
        <v>0</v>
      </c>
      <c r="W44" s="116" t="n">
        <f aca="false">W43/$BB$43*100</f>
        <v>0</v>
      </c>
      <c r="X44" s="116" t="n">
        <f aca="false">X43/$BB$43*100</f>
        <v>1.42846637230147</v>
      </c>
      <c r="Y44" s="116" t="n">
        <f aca="false">Y43/$BB$43*100</f>
        <v>0</v>
      </c>
      <c r="Z44" s="116" t="n">
        <f aca="false">Z43/$BB$43*100</f>
        <v>0.271522735880206</v>
      </c>
      <c r="AA44" s="116" t="n">
        <f aca="false">AA43/$BB$43*100</f>
        <v>1.52785035093363</v>
      </c>
      <c r="AB44" s="116" t="n">
        <f aca="false">AB43/$BB$43*100</f>
        <v>1.83575047612177</v>
      </c>
      <c r="AC44" s="116" t="n">
        <f aca="false">AC43/$BB$43*100</f>
        <v>0</v>
      </c>
      <c r="AD44" s="116" t="n">
        <f aca="false">AD43/$BB$43*100</f>
        <v>0</v>
      </c>
      <c r="AE44" s="113" t="n">
        <f aca="false">AE43/$BB$43*100</f>
        <v>0</v>
      </c>
      <c r="AF44" s="113" t="n">
        <f aca="false">AF43/$BB$43*100</f>
        <v>5.98110853222631</v>
      </c>
      <c r="AG44" s="113" t="n">
        <f aca="false">AG43/$BB$43*100</f>
        <v>0</v>
      </c>
      <c r="AH44" s="113" t="n">
        <f aca="false">AH43/$BB$43*100</f>
        <v>7.45926689384386</v>
      </c>
      <c r="AI44" s="113" t="n">
        <f aca="false">AI43/$BB$43*100</f>
        <v>8.51825311591955</v>
      </c>
      <c r="AJ44" s="113" t="n">
        <f aca="false">AJ43/$BB$43*100</f>
        <v>0.180698142967562</v>
      </c>
      <c r="AK44" s="114" t="n">
        <f aca="false">AK43/$BB$43*100</f>
        <v>1.49813026162975</v>
      </c>
      <c r="AL44" s="112" t="n">
        <f aca="false">AL43/$BB$43*100</f>
        <v>1.12389489711535</v>
      </c>
      <c r="AM44" s="113" t="n">
        <f aca="false">AM43/$BB$43*100</f>
        <v>27.4147614167524</v>
      </c>
      <c r="AN44" s="113" t="n">
        <f aca="false">AN43/$BB$43*100</f>
        <v>4.47465664559148</v>
      </c>
      <c r="AO44" s="113" t="n">
        <f aca="false">AO43/$BB$43*100</f>
        <v>0</v>
      </c>
      <c r="AP44" s="113" t="n">
        <f aca="false">AP43/$BB$43*100</f>
        <v>0</v>
      </c>
      <c r="AQ44" s="113" t="n">
        <f aca="false">AQ43/$BB$43*100</f>
        <v>0</v>
      </c>
      <c r="AR44" s="113" t="n">
        <f aca="false">AR43/$BB$43*100</f>
        <v>0.00499297500305106</v>
      </c>
      <c r="AS44" s="113" t="n">
        <f aca="false">AS43/$BB$43*100</f>
        <v>0</v>
      </c>
      <c r="AT44" s="113" t="n">
        <f aca="false">AT43/$BB$43*100</f>
        <v>4.54812470635066</v>
      </c>
      <c r="AU44" s="113" t="n">
        <f aca="false">AU43/$BB$43*100</f>
        <v>0</v>
      </c>
      <c r="AV44" s="113" t="n">
        <f aca="false">AV43/$BB$43*100</f>
        <v>0</v>
      </c>
      <c r="AW44" s="113" t="n">
        <f aca="false">AW43/$BB$43*100</f>
        <v>6.44662736783221</v>
      </c>
      <c r="AX44" s="113" t="n">
        <f aca="false">AX43/$BB$43*100</f>
        <v>0</v>
      </c>
      <c r="AY44" s="113" t="n">
        <f aca="false">AY43/$BB$43*100</f>
        <v>0.793645264770688</v>
      </c>
      <c r="AZ44" s="113" t="n">
        <f aca="false">AZ43/$BB$43*100</f>
        <v>0.793645264770688</v>
      </c>
      <c r="BA44" s="116" t="n">
        <f aca="false">BA43/$BB$43*100</f>
        <v>0.826456243362167</v>
      </c>
      <c r="BB44" s="117" t="n">
        <f aca="false">BB43/$BB$43*100</f>
        <v>100</v>
      </c>
      <c r="BC44" s="114" t="n">
        <f aca="false">BC43/$BB$43*100</f>
        <v>93.5533726321678</v>
      </c>
    </row>
    <row r="45" s="123" customFormat="true" ht="20.25" hidden="false" customHeight="true" outlineLevel="0" collapsed="false">
      <c r="A45" s="118"/>
      <c r="B45" s="119" t="s">
        <v>120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2"/>
    </row>
    <row r="46" customFormat="false" ht="13.2" hidden="false" customHeight="false" outlineLevel="0" collapsed="false">
      <c r="AU46" s="2"/>
      <c r="AV46" s="2"/>
    </row>
    <row r="47" customFormat="false" ht="13.2" hidden="false" customHeight="false" outlineLevel="0" collapsed="false">
      <c r="AU47" s="2"/>
      <c r="AV47" s="2"/>
    </row>
    <row r="48" customFormat="false" ht="13.2" hidden="false" customHeight="false" outlineLevel="0" collapsed="false">
      <c r="AU48" s="2"/>
      <c r="AV48" s="2"/>
    </row>
    <row r="49" customFormat="false" ht="13.2" hidden="false" customHeight="false" outlineLevel="0" collapsed="false">
      <c r="AU49" s="2"/>
      <c r="AV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5:37:35Z</dcterms:created>
  <dc:creator>地方課</dc:creator>
  <dc:description/>
  <dc:language>en-US</dc:language>
  <cp:lastModifiedBy> </cp:lastModifiedBy>
  <cp:lastPrinted>2025-01-27T01:17:39Z</cp:lastPrinted>
  <dcterms:modified xsi:type="dcterms:W3CDTF">2025-04-04T07:06:35Z</dcterms:modified>
  <cp:revision>0</cp:revision>
  <dc:subject/>
  <dc:title/>
</cp:coreProperties>
</file>