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目次" sheetId="1" state="visible" r:id="rId2"/>
    <sheet name="14-1(1)" sheetId="2" state="visible" r:id="rId3"/>
    <sheet name="14-1(2)" sheetId="3" state="visible" r:id="rId4"/>
    <sheet name="14-1(3)" sheetId="4" state="visible" r:id="rId5"/>
    <sheet name="14-1(4)" sheetId="5" state="visible" r:id="rId6"/>
    <sheet name="14-1(5)" sheetId="6" state="visible" r:id="rId7"/>
    <sheet name="14-1(6)" sheetId="7" state="visible" r:id="rId8"/>
    <sheet name="14-1(7)" sheetId="8" state="visible" r:id="rId9"/>
    <sheet name="14-1(8)" sheetId="9" state="visible" r:id="rId10"/>
    <sheet name="14-2(1)" sheetId="10" state="visible" r:id="rId11"/>
    <sheet name="14-2(2)" sheetId="11" state="visible" r:id="rId12"/>
    <sheet name="14-2(3)" sheetId="12" state="visible" r:id="rId13"/>
    <sheet name="14-3(1)" sheetId="13" state="visible" r:id="rId14"/>
    <sheet name="14-3(2)" sheetId="14" state="visible" r:id="rId15"/>
    <sheet name="14-3(3)" sheetId="15" state="visible" r:id="rId16"/>
    <sheet name="14-3(4)" sheetId="16" state="visible" r:id="rId17"/>
    <sheet name="14-3(5)" sheetId="17" state="visible" r:id="rId18"/>
    <sheet name="14-4" sheetId="18" state="visible" r:id="rId19"/>
    <sheet name="14-5(1)" sheetId="19" state="visible" r:id="rId20"/>
    <sheet name="14-5(2)" sheetId="20" state="visible" r:id="rId21"/>
    <sheet name="14-6" sheetId="21" state="visible" r:id="rId22"/>
    <sheet name="14-7" sheetId="22" state="visible" r:id="rId23"/>
    <sheet name="14-8" sheetId="23" state="visible" r:id="rId24"/>
    <sheet name="14-9" sheetId="24" state="visible" r:id="rId25"/>
    <sheet name="14-10" sheetId="25" state="visible" r:id="rId26"/>
    <sheet name="14-11" sheetId="26" state="visible" r:id="rId27"/>
    <sheet name="14-12" sheetId="27" state="visible" r:id="rId28"/>
    <sheet name="14-13" sheetId="28" state="visible" r:id="rId29"/>
    <sheet name="14-14" sheetId="29" state="visible" r:id="rId30"/>
  </sheets>
  <definedNames>
    <definedName function="false" hidden="false" localSheetId="1" name="_xlnm.Print_Area" vbProcedure="false">'14-1(1)'!$B$1:$H$22</definedName>
    <definedName function="false" hidden="false" localSheetId="2" name="_xlnm.Print_Area" vbProcedure="false">'14-1(2)'!$B$1:$G$14</definedName>
    <definedName function="false" hidden="false" localSheetId="3" name="_xlnm.Print_Area" vbProcedure="false">'14-1(3)'!$B$1:$E$24</definedName>
    <definedName function="false" hidden="false" localSheetId="5" name="_xlnm.Print_Area" vbProcedure="false">'14-1(5)'!$B$1:$K$39</definedName>
    <definedName function="false" hidden="false" localSheetId="6" name="_xlnm.Print_Area" vbProcedure="false">'14-1(6)'!$B$1:$J$32</definedName>
    <definedName function="false" hidden="false" localSheetId="27" name="_xlnm.Print_Area" vbProcedure="false">'14-13'!$B$1:$K$49</definedName>
    <definedName function="false" hidden="false" localSheetId="10" name="_xlnm.Print_Area" vbProcedure="false">'14-2(2)'!$A$1:$I$22</definedName>
    <definedName function="false" hidden="false" localSheetId="11" name="_xlnm.Print_Area" vbProcedure="false">'14-2(3)'!$B$1:$K$56</definedName>
    <definedName function="false" hidden="false" localSheetId="12" name="_xlnm.Print_Area" vbProcedure="false">'14-3(1)'!$B$1:$H$50</definedName>
    <definedName function="false" hidden="false" localSheetId="13" name="_xlnm.Print_Area" vbProcedure="false">'14-3(2)'!$B$2:$Y$49</definedName>
    <definedName function="false" hidden="false" localSheetId="14" name="_xlnm.Print_Area" vbProcedure="false">'14-3(3)'!$B$2:$G$51</definedName>
    <definedName function="false" hidden="false" localSheetId="15" name="_xlnm.Print_Area" vbProcedure="false">'14-3(4)'!$B$1:$G$49</definedName>
    <definedName function="false" hidden="false" localSheetId="17" name="_xlnm.Print_Area" vbProcedure="false">'14-4'!$B$2:$BI$57</definedName>
    <definedName function="false" hidden="false" localSheetId="18" name="_xlnm.Print_Area" vbProcedure="false">'14-5(1)'!$B$1:$M$72</definedName>
    <definedName function="false" hidden="false" localSheetId="19" name="_xlnm.Print_Area" vbProcedure="false">'14-5(2)'!$A$1:$L$68</definedName>
    <definedName function="false" hidden="false" localSheetId="20" name="_xlnm.Print_Area" vbProcedure="false">'14-6'!$B$2:$G$154</definedName>
    <definedName function="false" hidden="false" localSheetId="20" name="_xlnm.Print_Titles" vbProcedure="false">'14-6'!$4:$5</definedName>
    <definedName function="false" hidden="false" localSheetId="21" name="_xlnm.Print_Titles" vbProcedure="false">'14-7'!$3:$4</definedName>
    <definedName function="false" hidden="false" localSheetId="23" name="_xlnm.Print_Area" vbProcedure="false">'14-9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9" uniqueCount="1039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章　所得・物価・家計</t>
    </r>
  </si>
  <si>
    <t xml:space="preserve">－</t>
  </si>
  <si>
    <t xml:space="preserve">1</t>
  </si>
  <si>
    <t xml:space="preserve">.</t>
  </si>
  <si>
    <t xml:space="preserve">県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県内総生産と県民所得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１人当たり県民所得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統合勘定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生産側及び支出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（実数）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経済活動別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経済活動別県内総生産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デフレーター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県民所得及び県民可処分所得の分配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県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t xml:space="preserve">2</t>
  </si>
  <si>
    <t xml:space="preserve">国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国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支出側、実質：連鎖方式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国民所得及び国民可処分所得の分配</t>
    </r>
  </si>
  <si>
    <t xml:space="preserve">3</t>
  </si>
  <si>
    <t xml:space="preserve">市町村民経済計算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市町村内総生産（名目）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経済活動別市町村内総生産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、名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市町村民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１人当たり市町村民所得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実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市町村民所得（実数）</t>
    </r>
  </si>
  <si>
    <t xml:space="preserve">4</t>
  </si>
  <si>
    <t xml:space="preserve">産業連関表</t>
  </si>
  <si>
    <t xml:space="preserve">5</t>
  </si>
  <si>
    <t xml:space="preserve">山形市青果市場の品目別卸売数量・価額及び価格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野菜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果実</t>
    </r>
  </si>
  <si>
    <t xml:space="preserve">主要品目別平均価格</t>
  </si>
  <si>
    <t xml:space="preserve">消費者物価指数</t>
  </si>
  <si>
    <t xml:space="preserve">貯蓄現在高</t>
  </si>
  <si>
    <t xml:space="preserve">貯蓄の種類別現在高</t>
  </si>
  <si>
    <t xml:space="preserve">金融負債残高</t>
  </si>
  <si>
    <r>
      <rPr>
        <sz val="10"/>
        <rFont val="Noto Sans"/>
        <family val="2"/>
      </rPr>
      <t xml:space="preserve">１世帯当たり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１か月間の消費支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１か月間の主要家計指標の推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勤労者世帯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１世帯当たり１か月間の収支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二人以上の世帯のうち勤労者世帯</t>
    </r>
    <r>
      <rPr>
        <sz val="1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１．県民経済計算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２年度）</t>
    </r>
  </si>
  <si>
    <t xml:space="preserve">（１）県内総生産と県民所得</t>
  </si>
  <si>
    <t xml:space="preserve">単位：実数・県＝億円、全国＝兆円、率＝％</t>
  </si>
  <si>
    <t xml:space="preserve">区分</t>
  </si>
  <si>
    <t xml:space="preserve">実数</t>
  </si>
  <si>
    <t xml:space="preserve">対前年度増加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県内総生産　　　</t>
  </si>
  <si>
    <t xml:space="preserve">名　目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生産側＝支出側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実　質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連鎖方式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県民所得</t>
  </si>
  <si>
    <t xml:space="preserve">国内総生産　　　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＝支出側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連鎖方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国民所得</t>
  </si>
  <si>
    <t xml:space="preserve">注：過去の計数については、推計方法の変更及び新たに入手した基礎資料に基づき、遡って改定（遡及改定）を行っている。</t>
  </si>
  <si>
    <t xml:space="preserve">資料：県統計企画課「県民経済計算」（令和２年度）、内閣府「国民経済計算」（令和３年度）　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１．県民経済計算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２年度）（続き）</t>
    </r>
  </si>
  <si>
    <t xml:space="preserve">（２）１人当たり県民所得</t>
  </si>
  <si>
    <t xml:space="preserve">単位：実数＝千円、率＝％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１人当たり県民所得</t>
  </si>
  <si>
    <t xml:space="preserve">１人当たり国民所得</t>
  </si>
  <si>
    <t xml:space="preserve">注：１）過去の計数については、推計方法の変更及び新たに入手した基礎資料に基づき、遡って改定（遡及改定）を行っ</t>
  </si>
  <si>
    <t xml:space="preserve">　　　　ている。</t>
  </si>
  <si>
    <t xml:space="preserve">　　２）「一人当たり県民（国民）所得」は、企業の利潤なども含んだ県民（国民）経済全体の水準を表す指標であり、</t>
  </si>
  <si>
    <t xml:space="preserve">　　　　個人の給与や実収入などとの比較はできない。また、「県民所得」と「国民所得」は概念が違うため、直接比較</t>
  </si>
  <si>
    <t xml:space="preserve">　　　　することはできない。</t>
  </si>
  <si>
    <t xml:space="preserve">（３） 統合勘定県内総生産（生産側及び支出側）（実数）</t>
  </si>
  <si>
    <t xml:space="preserve">単位：百万円</t>
  </si>
  <si>
    <r>
      <rPr>
        <sz val="10"/>
        <color rgb="FF000000"/>
        <rFont val="Noto Sans"/>
        <family val="2"/>
      </rPr>
      <t xml:space="preserve">雇用者報酬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内活動による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営業余剰・混合所得</t>
  </si>
  <si>
    <t xml:space="preserve">固定資本減耗</t>
  </si>
  <si>
    <t xml:space="preserve">生産・輸入品に課される税（中央政府、地方政府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（中央政府、地方政府）</t>
    </r>
  </si>
  <si>
    <r>
      <rPr>
        <sz val="10"/>
        <color rgb="FF000000"/>
        <rFont val="Noto Sans"/>
        <family val="2"/>
      </rPr>
      <t xml:space="preserve">県内総生産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生産側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民間最終消費支出</t>
  </si>
  <si>
    <t xml:space="preserve">地方政府等最終消費支出</t>
  </si>
  <si>
    <t xml:space="preserve">県内総固定資本形成</t>
  </si>
  <si>
    <t xml:space="preserve">在庫変動</t>
  </si>
  <si>
    <r>
      <rPr>
        <sz val="10"/>
        <color rgb="FF000000"/>
        <rFont val="Noto Sans"/>
        <family val="2"/>
      </rPr>
      <t xml:space="preserve">財貨・サービスの移出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純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統計上の不突合</t>
  </si>
  <si>
    <r>
      <rPr>
        <sz val="10"/>
        <color rgb="FF000000"/>
        <rFont val="Noto Sans"/>
        <family val="2"/>
      </rPr>
      <t xml:space="preserve">県内総生産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支出側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資料：県統計企画課「県民経済計算」（令和２年度）</t>
  </si>
  <si>
    <t xml:space="preserve">（４）経済活動別県内総生産（名目）</t>
  </si>
  <si>
    <t xml:space="preserve">単位：実数＝百万円、比・率＝％</t>
  </si>
  <si>
    <t xml:space="preserve">区       分</t>
  </si>
  <si>
    <t xml:space="preserve">構成比</t>
  </si>
  <si>
    <t xml:space="preserve">農林水産業</t>
  </si>
  <si>
    <t xml:space="preserve">(1)</t>
  </si>
  <si>
    <t xml:space="preserve">農業</t>
  </si>
  <si>
    <t xml:space="preserve">(2)</t>
  </si>
  <si>
    <t xml:space="preserve">林業</t>
  </si>
  <si>
    <t xml:space="preserve">(3)</t>
  </si>
  <si>
    <t xml:space="preserve">水産業</t>
  </si>
  <si>
    <t xml:space="preserve">鉱  業</t>
  </si>
  <si>
    <t xml:space="preserve">製造業</t>
  </si>
  <si>
    <t xml:space="preserve">電気･ガス･水道・廃棄物処理業</t>
  </si>
  <si>
    <t xml:space="preserve">建設業</t>
  </si>
  <si>
    <t xml:space="preserve">卸売・小売業</t>
  </si>
  <si>
    <t xml:space="preserve">運輸・郵便業</t>
  </si>
  <si>
    <t xml:space="preserve">宿泊・飲食サービス業</t>
  </si>
  <si>
    <t xml:space="preserve">情報通信業</t>
  </si>
  <si>
    <t xml:space="preserve">金融・保険業</t>
  </si>
  <si>
    <t xml:space="preserve">不動産業</t>
  </si>
  <si>
    <t xml:space="preserve">専門・科学技術、              業務支援サービス業</t>
  </si>
  <si>
    <t xml:space="preserve">公務</t>
  </si>
  <si>
    <t xml:space="preserve">教育</t>
  </si>
  <si>
    <t xml:space="preserve">保健衛生・社会事業</t>
  </si>
  <si>
    <t xml:space="preserve">その他のサービス</t>
  </si>
  <si>
    <r>
      <rPr>
        <sz val="10"/>
        <color rgb="FF000000"/>
        <rFont val="Noto Sans"/>
        <family val="2"/>
      </rPr>
      <t xml:space="preserve">小計（１～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）</t>
    </r>
  </si>
  <si>
    <t xml:space="preserve">輸入品に課される税・関税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控除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総資本形成に係る消費税</t>
    </r>
  </si>
  <si>
    <r>
      <rPr>
        <sz val="10"/>
        <color rgb="FF000000"/>
        <rFont val="Noto Sans"/>
        <family val="2"/>
      </rPr>
      <t xml:space="preserve">県内総生産（</t>
    </r>
    <r>
      <rPr>
        <sz val="9"/>
        <color rgb="FF000000"/>
        <rFont val="ＭＳ 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５）経済活動別県内総生産（実質：連鎖方式）（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暦年連鎖価格）</t>
    </r>
  </si>
  <si>
    <t xml:space="preserve">単位：実数＝百万円、率＝％</t>
  </si>
  <si>
    <t xml:space="preserve">小　計</t>
  </si>
  <si>
    <t xml:space="preserve">県内総生産</t>
  </si>
  <si>
    <r>
      <rPr>
        <sz val="10"/>
        <color rgb="FF000000"/>
        <rFont val="Noto Sans"/>
        <family val="2"/>
      </rPr>
      <t xml:space="preserve">開　差｛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－（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＋</t>
    </r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）｝</t>
    </r>
  </si>
  <si>
    <t xml:space="preserve">-</t>
  </si>
  <si>
    <t xml:space="preserve">注：１）連鎖方式では加法整合性がないため、総数と内訳の合計は一致しない。</t>
  </si>
  <si>
    <t xml:space="preserve">　  ２）過去の計数については、推計方法の変更及び新たに入手した基礎資料に基づき、遡って改定（遡及改定）を行っている。</t>
  </si>
  <si>
    <r>
      <rPr>
        <sz val="10"/>
        <color rgb="FF000000"/>
        <rFont val="Noto Sans"/>
        <family val="2"/>
      </rPr>
      <t xml:space="preserve">（６）経済活動別県内総生産（デフレーター：連鎖方式）（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暦年＝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）</t>
    </r>
  </si>
  <si>
    <t xml:space="preserve">単位：率＝％</t>
  </si>
  <si>
    <t xml:space="preserve">実　　         　数</t>
  </si>
  <si>
    <t xml:space="preserve">（７）県民所得及び県民可処分所得の分配</t>
  </si>
  <si>
    <t xml:space="preserve">   区                   分</t>
  </si>
  <si>
    <t xml:space="preserve">実　　　　　数</t>
  </si>
  <si>
    <t xml:space="preserve">構　　成　　比</t>
  </si>
  <si>
    <t xml:space="preserve">１</t>
  </si>
  <si>
    <t xml:space="preserve">雇用者報酬</t>
  </si>
  <si>
    <t xml:space="preserve">賃金・俸給</t>
  </si>
  <si>
    <t xml:space="preserve">雇主の社会負担</t>
  </si>
  <si>
    <t xml:space="preserve">a</t>
  </si>
  <si>
    <t xml:space="preserve">雇主の現実社会負担</t>
  </si>
  <si>
    <t xml:space="preserve">b</t>
  </si>
  <si>
    <t xml:space="preserve">雇主の帰属社会負担</t>
  </si>
  <si>
    <t xml:space="preserve">２</t>
  </si>
  <si>
    <t xml:space="preserve">財産所得　（非 企 業 部 門）</t>
  </si>
  <si>
    <t xml:space="preserve">受 取</t>
  </si>
  <si>
    <t xml:space="preserve">支  払</t>
  </si>
  <si>
    <t xml:space="preserve">一般政府（地方政府等）</t>
  </si>
  <si>
    <t xml:space="preserve">家計</t>
  </si>
  <si>
    <t xml:space="preserve">① </t>
  </si>
  <si>
    <t xml:space="preserve">利                        子</t>
  </si>
  <si>
    <t xml:space="preserve">支払（消費者負債利子）</t>
  </si>
  <si>
    <t xml:space="preserve">②　</t>
  </si>
  <si>
    <t xml:space="preserve">配当 （   受    取   ）</t>
  </si>
  <si>
    <t xml:space="preserve">③　</t>
  </si>
  <si>
    <t xml:space="preserve">その他の投資所得（受取）</t>
  </si>
  <si>
    <t xml:space="preserve">④</t>
  </si>
  <si>
    <t xml:space="preserve">賃貸料 （  受   取  ）</t>
  </si>
  <si>
    <t xml:space="preserve">対家計民間非営利団体</t>
  </si>
  <si>
    <t xml:space="preserve">３</t>
  </si>
  <si>
    <t xml:space="preserve">企業所得</t>
  </si>
  <si>
    <t xml:space="preserve">民間法人企業</t>
  </si>
  <si>
    <t xml:space="preserve">非金融法人企業</t>
  </si>
  <si>
    <t xml:space="preserve">金融機関</t>
  </si>
  <si>
    <t xml:space="preserve">公的企業</t>
  </si>
  <si>
    <t xml:space="preserve">個人企業</t>
  </si>
  <si>
    <t xml:space="preserve">その他の産業（非農林水産・非金融）</t>
  </si>
  <si>
    <t xml:space="preserve">c</t>
  </si>
  <si>
    <t xml:space="preserve">持 ち 家</t>
  </si>
  <si>
    <t xml:space="preserve">４</t>
  </si>
  <si>
    <r>
      <rPr>
        <sz val="9"/>
        <color rgb="FF000000"/>
        <rFont val="Noto Sans"/>
        <family val="2"/>
      </rPr>
      <t xml:space="preserve">県民所得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要素費用表示</t>
    </r>
    <r>
      <rPr>
        <sz val="9"/>
        <color rgb="FF000000"/>
        <rFont val="ＭＳ ゴシック"/>
        <family val="3"/>
        <charset val="128"/>
      </rPr>
      <t xml:space="preserve">)(</t>
    </r>
    <r>
      <rPr>
        <sz val="9"/>
        <color rgb="FF000000"/>
        <rFont val="Noto Sans"/>
        <family val="2"/>
      </rPr>
      <t xml:space="preserve">１</t>
    </r>
    <r>
      <rPr>
        <sz val="9"/>
        <color rgb="FF000000"/>
        <rFont val="ＭＳ 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５</t>
  </si>
  <si>
    <t xml:space="preserve">生産・輸入品に課される税（控除）補助金（地方政府）</t>
  </si>
  <si>
    <t xml:space="preserve">６</t>
  </si>
  <si>
    <t xml:space="preserve">県民所得（第１次所得バランス）（４＋５）</t>
  </si>
  <si>
    <t xml:space="preserve">７</t>
  </si>
  <si>
    <t xml:space="preserve">経常移転の受取（純）</t>
  </si>
  <si>
    <t xml:space="preserve">非金融法人企業及び金融機関</t>
  </si>
  <si>
    <t xml:space="preserve">家計（個人企業を含む）</t>
  </si>
  <si>
    <t xml:space="preserve">(4)</t>
  </si>
  <si>
    <t xml:space="preserve">８</t>
  </si>
  <si>
    <t xml:space="preserve">県 民 可 処 分 所 得 （６＋７）</t>
  </si>
  <si>
    <t xml:space="preserve">注：１）県民所得は、通常４の額をいう。</t>
  </si>
  <si>
    <t xml:space="preserve">（８）県内総生産（支出側、名目）</t>
  </si>
  <si>
    <t xml:space="preserve">実　　           　　　数</t>
  </si>
  <si>
    <t xml:space="preserve">構　    成   　　比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</t>
    </r>
  </si>
  <si>
    <t xml:space="preserve">（１）</t>
  </si>
  <si>
    <t xml:space="preserve">家  計  最  終  消  費  支  出</t>
  </si>
  <si>
    <t xml:space="preserve">食料・非アルコール</t>
  </si>
  <si>
    <t xml:space="preserve">アルコール飲料・たばこ</t>
  </si>
  <si>
    <t xml:space="preserve">被服・履物</t>
  </si>
  <si>
    <t xml:space="preserve">d</t>
  </si>
  <si>
    <t xml:space="preserve">住居・電気・ガス・水道</t>
  </si>
  <si>
    <t xml:space="preserve">e</t>
  </si>
  <si>
    <t xml:space="preserve">家具・家庭用機器・家事サービス</t>
  </si>
  <si>
    <t xml:space="preserve">f</t>
  </si>
  <si>
    <t xml:space="preserve">保健・医療</t>
  </si>
  <si>
    <t xml:space="preserve">g</t>
  </si>
  <si>
    <t xml:space="preserve">交通</t>
  </si>
  <si>
    <t xml:space="preserve">h</t>
  </si>
  <si>
    <t xml:space="preserve">情報・通信</t>
  </si>
  <si>
    <t xml:space="preserve">i</t>
  </si>
  <si>
    <t xml:space="preserve">娯楽・スポーツ・文化</t>
  </si>
  <si>
    <t xml:space="preserve">j</t>
  </si>
  <si>
    <t xml:space="preserve">教育サービス</t>
  </si>
  <si>
    <t xml:space="preserve">k</t>
  </si>
  <si>
    <t xml:space="preserve">外食・宿泊サービス</t>
  </si>
  <si>
    <t xml:space="preserve">l</t>
  </si>
  <si>
    <t xml:space="preserve">保険・金融サービス</t>
  </si>
  <si>
    <t xml:space="preserve">m</t>
  </si>
  <si>
    <t xml:space="preserve">個別ケア・社会保護・その他</t>
  </si>
  <si>
    <t xml:space="preserve">（２）</t>
  </si>
  <si>
    <t xml:space="preserve">対家計民間非営利
団体最終消費支出</t>
  </si>
  <si>
    <t xml:space="preserve">県内総資本形成</t>
  </si>
  <si>
    <t xml:space="preserve">総   固   定   資   本  形  成</t>
  </si>
  <si>
    <t xml:space="preserve">ａ</t>
  </si>
  <si>
    <t xml:space="preserve">民                                          間</t>
  </si>
  <si>
    <t xml:space="preserve">　　　</t>
  </si>
  <si>
    <r>
      <rPr>
        <sz val="9"/>
        <color rgb="FF000000"/>
        <rFont val="Noto Sans"/>
        <family val="2"/>
      </rPr>
      <t xml:space="preserve">　　　（ａ） 住                       </t>
    </r>
    <r>
      <rPr>
        <sz val="8"/>
        <color rgb="FF000000"/>
        <rFont val="Noto Sans"/>
        <family val="2"/>
      </rPr>
      <t xml:space="preserve">    </t>
    </r>
    <r>
      <rPr>
        <sz val="9"/>
        <color rgb="FF000000"/>
        <rFont val="Noto Sans"/>
        <family val="2"/>
      </rPr>
      <t xml:space="preserve">          宅</t>
    </r>
  </si>
  <si>
    <t xml:space="preserve">　　</t>
  </si>
  <si>
    <t xml:space="preserve">　　　（ｂ） 企         業           設          備</t>
  </si>
  <si>
    <t xml:space="preserve">ｂ</t>
  </si>
  <si>
    <t xml:space="preserve">公                                          的</t>
  </si>
  <si>
    <t xml:space="preserve">  　</t>
  </si>
  <si>
    <r>
      <rPr>
        <sz val="9"/>
        <color rgb="FF000000"/>
        <rFont val="Noto Sans"/>
        <family val="2"/>
      </rPr>
      <t xml:space="preserve">　　　（ｃ）</t>
    </r>
    <r>
      <rPr>
        <sz val="8"/>
        <color rgb="FF000000"/>
        <rFont val="Noto Sans"/>
        <family val="2"/>
      </rPr>
      <t xml:space="preserve"> 一般政府（中央政府等・地方政府等）</t>
    </r>
  </si>
  <si>
    <t xml:space="preserve">- </t>
  </si>
  <si>
    <t xml:space="preserve">民間企業</t>
  </si>
  <si>
    <t xml:space="preserve">公 的 （ 公的企業 ・ 一般政府 ）</t>
  </si>
  <si>
    <t xml:space="preserve">財貨・サービスの移出入（純）・
統計上の不突合</t>
  </si>
  <si>
    <t xml:space="preserve">財貨・サービスの移出入（純）</t>
  </si>
  <si>
    <t xml:space="preserve">統  計  上  の  不  突  合</t>
  </si>
  <si>
    <r>
      <rPr>
        <sz val="9"/>
        <color rgb="FF000000"/>
        <rFont val="Noto Sans"/>
        <family val="2"/>
      </rPr>
      <t xml:space="preserve">県内総生産（支出側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１＋２＋３＋４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（参考）</t>
  </si>
  <si>
    <t xml:space="preserve">域外からの要素所得（純）</t>
  </si>
  <si>
    <t xml:space="preserve">県民総所得（市場価格表示）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２．国民経済計算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２年度）</t>
    </r>
  </si>
  <si>
    <t xml:space="preserve">（１） 国内総生産（支出側、名目）</t>
  </si>
  <si>
    <r>
      <rPr>
        <sz val="10"/>
        <color rgb="FF000000"/>
        <rFont val="Noto Sans"/>
        <family val="2"/>
      </rPr>
      <t xml:space="preserve">単位：実数＝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、比・率＝％</t>
    </r>
  </si>
  <si>
    <t xml:space="preserve">項目</t>
  </si>
  <si>
    <t xml:space="preserve">１　民間最終消費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家計最終消費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対家計民間非営利団体
　　　　最終消費支出</t>
    </r>
  </si>
  <si>
    <t xml:space="preserve">２　政府最終消費支出</t>
  </si>
  <si>
    <t xml:space="preserve">３総資本形成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総固定資本形成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在　庫　変　動</t>
    </r>
  </si>
  <si>
    <t xml:space="preserve">４　財貨・サービスの純輸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財貨・サービスの輸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（控除）財貨・サービスの輸入</t>
    </r>
  </si>
  <si>
    <t xml:space="preserve">５　国内総生産（支出側）
　　（１＋２＋３＋４）</t>
  </si>
  <si>
    <t xml:space="preserve">（参考）国民総所得</t>
  </si>
  <si>
    <t xml:space="preserve">注：１）国民総所得＝国内総生産＋海外からの所得の純受取</t>
  </si>
  <si>
    <t xml:space="preserve">　　２）過去の計数については、推計方法の変更及び新たに入手した基礎資料に基づき、遡って改定（遡及改定）を行っている。</t>
  </si>
  <si>
    <t xml:space="preserve">資料：内閣府「国民経済計算」（令和２年度）（２）（３）についても同じ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２．国民経済計算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２年度）（続き）</t>
    </r>
  </si>
  <si>
    <r>
      <rPr>
        <sz val="9"/>
        <color rgb="FF000000"/>
        <rFont val="Noto Sans"/>
        <family val="2"/>
      </rPr>
      <t xml:space="preserve">（２） 国内総生産（支出側、実質：連鎖方式）（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暦年連鎖価格）</t>
    </r>
  </si>
  <si>
    <r>
      <rPr>
        <sz val="9"/>
        <color rgb="FF000000"/>
        <rFont val="Noto Sans"/>
        <family val="2"/>
      </rPr>
      <t xml:space="preserve">単位：実数＝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億円、率＝％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対家計民間非営利団体
　　 　最終消費支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総固定資本形成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在　庫　変　動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財貨・サービスの輸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（控除）財貨・サービスの輸入</t>
    </r>
  </si>
  <si>
    <t xml:space="preserve">５　国内総生産（支出側）</t>
  </si>
  <si>
    <t xml:space="preserve">注：１）国民総所得＝国内総生産＋交易利得＋海外からの所得の純受取</t>
  </si>
  <si>
    <t xml:space="preserve">    ２）連鎖方式では加法整合性がないため、総数と内訳の合計は一致しない。</t>
  </si>
  <si>
    <t xml:space="preserve">　　３）過去の計数については、推計方法の変更及び新たに入手した基礎資料に基づき、遡って改定（遡及改定）を行っている。</t>
  </si>
  <si>
    <t xml:space="preserve">資料：内閣府「国民経済計算」（令和２年度）</t>
  </si>
  <si>
    <t xml:space="preserve">（３） 国民所得及び国民可処分所得の分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１　雇用者報酬</t>
  </si>
  <si>
    <t xml:space="preserve">２　財産所得（非企業部門）</t>
  </si>
  <si>
    <r>
      <rPr>
        <sz val="10"/>
        <color rgb="FF000000"/>
        <rFont val="ＭＳ Ｐ明朝"/>
        <family val="1"/>
        <charset val="128"/>
      </rPr>
      <t xml:space="preserve">   (a)</t>
    </r>
    <r>
      <rPr>
        <sz val="10"/>
        <color rgb="FF000000"/>
        <rFont val="Noto Sans"/>
        <family val="2"/>
      </rPr>
      <t xml:space="preserve">受取</t>
    </r>
  </si>
  <si>
    <r>
      <rPr>
        <sz val="10"/>
        <color rgb="FF000000"/>
        <rFont val="ＭＳ Ｐ明朝"/>
        <family val="1"/>
        <charset val="128"/>
      </rPr>
      <t xml:space="preserve">   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支払</t>
    </r>
  </si>
  <si>
    <t xml:space="preserve">一般政府</t>
  </si>
  <si>
    <t xml:space="preserve">ａ．利子</t>
  </si>
  <si>
    <t xml:space="preserve">ｂ．法人企業の分配所得（受取）</t>
  </si>
  <si>
    <t xml:space="preserve">ｃ．その他の投資所得（受取）</t>
  </si>
  <si>
    <t xml:space="preserve">ｄ．賃貸料</t>
  </si>
  <si>
    <t xml:space="preserve">ｂ．配当（受取）</t>
  </si>
  <si>
    <t xml:space="preserve">ｄ．賃貸料（受取）</t>
  </si>
  <si>
    <r>
      <rPr>
        <sz val="10"/>
        <color rgb="FF000000"/>
        <rFont val="Noto Sans"/>
        <family val="2"/>
      </rPr>
      <t xml:space="preserve">３　企業所得
　　</t>
    </r>
    <r>
      <rPr>
        <sz val="8"/>
        <color rgb="FF000000"/>
        <rFont val="Noto Sans"/>
        <family val="2"/>
      </rPr>
      <t xml:space="preserve">（企業部門の第１次所得バランス）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非金融法人企業</t>
    </r>
  </si>
  <si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金融機関</t>
    </r>
  </si>
  <si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農林水産業</t>
    </r>
  </si>
  <si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の産業
　　（非農林水産・非金融）</t>
    </r>
  </si>
  <si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持ち家</t>
    </r>
  </si>
  <si>
    <t xml:space="preserve">４　国民所得（要素費用表示）
　　（１＋２＋３）</t>
  </si>
  <si>
    <t xml:space="preserve">５　生産・輸入品に課される税
　　（控除）補助金</t>
  </si>
  <si>
    <t xml:space="preserve">６　国民所得（市場価格表示）
　　（４＋５）</t>
  </si>
  <si>
    <t xml:space="preserve">７　その他の経常移転（純）</t>
  </si>
  <si>
    <t xml:space="preserve">非金融法人企業・金融機関</t>
  </si>
  <si>
    <r>
      <rPr>
        <sz val="10"/>
        <color rgb="FF000000"/>
        <rFont val="Noto Sans"/>
        <family val="2"/>
      </rPr>
      <t xml:space="preserve">家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個人企業を含む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８　国民可処分所得（６＋７）</t>
  </si>
  <si>
    <t xml:space="preserve">注：１）国民所得は通常４の額をいう。</t>
  </si>
  <si>
    <t xml:space="preserve">　　２）企業所得（第１次所得バランス）は、営業余剰・混合所得（純）に財産所得の受取を加え、財産所得の支払を控除したもの。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３．市町村民経済計算</t>
    </r>
  </si>
  <si>
    <r>
      <rPr>
        <sz val="10"/>
        <color rgb="FF000000"/>
        <rFont val="Noto Sans"/>
        <family val="2"/>
      </rPr>
      <t xml:space="preserve">（１）市町村内総生産（名目）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２年度）</t>
    </r>
  </si>
  <si>
    <t xml:space="preserve">市町村別</t>
  </si>
  <si>
    <t xml:space="preserve">実数 </t>
  </si>
  <si>
    <t xml:space="preserve">市町村計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寒河江市</t>
  </si>
  <si>
    <t xml:space="preserve">上山市</t>
  </si>
  <si>
    <t xml:space="preserve">村山市</t>
  </si>
  <si>
    <t xml:space="preserve">天童市</t>
  </si>
  <si>
    <t xml:space="preserve">東根市</t>
  </si>
  <si>
    <t xml:space="preserve">尾花沢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米沢市</t>
  </si>
  <si>
    <t xml:space="preserve">長井市</t>
  </si>
  <si>
    <t xml:space="preserve">南陽市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鶴岡市</t>
  </si>
  <si>
    <t xml:space="preserve">酒田市</t>
  </si>
  <si>
    <t xml:space="preserve">三川町</t>
  </si>
  <si>
    <t xml:space="preserve">庄内町</t>
  </si>
  <si>
    <t xml:space="preserve">遊佐町</t>
  </si>
  <si>
    <t xml:space="preserve">資料：県統計企画課「市町村民経済計算」（令和２年度）（２）～（５）についても同じ</t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－３．市町村民経済計算　</t>
    </r>
    <r>
      <rPr>
        <sz val="10"/>
        <rFont val="Noto Sans"/>
        <family val="2"/>
      </rPr>
      <t xml:space="preserve">（続き）</t>
    </r>
  </si>
  <si>
    <t xml:space="preserve">（２）経済活動別市町村内総生産（実数、名目）（令和２年度）</t>
  </si>
  <si>
    <r>
      <rPr>
        <sz val="9"/>
        <color rgb="FF000000"/>
        <rFont val="ＭＳ Ｐ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鉱　業</t>
    </r>
  </si>
  <si>
    <r>
      <rPr>
        <sz val="9"/>
        <color rgb="FF000000"/>
        <rFont val="ＭＳ Ｐ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製造業</t>
    </r>
  </si>
  <si>
    <r>
      <rPr>
        <sz val="7"/>
        <color rgb="FF000000"/>
        <rFont val="ＭＳ Ｐ明朝"/>
        <family val="1"/>
        <charset val="128"/>
      </rPr>
      <t xml:space="preserve">(4)</t>
    </r>
    <r>
      <rPr>
        <sz val="7"/>
        <color rgb="FF000000"/>
        <rFont val="Noto Sans"/>
        <family val="2"/>
      </rPr>
      <t xml:space="preserve">電気･ガス･　水道・廃棄物　　処理業</t>
    </r>
  </si>
  <si>
    <r>
      <rPr>
        <sz val="9"/>
        <color rgb="FF000000"/>
        <rFont val="ＭＳ Ｐ明朝"/>
        <family val="1"/>
        <charset val="128"/>
      </rPr>
      <t xml:space="preserve">(5)</t>
    </r>
    <r>
      <rPr>
        <sz val="9"/>
        <color rgb="FF000000"/>
        <rFont val="Noto Sans"/>
        <family val="2"/>
      </rPr>
      <t xml:space="preserve">建設業</t>
    </r>
  </si>
  <si>
    <r>
      <rPr>
        <sz val="9"/>
        <color rgb="FF000000"/>
        <rFont val="ＭＳ Ｐ明朝"/>
        <family val="1"/>
        <charset val="128"/>
      </rPr>
      <t xml:space="preserve">(6)</t>
    </r>
    <r>
      <rPr>
        <sz val="9"/>
        <color rgb="FF000000"/>
        <rFont val="Noto Sans"/>
        <family val="2"/>
      </rPr>
      <t xml:space="preserve">卸売･
小売業</t>
    </r>
  </si>
  <si>
    <r>
      <rPr>
        <sz val="9"/>
        <color rgb="FF000000"/>
        <rFont val="ＭＳ Ｐ明朝"/>
        <family val="1"/>
        <charset val="128"/>
      </rPr>
      <t xml:space="preserve">(7)</t>
    </r>
    <r>
      <rPr>
        <sz val="9"/>
        <color rgb="FF000000"/>
        <rFont val="Noto Sans"/>
        <family val="2"/>
      </rPr>
      <t xml:space="preserve">運輸・　郵便業</t>
    </r>
  </si>
  <si>
    <r>
      <rPr>
        <sz val="8"/>
        <color rgb="FF000000"/>
        <rFont val="ＭＳ Ｐ明朝"/>
        <family val="1"/>
        <charset val="128"/>
      </rPr>
      <t xml:space="preserve">(8)</t>
    </r>
    <r>
      <rPr>
        <sz val="8"/>
        <color rgb="FF000000"/>
        <rFont val="Noto Sans"/>
        <family val="2"/>
      </rPr>
      <t xml:space="preserve">宿泊・飲食サービス業</t>
    </r>
  </si>
  <si>
    <r>
      <rPr>
        <sz val="9"/>
        <color rgb="FF000000"/>
        <rFont val="ＭＳ Ｐ明朝"/>
        <family val="1"/>
        <charset val="128"/>
      </rPr>
      <t xml:space="preserve">(9)</t>
    </r>
    <r>
      <rPr>
        <sz val="9"/>
        <color rgb="FF000000"/>
        <rFont val="Noto Sans"/>
        <family val="2"/>
      </rPr>
      <t xml:space="preserve">情　報　通信業</t>
    </r>
  </si>
  <si>
    <r>
      <rPr>
        <sz val="9"/>
        <color rgb="FF000000"/>
        <rFont val="ＭＳ Ｐ明朝"/>
        <family val="1"/>
        <charset val="128"/>
      </rPr>
      <t xml:space="preserve">(10)</t>
    </r>
    <r>
      <rPr>
        <sz val="9"/>
        <color rgb="FF000000"/>
        <rFont val="Noto Sans"/>
        <family val="2"/>
      </rPr>
      <t xml:space="preserve">金融・保険業</t>
    </r>
  </si>
  <si>
    <r>
      <rPr>
        <sz val="9"/>
        <color rgb="FF000000"/>
        <rFont val="ＭＳ Ｐ明朝"/>
        <family val="1"/>
        <charset val="128"/>
      </rPr>
      <t xml:space="preserve">(11)</t>
    </r>
    <r>
      <rPr>
        <sz val="9"/>
        <color rgb="FF000000"/>
        <rFont val="Noto Sans"/>
        <family val="2"/>
      </rPr>
      <t xml:space="preserve">不　動　産　業</t>
    </r>
  </si>
  <si>
    <r>
      <rPr>
        <sz val="8"/>
        <color rgb="FF000000"/>
        <rFont val="ＭＳ Ｐ明朝"/>
        <family val="1"/>
        <charset val="128"/>
      </rPr>
      <t xml:space="preserve">(12)</t>
    </r>
    <r>
      <rPr>
        <sz val="8"/>
        <color rgb="FF000000"/>
        <rFont val="Noto Sans"/>
        <family val="2"/>
      </rPr>
      <t xml:space="preserve">専　門・　　科学技術、　　業務支援　　サービス業</t>
    </r>
  </si>
  <si>
    <r>
      <rPr>
        <sz val="9"/>
        <color rgb="FF000000"/>
        <rFont val="ＭＳ Ｐ明朝"/>
        <family val="1"/>
        <charset val="128"/>
      </rPr>
      <t xml:space="preserve">(13)</t>
    </r>
    <r>
      <rPr>
        <sz val="9"/>
        <color rgb="FF000000"/>
        <rFont val="Noto Sans"/>
        <family val="2"/>
      </rPr>
      <t xml:space="preserve">公　務</t>
    </r>
  </si>
  <si>
    <r>
      <rPr>
        <sz val="9"/>
        <color rgb="FF000000"/>
        <rFont val="ＭＳ Ｐ明朝"/>
        <family val="1"/>
        <charset val="128"/>
      </rPr>
      <t xml:space="preserve">(14)</t>
    </r>
    <r>
      <rPr>
        <sz val="9"/>
        <color rgb="FF000000"/>
        <rFont val="Noto Sans"/>
        <family val="2"/>
      </rPr>
      <t xml:space="preserve">教　育</t>
    </r>
  </si>
  <si>
    <r>
      <rPr>
        <sz val="8"/>
        <color rgb="FF000000"/>
        <rFont val="ＭＳ Ｐ明朝"/>
        <family val="1"/>
        <charset val="128"/>
      </rPr>
      <t xml:space="preserve">(15)</t>
    </r>
    <r>
      <rPr>
        <sz val="8"/>
        <color rgb="FF000000"/>
        <rFont val="Noto Sans"/>
        <family val="2"/>
      </rPr>
      <t xml:space="preserve">保健衛生・　　社会事業</t>
    </r>
  </si>
  <si>
    <r>
      <rPr>
        <sz val="8"/>
        <color rgb="FF000000"/>
        <rFont val="ＭＳ Ｐ明朝"/>
        <family val="1"/>
        <charset val="128"/>
      </rPr>
      <t xml:space="preserve">(16)</t>
    </r>
    <r>
      <rPr>
        <sz val="8"/>
        <color rgb="FF000000"/>
        <rFont val="Noto Sans"/>
        <family val="2"/>
      </rPr>
      <t xml:space="preserve">その他の　サービス</t>
    </r>
  </si>
  <si>
    <r>
      <rPr>
        <sz val="9"/>
        <color rgb="FF000000"/>
        <rFont val="ＭＳ Ｐ明朝"/>
        <family val="1"/>
        <charset val="128"/>
      </rPr>
      <t xml:space="preserve">(17)</t>
    </r>
    <r>
      <rPr>
        <sz val="9"/>
        <color rgb="FF000000"/>
        <rFont val="Noto Sans"/>
        <family val="2"/>
      </rPr>
      <t xml:space="preserve">小　計</t>
    </r>
  </si>
  <si>
    <r>
      <rPr>
        <sz val="9"/>
        <color rgb="FF000000"/>
        <rFont val="ＭＳ Ｐ明朝"/>
        <family val="1"/>
        <charset val="128"/>
      </rPr>
      <t xml:space="preserve">(18)</t>
    </r>
    <r>
      <rPr>
        <sz val="9"/>
        <color rgb="FF000000"/>
        <rFont val="Noto Sans"/>
        <family val="2"/>
      </rPr>
      <t xml:space="preserve">輸入品に課される税・関税</t>
    </r>
  </si>
  <si>
    <r>
      <rPr>
        <sz val="9"/>
        <color rgb="FF000000"/>
        <rFont val="ＭＳ Ｐ明朝"/>
        <family val="1"/>
        <charset val="128"/>
      </rPr>
      <t xml:space="preserve">(19)(</t>
    </r>
    <r>
      <rPr>
        <sz val="9"/>
        <color rgb="FF000000"/>
        <rFont val="Noto Sans"/>
        <family val="2"/>
      </rPr>
      <t xml:space="preserve">控除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総資本形成に係る消費税</t>
    </r>
  </si>
  <si>
    <r>
      <rPr>
        <sz val="9"/>
        <color rgb="FF000000"/>
        <rFont val="ＭＳ Ｐ明朝"/>
        <family val="1"/>
        <charset val="128"/>
      </rPr>
      <t xml:space="preserve">(20)</t>
    </r>
    <r>
      <rPr>
        <sz val="9"/>
        <color rgb="FF000000"/>
        <rFont val="Noto Sans"/>
        <family val="2"/>
      </rPr>
      <t xml:space="preserve">市町村内総生産</t>
    </r>
  </si>
  <si>
    <r>
      <rPr>
        <sz val="9"/>
        <color rgb="FF000000"/>
        <rFont val="ＭＳ Ｐ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農林　　水産業</t>
    </r>
  </si>
  <si>
    <t xml:space="preserve">①農業</t>
  </si>
  <si>
    <t xml:space="preserve">②林業</t>
  </si>
  <si>
    <t xml:space="preserve">③水産業</t>
  </si>
  <si>
    <t xml:space="preserve">資料：県統計企画課「市町村民経済計算」（令和２年度）</t>
  </si>
  <si>
    <r>
      <rPr>
        <sz val="10"/>
        <color rgb="FF000000"/>
        <rFont val="Noto Sans"/>
        <family val="2"/>
      </rPr>
      <t xml:space="preserve">（３）市町村民所得（実数）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２年度）</t>
    </r>
  </si>
  <si>
    <t xml:space="preserve">単位：百万円、率＝％</t>
  </si>
  <si>
    <r>
      <rPr>
        <sz val="10"/>
        <color rgb="FF000000"/>
        <rFont val="Noto Sans"/>
        <family val="2"/>
      </rPr>
      <t xml:space="preserve">（４）１人当たり市町村民所得（実数）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２年度）</t>
    </r>
  </si>
  <si>
    <t xml:space="preserve">単位：万円、率＝％</t>
  </si>
  <si>
    <t xml:space="preserve">（５）市町村民所得（実数）（令和２年度）</t>
  </si>
  <si>
    <t xml:space="preserve">１ 雇用者報酬</t>
  </si>
  <si>
    <r>
      <rPr>
        <sz val="9"/>
        <color rgb="FF000000"/>
        <rFont val="Noto Sans"/>
        <family val="2"/>
      </rPr>
      <t xml:space="preserve">２ 財産所得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非企業部門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３ 企業所得</t>
  </si>
  <si>
    <t xml:space="preserve">４ 市町村民所得
（要素費用表示）</t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賃金･俸給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雇主の
社会負担</t>
    </r>
  </si>
  <si>
    <r>
      <rPr>
        <sz val="9"/>
        <color rgb="FF000000"/>
        <rFont val="ＭＳ 明朝"/>
        <family val="1"/>
        <charset val="128"/>
      </rPr>
      <t xml:space="preserve">a </t>
    </r>
    <r>
      <rPr>
        <sz val="9"/>
        <color rgb="FF000000"/>
        <rFont val="Noto Sans"/>
        <family val="2"/>
      </rPr>
      <t xml:space="preserve">受取</t>
    </r>
  </si>
  <si>
    <r>
      <rPr>
        <sz val="9"/>
        <color rgb="FF000000"/>
        <rFont val="ＭＳ 明朝"/>
        <family val="1"/>
        <charset val="128"/>
      </rPr>
      <t xml:space="preserve">b </t>
    </r>
    <r>
      <rPr>
        <sz val="9"/>
        <color rgb="FF000000"/>
        <rFont val="Noto Sans"/>
        <family val="2"/>
      </rPr>
      <t xml:space="preserve">支払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一般政府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家計</t>
    </r>
  </si>
  <si>
    <r>
      <rPr>
        <sz val="9"/>
        <color rgb="FF000000"/>
        <rFont val="ＭＳ Ｐ明朝"/>
        <family val="1"/>
        <charset val="128"/>
      </rPr>
      <t xml:space="preserve">(3)</t>
    </r>
    <r>
      <rPr>
        <sz val="9"/>
        <color rgb="FF000000"/>
        <rFont val="Noto Sans"/>
        <family val="2"/>
      </rPr>
      <t xml:space="preserve">対家計民間非営利団体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民間企業</t>
    </r>
  </si>
  <si>
    <r>
      <rPr>
        <sz val="9"/>
        <color rgb="FF000000"/>
        <rFont val="ＭＳ 明朝"/>
        <family val="1"/>
        <charset val="128"/>
      </rPr>
      <t xml:space="preserve">(2)</t>
    </r>
    <r>
      <rPr>
        <sz val="9"/>
        <color rgb="FF000000"/>
        <rFont val="Noto Sans"/>
        <family val="2"/>
      </rPr>
      <t xml:space="preserve">公的企業</t>
    </r>
  </si>
  <si>
    <t xml:space="preserve">ａ雇主の現実社会負担</t>
  </si>
  <si>
    <t xml:space="preserve">ｂ雇主の帰属社会負担</t>
  </si>
  <si>
    <t xml:space="preserve">注：１）企業所得は、営業余剰・混合所得に財産所得の受取を加え、財産所得の支払を控除したもの。</t>
  </si>
  <si>
    <t xml:space="preserve">　  ２）民間企業＝民間法人企業＋個人企業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４．産業連関表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４．産業連関表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）（続き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山形県産業連関表（生産者価格評価表）（</t>
    </r>
    <r>
      <rPr>
        <sz val="10"/>
        <color rgb="FF000000"/>
        <rFont val="ＭＳ 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部門）</t>
    </r>
  </si>
  <si>
    <t xml:space="preserve"> 単位 ： 百万円</t>
  </si>
  <si>
    <t xml:space="preserve">部　　門　　名</t>
  </si>
  <si>
    <t xml:space="preserve">01</t>
  </si>
  <si>
    <t xml:space="preserve">02</t>
  </si>
  <si>
    <t xml:space="preserve">03</t>
  </si>
  <si>
    <t xml:space="preserve">06</t>
  </si>
  <si>
    <t xml:space="preserve">11</t>
  </si>
  <si>
    <t xml:space="preserve">15</t>
  </si>
  <si>
    <t xml:space="preserve">16</t>
  </si>
  <si>
    <t xml:space="preserve">20</t>
  </si>
  <si>
    <t xml:space="preserve">21</t>
  </si>
  <si>
    <t xml:space="preserve">41</t>
  </si>
  <si>
    <t xml:space="preserve">47</t>
  </si>
  <si>
    <t xml:space="preserve">51</t>
  </si>
  <si>
    <t xml:space="preserve">55</t>
  </si>
  <si>
    <t xml:space="preserve">59</t>
  </si>
  <si>
    <t xml:space="preserve">63</t>
  </si>
  <si>
    <t xml:space="preserve">65</t>
  </si>
  <si>
    <t xml:space="preserve">67</t>
  </si>
  <si>
    <t xml:space="preserve">69</t>
  </si>
  <si>
    <t xml:space="preserve">漁業</t>
  </si>
  <si>
    <t xml:space="preserve">鉱業</t>
  </si>
  <si>
    <t xml:space="preserve">飲食料品</t>
  </si>
  <si>
    <t xml:space="preserve">繊維製品</t>
  </si>
  <si>
    <t xml:space="preserve">パルプ・紙・木製品</t>
  </si>
  <si>
    <t xml:space="preserve">化学製品</t>
  </si>
  <si>
    <t xml:space="preserve">石油・
石炭製品</t>
  </si>
  <si>
    <t xml:space="preserve">プラスチック・ゴム
製品</t>
  </si>
  <si>
    <t xml:space="preserve">窯業・
土石製品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
機器</t>
  </si>
  <si>
    <t xml:space="preserve">輸送機械</t>
  </si>
  <si>
    <t xml:space="preserve">その他の製造工業製品</t>
  </si>
  <si>
    <t xml:space="preserve">建設</t>
  </si>
  <si>
    <t xml:space="preserve">電力・
ガス・
熱供給</t>
  </si>
  <si>
    <t xml:space="preserve">水道</t>
  </si>
  <si>
    <t xml:space="preserve">廃棄物処理</t>
  </si>
  <si>
    <t xml:space="preserve">商業</t>
  </si>
  <si>
    <t xml:space="preserve">金融・
保険</t>
  </si>
  <si>
    <t xml:space="preserve">不動産</t>
  </si>
  <si>
    <t xml:space="preserve">運輸・
郵便</t>
  </si>
  <si>
    <t xml:space="preserve">情報通信</t>
  </si>
  <si>
    <t xml:space="preserve">教育・
研究</t>
  </si>
  <si>
    <t xml:space="preserve">医療・
福祉</t>
  </si>
  <si>
    <t xml:space="preserve">他に分類
されない
会員制団体</t>
  </si>
  <si>
    <t xml:space="preserve">対事業所
サービス</t>
  </si>
  <si>
    <t xml:space="preserve">対 個 人
サービス</t>
  </si>
  <si>
    <t xml:space="preserve">事務用品</t>
  </si>
  <si>
    <t xml:space="preserve">分類不明</t>
  </si>
  <si>
    <t xml:space="preserve">内生部門計</t>
  </si>
  <si>
    <t xml:space="preserve">家計外消費
支出（列）</t>
  </si>
  <si>
    <t xml:space="preserve">民間消費
支    出</t>
  </si>
  <si>
    <t xml:space="preserve">一般政府
消費支出</t>
  </si>
  <si>
    <t xml:space="preserve">県内総固定
資本形成
（ 公 的 ）</t>
  </si>
  <si>
    <t xml:space="preserve">県内総固定
資本形成
（ 民 間 ）</t>
  </si>
  <si>
    <t xml:space="preserve">在庫純増</t>
  </si>
  <si>
    <t xml:space="preserve">県内最終
需 要 計</t>
  </si>
  <si>
    <t xml:space="preserve">県内需要
合    計</t>
  </si>
  <si>
    <t xml:space="preserve">移輸出</t>
  </si>
  <si>
    <t xml:space="preserve">最終需要計</t>
  </si>
  <si>
    <t xml:space="preserve">需要合計</t>
  </si>
  <si>
    <t xml:space="preserve">（控除）
移輸入</t>
  </si>
  <si>
    <t xml:space="preserve">最終需要
部 門 計</t>
  </si>
  <si>
    <t xml:space="preserve">県内生産額</t>
  </si>
  <si>
    <t xml:space="preserve">石油・石炭製品</t>
  </si>
  <si>
    <t xml:space="preserve">プラスチック・ゴム製品</t>
  </si>
  <si>
    <t xml:space="preserve">窯業・土石製品</t>
  </si>
  <si>
    <t xml:space="preserve">情報通信機器</t>
  </si>
  <si>
    <t xml:space="preserve">電力・ガス・熱供給</t>
  </si>
  <si>
    <t xml:space="preserve">金融・保険</t>
  </si>
  <si>
    <t xml:space="preserve">運輸・郵便</t>
  </si>
  <si>
    <t xml:space="preserve">教育・研究</t>
  </si>
  <si>
    <t xml:space="preserve">医療・福祉</t>
  </si>
  <si>
    <t xml:space="preserve">他に分類されない会員制団体</t>
  </si>
  <si>
    <t xml:space="preserve">対事業所サービス</t>
  </si>
  <si>
    <t xml:space="preserve">対個人サービス</t>
  </si>
  <si>
    <r>
      <rPr>
        <sz val="10"/>
        <color rgb="FF000000"/>
        <rFont val="Noto Sans"/>
        <family val="2"/>
      </rPr>
      <t xml:space="preserve">資料：県統計企画課「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山形県産業連関表」</t>
    </r>
  </si>
  <si>
    <t xml:space="preserve">家計外消費支出（行）</t>
  </si>
  <si>
    <t xml:space="preserve">雇用者所得</t>
  </si>
  <si>
    <t xml:space="preserve">営業余剰</t>
  </si>
  <si>
    <t xml:space="preserve">資本減耗引当</t>
  </si>
  <si>
    <t xml:space="preserve">間接税（関税・
輸入品商品税を除く。）</t>
  </si>
  <si>
    <t xml:space="preserve">（控除）経常補助金</t>
  </si>
  <si>
    <t xml:space="preserve">粗付加価値部門計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５．山形市青果市場の品目別卸売数量・価額及び価格</t>
    </r>
    <r>
      <rPr>
        <sz val="10"/>
        <color rgb="FF000000"/>
        <rFont val="Noto Sans"/>
        <family val="2"/>
      </rPr>
      <t xml:space="preserve">（令和２、３年）</t>
    </r>
  </si>
  <si>
    <t xml:space="preserve">（１）野　菜</t>
  </si>
  <si>
    <r>
      <rPr>
        <sz val="9"/>
        <color rgb="FF000000"/>
        <rFont val="Noto Sans"/>
        <family val="2"/>
      </rPr>
      <t xml:space="preserve">単位：数量＝ｔ、価額＝千円、価格＝円／</t>
    </r>
    <r>
      <rPr>
        <sz val="9"/>
        <color rgb="FF000000"/>
        <rFont val="ＭＳ 明朝"/>
        <family val="1"/>
        <charset val="128"/>
      </rPr>
      <t xml:space="preserve">kg</t>
    </r>
    <r>
      <rPr>
        <sz val="9"/>
        <color rgb="FF000000"/>
        <rFont val="Noto Sans"/>
        <family val="2"/>
      </rPr>
      <t xml:space="preserve">、比＝％</t>
    </r>
  </si>
  <si>
    <t xml:space="preserve">令和２年</t>
  </si>
  <si>
    <t xml:space="preserve">令和３年</t>
  </si>
  <si>
    <t xml:space="preserve">対　前  年　比</t>
  </si>
  <si>
    <t xml:space="preserve">数  量</t>
  </si>
  <si>
    <t xml:space="preserve">価　額</t>
  </si>
  <si>
    <t xml:space="preserve">価　格</t>
  </si>
  <si>
    <t xml:space="preserve">数　量</t>
  </si>
  <si>
    <t xml:space="preserve">野菜計</t>
  </si>
  <si>
    <t xml:space="preserve">根菜類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たけのこ</t>
  </si>
  <si>
    <t xml:space="preserve">れんこん</t>
  </si>
  <si>
    <t xml:space="preserve">葉茎菜類</t>
  </si>
  <si>
    <t xml:space="preserve">はくさい</t>
  </si>
  <si>
    <t xml:space="preserve">みずな</t>
  </si>
  <si>
    <t xml:space="preserve">こまつな</t>
  </si>
  <si>
    <t xml:space="preserve">その他の菜類</t>
  </si>
  <si>
    <t xml:space="preserve">ちんげんさい</t>
  </si>
  <si>
    <t xml:space="preserve">キャベツ</t>
  </si>
  <si>
    <t xml:space="preserve">ほうれんそう</t>
  </si>
  <si>
    <t xml:space="preserve">ねぎ</t>
  </si>
  <si>
    <t xml:space="preserve">ふき</t>
  </si>
  <si>
    <t xml:space="preserve">うど</t>
  </si>
  <si>
    <t xml:space="preserve">みつば</t>
  </si>
  <si>
    <t xml:space="preserve">しゅんぎく</t>
  </si>
  <si>
    <t xml:space="preserve">にら</t>
  </si>
  <si>
    <t xml:space="preserve">洋菜類</t>
  </si>
  <si>
    <t xml:space="preserve">セルリー</t>
  </si>
  <si>
    <t xml:space="preserve">アスパラガス</t>
  </si>
  <si>
    <t xml:space="preserve">カリフラワー</t>
  </si>
  <si>
    <t xml:space="preserve">ブロッコリー</t>
  </si>
  <si>
    <t xml:space="preserve">レタス</t>
  </si>
  <si>
    <t xml:space="preserve">パセリ</t>
  </si>
  <si>
    <t xml:space="preserve">果菜類</t>
  </si>
  <si>
    <t xml:space="preserve">きゅうり</t>
  </si>
  <si>
    <t xml:space="preserve">かぼちゃ</t>
  </si>
  <si>
    <t xml:space="preserve">なす</t>
  </si>
  <si>
    <t xml:space="preserve">トマト</t>
  </si>
  <si>
    <t xml:space="preserve">ミニトマト</t>
  </si>
  <si>
    <t xml:space="preserve">ピーマン</t>
  </si>
  <si>
    <t xml:space="preserve">ししとうがらし</t>
  </si>
  <si>
    <t xml:space="preserve">スイートコーン</t>
  </si>
  <si>
    <t xml:space="preserve">豆類</t>
  </si>
  <si>
    <t xml:space="preserve">さやいんげん</t>
  </si>
  <si>
    <t xml:space="preserve">さやえんどう</t>
  </si>
  <si>
    <t xml:space="preserve">実えんどう</t>
  </si>
  <si>
    <t xml:space="preserve">nc</t>
  </si>
  <si>
    <t xml:space="preserve">そらまめ</t>
  </si>
  <si>
    <t xml:space="preserve">えだまめ</t>
  </si>
  <si>
    <t xml:space="preserve">土物類</t>
  </si>
  <si>
    <t xml:space="preserve">かんしょ</t>
  </si>
  <si>
    <t xml:space="preserve">ばれいしょ</t>
  </si>
  <si>
    <t xml:space="preserve">さといも</t>
  </si>
  <si>
    <t xml:space="preserve">やまのいも</t>
  </si>
  <si>
    <t xml:space="preserve">たまねぎ</t>
  </si>
  <si>
    <t xml:space="preserve">にんにく</t>
  </si>
  <si>
    <t xml:space="preserve">しょうが</t>
  </si>
  <si>
    <t xml:space="preserve">生しいたけ</t>
  </si>
  <si>
    <t xml:space="preserve">なめこ</t>
  </si>
  <si>
    <t xml:space="preserve">えのきだけ</t>
  </si>
  <si>
    <t xml:space="preserve">しめじ</t>
  </si>
  <si>
    <t xml:space="preserve">その他の野菜</t>
  </si>
  <si>
    <r>
      <rPr>
        <sz val="9"/>
        <color rgb="FF000000"/>
        <rFont val="Noto Sans"/>
        <family val="2"/>
      </rPr>
      <t xml:space="preserve">注：「</t>
    </r>
    <r>
      <rPr>
        <sz val="9"/>
        <color rgb="FF000000"/>
        <rFont val="ＭＳ 明朝"/>
        <family val="1"/>
        <charset val="128"/>
      </rPr>
      <t xml:space="preserve">nc</t>
    </r>
    <r>
      <rPr>
        <sz val="9"/>
        <color rgb="FF000000"/>
        <rFont val="Noto Sans"/>
        <family val="2"/>
      </rPr>
      <t xml:space="preserve">」は計算不能。</t>
    </r>
  </si>
  <si>
    <t xml:space="preserve">資料：農林水産省統計部「青果物卸売市場調査」　（２）についても同じ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５．山形市青果市場の品目別卸売数量・価額及び価格</t>
    </r>
    <r>
      <rPr>
        <sz val="10"/>
        <color rgb="FF000000"/>
        <rFont val="Noto Sans"/>
        <family val="2"/>
      </rPr>
      <t xml:space="preserve">（令和２、３年）（続き）</t>
    </r>
  </si>
  <si>
    <t xml:space="preserve">（２）果　実</t>
  </si>
  <si>
    <t xml:space="preserve">令　和　２　年</t>
  </si>
  <si>
    <t xml:space="preserve">令　和　３　年</t>
  </si>
  <si>
    <t xml:space="preserve">価 格</t>
  </si>
  <si>
    <t xml:space="preserve">果実計</t>
  </si>
  <si>
    <t xml:space="preserve">国産果実計</t>
  </si>
  <si>
    <t xml:space="preserve">みかん</t>
  </si>
  <si>
    <r>
      <rPr>
        <sz val="9"/>
        <color rgb="FF000000"/>
        <rFont val="Noto Sans"/>
        <family val="2"/>
      </rPr>
      <t xml:space="preserve">ネーブルオレンジ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国産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甘なつみかん</t>
  </si>
  <si>
    <t xml:space="preserve">いよかん</t>
  </si>
  <si>
    <t xml:space="preserve">はっさく</t>
  </si>
  <si>
    <t xml:space="preserve">その他の雑かん</t>
  </si>
  <si>
    <t xml:space="preserve">りんご計</t>
  </si>
  <si>
    <t xml:space="preserve">つがる</t>
  </si>
  <si>
    <t xml:space="preserve">ジョナゴールド</t>
  </si>
  <si>
    <t xml:space="preserve">王林</t>
  </si>
  <si>
    <t xml:space="preserve">ふじ</t>
  </si>
  <si>
    <t xml:space="preserve">その他のりんご</t>
  </si>
  <si>
    <t xml:space="preserve">日本なし計</t>
  </si>
  <si>
    <t xml:space="preserve">幸水</t>
  </si>
  <si>
    <t xml:space="preserve">豊水</t>
  </si>
  <si>
    <t xml:space="preserve">二十世紀</t>
  </si>
  <si>
    <t xml:space="preserve">新高</t>
  </si>
  <si>
    <t xml:space="preserve">その他のなし</t>
  </si>
  <si>
    <t xml:space="preserve">西洋なし</t>
  </si>
  <si>
    <t xml:space="preserve">かき計</t>
  </si>
  <si>
    <t xml:space="preserve">甘がき</t>
  </si>
  <si>
    <t xml:space="preserve">渋がき</t>
  </si>
  <si>
    <t xml:space="preserve">びわ</t>
  </si>
  <si>
    <t xml:space="preserve">もも</t>
  </si>
  <si>
    <t xml:space="preserve">すもも</t>
  </si>
  <si>
    <t xml:space="preserve">さくらんぼ</t>
  </si>
  <si>
    <t xml:space="preserve">うめ</t>
  </si>
  <si>
    <t xml:space="preserve">ぶどう計</t>
  </si>
  <si>
    <t xml:space="preserve">デラウェア</t>
  </si>
  <si>
    <t xml:space="preserve">巨峰</t>
  </si>
  <si>
    <t xml:space="preserve">その他のぶどう</t>
  </si>
  <si>
    <t xml:space="preserve">くり</t>
  </si>
  <si>
    <t xml:space="preserve">いちご</t>
  </si>
  <si>
    <t xml:space="preserve">温室メロン</t>
  </si>
  <si>
    <t xml:space="preserve">アンデスメロン</t>
  </si>
  <si>
    <t xml:space="preserve">その他のメロン</t>
  </si>
  <si>
    <t xml:space="preserve">すいか</t>
  </si>
  <si>
    <t xml:space="preserve">キウイフルーツ</t>
  </si>
  <si>
    <t xml:space="preserve">その他の国産果実</t>
  </si>
  <si>
    <t xml:space="preserve">輸入果実計</t>
  </si>
  <si>
    <t xml:space="preserve">バナナ</t>
  </si>
  <si>
    <t xml:space="preserve">パインアップル</t>
  </si>
  <si>
    <t xml:space="preserve">レモン</t>
  </si>
  <si>
    <t xml:space="preserve">グレープフルーツ</t>
  </si>
  <si>
    <t xml:space="preserve">オレンジ</t>
  </si>
  <si>
    <t xml:space="preserve">輸入さくらんぼ</t>
  </si>
  <si>
    <t xml:space="preserve">輸入キウイフルーツ</t>
  </si>
  <si>
    <t xml:space="preserve">輸入メロン</t>
  </si>
  <si>
    <t xml:space="preserve">その他の輸入果実</t>
  </si>
  <si>
    <t xml:space="preserve">資料：農林水産省統計部「青果物卸売市場調査」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６．主要品目別平均価格</t>
    </r>
    <r>
      <rPr>
        <sz val="10"/>
        <color rgb="FF000000"/>
        <rFont val="Noto Sans"/>
        <family val="2"/>
      </rPr>
      <t xml:space="preserve">（令和４年）</t>
    </r>
  </si>
  <si>
    <t xml:space="preserve">動向編</t>
  </si>
  <si>
    <t xml:space="preserve">単位：円</t>
  </si>
  <si>
    <t xml:space="preserve">品　　　目　　　別</t>
  </si>
  <si>
    <t xml:space="preserve">基　　　本　　　銘　　　柄</t>
  </si>
  <si>
    <t xml:space="preserve">調査単位</t>
  </si>
  <si>
    <t xml:space="preserve">食料</t>
  </si>
  <si>
    <t xml:space="preserve">穀類</t>
  </si>
  <si>
    <r>
      <rPr>
        <sz val="10"/>
        <color rgb="FF000000"/>
        <rFont val="Noto Sans"/>
        <family val="2"/>
      </rPr>
      <t xml:space="preserve">うるち米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一原料米、
コシヒカリを除く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国内産、精米、単一原料米（産地、品種及び産年が同一のもの）、袋入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５</t>
    </r>
    <r>
      <rPr>
        <sz val="10"/>
        <color rgb="FF000000"/>
        <rFont val="ＭＳ Ｐ明朝"/>
        <family val="1"/>
        <charset val="128"/>
      </rPr>
      <t xml:space="preserve">kg</t>
    </r>
    <r>
      <rPr>
        <sz val="10"/>
        <color rgb="FF000000"/>
        <rFont val="Noto Sans"/>
        <family val="2"/>
      </rPr>
      <t xml:space="preserve">入り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コシヒカリを除く</t>
    </r>
  </si>
  <si>
    <t xml:space="preserve">１袋</t>
  </si>
  <si>
    <t xml:space="preserve">食パン</t>
  </si>
  <si>
    <t xml:space="preserve">普通品</t>
  </si>
  <si>
    <t xml:space="preserve">１㎏</t>
  </si>
  <si>
    <t xml:space="preserve">あんパン</t>
  </si>
  <si>
    <t xml:space="preserve">あずきあん入り、丸型、普通品</t>
  </si>
  <si>
    <r>
      <rPr>
        <sz val="10"/>
        <color rgb="FF000000"/>
        <rFont val="ＭＳ 明朝"/>
        <family val="1"/>
        <charset val="128"/>
      </rPr>
      <t xml:space="preserve">100 </t>
    </r>
    <r>
      <rPr>
        <sz val="10"/>
        <color rgb="FF000000"/>
        <rFont val="Noto Sans"/>
        <family val="2"/>
      </rPr>
      <t xml:space="preserve">ｇ</t>
    </r>
  </si>
  <si>
    <t xml:space="preserve">そうめん</t>
  </si>
  <si>
    <r>
      <rPr>
        <sz val="10"/>
        <color rgb="FF000000"/>
        <rFont val="Noto Sans"/>
        <family val="2"/>
      </rPr>
      <t xml:space="preserve">手延べそうめん、袋入り（</t>
    </r>
    <r>
      <rPr>
        <sz val="10"/>
        <color rgb="FF000000"/>
        <rFont val="ＭＳ Ｐ明朝"/>
        <family val="1"/>
        <charset val="128"/>
      </rPr>
      <t xml:space="preserve">300g</t>
    </r>
    <r>
      <rPr>
        <sz val="10"/>
        <color rgb="FF000000"/>
        <rFont val="Noto Sans"/>
        <family val="2"/>
      </rPr>
      <t xml:space="preserve">入り）、「揖保乃糸　上級品」</t>
    </r>
  </si>
  <si>
    <t xml:space="preserve">カップ麺</t>
  </si>
  <si>
    <r>
      <rPr>
        <sz val="10"/>
        <color rgb="FF000000"/>
        <rFont val="Noto Sans"/>
        <family val="2"/>
      </rPr>
      <t xml:space="preserve">中華タイプ、内容量</t>
    </r>
    <r>
      <rPr>
        <sz val="10"/>
        <color rgb="FF000000"/>
        <rFont val="ＭＳ Ｐ明朝"/>
        <family val="1"/>
        <charset val="128"/>
      </rPr>
      <t xml:space="preserve">78</t>
    </r>
    <r>
      <rPr>
        <sz val="10"/>
        <color rgb="FF000000"/>
        <rFont val="Noto Sans"/>
        <family val="2"/>
      </rPr>
      <t xml:space="preserve">ｇ、「カップヌードル」</t>
    </r>
  </si>
  <si>
    <t xml:space="preserve">１個</t>
  </si>
  <si>
    <t xml:space="preserve">小麦粉</t>
  </si>
  <si>
    <r>
      <rPr>
        <sz val="10"/>
        <color rgb="FF000000"/>
        <rFont val="Noto Sans"/>
        <family val="2"/>
      </rPr>
      <t xml:space="preserve">薄力粉、袋入り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ｋｇ入り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「日清フラワー　チャック付」</t>
    </r>
  </si>
  <si>
    <t xml:space="preserve">　　１袋</t>
  </si>
  <si>
    <t xml:space="preserve">魚介類</t>
  </si>
  <si>
    <t xml:space="preserve">まぐろ</t>
  </si>
  <si>
    <t xml:space="preserve">めばち又はきはだ、刺身用、さく、赤身</t>
  </si>
  <si>
    <t xml:space="preserve">あじ</t>
  </si>
  <si>
    <r>
      <rPr>
        <sz val="10"/>
        <color rgb="FF000000"/>
        <rFont val="Noto Sans"/>
        <family val="2"/>
      </rPr>
      <t xml:space="preserve">まあじ、丸（長さ約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㎝以上）</t>
    </r>
  </si>
  <si>
    <t xml:space="preserve">いわし</t>
  </si>
  <si>
    <r>
      <rPr>
        <sz val="10"/>
        <color rgb="FF000000"/>
        <rFont val="Noto Sans"/>
        <family val="2"/>
      </rPr>
      <t xml:space="preserve">まいわし、丸（長さ約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㎝以上）</t>
    </r>
  </si>
  <si>
    <t xml:space="preserve">かつお</t>
  </si>
  <si>
    <r>
      <rPr>
        <sz val="10"/>
        <color rgb="FF000000"/>
        <rFont val="Noto Sans"/>
        <family val="2"/>
      </rPr>
      <t xml:space="preserve">たたき、刺身用、さく（３月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）※（一口切り（たたき））</t>
    </r>
  </si>
  <si>
    <t xml:space="preserve">さば</t>
  </si>
  <si>
    <t xml:space="preserve">「まさば」又は「ごまさば」、切り身、塩さばを除く</t>
  </si>
  <si>
    <t xml:space="preserve">さんま</t>
  </si>
  <si>
    <r>
      <rPr>
        <sz val="10"/>
        <color rgb="FF000000"/>
        <rFont val="Noto Sans"/>
        <family val="2"/>
      </rPr>
      <t xml:space="preserve">丸（長さ約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㎝以上）</t>
    </r>
  </si>
  <si>
    <t xml:space="preserve">いか</t>
  </si>
  <si>
    <t xml:space="preserve">するめいか、丸</t>
  </si>
  <si>
    <t xml:space="preserve">塩さけ</t>
  </si>
  <si>
    <t xml:space="preserve">ぎんざけ、切り身</t>
  </si>
  <si>
    <t xml:space="preserve">ちくわ</t>
  </si>
  <si>
    <t xml:space="preserve">焼きちくわ（煮込み用を除く）、袋入り（３～６本入り）、並</t>
  </si>
  <si>
    <t xml:space="preserve">かつお節</t>
  </si>
  <si>
    <r>
      <rPr>
        <sz val="10"/>
        <color rgb="FF000000"/>
        <rFont val="Noto Sans"/>
        <family val="2"/>
      </rPr>
      <t xml:space="preserve">かつおかれぶし削りぶし、パック入り（</t>
    </r>
    <r>
      <rPr>
        <sz val="10"/>
        <color rgb="FF000000"/>
        <rFont val="ＭＳ Ｐ明朝"/>
        <family val="1"/>
        <charset val="128"/>
      </rPr>
      <t xml:space="preserve">2.5g×10</t>
    </r>
    <r>
      <rPr>
        <sz val="10"/>
        <color rgb="FF000000"/>
        <rFont val="Noto Sans"/>
        <family val="2"/>
      </rPr>
      <t xml:space="preserve">袋入り）、普通品</t>
    </r>
  </si>
  <si>
    <t xml:space="preserve">１パック</t>
  </si>
  <si>
    <t xml:space="preserve">魚介缶詰</t>
  </si>
  <si>
    <r>
      <rPr>
        <sz val="10"/>
        <color rgb="FF000000"/>
        <rFont val="Noto Sans"/>
        <family val="2"/>
      </rPr>
      <t xml:space="preserve">まぐろ缶詰、油漬、きはだまぐろ、フレーク、内容量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ｇ入り、３缶パック又は４缶パック</t>
    </r>
  </si>
  <si>
    <t xml:space="preserve">　　１缶</t>
  </si>
  <si>
    <t xml:space="preserve">肉類</t>
  </si>
  <si>
    <t xml:space="preserve">牛肉</t>
  </si>
  <si>
    <t xml:space="preserve">国産品、ロース</t>
  </si>
  <si>
    <t xml:space="preserve">豚肉</t>
  </si>
  <si>
    <t xml:space="preserve">国産品、バラ（黒豚を除く）</t>
  </si>
  <si>
    <t xml:space="preserve">鶏肉</t>
  </si>
  <si>
    <t xml:space="preserve">ブロイラー、もも肉</t>
  </si>
  <si>
    <t xml:space="preserve">ハム</t>
  </si>
  <si>
    <r>
      <rPr>
        <sz val="10"/>
        <color rgb="FF000000"/>
        <rFont val="Noto Sans"/>
        <family val="2"/>
      </rPr>
      <t xml:space="preserve">ロースハム、</t>
    </r>
    <r>
      <rPr>
        <sz val="10"/>
        <color rgb="FF000000"/>
        <rFont val="ＭＳ Ｐ明朝"/>
        <family val="1"/>
        <charset val="128"/>
      </rPr>
      <t xml:space="preserve">JAS</t>
    </r>
    <r>
      <rPr>
        <sz val="10"/>
        <color rgb="FF000000"/>
        <rFont val="Noto Sans"/>
        <family val="2"/>
      </rPr>
      <t xml:space="preserve">格付けなし、普通品</t>
    </r>
  </si>
  <si>
    <t xml:space="preserve">乳卵類</t>
  </si>
  <si>
    <t xml:space="preserve">牛乳</t>
  </si>
  <si>
    <r>
      <rPr>
        <sz val="10"/>
        <color rgb="FF000000"/>
        <rFont val="Noto Sans"/>
        <family val="2"/>
      </rPr>
      <t xml:space="preserve">牛乳、店頭売り、紙容器入り（</t>
    </r>
    <r>
      <rPr>
        <sz val="10"/>
        <color rgb="FF000000"/>
        <rFont val="ＭＳ Ｐ明朝"/>
        <family val="1"/>
        <charset val="128"/>
      </rPr>
      <t xml:space="preserve">1,000mL</t>
    </r>
    <r>
      <rPr>
        <sz val="10"/>
        <color rgb="FF000000"/>
        <rFont val="Noto Sans"/>
        <family val="2"/>
      </rPr>
      <t xml:space="preserve">入り）　</t>
    </r>
  </si>
  <si>
    <t xml:space="preserve">１本</t>
  </si>
  <si>
    <t xml:space="preserve">バター</t>
  </si>
  <si>
    <r>
      <rPr>
        <sz val="10"/>
        <color rgb="FF000000"/>
        <rFont val="Noto Sans"/>
        <family val="2"/>
      </rPr>
      <t xml:space="preserve">箱入り（</t>
    </r>
    <r>
      <rPr>
        <sz val="10"/>
        <color rgb="FF000000"/>
        <rFont val="ＭＳ Ｐ明朝"/>
        <family val="1"/>
        <charset val="128"/>
      </rPr>
      <t xml:space="preserve">200g</t>
    </r>
    <r>
      <rPr>
        <sz val="10"/>
        <color rgb="FF000000"/>
        <rFont val="Noto Sans"/>
        <family val="2"/>
      </rPr>
      <t xml:space="preserve">入り）、食塩不使用は除く　</t>
    </r>
  </si>
  <si>
    <t xml:space="preserve">　　１箱</t>
  </si>
  <si>
    <t xml:space="preserve">鶏卵</t>
  </si>
  <si>
    <r>
      <rPr>
        <sz val="10"/>
        <color rgb="FF000000"/>
        <rFont val="Noto Sans"/>
        <family val="2"/>
      </rPr>
      <t xml:space="preserve">白色卵，パック詰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個入り）、サイズ混合、〔卵重〕「ＭＳ</t>
    </r>
    <r>
      <rPr>
        <sz val="10"/>
        <color rgb="FF000000"/>
        <rFont val="ＭＳ Ｐ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ｇ～ＬＬ</t>
    </r>
    <r>
      <rPr>
        <sz val="10"/>
        <color rgb="FF000000"/>
        <rFont val="ＭＳ Ｐ明朝"/>
        <family val="1"/>
        <charset val="128"/>
      </rPr>
      <t xml:space="preserve">76</t>
    </r>
    <r>
      <rPr>
        <sz val="10"/>
        <color rgb="FF000000"/>
        <rFont val="Noto Sans"/>
        <family val="2"/>
      </rPr>
      <t xml:space="preserve">ｇ未満」、「ＭＳ</t>
    </r>
    <r>
      <rPr>
        <sz val="10"/>
        <color rgb="FF000000"/>
        <rFont val="ＭＳ Ｐ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ｇ～Ｌ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ｇ未満」又は「Ｍ</t>
    </r>
    <r>
      <rPr>
        <sz val="10"/>
        <color rgb="FF000000"/>
        <rFont val="ＭＳ Ｐ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ｇ～Ｌ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ｇ未満」　</t>
    </r>
  </si>
  <si>
    <t xml:space="preserve">野菜・海藻</t>
  </si>
  <si>
    <t xml:space="preserve">　　１㎏</t>
  </si>
  <si>
    <t xml:space="preserve">山東菜を除く</t>
  </si>
  <si>
    <t xml:space="preserve">白ねぎ</t>
  </si>
  <si>
    <t xml:space="preserve">さつまいも</t>
  </si>
  <si>
    <t xml:space="preserve">じゃがいも</t>
  </si>
  <si>
    <t xml:space="preserve">土付き※（洗いいも）</t>
  </si>
  <si>
    <t xml:space="preserve">赤たまねぎを除く</t>
  </si>
  <si>
    <t xml:space="preserve">ミニトマト（プチトマト）を除く</t>
  </si>
  <si>
    <t xml:space="preserve">ぶなしめじ</t>
  </si>
  <si>
    <t xml:space="preserve">干ししいたけ</t>
  </si>
  <si>
    <t xml:space="preserve">こうしん、国産品、並</t>
  </si>
  <si>
    <t xml:space="preserve">干しのり</t>
  </si>
  <si>
    <r>
      <rPr>
        <sz val="10"/>
        <color rgb="FF000000"/>
        <rFont val="Noto Sans"/>
        <family val="2"/>
      </rPr>
      <t xml:space="preserve">焼きのり、袋入り（全形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枚入り）、普通品</t>
    </r>
  </si>
  <si>
    <t xml:space="preserve">わかめ</t>
  </si>
  <si>
    <r>
      <rPr>
        <sz val="10"/>
        <color rgb="FF000000"/>
        <rFont val="Noto Sans"/>
        <family val="2"/>
      </rPr>
      <t xml:space="preserve">生わかめ、湯通し塩蔵わかめ（天然ものを除く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国産品、並</t>
    </r>
  </si>
  <si>
    <t xml:space="preserve">豆腐</t>
  </si>
  <si>
    <t xml:space="preserve">木綿豆腐、並</t>
  </si>
  <si>
    <t xml:space="preserve">油揚げ</t>
  </si>
  <si>
    <t xml:space="preserve">薄揚げ</t>
  </si>
  <si>
    <t xml:space="preserve">こんにゃく</t>
  </si>
  <si>
    <t xml:space="preserve">板こんにゃく</t>
  </si>
  <si>
    <t xml:space="preserve">-'/*</t>
  </si>
  <si>
    <t xml:space="preserve">梅干し</t>
  </si>
  <si>
    <t xml:space="preserve">調味梅干し、並</t>
  </si>
  <si>
    <t xml:space="preserve">だいこん漬</t>
  </si>
  <si>
    <t xml:space="preserve">たくあん漬、１本又は切り売り（薄切り及び刻みは除く）、並</t>
  </si>
  <si>
    <t xml:space="preserve">果物</t>
  </si>
  <si>
    <t xml:space="preserve">りんご</t>
  </si>
  <si>
    <r>
      <rPr>
        <sz val="10"/>
        <color rgb="FF000000"/>
        <rFont val="Noto Sans"/>
        <family val="2"/>
      </rPr>
      <t xml:space="preserve">「ふじ」又は「つがる」１個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00</t>
    </r>
    <r>
      <rPr>
        <sz val="10"/>
        <color rgb="FF00000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温州みかん（ハウスみかんを除く）、１個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0</t>
    </r>
    <r>
      <rPr>
        <sz val="10"/>
        <color rgb="FF000000"/>
        <rFont val="Noto Sans"/>
        <family val="2"/>
      </rPr>
      <t xml:space="preserve">ｇ（１月～３月、９月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梨</t>
  </si>
  <si>
    <r>
      <rPr>
        <sz val="10"/>
        <color rgb="FF000000"/>
        <rFont val="Noto Sans"/>
        <family val="2"/>
      </rPr>
      <t xml:space="preserve">幸水又は豊水、 １個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50g</t>
    </r>
    <r>
      <rPr>
        <sz val="10"/>
        <color rgb="FF000000"/>
        <rFont val="Noto Sans"/>
        <family val="2"/>
      </rPr>
      <t xml:space="preserve">（８月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）</t>
    </r>
  </si>
  <si>
    <t xml:space="preserve">ぶどう</t>
  </si>
  <si>
    <t xml:space="preserve">デラウェア（６月～９月）</t>
  </si>
  <si>
    <t xml:space="preserve">桃</t>
  </si>
  <si>
    <r>
      <rPr>
        <sz val="10"/>
        <color rgb="FF000000"/>
        <rFont val="Noto Sans"/>
        <family val="2"/>
      </rPr>
      <t xml:space="preserve">１個</t>
    </r>
    <r>
      <rPr>
        <sz val="10"/>
        <color rgb="FF000000"/>
        <rFont val="ＭＳ Ｐ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50</t>
    </r>
    <r>
      <rPr>
        <sz val="10"/>
        <color rgb="FF000000"/>
        <rFont val="Noto Sans"/>
        <family val="2"/>
      </rPr>
      <t xml:space="preserve">ｇ（７月～９月）</t>
    </r>
  </si>
  <si>
    <t xml:space="preserve">赤肉（小玉すいかを除く）（５月～８月）</t>
  </si>
  <si>
    <t xml:space="preserve">メロン</t>
  </si>
  <si>
    <t xml:space="preserve">ネット系メロン（５月～８月）</t>
  </si>
  <si>
    <r>
      <rPr>
        <sz val="10"/>
        <color rgb="FF000000"/>
        <rFont val="Noto Sans"/>
        <family val="2"/>
      </rPr>
      <t xml:space="preserve">国産品（１月～５月、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明朝"/>
        <family val="1"/>
        <charset val="128"/>
      </rPr>
      <t xml:space="preserve">kg</t>
    </r>
  </si>
  <si>
    <t xml:space="preserve">国産品（６月～７月）</t>
  </si>
  <si>
    <t xml:space="preserve">油脂・調味料</t>
  </si>
  <si>
    <t xml:space="preserve">食用油</t>
  </si>
  <si>
    <r>
      <rPr>
        <sz val="10"/>
        <color rgb="FF000000"/>
        <rFont val="Noto Sans"/>
        <family val="2"/>
      </rPr>
      <t xml:space="preserve">キャノーラ（なたね）油、ポリ容器入り（</t>
    </r>
    <r>
      <rPr>
        <sz val="10"/>
        <color rgb="FF000000"/>
        <rFont val="ＭＳ Ｐ明朝"/>
        <family val="1"/>
        <charset val="128"/>
      </rPr>
      <t xml:space="preserve">1,000g</t>
    </r>
    <r>
      <rPr>
        <sz val="10"/>
        <color rgb="FF000000"/>
        <rFont val="Noto Sans"/>
        <family val="2"/>
      </rPr>
      <t xml:space="preserve">入り）</t>
    </r>
  </si>
  <si>
    <t xml:space="preserve">　　１本</t>
  </si>
  <si>
    <t xml:space="preserve">マーガリン</t>
  </si>
  <si>
    <r>
      <rPr>
        <sz val="10"/>
        <color rgb="FF000000"/>
        <rFont val="Noto Sans"/>
        <family val="2"/>
      </rPr>
      <t xml:space="preserve">ファットスプレッド、ポリ容器入り（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20g</t>
    </r>
    <r>
      <rPr>
        <sz val="10"/>
        <color rgb="FF000000"/>
        <rFont val="Noto Sans"/>
        <family val="2"/>
      </rPr>
      <t xml:space="preserve">入り）、「雪印ネオソフト」又は「明治コーンソフト」</t>
    </r>
  </si>
  <si>
    <r>
      <rPr>
        <sz val="10"/>
        <color rgb="FF000000"/>
        <rFont val="Noto Sans"/>
        <family val="2"/>
      </rPr>
      <t xml:space="preserve">　　１</t>
    </r>
    <r>
      <rPr>
        <sz val="10"/>
        <color rgb="FF000000"/>
        <rFont val="ＭＳ 明朝"/>
        <family val="1"/>
        <charset val="128"/>
      </rPr>
      <t xml:space="preserve">kg</t>
    </r>
  </si>
  <si>
    <t xml:space="preserve">しょう油</t>
  </si>
  <si>
    <r>
      <rPr>
        <sz val="10"/>
        <color rgb="FF000000"/>
        <rFont val="Noto Sans"/>
        <family val="2"/>
      </rPr>
      <t xml:space="preserve">本醸造、こいくちしょうゆ、</t>
    </r>
    <r>
      <rPr>
        <sz val="10"/>
        <color rgb="FF000000"/>
        <rFont val="ＭＳ Ｐ明朝"/>
        <family val="1"/>
        <charset val="128"/>
      </rPr>
      <t xml:space="preserve">JAS</t>
    </r>
    <r>
      <rPr>
        <sz val="10"/>
        <color rgb="FF000000"/>
        <rFont val="Noto Sans"/>
        <family val="2"/>
      </rPr>
      <t xml:space="preserve">規格品・特級、ポリ容器入り（１</t>
    </r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入り）、「キッコーマンしょうゆ」又は｢ヤマサしょうゆ｣　</t>
    </r>
  </si>
  <si>
    <t xml:space="preserve">みそ</t>
  </si>
  <si>
    <r>
      <rPr>
        <sz val="10"/>
        <color rgb="FF000000"/>
        <rFont val="Noto Sans"/>
        <family val="2"/>
      </rPr>
      <t xml:space="preserve">米みそ、カップ入り（</t>
    </r>
    <r>
      <rPr>
        <sz val="10"/>
        <color rgb="FF000000"/>
        <rFont val="ＭＳ Ｐ明朝"/>
        <family val="1"/>
        <charset val="128"/>
      </rPr>
      <t xml:space="preserve">750g</t>
    </r>
    <r>
      <rPr>
        <sz val="10"/>
        <color rgb="FF000000"/>
        <rFont val="Noto Sans"/>
        <family val="2"/>
      </rPr>
      <t xml:space="preserve">入り）、並</t>
    </r>
  </si>
  <si>
    <t xml:space="preserve">　　１個</t>
  </si>
  <si>
    <t xml:space="preserve">砂糖</t>
  </si>
  <si>
    <t xml:space="preserve">上白、袋入り（１㎏入り）</t>
  </si>
  <si>
    <t xml:space="preserve">ソース</t>
  </si>
  <si>
    <r>
      <rPr>
        <sz val="10"/>
        <color rgb="FF000000"/>
        <rFont val="Noto Sans"/>
        <family val="2"/>
      </rPr>
      <t xml:space="preserve">濃厚ソース、ＪＡＳ規格品・特級、ポリ容器入り（</t>
    </r>
    <r>
      <rPr>
        <sz val="10"/>
        <color rgb="FF000000"/>
        <rFont val="ＭＳ Ｐ明朝"/>
        <family val="1"/>
        <charset val="128"/>
      </rPr>
      <t xml:space="preserve">500mL</t>
    </r>
    <r>
      <rPr>
        <sz val="10"/>
        <color rgb="FF000000"/>
        <rFont val="Noto Sans"/>
        <family val="2"/>
      </rPr>
      <t xml:space="preserve">入り）　</t>
    </r>
  </si>
  <si>
    <t xml:space="preserve">菓子類</t>
  </si>
  <si>
    <t xml:space="preserve">ビスケット</t>
  </si>
  <si>
    <r>
      <rPr>
        <sz val="10"/>
        <color rgb="FF000000"/>
        <rFont val="Noto Sans"/>
        <family val="2"/>
      </rPr>
      <t xml:space="preserve">箱入り（３枚パック</t>
    </r>
    <r>
      <rPr>
        <sz val="10"/>
        <color rgb="FF000000"/>
        <rFont val="ＭＳ Ｐ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７袋入り）、「森永マリー」</t>
    </r>
  </si>
  <si>
    <t xml:space="preserve">キャンデー</t>
  </si>
  <si>
    <r>
      <rPr>
        <sz val="10"/>
        <color rgb="FF000000"/>
        <rFont val="Noto Sans"/>
        <family val="2"/>
      </rPr>
      <t xml:space="preserve">のど飴、 袋入り（個包装紙込み　</t>
    </r>
    <r>
      <rPr>
        <sz val="10"/>
        <color rgb="FF000000"/>
        <rFont val="ＭＳ Ｐ明朝"/>
        <family val="1"/>
        <charset val="128"/>
      </rPr>
      <t xml:space="preserve">90g</t>
    </r>
    <r>
      <rPr>
        <sz val="10"/>
        <color rgb="FF000000"/>
        <rFont val="Noto Sans"/>
        <family val="2"/>
      </rPr>
      <t xml:space="preserve">入り）</t>
    </r>
  </si>
  <si>
    <t xml:space="preserve">落花生</t>
  </si>
  <si>
    <t xml:space="preserve">バターピーナッツ、普通品</t>
  </si>
  <si>
    <t xml:space="preserve">飲料</t>
  </si>
  <si>
    <t xml:space="preserve">緑茶</t>
  </si>
  <si>
    <r>
      <rPr>
        <sz val="10"/>
        <color rgb="FF000000"/>
        <rFont val="Noto Sans"/>
        <family val="2"/>
      </rPr>
      <t xml:space="preserve">煎茶（抹茶入りを含む）、袋入り（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0g</t>
    </r>
    <r>
      <rPr>
        <sz val="10"/>
        <color rgb="FF000000"/>
        <rFont val="Noto Sans"/>
        <family val="2"/>
      </rPr>
      <t xml:space="preserve">入り）</t>
    </r>
  </si>
  <si>
    <t xml:space="preserve">酒類</t>
  </si>
  <si>
    <t xml:space="preserve">清酒</t>
  </si>
  <si>
    <r>
      <rPr>
        <sz val="10"/>
        <color rgb="FF000000"/>
        <rFont val="Noto Sans"/>
        <family val="2"/>
      </rPr>
      <t xml:space="preserve">普通酒、紙容器入り</t>
    </r>
    <r>
      <rPr>
        <sz val="10"/>
        <color rgb="FF000000"/>
        <rFont val="ＭＳ Ｐ明朝"/>
        <family val="1"/>
        <charset val="128"/>
      </rPr>
      <t xml:space="preserve">(2,000mL</t>
    </r>
    <r>
      <rPr>
        <sz val="10"/>
        <color rgb="FF000000"/>
        <rFont val="Noto Sans"/>
        <family val="2"/>
      </rPr>
      <t xml:space="preserve">入り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アルコール分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度以上</t>
    </r>
    <r>
      <rPr>
        <sz val="10"/>
        <color rgb="FF000000"/>
        <rFont val="ＭＳ Ｐ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度未満 　</t>
    </r>
  </si>
  <si>
    <t xml:space="preserve">ビール</t>
  </si>
  <si>
    <r>
      <rPr>
        <sz val="10"/>
        <color rgb="FF000000"/>
        <rFont val="Noto Sans"/>
        <family val="2"/>
      </rPr>
      <t xml:space="preserve">淡色、 缶入り </t>
    </r>
    <r>
      <rPr>
        <sz val="10"/>
        <color rgb="FF000000"/>
        <rFont val="ＭＳ Ｐ明朝"/>
        <family val="1"/>
        <charset val="128"/>
      </rPr>
      <t xml:space="preserve">(350mL</t>
    </r>
    <r>
      <rPr>
        <sz val="10"/>
        <color rgb="FF000000"/>
        <rFont val="Noto Sans"/>
        <family val="2"/>
      </rPr>
      <t xml:space="preserve">入り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６缶入り</t>
    </r>
  </si>
  <si>
    <t xml:space="preserve">注：１）価格は、月別価格の単純算術平均である。　　２）※印は基本銘柄と異なるものである。  ３）出回りの多いもの。</t>
  </si>
  <si>
    <t xml:space="preserve">資料：総務省統計局「小売物価統計調査年報」</t>
  </si>
  <si>
    <t xml:space="preserve">外食</t>
  </si>
  <si>
    <t xml:space="preserve">うどん（外食）</t>
  </si>
  <si>
    <t xml:space="preserve">きつねうどん、持ち帰りは除く</t>
  </si>
  <si>
    <t xml:space="preserve">　　１杯</t>
  </si>
  <si>
    <t xml:space="preserve">中華そば（外食）</t>
  </si>
  <si>
    <t xml:space="preserve">ラーメン、しょう油味（豚骨しょう油味を含む）、持ち帰りは除く</t>
  </si>
  <si>
    <t xml:space="preserve">日本そば（外食）</t>
  </si>
  <si>
    <t xml:space="preserve">もりそば、ざるそば又はせいろそば、並、持ち帰りは除く</t>
  </si>
  <si>
    <t xml:space="preserve">１枚</t>
  </si>
  <si>
    <t xml:space="preserve">すし（外食）</t>
  </si>
  <si>
    <t xml:space="preserve">にぎりずし、並、持ち帰りは除く</t>
  </si>
  <si>
    <t xml:space="preserve">　　１人前</t>
  </si>
  <si>
    <t xml:space="preserve">天丼（外食）</t>
  </si>
  <si>
    <t xml:space="preserve">並（えびを含む魚介類１～３種類、野菜類１～３種類）、持ち帰りは除く</t>
  </si>
  <si>
    <t xml:space="preserve">カレーライス（外食）</t>
  </si>
  <si>
    <t xml:space="preserve">持ち帰りは除く</t>
  </si>
  <si>
    <t xml:space="preserve">　　１皿</t>
  </si>
  <si>
    <t xml:space="preserve">住居</t>
  </si>
  <si>
    <t xml:space="preserve">家賃</t>
  </si>
  <si>
    <t xml:space="preserve">民営家賃</t>
  </si>
  <si>
    <t xml:space="preserve">民営借家の家賃</t>
  </si>
  <si>
    <t xml:space="preserve">１か月</t>
  </si>
  <si>
    <t xml:space="preserve">設備修繕・維持</t>
  </si>
  <si>
    <t xml:space="preserve">畳替え代</t>
  </si>
  <si>
    <t xml:space="preserve">表替え、〔畳表〕 緯：いぐさ、経：綿糸２本又は麻糸・綿糸２本、中級品、〔へり〕 光輝べり、化繊、 材料費及び表替え工賃を含む </t>
  </si>
  <si>
    <t xml:space="preserve">　　１枚</t>
  </si>
  <si>
    <t xml:space="preserve">大工手間代</t>
  </si>
  <si>
    <t xml:space="preserve">家屋修理手間代、常用１人分</t>
  </si>
  <si>
    <t xml:space="preserve">　　１日</t>
  </si>
  <si>
    <t xml:space="preserve">水道工事費</t>
  </si>
  <si>
    <t xml:space="preserve">修繕工事、トイレのボールタップ交換、材料費を含む</t>
  </si>
  <si>
    <t xml:space="preserve">　　１回</t>
  </si>
  <si>
    <t xml:space="preserve">光熱・水道</t>
  </si>
  <si>
    <t xml:space="preserve">ガス代</t>
  </si>
  <si>
    <t xml:space="preserve">プロパンガス</t>
  </si>
  <si>
    <r>
      <rPr>
        <sz val="10"/>
        <color rgb="FF000000"/>
        <rFont val="Noto Sans"/>
        <family val="2"/>
      </rPr>
      <t xml:space="preserve">一般家庭用、二部料金制、基本料金と従量料金の合計額（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㎥使用時）</t>
    </r>
  </si>
  <si>
    <t xml:space="preserve">　１か月</t>
  </si>
  <si>
    <t xml:space="preserve">他の光熱</t>
  </si>
  <si>
    <t xml:space="preserve">灯油</t>
  </si>
  <si>
    <t xml:space="preserve">白灯油、詰め替え売り、店頭売り</t>
  </si>
  <si>
    <r>
      <rPr>
        <sz val="10"/>
        <color rgb="FF000000"/>
        <rFont val="ＭＳ 明朝"/>
        <family val="1"/>
        <charset val="128"/>
      </rPr>
      <t xml:space="preserve">    18 </t>
    </r>
    <r>
      <rPr>
        <sz val="10"/>
        <color rgb="FF000000"/>
        <rFont val="Noto Sans"/>
        <family val="2"/>
      </rPr>
      <t xml:space="preserve">Ｌ</t>
    </r>
  </si>
  <si>
    <t xml:space="preserve">水道料</t>
  </si>
  <si>
    <r>
      <rPr>
        <sz val="10"/>
        <color rgb="FF000000"/>
        <rFont val="Noto Sans"/>
        <family val="2"/>
      </rPr>
      <t xml:space="preserve">計量制、専用給水装置（専用栓）、一般用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㎥</t>
    </r>
  </si>
  <si>
    <t xml:space="preserve">家具・家事用品</t>
  </si>
  <si>
    <t xml:space="preserve">家事雑貨</t>
  </si>
  <si>
    <t xml:space="preserve">タオル</t>
  </si>
  <si>
    <r>
      <rPr>
        <sz val="10"/>
        <color rgb="FF000000"/>
        <rFont val="Noto Sans"/>
        <family val="2"/>
      </rPr>
      <t xml:space="preserve">〔素材〕綿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％、無地、〔長さ〕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0cm</t>
    </r>
    <r>
      <rPr>
        <sz val="10"/>
        <color rgb="FF000000"/>
        <rFont val="Noto Sans"/>
        <family val="2"/>
      </rPr>
      <t xml:space="preserve">、〔重さ〕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0</t>
    </r>
    <r>
      <rPr>
        <sz val="10"/>
        <color rgb="FF000000"/>
        <rFont val="Noto Sans"/>
        <family val="2"/>
      </rPr>
      <t xml:space="preserve">ｇ、１枚、普通品　</t>
    </r>
  </si>
  <si>
    <t xml:space="preserve">家事用消耗品</t>
  </si>
  <si>
    <t xml:space="preserve">ティシュペーパー</t>
  </si>
  <si>
    <r>
      <rPr>
        <sz val="10"/>
        <color rgb="FF000000"/>
        <rFont val="Noto Sans"/>
        <family val="2"/>
      </rPr>
      <t xml:space="preserve">パルプ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％又はパルプ・再生紙混合、１箱</t>
    </r>
    <r>
      <rPr>
        <sz val="10"/>
        <color rgb="FF000000"/>
        <rFont val="ＭＳ Ｐ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60</t>
    </r>
    <r>
      <rPr>
        <sz val="10"/>
        <color rgb="FF000000"/>
        <rFont val="Noto Sans"/>
        <family val="2"/>
      </rPr>
      <t xml:space="preserve">枚 </t>
    </r>
    <r>
      <rPr>
        <sz val="10"/>
        <color rgb="FF000000"/>
        <rFont val="ＭＳ Ｐ明朝"/>
        <family val="1"/>
        <charset val="128"/>
      </rPr>
      <t xml:space="preserve">(1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80</t>
    </r>
    <r>
      <rPr>
        <sz val="10"/>
        <color rgb="FF000000"/>
        <rFont val="Noto Sans"/>
        <family val="2"/>
      </rPr>
      <t xml:space="preserve">組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入り、５箱入り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組 </t>
    </r>
  </si>
  <si>
    <t xml:space="preserve">台所用洗剤</t>
  </si>
  <si>
    <r>
      <rPr>
        <sz val="10"/>
        <color rgb="FF000000"/>
        <rFont val="Noto Sans"/>
        <family val="2"/>
      </rPr>
      <t xml:space="preserve">合成洗剤、液体、詰め替え用、ポリ容器入り（</t>
    </r>
    <r>
      <rPr>
        <sz val="10"/>
        <color rgb="FF000000"/>
        <rFont val="ＭＳ Ｐ明朝"/>
        <family val="1"/>
        <charset val="128"/>
      </rPr>
      <t xml:space="preserve">385</t>
    </r>
    <r>
      <rPr>
        <sz val="10"/>
        <color rgb="FF000000"/>
        <rFont val="Noto Sans"/>
        <family val="2"/>
      </rPr>
      <t xml:space="preserve">ｍ</t>
    </r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入り）、「キュキュット」</t>
    </r>
  </si>
  <si>
    <t xml:space="preserve">洗濯用洗剤</t>
  </si>
  <si>
    <r>
      <rPr>
        <sz val="10"/>
        <color rgb="FF000000"/>
        <rFont val="Noto Sans"/>
        <family val="2"/>
      </rPr>
      <t xml:space="preserve">合成洗剤、綿・麻・合成繊維用、液体、詰め替え用、袋入り（</t>
    </r>
    <r>
      <rPr>
        <sz val="10"/>
        <color rgb="FF000000"/>
        <rFont val="ＭＳ Ｐ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,160</t>
    </r>
    <r>
      <rPr>
        <sz val="10"/>
        <color rgb="FF000000"/>
        <rFont val="Noto Sans"/>
        <family val="2"/>
      </rPr>
      <t xml:space="preserve">ｇ入り）</t>
    </r>
  </si>
  <si>
    <t xml:space="preserve">被服及び履物</t>
  </si>
  <si>
    <t xml:space="preserve">洋服</t>
  </si>
  <si>
    <t xml:space="preserve">男子用ズボン</t>
  </si>
  <si>
    <r>
      <rPr>
        <sz val="10"/>
        <color rgb="FF000000"/>
        <rFont val="Noto Sans"/>
        <family val="2"/>
      </rPr>
      <t xml:space="preserve">秋冬物、スラックス、〔素材〕毛</t>
    </r>
    <r>
      <rPr>
        <sz val="10"/>
        <color rgb="FF000000"/>
        <rFont val="ＭＳ Ｐ明朝"/>
        <family val="1"/>
        <charset val="128"/>
      </rPr>
      <t xml:space="preserve">100%</t>
    </r>
    <r>
      <rPr>
        <sz val="10"/>
        <color rgb="FF000000"/>
        <rFont val="Noto Sans"/>
        <family val="2"/>
      </rPr>
      <t xml:space="preserve">、〔サイズ〕</t>
    </r>
    <r>
      <rPr>
        <sz val="10"/>
        <color rgb="FF000000"/>
        <rFont val="ＭＳ Ｐ明朝"/>
        <family val="1"/>
        <charset val="128"/>
      </rPr>
      <t xml:space="preserve">W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4cm</t>
    </r>
    <r>
      <rPr>
        <sz val="10"/>
        <color rgb="FF000000"/>
        <rFont val="Noto Sans"/>
        <family val="2"/>
      </rPr>
      <t xml:space="preserve">、中級品（１月～２月、９月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）</t>
    </r>
  </si>
  <si>
    <t xml:space="preserve">スカート</t>
  </si>
  <si>
    <r>
      <rPr>
        <sz val="10"/>
        <color rgb="FF000000"/>
        <rFont val="Noto Sans"/>
        <family val="2"/>
      </rPr>
      <t xml:space="preserve">秋冬物、〔素材〕「毛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％」又は「毛</t>
    </r>
    <r>
      <rPr>
        <sz val="10"/>
        <color rgb="FF000000"/>
        <rFont val="ＭＳ Ｐ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％以上・化学繊維混用」、〔サイズ〕Ｗ</t>
    </r>
    <r>
      <rPr>
        <sz val="10"/>
        <color rgb="FF000000"/>
        <rFont val="ＭＳ Ｐ明朝"/>
        <family val="1"/>
        <charset val="128"/>
      </rPr>
      <t xml:space="preserve">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ｃｍ、中級品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１月～２月、９月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シャツ・セーター・下着類</t>
  </si>
  <si>
    <t xml:space="preserve">ワイシャツ</t>
  </si>
  <si>
    <r>
      <rPr>
        <sz val="10"/>
        <color rgb="FF000000"/>
        <rFont val="Noto Sans"/>
        <family val="2"/>
      </rPr>
      <t xml:space="preserve">長袖、シングルカフス、〔素材〕ポリエステル・綿混用、白（白織柄を含む）、〔サイズ〕えり回り</t>
    </r>
    <r>
      <rPr>
        <sz val="10"/>
        <color rgb="FF000000"/>
        <rFont val="ＭＳ Ｐ明朝"/>
        <family val="1"/>
        <charset val="128"/>
      </rPr>
      <t xml:space="preserve">3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1cm</t>
    </r>
    <r>
      <rPr>
        <sz val="10"/>
        <color rgb="FF000000"/>
        <rFont val="Noto Sans"/>
        <family val="2"/>
      </rPr>
      <t xml:space="preserve">・ゆき</t>
    </r>
    <r>
      <rPr>
        <sz val="10"/>
        <color rgb="FF000000"/>
        <rFont val="ＭＳ Ｐ明朝"/>
        <family val="1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4cm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ＭＳ Ｐ明朝"/>
        <family val="1"/>
        <charset val="128"/>
      </rPr>
      <t xml:space="preserve">M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L</t>
    </r>
    <r>
      <rPr>
        <sz val="10"/>
        <color rgb="FF000000"/>
        <rFont val="Noto Sans"/>
        <family val="2"/>
      </rPr>
      <t xml:space="preserve">、普通品</t>
    </r>
  </si>
  <si>
    <t xml:space="preserve">男子用シャツ</t>
  </si>
  <si>
    <r>
      <rPr>
        <sz val="10"/>
        <color rgb="FF000000"/>
        <rFont val="Noto Sans"/>
        <family val="2"/>
      </rPr>
      <t xml:space="preserve">半袖、〔素材〕綿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％、〔サイズ〕チェスト</t>
    </r>
    <r>
      <rPr>
        <sz val="10"/>
        <color rgb="FF000000"/>
        <rFont val="ＭＳ Ｐ明朝"/>
        <family val="1"/>
        <charset val="128"/>
      </rPr>
      <t xml:space="preserve">9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4</t>
    </r>
    <r>
      <rPr>
        <sz val="10"/>
        <color rgb="FF000000"/>
        <rFont val="Noto Sans"/>
        <family val="2"/>
      </rPr>
      <t xml:space="preserve">㎝・</t>
    </r>
    <r>
      <rPr>
        <sz val="10"/>
        <color rgb="FF000000"/>
        <rFont val="ＭＳ Ｐ明朝"/>
        <family val="1"/>
        <charset val="128"/>
      </rPr>
      <t xml:space="preserve">LA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L)</t>
    </r>
    <r>
      <rPr>
        <sz val="10"/>
        <color rgb="FF000000"/>
        <rFont val="Noto Sans"/>
        <family val="2"/>
      </rPr>
      <t xml:space="preserve">、２枚入り、白、普通品、特殊加工は除く　</t>
    </r>
  </si>
  <si>
    <t xml:space="preserve">子供用下着</t>
  </si>
  <si>
    <r>
      <rPr>
        <sz val="10"/>
        <color rgb="FF000000"/>
        <rFont val="Noto Sans"/>
        <family val="2"/>
      </rPr>
      <t xml:space="preserve">男児用、半袖シャツ、〔素材〕「綿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％」又は「本体：綿</t>
    </r>
    <r>
      <rPr>
        <sz val="10"/>
        <color rgb="FF000000"/>
        <rFont val="ＭＳ Ｐ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％；テープ部：綿</t>
    </r>
    <r>
      <rPr>
        <sz val="10"/>
        <color rgb="FF000000"/>
        <rFont val="ＭＳ Ｐ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％・ポリエステル</t>
    </r>
    <r>
      <rPr>
        <sz val="10"/>
        <color rgb="FF000000"/>
        <rFont val="ＭＳ Ｐ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％」、〔サイズ〕</t>
    </r>
    <r>
      <rPr>
        <sz val="10"/>
        <color rgb="FF000000"/>
        <rFont val="ＭＳ Ｐ明朝"/>
        <family val="1"/>
        <charset val="128"/>
      </rPr>
      <t xml:space="preserve">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Ｐ明朝"/>
        <family val="1"/>
        <charset val="128"/>
      </rPr>
      <t xml:space="preserve">140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ＭＳ Ｐ明朝"/>
        <family val="1"/>
        <charset val="128"/>
      </rPr>
      <t xml:space="preserve">150</t>
    </r>
    <r>
      <rPr>
        <sz val="10"/>
        <color rgb="FF000000"/>
        <rFont val="Noto Sans"/>
        <family val="2"/>
      </rPr>
      <t xml:space="preserve">、２枚組、白、普通品</t>
    </r>
  </si>
  <si>
    <t xml:space="preserve">他の被服</t>
  </si>
  <si>
    <t xml:space="preserve">男子用靴下</t>
  </si>
  <si>
    <r>
      <rPr>
        <sz val="10"/>
        <color rgb="FF000000"/>
        <rFont val="Noto Sans"/>
        <family val="2"/>
      </rPr>
      <t xml:space="preserve">〔素材〕綿・化学繊維混用、無地、〔サイズ〕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㎝、１足、普通品</t>
    </r>
  </si>
  <si>
    <t xml:space="preserve">　　１足</t>
  </si>
  <si>
    <t xml:space="preserve">婦人用ソックス</t>
  </si>
  <si>
    <r>
      <rPr>
        <sz val="10"/>
        <color rgb="FF000000"/>
        <rFont val="Noto Sans"/>
        <family val="2"/>
      </rPr>
      <t xml:space="preserve">〔素材〕「化学繊維混用」又は「綿・化学繊維混用」、〔サイズ〕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㎝、１足、普通品</t>
    </r>
  </si>
  <si>
    <t xml:space="preserve">履物類</t>
  </si>
  <si>
    <t xml:space="preserve">男子靴</t>
  </si>
  <si>
    <r>
      <rPr>
        <sz val="10"/>
        <color rgb="FF000000"/>
        <rFont val="Noto Sans"/>
        <family val="2"/>
      </rPr>
      <t xml:space="preserve">短靴、黒、〔甲〕牛革、〔底〕「合成ゴム」又は「ウレタン」、〔底の製法〕張り付け、〔サイズ〕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㎝、中級品　</t>
    </r>
  </si>
  <si>
    <t xml:space="preserve">婦人靴</t>
  </si>
  <si>
    <r>
      <rPr>
        <sz val="10"/>
        <color rgb="FF000000"/>
        <rFont val="Noto Sans"/>
        <family val="2"/>
      </rPr>
      <t xml:space="preserve">パンプス、〔甲〕牛革、〔底〕合成ゴム、〔底の製法〕張り付け、〔サイズ〕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㎝、中級品</t>
    </r>
  </si>
  <si>
    <t xml:space="preserve">運動靴</t>
  </si>
  <si>
    <r>
      <rPr>
        <sz val="10"/>
        <color rgb="FF000000"/>
        <rFont val="Noto Sans"/>
        <family val="2"/>
      </rPr>
      <t xml:space="preserve">スニーカー、〔甲〕合成繊維・合成皮革、〔タイプ〕ひも又はマジックテープ、〔サイズ〕</t>
    </r>
    <r>
      <rPr>
        <sz val="10"/>
        <color rgb="FF000000"/>
        <rFont val="ＭＳ Ｐ明朝"/>
        <family val="1"/>
        <charset val="128"/>
      </rPr>
      <t xml:space="preserve">23.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.0cm</t>
    </r>
    <r>
      <rPr>
        <sz val="10"/>
        <color rgb="FF000000"/>
        <rFont val="Noto Sans"/>
        <family val="2"/>
      </rPr>
      <t xml:space="preserve">、中級品、「ダンロップリファインド」又は「スポルディング」</t>
    </r>
  </si>
  <si>
    <t xml:space="preserve">被服関連サービス</t>
  </si>
  <si>
    <t xml:space="preserve">クリーニング代</t>
  </si>
  <si>
    <t xml:space="preserve">ワイシャツ、水洗い、機械仕上げ、立体仕上げ、 持ち込み、料金前払い、配達なし</t>
  </si>
  <si>
    <t xml:space="preserve">背広服上下、ドライクリーニング、持ち込み、料金前払い、配達なし</t>
  </si>
  <si>
    <t xml:space="preserve">　　１着</t>
  </si>
  <si>
    <t xml:space="preserve">保健医療</t>
  </si>
  <si>
    <t xml:space="preserve">医薬品・健康保持用摂取品</t>
  </si>
  <si>
    <t xml:space="preserve">ビタミン剤</t>
  </si>
  <si>
    <r>
      <rPr>
        <sz val="10"/>
        <color rgb="FF000000"/>
        <rFont val="Noto Sans"/>
        <family val="2"/>
      </rPr>
      <t xml:space="preserve">第３類医薬品、ビタミン含有保健剤、錠剤、プラスチックボトル入り（</t>
    </r>
    <r>
      <rPr>
        <sz val="10"/>
        <color rgb="FF000000"/>
        <rFont val="ＭＳ Ｐ明朝"/>
        <family val="1"/>
        <charset val="128"/>
      </rPr>
      <t xml:space="preserve">90</t>
    </r>
    <r>
      <rPr>
        <sz val="10"/>
        <color rgb="FF000000"/>
        <rFont val="Noto Sans"/>
        <family val="2"/>
      </rPr>
      <t xml:space="preserve">錠入り）、「キューピーコーワゴールド</t>
    </r>
    <r>
      <rPr>
        <sz val="10"/>
        <color rgb="FF000000"/>
        <rFont val="ＭＳ Ｐ明朝"/>
        <family val="1"/>
        <charset val="128"/>
      </rPr>
      <t xml:space="preserve">α</t>
    </r>
    <r>
      <rPr>
        <sz val="10"/>
        <color rgb="FF000000"/>
        <rFont val="Noto Sans"/>
        <family val="2"/>
      </rPr>
      <t xml:space="preserve">プレミアム」</t>
    </r>
  </si>
  <si>
    <t xml:space="preserve">保健医療用品・器具</t>
  </si>
  <si>
    <t xml:space="preserve">生理用ナプキン</t>
  </si>
  <si>
    <r>
      <rPr>
        <sz val="10"/>
        <color rgb="FF000000"/>
        <rFont val="Noto Sans"/>
        <family val="2"/>
      </rPr>
      <t xml:space="preserve">昼用、〔長さ〕</t>
    </r>
    <r>
      <rPr>
        <sz val="10"/>
        <color rgb="FF000000"/>
        <rFont val="ＭＳ Ｐ明朝"/>
        <family val="1"/>
        <charset val="128"/>
      </rPr>
      <t xml:space="preserve">22.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cm</t>
    </r>
    <r>
      <rPr>
        <sz val="10"/>
        <color rgb="FF000000"/>
        <rFont val="Noto Sans"/>
        <family val="2"/>
      </rPr>
      <t xml:space="preserve">、羽つき、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個入り、「ソフィ　はだおもい」又は「ロリエ　しあわせ素肌」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個</t>
    </r>
  </si>
  <si>
    <t xml:space="preserve">交通・通信</t>
  </si>
  <si>
    <t xml:space="preserve">タクシー代</t>
  </si>
  <si>
    <t xml:space="preserve">４㎞、昼　</t>
  </si>
  <si>
    <t xml:space="preserve">１回</t>
  </si>
  <si>
    <t xml:space="preserve">自動車等関係費</t>
  </si>
  <si>
    <t xml:space="preserve">ガソリン</t>
  </si>
  <si>
    <t xml:space="preserve">レギュラーガソリン、セルフサービス式を除く</t>
  </si>
  <si>
    <t xml:space="preserve">１Ｌ</t>
  </si>
  <si>
    <t xml:space="preserve">通信</t>
  </si>
  <si>
    <t xml:space="preserve">通信料</t>
  </si>
  <si>
    <t xml:space="preserve">固定電話、加入電話、住宅用、回線使用料、ユニバーサルサービス料及び電話リレーサービス料を含む　</t>
  </si>
  <si>
    <t xml:space="preserve">　　１か月</t>
  </si>
  <si>
    <t xml:space="preserve">教養娯楽</t>
  </si>
  <si>
    <t xml:space="preserve">教養娯楽用品</t>
  </si>
  <si>
    <t xml:space="preserve">ノートブック</t>
  </si>
  <si>
    <r>
      <rPr>
        <sz val="10"/>
        <color rgb="FF000000"/>
        <rFont val="Noto Sans"/>
        <family val="2"/>
      </rPr>
      <t xml:space="preserve">事務・学用など、普通ノート、〔サイズ〕６号（</t>
    </r>
    <r>
      <rPr>
        <sz val="10"/>
        <color rgb="FF000000"/>
        <rFont val="ＭＳ Ｐ明朝"/>
        <family val="1"/>
        <charset val="128"/>
      </rPr>
      <t xml:space="preserve">179×252mm</t>
    </r>
    <r>
      <rPr>
        <sz val="10"/>
        <color rgb="FF000000"/>
        <rFont val="Noto Sans"/>
        <family val="2"/>
      </rPr>
      <t xml:space="preserve">）、罫入り、中身枚数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枚</t>
    </r>
  </si>
  <si>
    <t xml:space="preserve">１冊</t>
  </si>
  <si>
    <t xml:space="preserve">諸雑費</t>
  </si>
  <si>
    <t xml:space="preserve">理美容サービス</t>
  </si>
  <si>
    <t xml:space="preserve">入浴料</t>
  </si>
  <si>
    <t xml:space="preserve">物価統制令適用外の公衆浴場の入館料（タオル及び館内着の料金を含む）、平日、大人</t>
  </si>
  <si>
    <t xml:space="preserve">　　１人</t>
  </si>
  <si>
    <t xml:space="preserve">理髪料</t>
  </si>
  <si>
    <t xml:space="preserve">総合調髪（カット、シェービング、シャンプー、セット）、男性（高校生以下を除く）</t>
  </si>
  <si>
    <t xml:space="preserve">パーマネント代</t>
  </si>
  <si>
    <t xml:space="preserve">パーマネント （シャンプー、 カット、 ブロー又はセット込み）、 ショート、女性（高校生以下を除く）</t>
  </si>
  <si>
    <t xml:space="preserve">理美容用品</t>
  </si>
  <si>
    <t xml:space="preserve">歯磨き</t>
  </si>
  <si>
    <r>
      <rPr>
        <sz val="10"/>
        <color rgb="FF000000"/>
        <rFont val="Noto Sans"/>
        <family val="2"/>
      </rPr>
      <t xml:space="preserve">練り歯磨き、内容量</t>
    </r>
    <r>
      <rPr>
        <sz val="10"/>
        <color rgb="FF000000"/>
        <rFont val="ＭＳ Ｐ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3</t>
    </r>
    <r>
      <rPr>
        <sz val="10"/>
        <color rgb="FF000000"/>
        <rFont val="Noto Sans"/>
        <family val="2"/>
      </rPr>
      <t xml:space="preserve">ｇ入り、「クリニカハミガキ」又は「クリアクリーン」</t>
    </r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ｇ</t>
    </r>
  </si>
  <si>
    <t xml:space="preserve">化粧水
（カウンセリングを除く。）</t>
  </si>
  <si>
    <r>
      <rPr>
        <sz val="10"/>
        <color rgb="FF000000"/>
        <rFont val="Noto Sans"/>
        <family val="2"/>
      </rPr>
      <t xml:space="preserve">セルフ化粧品、ポリ容器入り（</t>
    </r>
    <r>
      <rPr>
        <sz val="10"/>
        <color rgb="FF000000"/>
        <rFont val="ＭＳ Ｐ明朝"/>
        <family val="1"/>
        <charset val="128"/>
      </rPr>
      <t xml:space="preserve">200mL</t>
    </r>
    <r>
      <rPr>
        <sz val="10"/>
        <color rgb="FF000000"/>
        <rFont val="Noto Sans"/>
        <family val="2"/>
      </rPr>
      <t xml:space="preserve">入り）、「アクアレーベル　ホワイトケア　ローション」又は「フレッシェル　ローション（ホワイト）</t>
    </r>
    <r>
      <rPr>
        <sz val="10"/>
        <color rgb="FF000000"/>
        <rFont val="ＭＳ Ｐ明朝"/>
        <family val="1"/>
        <charset val="128"/>
      </rPr>
      <t xml:space="preserve">N</t>
    </r>
    <r>
      <rPr>
        <sz val="10"/>
        <color rgb="FF000000"/>
        <rFont val="Noto Sans"/>
        <family val="2"/>
      </rPr>
      <t xml:space="preserve">」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７．消費者物価指数</t>
    </r>
    <r>
      <rPr>
        <sz val="10"/>
        <color rgb="FF000000"/>
        <rFont val="Noto Sans"/>
        <family val="2"/>
      </rPr>
      <t xml:space="preserve">（令和３、４年）</t>
    </r>
  </si>
  <si>
    <t xml:space="preserve">（ 山 形 市 ）</t>
  </si>
  <si>
    <r>
      <rPr>
        <sz val="10"/>
        <color rgb="FF000000"/>
        <rFont val="Noto Sans"/>
        <family val="2"/>
      </rPr>
      <t xml:space="preserve">令和２年＝</t>
    </r>
    <r>
      <rPr>
        <sz val="10"/>
        <color rgb="FF000000"/>
        <rFont val="ＭＳ 明朝"/>
        <family val="1"/>
        <charset val="128"/>
      </rPr>
      <t xml:space="preserve">100</t>
    </r>
  </si>
  <si>
    <t xml:space="preserve">  項      目      別</t>
  </si>
  <si>
    <t xml:space="preserve">ウエイト</t>
  </si>
  <si>
    <t xml:space="preserve">令和３年平均</t>
  </si>
  <si>
    <t xml:space="preserve">令和４年平均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総合</t>
  </si>
  <si>
    <t xml:space="preserve">調理食品</t>
  </si>
  <si>
    <t xml:space="preserve">電気代</t>
  </si>
  <si>
    <t xml:space="preserve">上下水道料</t>
  </si>
  <si>
    <t xml:space="preserve">家庭用耐久財</t>
  </si>
  <si>
    <t xml:space="preserve">室内装備品</t>
  </si>
  <si>
    <t xml:space="preserve">寝具類</t>
  </si>
  <si>
    <t xml:space="preserve">家事サービス</t>
  </si>
  <si>
    <t xml:space="preserve">資料：県統計企画課「山形市消費者物価指数（令和４年）」</t>
  </si>
  <si>
    <t xml:space="preserve">衣料</t>
  </si>
  <si>
    <t xml:space="preserve">保健医療サービス</t>
  </si>
  <si>
    <t xml:space="preserve">授業料等</t>
  </si>
  <si>
    <t xml:space="preserve">教科書・学習参考教材</t>
  </si>
  <si>
    <t xml:space="preserve">補習教育</t>
  </si>
  <si>
    <t xml:space="preserve">教養娯楽用耐久財</t>
  </si>
  <si>
    <t xml:space="preserve">書籍・他の印刷物</t>
  </si>
  <si>
    <t xml:space="preserve">教養娯楽サービス</t>
  </si>
  <si>
    <t xml:space="preserve">身の回り用品</t>
  </si>
  <si>
    <t xml:space="preserve">たばこ</t>
  </si>
  <si>
    <t xml:space="preserve">他の諸雑費</t>
  </si>
  <si>
    <t xml:space="preserve">生鮮食品を除く総合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８．貯蓄現在高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、令和元年）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末日現在  単位：千円、％</t>
    </r>
  </si>
  <si>
    <t xml:space="preserve">二　人　以　上　の　世　帯</t>
  </si>
  <si>
    <t xml:space="preserve">う　ち　勤　労　者　世　帯</t>
  </si>
  <si>
    <t xml:space="preserve">年別</t>
  </si>
  <si>
    <t xml:space="preserve">年間収入</t>
  </si>
  <si>
    <t xml:space="preserve">貯蓄年収比</t>
  </si>
  <si>
    <t xml:space="preserve">山形県</t>
  </si>
  <si>
    <t xml:space="preserve">全国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令和元年</t>
  </si>
  <si>
    <r>
      <rPr>
        <sz val="10"/>
        <color rgb="FF000000"/>
        <rFont val="Noto Sans"/>
        <family val="2"/>
      </rPr>
      <t xml:space="preserve">資料：総務省統計局「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全国消費実態調査 </t>
    </r>
    <r>
      <rPr>
        <sz val="10"/>
        <color rgb="FF000000"/>
        <rFont val="ＭＳ 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調査の集計方法による遡及集計」、「</t>
    </r>
    <r>
      <rPr>
        <sz val="10"/>
        <color rgb="FF000000"/>
        <rFont val="ＭＳ 明朝"/>
        <family val="1"/>
        <charset val="128"/>
      </rPr>
      <t xml:space="preserve">2019</t>
    </r>
    <r>
      <rPr>
        <sz val="10"/>
        <color rgb="FF000000"/>
        <rFont val="Noto Sans"/>
        <family val="2"/>
      </rPr>
      <t xml:space="preserve">年全国家計構造調査」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９．貯蓄の種類別現在高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、令和元年）</t>
    </r>
  </si>
  <si>
    <t xml:space="preserve">（二人以上の世帯）</t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末日現在  単位：千円</t>
    </r>
  </si>
  <si>
    <t xml:space="preserve">年　　別</t>
  </si>
  <si>
    <t xml:space="preserve">通貨性預貯金</t>
  </si>
  <si>
    <t xml:space="preserve">定期性預貯金</t>
  </si>
  <si>
    <t xml:space="preserve">生命保険など</t>
  </si>
  <si>
    <t xml:space="preserve">有価証券</t>
  </si>
  <si>
    <t xml:space="preserve">その他</t>
  </si>
  <si>
    <t xml:space="preserve">（うち勤労者世帯）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．金融負債残高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、令和元年）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月末日現在　単位：千円、％</t>
    </r>
  </si>
  <si>
    <t xml:space="preserve">二　　人　　以　　上　　の　　世　　帯</t>
  </si>
  <si>
    <t xml:space="preserve">う　　ち　　勤　　労　　者　　世　　帯</t>
  </si>
  <si>
    <t xml:space="preserve">住宅・土地の
ための負債</t>
  </si>
  <si>
    <t xml:space="preserve">負債年収比</t>
  </si>
  <si>
    <t xml:space="preserve">住宅・土地の          ための負債</t>
  </si>
  <si>
    <r>
      <rPr>
        <sz val="10"/>
        <color rgb="FF000000"/>
        <rFont val="Noto Sans"/>
        <family val="2"/>
      </rPr>
      <t xml:space="preserve">注：負債年収比は、表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－８の「年間収入」を基に算定。</t>
    </r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．１世帯当たり１か月間の主要家計指標の推移</t>
    </r>
  </si>
  <si>
    <r>
      <rPr>
        <sz val="12"/>
        <color rgb="FF000000"/>
        <rFont val="Noto Sans"/>
        <family val="2"/>
      </rPr>
      <t xml:space="preserve">　     （二人以上の世帯）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４年）</t>
    </r>
    <r>
      <rPr>
        <sz val="12"/>
        <color rgb="FF000000"/>
        <rFont val="Noto Sans"/>
        <family val="2"/>
      </rPr>
      <t xml:space="preserve">　　　　</t>
    </r>
  </si>
  <si>
    <t xml:space="preserve">青森市</t>
  </si>
  <si>
    <t xml:space="preserve">盛岡市</t>
  </si>
  <si>
    <t xml:space="preserve">仙台市</t>
  </si>
  <si>
    <t xml:space="preserve">秋田市</t>
  </si>
  <si>
    <t xml:space="preserve">福島市</t>
  </si>
  <si>
    <t xml:space="preserve">東　北</t>
  </si>
  <si>
    <t xml:space="preserve">全　国</t>
  </si>
  <si>
    <r>
      <rPr>
        <sz val="9"/>
        <color rgb="FF000000"/>
        <rFont val="Noto Sans"/>
        <family val="2"/>
      </rPr>
      <t xml:space="preserve">集計世帯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帯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平 成 </t>
    </r>
    <r>
      <rPr>
        <sz val="9"/>
        <color rgb="FF000000"/>
        <rFont val="ＭＳ 明朝"/>
        <family val="1"/>
        <charset val="128"/>
      </rPr>
      <t xml:space="preserve">30 </t>
    </r>
    <r>
      <rPr>
        <sz val="9"/>
        <color rgb="FF000000"/>
        <rFont val="Noto Sans"/>
        <family val="2"/>
      </rPr>
      <t xml:space="preserve">年</t>
    </r>
  </si>
  <si>
    <t xml:space="preserve">令 和 元 年</t>
  </si>
  <si>
    <t xml:space="preserve">令 和 ２ 年</t>
  </si>
  <si>
    <t xml:space="preserve">令 和 ３ 年</t>
  </si>
  <si>
    <t xml:space="preserve">令 和 ４ 年</t>
  </si>
  <si>
    <r>
      <rPr>
        <sz val="9"/>
        <color rgb="FF000000"/>
        <rFont val="Noto Sans"/>
        <family val="2"/>
      </rPr>
      <t xml:space="preserve">世帯人員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）</t>
    </r>
  </si>
  <si>
    <t xml:space="preserve">消 費 支 出（円）</t>
  </si>
  <si>
    <t xml:space="preserve">エンゲル係数（％）</t>
  </si>
  <si>
    <t xml:space="preserve">注：１）「エンゲル係数」は消費支出に占める食料費の割合である。</t>
  </si>
  <si>
    <t xml:space="preserve">　　２）家計調査は標本調査であり、標本数が少ない場合は、誤差が大きいので利用上注意を要する。</t>
  </si>
  <si>
    <t xml:space="preserve">資料：総務省統計局「家計調査年報　詳細結果表」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．１世帯当たり１か月間の消費支出 （二人以上の世帯）</t>
    </r>
    <r>
      <rPr>
        <sz val="10"/>
        <color rgb="FF000000"/>
        <rFont val="Noto Sans"/>
        <family val="2"/>
      </rPr>
      <t xml:space="preserve">（令和４年）</t>
    </r>
  </si>
  <si>
    <t xml:space="preserve">単位：支出＝円</t>
  </si>
  <si>
    <t xml:space="preserve">項目別</t>
  </si>
  <si>
    <t xml:space="preserve">集計世帯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世帯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世帯人員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有業人員</t>
  </si>
  <si>
    <t xml:space="preserve">世帯主の年齢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歳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交通通信</t>
  </si>
  <si>
    <t xml:space="preserve">その他の消費支出</t>
  </si>
  <si>
    <t xml:space="preserve">エンゲル係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注：家計調査は標本調査であり、標本数が少ない場合は、誤差が大きいので利用上注意を要する。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．１世帯当たり１か月間の主要家計指標の推移</t>
    </r>
  </si>
  <si>
    <r>
      <rPr>
        <sz val="12"/>
        <color rgb="FF000000"/>
        <rFont val="Noto Sans"/>
        <family val="2"/>
      </rPr>
      <t xml:space="preserve">　　　　　　　　（二人以上の世帯のうち勤労者世帯）</t>
    </r>
    <r>
      <rPr>
        <sz val="10"/>
        <color rgb="FF000000"/>
        <rFont val="Noto Sans"/>
        <family val="2"/>
      </rPr>
      <t xml:space="preserve">（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～令和４年）</t>
    </r>
  </si>
  <si>
    <t xml:space="preserve">年   別</t>
  </si>
  <si>
    <r>
      <rPr>
        <sz val="10"/>
        <color rgb="FF000000"/>
        <rFont val="Noto Sans"/>
        <family val="2"/>
      </rPr>
      <t xml:space="preserve">集計世帯数
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帯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世帯人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  <si>
    <t xml:space="preserve">実 収 入（円）</t>
  </si>
  <si>
    <t xml:space="preserve">可処分所得（円）</t>
  </si>
  <si>
    <t xml:space="preserve">消費支出（円）</t>
  </si>
  <si>
    <t xml:space="preserve">平均消費性向
（％）</t>
  </si>
  <si>
    <r>
      <rPr>
        <sz val="10"/>
        <color rgb="FF000000"/>
        <rFont val="Noto Sans"/>
        <family val="2"/>
      </rPr>
      <t xml:space="preserve">貯蓄純増（％）
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均貯蓄率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エンゲル係数
（％）</t>
  </si>
  <si>
    <t xml:space="preserve">注：１）「平均消費性向」は可処分所得に対する消費支出の割合、「平均貯蓄率」は可処分所得に対する貯蓄純増の割合、</t>
  </si>
  <si>
    <t xml:space="preserve">　　 　 　  「エンゲル係数」は消費支出に占める食料費の割合である。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．１世帯当たり１か月間の収支（二人以上の世帯のうち勤労者世帯）</t>
    </r>
    <r>
      <rPr>
        <sz val="10"/>
        <color rgb="FF000000"/>
        <rFont val="Noto Sans"/>
        <family val="2"/>
      </rPr>
      <t xml:space="preserve">（令和４年）</t>
    </r>
  </si>
  <si>
    <t xml:space="preserve">項          目          別</t>
  </si>
  <si>
    <t xml:space="preserve">受取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定期収入</t>
  </si>
  <si>
    <t xml:space="preserve">臨時収入</t>
  </si>
  <si>
    <t xml:space="preserve">賞与</t>
  </si>
  <si>
    <t xml:space="preserve">世帯主の配偶者の収入</t>
  </si>
  <si>
    <t xml:space="preserve">事業・内職収入</t>
  </si>
  <si>
    <t xml:space="preserve">他の経常収入</t>
  </si>
  <si>
    <t xml:space="preserve">財産収入</t>
  </si>
  <si>
    <t xml:space="preserve">社会保障給付</t>
  </si>
  <si>
    <t xml:space="preserve">仕送り金 </t>
  </si>
  <si>
    <t xml:space="preserve">特別収入</t>
  </si>
  <si>
    <r>
      <rPr>
        <sz val="10"/>
        <color rgb="FF000000"/>
        <rFont val="Noto Sans"/>
        <family val="2"/>
      </rPr>
      <t xml:space="preserve">実収入以外の受取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繰入金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預貯金引出</t>
  </si>
  <si>
    <t xml:space="preserve">保険金</t>
  </si>
  <si>
    <t xml:space="preserve">土地家屋借入金</t>
  </si>
  <si>
    <t xml:space="preserve">他の借入金</t>
  </si>
  <si>
    <t xml:space="preserve">クレジット購入借入金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r>
      <rPr>
        <sz val="10"/>
        <color rgb="FF000000"/>
        <rFont val="Noto Sans"/>
        <family val="2"/>
      </rPr>
      <t xml:space="preserve">実支出以外の支払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繰越金を除く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預貯金</t>
  </si>
  <si>
    <t xml:space="preserve">保険料</t>
  </si>
  <si>
    <t xml:space="preserve">土地家屋借金返済</t>
  </si>
  <si>
    <t xml:space="preserve">クレジット購入借入金返済</t>
  </si>
  <si>
    <t xml:space="preserve">繰越金</t>
  </si>
  <si>
    <t xml:space="preserve">可処分所得</t>
  </si>
  <si>
    <t xml:space="preserve">黒字</t>
  </si>
  <si>
    <t xml:space="preserve">平均消費性向</t>
  </si>
  <si>
    <t xml:space="preserve">黒字率</t>
  </si>
  <si>
    <t xml:space="preserve">貯蓄純増（平均貯蓄率）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[$-409]#,##0_);[RED]\(#,##0\)"/>
    <numFmt numFmtId="166" formatCode="@"/>
    <numFmt numFmtId="167" formatCode="#,##0_ "/>
    <numFmt numFmtId="168" formatCode="0.0;&quot;△ &quot;0.0"/>
    <numFmt numFmtId="169" formatCode="#,##0.0_ "/>
    <numFmt numFmtId="170" formatCode="#,##0"/>
    <numFmt numFmtId="171" formatCode="#,##0.0;&quot;△ &quot;#,##0.0"/>
    <numFmt numFmtId="172" formatCode="0.0"/>
    <numFmt numFmtId="173" formatCode="0.000"/>
    <numFmt numFmtId="174" formatCode="0.0%"/>
    <numFmt numFmtId="175" formatCode="0.0_);[RED]\(0.0\)"/>
    <numFmt numFmtId="176" formatCode="0.00_ "/>
    <numFmt numFmtId="177" formatCode="#,##0;&quot;△ &quot;#,##0"/>
    <numFmt numFmtId="178" formatCode="_ * #,##0_ ;_ * \-#,##0_ ;_ * \-_ ;_ @_ "/>
    <numFmt numFmtId="179" formatCode="[$-409]#,##0_);\(#,##0\)"/>
    <numFmt numFmtId="180" formatCode="#,##0.0;[RED]\-#,##0.0"/>
    <numFmt numFmtId="181" formatCode="#,##0.0;\-#,##0.0"/>
    <numFmt numFmtId="182" formatCode="[$-409]#,##0"/>
    <numFmt numFmtId="183" formatCode="#,##0_);\(#,##0\)"/>
    <numFmt numFmtId="184" formatCode="0.0_ "/>
    <numFmt numFmtId="185" formatCode="0.0000;&quot;△ &quot;0.0000"/>
    <numFmt numFmtId="186" formatCode="0_);\(0\)"/>
    <numFmt numFmtId="187" formatCode="0.0\ ;&quot;△ &quot;0.0\ "/>
    <numFmt numFmtId="188" formatCode="#,##0_ ;[RED]\-#,##0\ "/>
    <numFmt numFmtId="189" formatCode="#,##0.0_ ;[RED]\-#,##0.0\ "/>
    <numFmt numFmtId="190" formatCode="0"/>
    <numFmt numFmtId="191" formatCode="_ * #,##0.0_ ;_ * \-#,##0.0_ ;_ * \-_ ;_ @_ "/>
    <numFmt numFmtId="192" formatCode="_ * #\ ##0_ ;_ * \-#\ ##0_ ;_ * 0_ ;_ @_ "/>
    <numFmt numFmtId="193" formatCode="##\ ###\ ##0\ ;0\ ;@\ "/>
    <numFmt numFmtId="194" formatCode="_ * #,##0_ ;_ * \-#,##0_ ;_ * 0_ ;_ @_ "/>
    <numFmt numFmtId="195" formatCode="_ \¥* #,##0_ ;_ \¥* \-#,##0_ ;_ \¥* \-_ ;_ @_ "/>
    <numFmt numFmtId="196" formatCode="_ * #,##0_ ;_ * \-#,##0_ ;_ * \0_ ;_ @_ "/>
    <numFmt numFmtId="197" formatCode="0_);[RED]\(0\)"/>
    <numFmt numFmtId="198" formatCode="#,##0_);[RED]\(#,##0\)"/>
    <numFmt numFmtId="199" formatCode="0.00_);[RED]\(0.00\)"/>
    <numFmt numFmtId="200" formatCode="_ * #,##0.0_ ;_ * \-#,##0.0_ ;_ * \-?_ ;_ @_ "/>
    <numFmt numFmtId="201" formatCode="0.00"/>
    <numFmt numFmtId="202" formatCode="#,##0.0"/>
    <numFmt numFmtId="203" formatCode="_ * #,##0.00_ ;_ * \-#,##0.00_ ;_ * \-??_ ;_ @_ "/>
  </numFmts>
  <fonts count="6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Terminal"/>
      <family val="3"/>
    </font>
    <font>
      <sz val="11"/>
      <name val="ＭＳ Ｐ明朝"/>
      <family val="1"/>
      <charset val="128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i val="true"/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6"/>
      <color rgb="FF000000"/>
      <name val="ＭＳ Ｐ明朝"/>
      <family val="1"/>
      <charset val="128"/>
    </font>
    <font>
      <sz val="6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8"/>
      <name val="ＭＳ ゴシック"/>
      <family val="3"/>
      <charset val="128"/>
    </font>
    <font>
      <sz val="9.5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6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7"/>
      <color rgb="FF000000"/>
      <name val="ＭＳ Ｐ明朝"/>
      <family val="1"/>
      <charset val="128"/>
    </font>
    <font>
      <sz val="7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明朝"/>
      <family val="1"/>
      <charset val="128"/>
    </font>
    <font>
      <sz val="10"/>
      <name val="明朝"/>
      <family val="1"/>
      <charset val="128"/>
    </font>
    <font>
      <sz val="9"/>
      <name val="ＭＳ ゴシック"/>
      <family val="3"/>
      <charset val="128"/>
    </font>
    <font>
      <sz val="10"/>
      <name val="ＭＳ Ｐ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5" borderId="5" applyFont="true" applyBorder="true" applyAlignment="false" applyProtection="false"/>
    <xf numFmtId="164" fontId="12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7" borderId="0" applyFont="true" applyBorder="fals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15" borderId="4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6" fillId="0" borderId="1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3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6" fillId="0" borderId="13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3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6" fillId="0" borderId="1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8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6" fillId="0" borderId="2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21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9" fillId="0" borderId="2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6" fillId="0" borderId="1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6" fillId="0" borderId="17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36" fillId="0" borderId="20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9" fontId="39" fillId="0" borderId="1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36" fillId="0" borderId="17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6" fillId="0" borderId="13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36" fillId="0" borderId="20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1" fontId="39" fillId="0" borderId="26" xfId="7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2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3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7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3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2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3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20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7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3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2" fontId="4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0" borderId="16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8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43" fillId="0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31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6" fillId="0" borderId="16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6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6" fillId="0" borderId="17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2" fillId="0" borderId="3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6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6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7" fontId="36" fillId="0" borderId="16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6" fillId="0" borderId="33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36" fillId="0" borderId="2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36" fillId="0" borderId="18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7" fontId="39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3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4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36" fillId="0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1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6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6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4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3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6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36" fillId="0" borderId="3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1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3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4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66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6" fillId="0" borderId="3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3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9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9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2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4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3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6" fillId="0" borderId="1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6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8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6" fillId="0" borderId="2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7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2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3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4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35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39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9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9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3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3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4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2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6" fillId="0" borderId="3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4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42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4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90" fontId="4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2" fillId="0" borderId="34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42" fillId="0" borderId="32" xfId="0" applyFont="true" applyBorder="true" applyAlignment="true" applyProtection="true">
      <alignment horizontal="distributed" vertical="center" textRotation="0" wrapText="false" indent="4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91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3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43" fillId="0" borderId="17" xfId="6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8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0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93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94" fontId="4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4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4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43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4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4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8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3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7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3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8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1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2" fontId="3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3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3 2" xfId="55"/>
    <cellStyle name="桁区切り 4" xfId="56"/>
    <cellStyle name="標準 2" xfId="57"/>
    <cellStyle name="標準 2 2" xfId="58"/>
    <cellStyle name="標準 3" xfId="59"/>
    <cellStyle name="標準 3 2" xfId="60"/>
    <cellStyle name="標準 3 3" xfId="61"/>
    <cellStyle name="標準 4" xfId="62"/>
    <cellStyle name="標準 5" xfId="63"/>
    <cellStyle name="標準_Sheet1_１４－２_１４－２" xfId="64"/>
    <cellStyle name="標準_Sheet1_１４－２（２）国内総支出(実質）_１４－２" xfId="65"/>
    <cellStyle name="標準_Sheet1_１４－２（３）国民所得及び可処分所得の分配_１４－２" xfId="66"/>
    <cellStyle name="標準_Sheet2" xfId="67"/>
    <cellStyle name="標準_企業設４" xfId="68"/>
    <cellStyle name="標準_偶数ページ (2)" xfId="69"/>
    <cellStyle name="標準_統合(分)" xfId="70"/>
    <cellStyle name="標準_統合(支)" xfId="71"/>
    <cellStyle name="標準_統合(生)" xfId="72"/>
    <cellStyle name="標準_Ｈ１０登載項目（検討後）照会先一覧" xfId="73"/>
    <cellStyle name="良い 2" xfId="74"/>
    <cellStyle name="見出し 1 2" xfId="75"/>
    <cellStyle name="見出し 2 2" xfId="76"/>
    <cellStyle name="見出し 3 2" xfId="77"/>
    <cellStyle name="見出し 4 2" xfId="78"/>
    <cellStyle name="計算 2" xfId="79"/>
    <cellStyle name="説明文 2" xfId="80"/>
    <cellStyle name="警告文 2" xfId="81"/>
    <cellStyle name="集計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66015625" defaultRowHeight="13.2" zeroHeight="false" outlineLevelRow="0" outlineLevelCol="0"/>
  <cols>
    <col collapsed="false" customWidth="false" hidden="false" outlineLevel="0" max="1" min="1" style="1" width="1.66"/>
    <col collapsed="false" customWidth="true" hidden="false" outlineLevel="0" max="2" min="2" style="1" width="3.66"/>
    <col collapsed="false" customWidth="true" hidden="false" outlineLevel="0" max="3" min="3" style="1" width="2.1"/>
    <col collapsed="false" customWidth="true" hidden="false" outlineLevel="0" max="4" min="4" style="1" width="3.66"/>
    <col collapsed="false" customWidth="true" hidden="false" outlineLevel="0" max="5" min="5" style="1" width="2.33"/>
    <col collapsed="false" customWidth="true" hidden="false" outlineLevel="0" max="6" min="6" style="1" width="75.1"/>
    <col collapsed="false" customWidth="false" hidden="false" outlineLevel="0" max="11" min="7" style="1" width="1.66"/>
    <col collapsed="false" customWidth="true" hidden="false" outlineLevel="0" max="12" min="12" style="1" width="10.88"/>
    <col collapsed="false" customWidth="true" hidden="false" outlineLevel="0" max="13" min="13" style="1" width="11.21"/>
    <col collapsed="false" customWidth="false" hidden="false" outlineLevel="0" max="257" min="14" style="1" width="1.66"/>
  </cols>
  <sheetData>
    <row r="1" customFormat="false" ht="9.9" hidden="false" customHeight="true" outlineLevel="0" collapsed="false"/>
    <row r="2" customFormat="false" ht="18" hidden="false" customHeight="true" outlineLevel="0" collapsed="false">
      <c r="B2" s="2" t="s">
        <v>0</v>
      </c>
    </row>
    <row r="3" customFormat="false" ht="18" hidden="false" customHeight="true" outlineLevel="0" collapsed="false"/>
    <row r="4" customFormat="false" ht="16.5" hidden="false" customHeight="true" outlineLevel="0" collapsed="false">
      <c r="B4" s="3" t="n">
        <v>14</v>
      </c>
      <c r="C4" s="4" t="s">
        <v>1</v>
      </c>
      <c r="D4" s="5" t="s">
        <v>2</v>
      </c>
      <c r="E4" s="6" t="s">
        <v>3</v>
      </c>
      <c r="F4" s="7" t="s">
        <v>4</v>
      </c>
    </row>
    <row r="5" customFormat="false" ht="16.5" hidden="false" customHeight="true" outlineLevel="0" collapsed="false">
      <c r="B5" s="3"/>
      <c r="C5" s="4"/>
      <c r="D5" s="5"/>
      <c r="E5" s="6"/>
      <c r="F5" s="8" t="s">
        <v>5</v>
      </c>
    </row>
    <row r="6" customFormat="false" ht="16.5" hidden="false" customHeight="true" outlineLevel="0" collapsed="false">
      <c r="B6" s="3"/>
      <c r="C6" s="4"/>
      <c r="D6" s="5"/>
      <c r="E6" s="6"/>
      <c r="F6" s="8" t="s">
        <v>6</v>
      </c>
    </row>
    <row r="7" customFormat="false" ht="16.5" hidden="false" customHeight="true" outlineLevel="0" collapsed="false">
      <c r="B7" s="3"/>
      <c r="C7" s="4"/>
      <c r="D7" s="5"/>
      <c r="E7" s="6"/>
      <c r="F7" s="8" t="s">
        <v>7</v>
      </c>
    </row>
    <row r="8" customFormat="false" ht="16.5" hidden="false" customHeight="true" outlineLevel="0" collapsed="false">
      <c r="B8" s="3"/>
      <c r="C8" s="4"/>
      <c r="D8" s="5"/>
      <c r="E8" s="6"/>
      <c r="F8" s="8" t="s">
        <v>8</v>
      </c>
    </row>
    <row r="9" customFormat="false" ht="16.5" hidden="false" customHeight="true" outlineLevel="0" collapsed="false">
      <c r="B9" s="3"/>
      <c r="C9" s="4"/>
      <c r="D9" s="5"/>
      <c r="E9" s="6"/>
      <c r="F9" s="8" t="s">
        <v>9</v>
      </c>
    </row>
    <row r="10" customFormat="false" ht="16.5" hidden="false" customHeight="true" outlineLevel="0" collapsed="false">
      <c r="B10" s="3"/>
      <c r="C10" s="4"/>
      <c r="D10" s="5"/>
      <c r="E10" s="6"/>
      <c r="F10" s="8" t="s">
        <v>10</v>
      </c>
    </row>
    <row r="11" customFormat="false" ht="16.5" hidden="false" customHeight="true" outlineLevel="0" collapsed="false">
      <c r="B11" s="3"/>
      <c r="C11" s="4"/>
      <c r="D11" s="5"/>
      <c r="E11" s="6"/>
      <c r="F11" s="8" t="s">
        <v>11</v>
      </c>
    </row>
    <row r="12" customFormat="false" ht="16.5" hidden="false" customHeight="true" outlineLevel="0" collapsed="false">
      <c r="B12" s="3"/>
      <c r="C12" s="4"/>
      <c r="D12" s="5"/>
      <c r="E12" s="6"/>
      <c r="F12" s="8" t="s">
        <v>12</v>
      </c>
    </row>
    <row r="13" customFormat="false" ht="16.5" hidden="false" customHeight="true" outlineLevel="0" collapsed="false">
      <c r="B13" s="3" t="n">
        <v>14</v>
      </c>
      <c r="C13" s="4" t="s">
        <v>1</v>
      </c>
      <c r="D13" s="5" t="s">
        <v>13</v>
      </c>
      <c r="E13" s="6" t="s">
        <v>3</v>
      </c>
      <c r="F13" s="7" t="s">
        <v>14</v>
      </c>
    </row>
    <row r="14" customFormat="false" ht="16.5" hidden="false" customHeight="true" outlineLevel="0" collapsed="false">
      <c r="B14" s="3"/>
      <c r="C14" s="4"/>
      <c r="D14" s="5"/>
      <c r="E14" s="6"/>
      <c r="F14" s="8" t="s">
        <v>15</v>
      </c>
    </row>
    <row r="15" customFormat="false" ht="16.5" hidden="false" customHeight="true" outlineLevel="0" collapsed="false">
      <c r="B15" s="3"/>
      <c r="C15" s="4"/>
      <c r="D15" s="5"/>
      <c r="E15" s="6"/>
      <c r="F15" s="8" t="s">
        <v>16</v>
      </c>
    </row>
    <row r="16" customFormat="false" ht="16.5" hidden="false" customHeight="true" outlineLevel="0" collapsed="false">
      <c r="B16" s="3"/>
      <c r="C16" s="4"/>
      <c r="D16" s="5"/>
      <c r="E16" s="6"/>
      <c r="F16" s="8" t="s">
        <v>17</v>
      </c>
    </row>
    <row r="17" customFormat="false" ht="16.5" hidden="false" customHeight="true" outlineLevel="0" collapsed="false">
      <c r="B17" s="3" t="n">
        <v>14</v>
      </c>
      <c r="C17" s="4" t="s">
        <v>1</v>
      </c>
      <c r="D17" s="5" t="s">
        <v>18</v>
      </c>
      <c r="E17" s="6" t="s">
        <v>3</v>
      </c>
      <c r="F17" s="7" t="s">
        <v>19</v>
      </c>
    </row>
    <row r="18" customFormat="false" ht="16.5" hidden="false" customHeight="true" outlineLevel="0" collapsed="false">
      <c r="B18" s="3"/>
      <c r="C18" s="4"/>
      <c r="D18" s="5"/>
      <c r="E18" s="6"/>
      <c r="F18" s="8" t="s">
        <v>20</v>
      </c>
    </row>
    <row r="19" customFormat="false" ht="16.5" hidden="false" customHeight="true" outlineLevel="0" collapsed="false">
      <c r="B19" s="3"/>
      <c r="C19" s="4"/>
      <c r="D19" s="5"/>
      <c r="E19" s="6"/>
      <c r="F19" s="8" t="s">
        <v>21</v>
      </c>
    </row>
    <row r="20" customFormat="false" ht="16.5" hidden="false" customHeight="true" outlineLevel="0" collapsed="false">
      <c r="B20" s="3"/>
      <c r="C20" s="4"/>
      <c r="D20" s="5"/>
      <c r="E20" s="6"/>
      <c r="F20" s="8" t="s">
        <v>22</v>
      </c>
    </row>
    <row r="21" customFormat="false" ht="16.5" hidden="false" customHeight="true" outlineLevel="0" collapsed="false">
      <c r="B21" s="3"/>
      <c r="C21" s="4"/>
      <c r="D21" s="5"/>
      <c r="E21" s="6"/>
      <c r="F21" s="8" t="s">
        <v>23</v>
      </c>
    </row>
    <row r="22" customFormat="false" ht="16.5" hidden="false" customHeight="true" outlineLevel="0" collapsed="false">
      <c r="B22" s="3"/>
      <c r="C22" s="4"/>
      <c r="D22" s="5"/>
      <c r="E22" s="6"/>
      <c r="F22" s="8" t="s">
        <v>24</v>
      </c>
    </row>
    <row r="23" customFormat="false" ht="16.5" hidden="false" customHeight="true" outlineLevel="0" collapsed="false">
      <c r="B23" s="3" t="n">
        <v>14</v>
      </c>
      <c r="C23" s="4" t="s">
        <v>1</v>
      </c>
      <c r="D23" s="5" t="s">
        <v>25</v>
      </c>
      <c r="E23" s="6" t="s">
        <v>3</v>
      </c>
      <c r="F23" s="7" t="s">
        <v>26</v>
      </c>
    </row>
    <row r="24" customFormat="false" ht="16.5" hidden="false" customHeight="true" outlineLevel="0" collapsed="false">
      <c r="B24" s="3" t="n">
        <v>14</v>
      </c>
      <c r="C24" s="4" t="s">
        <v>1</v>
      </c>
      <c r="D24" s="5" t="s">
        <v>27</v>
      </c>
      <c r="E24" s="6" t="s">
        <v>3</v>
      </c>
      <c r="F24" s="7" t="s">
        <v>28</v>
      </c>
    </row>
    <row r="25" customFormat="false" ht="16.5" hidden="false" customHeight="true" outlineLevel="0" collapsed="false">
      <c r="B25" s="9"/>
      <c r="C25" s="10"/>
      <c r="D25" s="9"/>
      <c r="E25" s="11"/>
      <c r="F25" s="10" t="s">
        <v>29</v>
      </c>
    </row>
    <row r="26" customFormat="false" ht="16.5" hidden="false" customHeight="true" outlineLevel="0" collapsed="false">
      <c r="B26" s="9"/>
      <c r="C26" s="10"/>
      <c r="D26" s="9"/>
      <c r="E26" s="11"/>
      <c r="F26" s="10" t="s">
        <v>30</v>
      </c>
    </row>
    <row r="27" customFormat="false" ht="16.5" hidden="false" customHeight="true" outlineLevel="0" collapsed="false">
      <c r="B27" s="9" t="n">
        <v>14</v>
      </c>
      <c r="C27" s="4" t="s">
        <v>1</v>
      </c>
      <c r="D27" s="9" t="n">
        <v>6</v>
      </c>
      <c r="E27" s="6" t="s">
        <v>3</v>
      </c>
      <c r="F27" s="12" t="s">
        <v>31</v>
      </c>
    </row>
    <row r="28" customFormat="false" ht="16.5" hidden="false" customHeight="true" outlineLevel="0" collapsed="false">
      <c r="B28" s="9" t="n">
        <v>14</v>
      </c>
      <c r="C28" s="4" t="s">
        <v>1</v>
      </c>
      <c r="D28" s="9" t="n">
        <v>7</v>
      </c>
      <c r="E28" s="6" t="s">
        <v>3</v>
      </c>
      <c r="F28" s="12" t="s">
        <v>32</v>
      </c>
    </row>
    <row r="29" customFormat="false" ht="16.5" hidden="false" customHeight="true" outlineLevel="0" collapsed="false">
      <c r="B29" s="9" t="n">
        <v>14</v>
      </c>
      <c r="C29" s="4" t="s">
        <v>1</v>
      </c>
      <c r="D29" s="9" t="n">
        <v>8</v>
      </c>
      <c r="E29" s="6" t="s">
        <v>3</v>
      </c>
      <c r="F29" s="12" t="s">
        <v>33</v>
      </c>
    </row>
    <row r="30" customFormat="false" ht="16.5" hidden="false" customHeight="true" outlineLevel="0" collapsed="false">
      <c r="B30" s="9" t="n">
        <v>14</v>
      </c>
      <c r="C30" s="4" t="s">
        <v>1</v>
      </c>
      <c r="D30" s="9" t="n">
        <v>9</v>
      </c>
      <c r="E30" s="6" t="s">
        <v>3</v>
      </c>
      <c r="F30" s="12" t="s">
        <v>34</v>
      </c>
    </row>
    <row r="31" customFormat="false" ht="16.5" hidden="false" customHeight="true" outlineLevel="0" collapsed="false">
      <c r="B31" s="9" t="n">
        <v>14</v>
      </c>
      <c r="C31" s="4" t="s">
        <v>1</v>
      </c>
      <c r="D31" s="9" t="n">
        <v>10</v>
      </c>
      <c r="E31" s="6" t="s">
        <v>3</v>
      </c>
      <c r="F31" s="12" t="s">
        <v>35</v>
      </c>
    </row>
    <row r="32" customFormat="false" ht="16.5" hidden="false" customHeight="true" outlineLevel="0" collapsed="false">
      <c r="B32" s="9" t="n">
        <v>14</v>
      </c>
      <c r="C32" s="4" t="s">
        <v>1</v>
      </c>
      <c r="D32" s="9" t="n">
        <v>11</v>
      </c>
      <c r="E32" s="6" t="s">
        <v>3</v>
      </c>
      <c r="F32" s="13" t="s">
        <v>36</v>
      </c>
    </row>
    <row r="33" customFormat="false" ht="16.5" hidden="false" customHeight="true" outlineLevel="0" collapsed="false">
      <c r="B33" s="9" t="n">
        <v>14</v>
      </c>
      <c r="C33" s="4" t="s">
        <v>1</v>
      </c>
      <c r="D33" s="9" t="n">
        <v>12</v>
      </c>
      <c r="E33" s="6" t="s">
        <v>3</v>
      </c>
      <c r="F33" s="13" t="s">
        <v>37</v>
      </c>
    </row>
    <row r="34" customFormat="false" ht="16.2" hidden="false" customHeight="true" outlineLevel="0" collapsed="false">
      <c r="B34" s="9" t="n">
        <v>14</v>
      </c>
      <c r="C34" s="4" t="s">
        <v>1</v>
      </c>
      <c r="D34" s="9" t="n">
        <v>13</v>
      </c>
      <c r="E34" s="6" t="s">
        <v>3</v>
      </c>
      <c r="F34" s="13" t="s">
        <v>38</v>
      </c>
    </row>
    <row r="35" customFormat="false" ht="16.5" hidden="false" customHeight="true" outlineLevel="0" collapsed="false">
      <c r="B35" s="9" t="n">
        <v>14</v>
      </c>
      <c r="C35" s="4" t="s">
        <v>1</v>
      </c>
      <c r="D35" s="9" t="n">
        <v>14</v>
      </c>
      <c r="E35" s="6" t="s">
        <v>3</v>
      </c>
      <c r="F35" s="13" t="s">
        <v>39</v>
      </c>
    </row>
    <row r="36" customFormat="false" ht="16.5" hidden="false" customHeight="true" outlineLevel="0" collapsed="false">
      <c r="B36" s="9"/>
      <c r="C36" s="4"/>
      <c r="D36" s="9"/>
      <c r="E36" s="6"/>
      <c r="F36" s="13"/>
    </row>
    <row r="37" customFormat="false" ht="16.5" hidden="false" customHeight="true" outlineLevel="0" collapsed="false">
      <c r="B37" s="9"/>
      <c r="C37" s="10"/>
      <c r="D37" s="9"/>
      <c r="E37" s="11"/>
    </row>
    <row r="38" customFormat="false" ht="16.5" hidden="false" customHeight="true" outlineLevel="0" collapsed="false"/>
  </sheetData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1" width="1.66"/>
    <col collapsed="false" customWidth="true" hidden="false" outlineLevel="0" max="2" min="2" style="301" width="28.1"/>
    <col collapsed="false" customWidth="true" hidden="false" outlineLevel="0" max="3" min="3" style="301" width="12.77"/>
    <col collapsed="false" customWidth="true" hidden="false" outlineLevel="0" max="4" min="4" style="301" width="11.1"/>
    <col collapsed="false" customWidth="true" hidden="false" outlineLevel="0" max="5" min="5" style="301" width="10.44"/>
    <col collapsed="false" customWidth="true" hidden="false" outlineLevel="0" max="10" min="6" style="301" width="9.1"/>
    <col collapsed="false" customWidth="false" hidden="false" outlineLevel="0" max="257" min="11" style="301" width="8.99"/>
  </cols>
  <sheetData>
    <row r="1" customFormat="false" ht="9.9" hidden="false" customHeight="true" outlineLevel="0" collapsed="false">
      <c r="J1" s="302"/>
    </row>
    <row r="2" s="303" customFormat="true" ht="18" hidden="false" customHeight="true" outlineLevel="0" collapsed="false">
      <c r="B2" s="304" t="s">
        <v>234</v>
      </c>
      <c r="C2" s="305"/>
      <c r="D2" s="305"/>
      <c r="E2" s="305"/>
      <c r="F2" s="305"/>
      <c r="G2" s="305"/>
      <c r="H2" s="305"/>
      <c r="I2" s="305"/>
      <c r="J2" s="305"/>
      <c r="K2" s="306"/>
    </row>
    <row r="3" s="303" customFormat="true" ht="9" hidden="false" customHeight="true" outlineLevel="0" collapsed="false">
      <c r="B3" s="304"/>
      <c r="C3" s="305"/>
      <c r="D3" s="305"/>
      <c r="E3" s="305"/>
      <c r="F3" s="305"/>
      <c r="G3" s="305"/>
      <c r="H3" s="305"/>
      <c r="I3" s="305"/>
      <c r="J3" s="305"/>
      <c r="K3" s="306"/>
    </row>
    <row r="4" s="303" customFormat="true" ht="15" hidden="false" customHeight="true" outlineLevel="0" collapsed="false">
      <c r="B4" s="307" t="s">
        <v>235</v>
      </c>
      <c r="C4" s="307"/>
      <c r="D4" s="307"/>
      <c r="E4" s="307"/>
      <c r="F4" s="308"/>
      <c r="G4" s="307"/>
      <c r="H4" s="307"/>
      <c r="I4" s="307"/>
      <c r="J4" s="309" t="s">
        <v>236</v>
      </c>
      <c r="K4" s="306"/>
    </row>
    <row r="5" s="24" customFormat="true" ht="19.5" hidden="false" customHeight="true" outlineLevel="0" collapsed="false">
      <c r="B5" s="310" t="s">
        <v>237</v>
      </c>
      <c r="C5" s="311" t="s">
        <v>44</v>
      </c>
      <c r="D5" s="311"/>
      <c r="E5" s="311"/>
      <c r="F5" s="311" t="s">
        <v>91</v>
      </c>
      <c r="G5" s="311"/>
      <c r="H5" s="311"/>
      <c r="I5" s="312" t="s">
        <v>45</v>
      </c>
      <c r="J5" s="312"/>
      <c r="K5" s="306"/>
    </row>
    <row r="6" s="24" customFormat="true" ht="21" hidden="false" customHeight="true" outlineLevel="0" collapsed="false">
      <c r="B6" s="310"/>
      <c r="C6" s="313" t="s">
        <v>46</v>
      </c>
      <c r="D6" s="313" t="s">
        <v>47</v>
      </c>
      <c r="E6" s="313" t="s">
        <v>48</v>
      </c>
      <c r="F6" s="313" t="s">
        <v>46</v>
      </c>
      <c r="G6" s="313" t="s">
        <v>47</v>
      </c>
      <c r="H6" s="313" t="s">
        <v>48</v>
      </c>
      <c r="I6" s="313" t="s">
        <v>47</v>
      </c>
      <c r="J6" s="314" t="s">
        <v>48</v>
      </c>
      <c r="K6" s="306"/>
    </row>
    <row r="7" s="24" customFormat="true" ht="30" hidden="false" customHeight="true" outlineLevel="0" collapsed="false">
      <c r="B7" s="315" t="s">
        <v>238</v>
      </c>
      <c r="C7" s="316" t="n">
        <v>304860.7</v>
      </c>
      <c r="D7" s="316" t="n">
        <v>303609.6</v>
      </c>
      <c r="E7" s="316" t="n">
        <v>286940.4</v>
      </c>
      <c r="F7" s="316" t="n">
        <v>54.8</v>
      </c>
      <c r="G7" s="316" t="n">
        <v>54.5</v>
      </c>
      <c r="H7" s="316" t="n">
        <v>53.6</v>
      </c>
      <c r="I7" s="316" t="n">
        <v>-0.4</v>
      </c>
      <c r="J7" s="317" t="n">
        <v>-5.5</v>
      </c>
      <c r="K7" s="306"/>
    </row>
    <row r="8" s="24" customFormat="true" ht="30" hidden="false" customHeight="true" outlineLevel="0" collapsed="false">
      <c r="B8" s="318" t="s">
        <v>239</v>
      </c>
      <c r="C8" s="319" t="n">
        <v>298078.4</v>
      </c>
      <c r="D8" s="319" t="n">
        <v>296201.8</v>
      </c>
      <c r="E8" s="319" t="n">
        <v>277827.1</v>
      </c>
      <c r="F8" s="319" t="n">
        <v>53.6</v>
      </c>
      <c r="G8" s="319" t="n">
        <v>53.1</v>
      </c>
      <c r="H8" s="319" t="n">
        <v>51.9</v>
      </c>
      <c r="I8" s="319" t="n">
        <v>-0.6</v>
      </c>
      <c r="J8" s="320" t="n">
        <v>-6.2</v>
      </c>
      <c r="K8" s="306"/>
    </row>
    <row r="9" s="24" customFormat="true" ht="30" hidden="false" customHeight="true" outlineLevel="0" collapsed="false">
      <c r="B9" s="321" t="s">
        <v>240</v>
      </c>
      <c r="C9" s="319" t="n">
        <v>6782.3</v>
      </c>
      <c r="D9" s="319" t="n">
        <v>7407.8</v>
      </c>
      <c r="E9" s="319" t="n">
        <v>9113.3</v>
      </c>
      <c r="F9" s="319" t="n">
        <v>1.2</v>
      </c>
      <c r="G9" s="319" t="n">
        <v>1.3</v>
      </c>
      <c r="H9" s="319" t="n">
        <v>1.7</v>
      </c>
      <c r="I9" s="319" t="n">
        <v>9.2</v>
      </c>
      <c r="J9" s="320" t="n">
        <v>23</v>
      </c>
      <c r="K9" s="306"/>
    </row>
    <row r="10" s="24" customFormat="true" ht="30" hidden="false" customHeight="true" outlineLevel="0" collapsed="false">
      <c r="B10" s="322" t="s">
        <v>241</v>
      </c>
      <c r="C10" s="319" t="n">
        <v>109092.5</v>
      </c>
      <c r="D10" s="319" t="n">
        <v>111836.8</v>
      </c>
      <c r="E10" s="319" t="n">
        <v>113706</v>
      </c>
      <c r="F10" s="319" t="n">
        <v>19.6</v>
      </c>
      <c r="G10" s="319" t="n">
        <v>20.1</v>
      </c>
      <c r="H10" s="319" t="n">
        <v>21.2</v>
      </c>
      <c r="I10" s="319" t="n">
        <v>2.5</v>
      </c>
      <c r="J10" s="320" t="n">
        <v>1.7</v>
      </c>
      <c r="K10" s="306"/>
    </row>
    <row r="11" s="24" customFormat="true" ht="30" hidden="false" customHeight="true" outlineLevel="0" collapsed="false">
      <c r="B11" s="322" t="s">
        <v>242</v>
      </c>
      <c r="C11" s="319" t="n">
        <v>143099.7</v>
      </c>
      <c r="D11" s="319" t="n">
        <v>143797.8</v>
      </c>
      <c r="E11" s="319" t="n">
        <v>135282.2</v>
      </c>
      <c r="F11" s="319" t="n">
        <v>25.7</v>
      </c>
      <c r="G11" s="319" t="n">
        <v>25.8</v>
      </c>
      <c r="H11" s="319" t="n">
        <v>25.3</v>
      </c>
      <c r="I11" s="319" t="n">
        <v>0.5</v>
      </c>
      <c r="J11" s="320" t="n">
        <v>-5.9</v>
      </c>
      <c r="K11" s="306"/>
    </row>
    <row r="12" s="24" customFormat="true" ht="30" hidden="false" customHeight="true" outlineLevel="0" collapsed="false">
      <c r="B12" s="318" t="s">
        <v>243</v>
      </c>
      <c r="C12" s="319" t="n">
        <v>140950.8</v>
      </c>
      <c r="D12" s="319" t="n">
        <v>142487.2</v>
      </c>
      <c r="E12" s="319" t="n">
        <v>135240.7</v>
      </c>
      <c r="F12" s="319" t="n">
        <v>25.3</v>
      </c>
      <c r="G12" s="319" t="n">
        <v>25.6</v>
      </c>
      <c r="H12" s="319" t="n">
        <v>25.3</v>
      </c>
      <c r="I12" s="319" t="n">
        <v>1.1</v>
      </c>
      <c r="J12" s="320" t="n">
        <v>-5.1</v>
      </c>
      <c r="K12" s="306"/>
    </row>
    <row r="13" s="24" customFormat="true" ht="30" hidden="false" customHeight="true" outlineLevel="0" collapsed="false">
      <c r="B13" s="318" t="s">
        <v>244</v>
      </c>
      <c r="C13" s="319" t="n">
        <v>2148.9</v>
      </c>
      <c r="D13" s="319" t="n">
        <v>1310.6</v>
      </c>
      <c r="E13" s="319" t="n">
        <v>41.5</v>
      </c>
      <c r="F13" s="319" t="n">
        <v>0.4</v>
      </c>
      <c r="G13" s="319" t="n">
        <v>0.2</v>
      </c>
      <c r="H13" s="319" t="n">
        <v>0</v>
      </c>
      <c r="I13" s="319" t="s">
        <v>123</v>
      </c>
      <c r="J13" s="320" t="s">
        <v>123</v>
      </c>
      <c r="K13" s="306"/>
    </row>
    <row r="14" s="24" customFormat="true" ht="30" hidden="false" customHeight="true" outlineLevel="0" collapsed="false">
      <c r="B14" s="322" t="s">
        <v>245</v>
      </c>
      <c r="C14" s="319" t="n">
        <v>-749.2</v>
      </c>
      <c r="D14" s="319" t="n">
        <v>-1937.7</v>
      </c>
      <c r="E14" s="319" t="n">
        <v>-418.8</v>
      </c>
      <c r="F14" s="319" t="n">
        <v>-0.1</v>
      </c>
      <c r="G14" s="319" t="n">
        <v>-0.3</v>
      </c>
      <c r="H14" s="319" t="n">
        <v>-0.1</v>
      </c>
      <c r="I14" s="319" t="s">
        <v>123</v>
      </c>
      <c r="J14" s="320" t="s">
        <v>123</v>
      </c>
      <c r="K14" s="306"/>
    </row>
    <row r="15" s="24" customFormat="true" ht="30" hidden="false" customHeight="true" outlineLevel="0" collapsed="false">
      <c r="B15" s="318" t="s">
        <v>246</v>
      </c>
      <c r="C15" s="319" t="n">
        <v>101161.2</v>
      </c>
      <c r="D15" s="319" t="n">
        <v>95728.7</v>
      </c>
      <c r="E15" s="319" t="n">
        <v>84125.3</v>
      </c>
      <c r="F15" s="319" t="n">
        <v>18.2</v>
      </c>
      <c r="G15" s="319" t="n">
        <v>17.2</v>
      </c>
      <c r="H15" s="319" t="n">
        <v>15.7</v>
      </c>
      <c r="I15" s="319" t="n">
        <v>-5.4</v>
      </c>
      <c r="J15" s="320" t="n">
        <v>-12.1</v>
      </c>
      <c r="K15" s="306"/>
    </row>
    <row r="16" s="24" customFormat="true" ht="30" hidden="false" customHeight="true" outlineLevel="0" collapsed="false">
      <c r="B16" s="318" t="s">
        <v>247</v>
      </c>
      <c r="C16" s="319" t="n">
        <v>101910.4</v>
      </c>
      <c r="D16" s="319" t="n">
        <v>97666.3</v>
      </c>
      <c r="E16" s="319" t="n">
        <v>84544</v>
      </c>
      <c r="F16" s="319" t="n">
        <v>18.3</v>
      </c>
      <c r="G16" s="319" t="n">
        <v>17.5</v>
      </c>
      <c r="H16" s="319" t="n">
        <v>15.8</v>
      </c>
      <c r="I16" s="319" t="n">
        <v>-4.2</v>
      </c>
      <c r="J16" s="320" t="n">
        <v>-13.4</v>
      </c>
      <c r="K16" s="306"/>
    </row>
    <row r="17" s="323" customFormat="true" ht="30" hidden="false" customHeight="true" outlineLevel="0" collapsed="false">
      <c r="B17" s="324" t="s">
        <v>248</v>
      </c>
      <c r="C17" s="325" t="n">
        <v>556303.7</v>
      </c>
      <c r="D17" s="325" t="n">
        <v>557306.5</v>
      </c>
      <c r="E17" s="325" t="n">
        <v>535509.9</v>
      </c>
      <c r="F17" s="325" t="n">
        <v>100</v>
      </c>
      <c r="G17" s="325" t="n">
        <v>100</v>
      </c>
      <c r="H17" s="325" t="n">
        <v>100</v>
      </c>
      <c r="I17" s="325" t="n">
        <v>0.2</v>
      </c>
      <c r="J17" s="326" t="n">
        <v>-3.9</v>
      </c>
      <c r="K17" s="327"/>
    </row>
    <row r="18" s="24" customFormat="true" ht="30" hidden="false" customHeight="true" outlineLevel="0" collapsed="false">
      <c r="B18" s="328" t="s">
        <v>249</v>
      </c>
      <c r="C18" s="77" t="n">
        <v>578029.6</v>
      </c>
      <c r="D18" s="77" t="n">
        <v>579074</v>
      </c>
      <c r="E18" s="77" t="n">
        <v>554667.1</v>
      </c>
      <c r="F18" s="77" t="n">
        <v>103.9</v>
      </c>
      <c r="G18" s="77" t="n">
        <v>103.9</v>
      </c>
      <c r="H18" s="77" t="n">
        <v>103.6</v>
      </c>
      <c r="I18" s="77" t="n">
        <v>0.2</v>
      </c>
      <c r="J18" s="78" t="n">
        <v>-4.2</v>
      </c>
      <c r="K18" s="306"/>
    </row>
    <row r="19" s="24" customFormat="true" ht="15" hidden="false" customHeight="true" outlineLevel="0" collapsed="false">
      <c r="B19" s="307" t="s">
        <v>250</v>
      </c>
      <c r="C19" s="307"/>
      <c r="D19" s="307"/>
      <c r="E19" s="307"/>
      <c r="F19" s="307"/>
      <c r="G19" s="307"/>
      <c r="H19" s="307"/>
      <c r="I19" s="307"/>
      <c r="J19" s="307"/>
      <c r="K19" s="306"/>
    </row>
    <row r="20" s="24" customFormat="true" ht="15" hidden="false" customHeight="true" outlineLevel="0" collapsed="false">
      <c r="B20" s="307" t="s">
        <v>251</v>
      </c>
      <c r="C20" s="307"/>
      <c r="D20" s="307"/>
      <c r="E20" s="307"/>
      <c r="F20" s="307"/>
      <c r="G20" s="307"/>
      <c r="H20" s="307"/>
      <c r="I20" s="307"/>
      <c r="J20" s="307"/>
      <c r="K20" s="306"/>
    </row>
    <row r="21" s="24" customFormat="true" ht="15" hidden="false" customHeight="true" outlineLevel="0" collapsed="false">
      <c r="B21" s="307" t="s">
        <v>252</v>
      </c>
      <c r="C21" s="307"/>
      <c r="D21" s="307"/>
      <c r="E21" s="307"/>
      <c r="F21" s="307"/>
      <c r="G21" s="307"/>
      <c r="H21" s="307"/>
      <c r="I21" s="307"/>
      <c r="J21" s="307"/>
      <c r="K21" s="306"/>
    </row>
    <row r="23" customFormat="false" ht="13.2" hidden="false" customHeight="false" outlineLevel="0" collapsed="false">
      <c r="B23" s="329"/>
    </row>
    <row r="25" customFormat="false" ht="13.2" hidden="false" customHeight="false" outlineLevel="0" collapsed="false">
      <c r="D25" s="330"/>
    </row>
  </sheetData>
  <mergeCells count="4">
    <mergeCell ref="B5:B6"/>
    <mergeCell ref="C5:E5"/>
    <mergeCell ref="F5:H5"/>
    <mergeCell ref="I5:J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3" width="1.66"/>
    <col collapsed="false" customWidth="true" hidden="false" outlineLevel="0" max="2" min="2" style="303" width="36.66"/>
    <col collapsed="false" customWidth="true" hidden="false" outlineLevel="0" max="5" min="3" style="303" width="14.1"/>
    <col collapsed="false" customWidth="true" hidden="false" outlineLevel="0" max="7" min="6" style="303" width="12.66"/>
    <col collapsed="false" customWidth="true" hidden="false" outlineLevel="0" max="10" min="8" style="303" width="9.1"/>
    <col collapsed="false" customWidth="false" hidden="false" outlineLevel="0" max="257" min="11" style="303" width="8.99"/>
  </cols>
  <sheetData>
    <row r="1" customFormat="false" ht="9.9" hidden="false" customHeight="true" outlineLevel="0" collapsed="false">
      <c r="B1" s="331"/>
      <c r="C1" s="331"/>
      <c r="D1" s="331"/>
      <c r="E1" s="331"/>
      <c r="F1" s="331"/>
      <c r="G1" s="331"/>
      <c r="H1" s="331"/>
      <c r="I1" s="331"/>
      <c r="J1" s="331"/>
      <c r="K1" s="331"/>
    </row>
    <row r="2" customFormat="false" ht="18" hidden="false" customHeight="true" outlineLevel="0" collapsed="false">
      <c r="B2" s="304" t="s">
        <v>253</v>
      </c>
      <c r="C2" s="332"/>
      <c r="D2" s="332"/>
      <c r="E2" s="332"/>
      <c r="F2" s="332"/>
      <c r="G2" s="332"/>
      <c r="H2" s="332"/>
      <c r="I2" s="332"/>
      <c r="J2" s="332"/>
      <c r="K2" s="306"/>
    </row>
    <row r="3" customFormat="false" ht="18" hidden="false" customHeight="true" outlineLevel="0" collapsed="false">
      <c r="B3" s="333"/>
      <c r="C3" s="332"/>
      <c r="D3" s="332"/>
      <c r="E3" s="332"/>
      <c r="F3" s="332"/>
      <c r="G3" s="332"/>
      <c r="H3" s="332"/>
      <c r="I3" s="332"/>
      <c r="J3" s="332"/>
      <c r="K3" s="306"/>
    </row>
    <row r="4" customFormat="false" ht="15" hidden="false" customHeight="true" outlineLevel="0" collapsed="false">
      <c r="B4" s="334" t="s">
        <v>254</v>
      </c>
      <c r="C4" s="335"/>
      <c r="D4" s="335"/>
      <c r="E4" s="335"/>
      <c r="F4" s="335"/>
      <c r="G4" s="336" t="s">
        <v>255</v>
      </c>
      <c r="H4" s="337"/>
      <c r="I4" s="337"/>
      <c r="J4" s="338"/>
      <c r="K4" s="339"/>
    </row>
    <row r="5" customFormat="false" ht="18" hidden="false" customHeight="true" outlineLevel="0" collapsed="false">
      <c r="B5" s="340" t="s">
        <v>237</v>
      </c>
      <c r="C5" s="341" t="s">
        <v>44</v>
      </c>
      <c r="D5" s="341"/>
      <c r="E5" s="341"/>
      <c r="F5" s="312" t="s">
        <v>45</v>
      </c>
      <c r="G5" s="312"/>
      <c r="H5" s="339"/>
    </row>
    <row r="6" customFormat="false" ht="18" hidden="false" customHeight="true" outlineLevel="0" collapsed="false">
      <c r="B6" s="340"/>
      <c r="C6" s="342" t="s">
        <v>64</v>
      </c>
      <c r="D6" s="342" t="s">
        <v>47</v>
      </c>
      <c r="E6" s="342" t="s">
        <v>48</v>
      </c>
      <c r="F6" s="342" t="s">
        <v>47</v>
      </c>
      <c r="G6" s="343" t="s">
        <v>48</v>
      </c>
      <c r="H6" s="339"/>
    </row>
    <row r="7" s="24" customFormat="true" ht="30" hidden="false" customHeight="true" outlineLevel="0" collapsed="false">
      <c r="B7" s="344" t="s">
        <v>238</v>
      </c>
      <c r="C7" s="316" t="n">
        <v>302442.9</v>
      </c>
      <c r="D7" s="316" t="n">
        <v>299298.1</v>
      </c>
      <c r="E7" s="316" t="n">
        <v>282947.6</v>
      </c>
      <c r="F7" s="345" t="n">
        <v>-1</v>
      </c>
      <c r="G7" s="345" t="n">
        <v>-5.5</v>
      </c>
      <c r="H7" s="339"/>
    </row>
    <row r="8" s="24" customFormat="true" ht="30" hidden="false" customHeight="true" outlineLevel="0" collapsed="false">
      <c r="B8" s="346" t="s">
        <v>239</v>
      </c>
      <c r="C8" s="319" t="n">
        <v>295675.8</v>
      </c>
      <c r="D8" s="319" t="n">
        <v>291896.3</v>
      </c>
      <c r="E8" s="319" t="n">
        <v>273801.8</v>
      </c>
      <c r="F8" s="345" t="n">
        <v>-1.3</v>
      </c>
      <c r="G8" s="345" t="n">
        <v>-6.2</v>
      </c>
      <c r="H8" s="339"/>
    </row>
    <row r="9" s="24" customFormat="true" ht="30" hidden="false" customHeight="true" outlineLevel="0" collapsed="false">
      <c r="B9" s="347" t="s">
        <v>256</v>
      </c>
      <c r="C9" s="319" t="n">
        <v>6764</v>
      </c>
      <c r="D9" s="319" t="n">
        <v>7403.9</v>
      </c>
      <c r="E9" s="319" t="n">
        <v>9167</v>
      </c>
      <c r="F9" s="345" t="n">
        <v>9.5</v>
      </c>
      <c r="G9" s="345" t="n">
        <v>23.8</v>
      </c>
      <c r="H9" s="339"/>
    </row>
    <row r="10" s="24" customFormat="true" ht="30" hidden="false" customHeight="true" outlineLevel="0" collapsed="false">
      <c r="B10" s="344" t="s">
        <v>241</v>
      </c>
      <c r="C10" s="319" t="n">
        <v>108683.5</v>
      </c>
      <c r="D10" s="319" t="n">
        <v>110987.7</v>
      </c>
      <c r="E10" s="319" t="n">
        <v>113764.1</v>
      </c>
      <c r="F10" s="345" t="n">
        <v>2.1</v>
      </c>
      <c r="G10" s="345" t="n">
        <v>2.5</v>
      </c>
      <c r="H10" s="339"/>
    </row>
    <row r="11" s="24" customFormat="true" ht="30" hidden="false" customHeight="true" outlineLevel="0" collapsed="false">
      <c r="B11" s="344" t="s">
        <v>242</v>
      </c>
      <c r="C11" s="319" t="n">
        <v>140933.1</v>
      </c>
      <c r="D11" s="319" t="n">
        <v>140589</v>
      </c>
      <c r="E11" s="319" t="n">
        <v>132816.1</v>
      </c>
      <c r="F11" s="345" t="n">
        <v>-0.2</v>
      </c>
      <c r="G11" s="345" t="n">
        <v>-5.5</v>
      </c>
      <c r="H11" s="339"/>
    </row>
    <row r="12" s="24" customFormat="true" ht="30" hidden="false" customHeight="true" outlineLevel="0" collapsed="false">
      <c r="B12" s="346" t="s">
        <v>257</v>
      </c>
      <c r="C12" s="319" t="n">
        <v>138833</v>
      </c>
      <c r="D12" s="319" t="n">
        <v>139235.2</v>
      </c>
      <c r="E12" s="319" t="n">
        <v>132340</v>
      </c>
      <c r="F12" s="345" t="n">
        <v>0.3</v>
      </c>
      <c r="G12" s="345" t="n">
        <v>-5</v>
      </c>
      <c r="H12" s="339"/>
    </row>
    <row r="13" s="24" customFormat="true" ht="30" hidden="false" customHeight="true" outlineLevel="0" collapsed="false">
      <c r="B13" s="346" t="s">
        <v>258</v>
      </c>
      <c r="C13" s="319" t="n">
        <v>2155.5</v>
      </c>
      <c r="D13" s="319" t="n">
        <v>1314.8</v>
      </c>
      <c r="E13" s="319" t="n">
        <v>377.9</v>
      </c>
      <c r="F13" s="345" t="s">
        <v>123</v>
      </c>
      <c r="G13" s="345" t="s">
        <v>123</v>
      </c>
      <c r="H13" s="339"/>
    </row>
    <row r="14" s="24" customFormat="true" ht="30" hidden="false" customHeight="true" outlineLevel="0" collapsed="false">
      <c r="B14" s="344" t="s">
        <v>245</v>
      </c>
      <c r="C14" s="319" t="n">
        <v>2286.9</v>
      </c>
      <c r="D14" s="319" t="n">
        <v>-191.6</v>
      </c>
      <c r="E14" s="319" t="n">
        <v>-4162.8</v>
      </c>
      <c r="F14" s="345" t="s">
        <v>123</v>
      </c>
      <c r="G14" s="345" t="s">
        <v>123</v>
      </c>
      <c r="H14" s="339"/>
    </row>
    <row r="15" s="24" customFormat="true" ht="30" hidden="false" customHeight="true" outlineLevel="0" collapsed="false">
      <c r="B15" s="346" t="s">
        <v>259</v>
      </c>
      <c r="C15" s="319" t="n">
        <v>105000.9</v>
      </c>
      <c r="D15" s="319" t="n">
        <v>102680.9</v>
      </c>
      <c r="E15" s="319" t="n">
        <v>91885.4</v>
      </c>
      <c r="F15" s="345" t="n">
        <v>-2.2</v>
      </c>
      <c r="G15" s="345" t="n">
        <v>-10.5</v>
      </c>
      <c r="H15" s="339"/>
    </row>
    <row r="16" s="24" customFormat="true" ht="30" hidden="false" customHeight="true" outlineLevel="0" collapsed="false">
      <c r="B16" s="346" t="s">
        <v>260</v>
      </c>
      <c r="C16" s="348" t="n">
        <v>102714</v>
      </c>
      <c r="D16" s="348" t="n">
        <v>102872.5</v>
      </c>
      <c r="E16" s="348" t="n">
        <v>96048.2</v>
      </c>
      <c r="F16" s="345" t="n">
        <v>0.2</v>
      </c>
      <c r="G16" s="345" t="n">
        <v>-6.6</v>
      </c>
      <c r="H16" s="339"/>
    </row>
    <row r="17" s="323" customFormat="true" ht="30" hidden="false" customHeight="true" outlineLevel="0" collapsed="false">
      <c r="B17" s="324" t="s">
        <v>261</v>
      </c>
      <c r="C17" s="349" t="n">
        <v>554259.3</v>
      </c>
      <c r="D17" s="349" t="n">
        <v>550628.2</v>
      </c>
      <c r="E17" s="349" t="n">
        <v>525658.3</v>
      </c>
      <c r="F17" s="350" t="n">
        <v>-0.7</v>
      </c>
      <c r="G17" s="350" t="n">
        <v>-4.5</v>
      </c>
      <c r="H17" s="351"/>
    </row>
    <row r="18" s="24" customFormat="true" ht="30" hidden="false" customHeight="true" outlineLevel="0" collapsed="false">
      <c r="B18" s="352" t="s">
        <v>249</v>
      </c>
      <c r="C18" s="353" t="n">
        <v>572817.7</v>
      </c>
      <c r="D18" s="353" t="n">
        <v>570278.4</v>
      </c>
      <c r="E18" s="353" t="n">
        <v>548247.5</v>
      </c>
      <c r="F18" s="354" t="n">
        <v>-0.4</v>
      </c>
      <c r="G18" s="355" t="n">
        <v>-3.9</v>
      </c>
      <c r="H18" s="339"/>
    </row>
    <row r="19" s="24" customFormat="true" ht="15" hidden="false" customHeight="true" outlineLevel="0" collapsed="false">
      <c r="B19" s="307" t="s">
        <v>262</v>
      </c>
      <c r="C19" s="335"/>
      <c r="D19" s="356"/>
      <c r="E19" s="335"/>
      <c r="F19" s="357"/>
      <c r="G19" s="358"/>
      <c r="H19" s="337"/>
      <c r="I19" s="337"/>
      <c r="J19" s="337"/>
      <c r="K19" s="339"/>
    </row>
    <row r="20" s="24" customFormat="true" ht="15" hidden="false" customHeight="true" outlineLevel="0" collapsed="false">
      <c r="B20" s="307" t="s">
        <v>263</v>
      </c>
      <c r="C20" s="335"/>
      <c r="D20" s="335"/>
      <c r="E20" s="335"/>
      <c r="F20" s="335"/>
      <c r="G20" s="335"/>
      <c r="H20" s="337"/>
      <c r="I20" s="337"/>
      <c r="J20" s="337"/>
      <c r="K20" s="339"/>
    </row>
    <row r="21" customFormat="false" ht="13.2" hidden="false" customHeight="false" outlineLevel="0" collapsed="false">
      <c r="B21" s="307" t="s">
        <v>264</v>
      </c>
      <c r="C21" s="359"/>
      <c r="D21" s="359"/>
      <c r="E21" s="359"/>
      <c r="F21" s="359"/>
      <c r="G21" s="359"/>
    </row>
    <row r="22" customFormat="false" ht="13.2" hidden="false" customHeight="false" outlineLevel="0" collapsed="false">
      <c r="B22" s="360" t="s">
        <v>265</v>
      </c>
    </row>
  </sheetData>
  <mergeCells count="3">
    <mergeCell ref="B5:B6"/>
    <mergeCell ref="C5:E5"/>
    <mergeCell ref="F5:G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301" width="1.66"/>
    <col collapsed="false" customWidth="true" hidden="false" outlineLevel="0" max="2" min="2" style="301" width="3.99"/>
    <col collapsed="false" customWidth="true" hidden="false" outlineLevel="0" max="3" min="3" style="301" width="27.33"/>
    <col collapsed="false" customWidth="true" hidden="false" outlineLevel="0" max="6" min="4" style="301" width="14.1"/>
    <col collapsed="false" customWidth="true" hidden="false" outlineLevel="0" max="9" min="7" style="301" width="10.66"/>
    <col collapsed="false" customWidth="true" hidden="false" outlineLevel="0" max="11" min="10" style="301" width="10.55"/>
    <col collapsed="false" customWidth="false" hidden="false" outlineLevel="0" max="257" min="12" style="301" width="8.99"/>
  </cols>
  <sheetData>
    <row r="1" s="303" customFormat="true" ht="9.9" hidden="false" customHeight="true" outlineLevel="0" collapsed="false">
      <c r="C1" s="331"/>
      <c r="D1" s="331"/>
      <c r="E1" s="331"/>
      <c r="F1" s="331"/>
      <c r="G1" s="331"/>
      <c r="H1" s="331"/>
      <c r="I1" s="331"/>
      <c r="J1" s="331"/>
      <c r="K1" s="331"/>
      <c r="L1" s="331"/>
    </row>
    <row r="2" s="303" customFormat="true" ht="18" hidden="false" customHeight="true" outlineLevel="0" collapsed="false">
      <c r="B2" s="304" t="s">
        <v>253</v>
      </c>
      <c r="C2" s="332"/>
      <c r="D2" s="332"/>
      <c r="E2" s="332"/>
      <c r="F2" s="332"/>
      <c r="G2" s="332"/>
      <c r="H2" s="332"/>
      <c r="I2" s="332"/>
      <c r="J2" s="332"/>
      <c r="K2" s="306"/>
    </row>
    <row r="3" customFormat="false" ht="12" hidden="false" customHeight="true" outlineLevel="0" collapsed="false">
      <c r="B3" s="361"/>
      <c r="C3" s="361"/>
      <c r="D3" s="361"/>
      <c r="E3" s="361"/>
      <c r="F3" s="361"/>
      <c r="G3" s="361"/>
      <c r="H3" s="361"/>
      <c r="I3" s="361"/>
      <c r="J3" s="361"/>
      <c r="K3" s="361"/>
    </row>
    <row r="4" customFormat="false" ht="15" hidden="false" customHeight="true" outlineLevel="0" collapsed="false">
      <c r="B4" s="362" t="s">
        <v>266</v>
      </c>
      <c r="C4" s="363"/>
      <c r="D4" s="364"/>
      <c r="E4" s="364"/>
      <c r="F4" s="364"/>
      <c r="G4" s="365"/>
      <c r="H4" s="364"/>
      <c r="I4" s="364"/>
      <c r="J4" s="364"/>
      <c r="K4" s="366" t="s">
        <v>236</v>
      </c>
    </row>
    <row r="5" s="367" customFormat="true" ht="15" hidden="false" customHeight="true" outlineLevel="0" collapsed="false">
      <c r="B5" s="368" t="s">
        <v>237</v>
      </c>
      <c r="C5" s="368"/>
      <c r="D5" s="369" t="s">
        <v>44</v>
      </c>
      <c r="E5" s="369"/>
      <c r="F5" s="369"/>
      <c r="G5" s="369" t="s">
        <v>91</v>
      </c>
      <c r="H5" s="369"/>
      <c r="I5" s="369"/>
      <c r="J5" s="312" t="s">
        <v>45</v>
      </c>
      <c r="K5" s="312"/>
    </row>
    <row r="6" s="367" customFormat="true" ht="24" hidden="false" customHeight="true" outlineLevel="0" collapsed="false">
      <c r="B6" s="368"/>
      <c r="C6" s="368"/>
      <c r="D6" s="370" t="s">
        <v>267</v>
      </c>
      <c r="E6" s="370" t="s">
        <v>47</v>
      </c>
      <c r="F6" s="370" t="s">
        <v>48</v>
      </c>
      <c r="G6" s="371" t="s">
        <v>267</v>
      </c>
      <c r="H6" s="371" t="s">
        <v>47</v>
      </c>
      <c r="I6" s="372" t="s">
        <v>48</v>
      </c>
      <c r="J6" s="371" t="s">
        <v>47</v>
      </c>
      <c r="K6" s="372" t="s">
        <v>48</v>
      </c>
      <c r="L6" s="373"/>
    </row>
    <row r="7" customFormat="false" ht="30" hidden="false" customHeight="true" outlineLevel="0" collapsed="false">
      <c r="B7" s="374" t="s">
        <v>268</v>
      </c>
      <c r="C7" s="375"/>
      <c r="D7" s="376" t="n">
        <v>282424</v>
      </c>
      <c r="E7" s="376" t="n">
        <v>287994.5</v>
      </c>
      <c r="F7" s="376" t="n">
        <v>283663.7</v>
      </c>
      <c r="G7" s="376" t="n">
        <v>70.2</v>
      </c>
      <c r="H7" s="376" t="n">
        <v>71.9</v>
      </c>
      <c r="I7" s="376" t="n">
        <v>75.5</v>
      </c>
      <c r="J7" s="377" t="n">
        <v>2</v>
      </c>
      <c r="K7" s="377" t="n">
        <v>-1.5</v>
      </c>
    </row>
    <row r="8" customFormat="false" ht="22.5" hidden="false" customHeight="true" outlineLevel="0" collapsed="false">
      <c r="B8" s="378" t="s">
        <v>93</v>
      </c>
      <c r="C8" s="379" t="s">
        <v>135</v>
      </c>
      <c r="D8" s="376" t="n">
        <v>239530.4</v>
      </c>
      <c r="E8" s="376" t="n">
        <v>244185.2</v>
      </c>
      <c r="F8" s="376" t="n">
        <v>240000.7</v>
      </c>
      <c r="G8" s="376" t="n">
        <v>59.5</v>
      </c>
      <c r="H8" s="376" t="n">
        <v>60.9</v>
      </c>
      <c r="I8" s="376" t="n">
        <v>63.9</v>
      </c>
      <c r="J8" s="377" t="n">
        <v>1.9</v>
      </c>
      <c r="K8" s="377" t="n">
        <v>-1.7</v>
      </c>
    </row>
    <row r="9" customFormat="false" ht="22.5" hidden="false" customHeight="true" outlineLevel="0" collapsed="false">
      <c r="B9" s="378" t="s">
        <v>95</v>
      </c>
      <c r="C9" s="379" t="s">
        <v>136</v>
      </c>
      <c r="D9" s="376" t="n">
        <v>42893.6</v>
      </c>
      <c r="E9" s="376" t="n">
        <v>43809.3</v>
      </c>
      <c r="F9" s="376" t="n">
        <v>43662.9</v>
      </c>
      <c r="G9" s="376" t="n">
        <v>10.7</v>
      </c>
      <c r="H9" s="376" t="n">
        <v>10.9</v>
      </c>
      <c r="I9" s="376" t="n">
        <v>11.6</v>
      </c>
      <c r="J9" s="377" t="n">
        <v>2.1</v>
      </c>
      <c r="K9" s="377" t="n">
        <v>-0.3</v>
      </c>
    </row>
    <row r="10" customFormat="false" ht="30" hidden="false" customHeight="true" outlineLevel="0" collapsed="false">
      <c r="B10" s="380" t="s">
        <v>269</v>
      </c>
      <c r="C10" s="381"/>
      <c r="D10" s="376" t="n">
        <v>26207.9</v>
      </c>
      <c r="E10" s="376" t="n">
        <v>25629</v>
      </c>
      <c r="F10" s="376" t="n">
        <v>26401.4</v>
      </c>
      <c r="G10" s="376" t="n">
        <v>6.5</v>
      </c>
      <c r="H10" s="376" t="n">
        <v>6.4</v>
      </c>
      <c r="I10" s="376" t="n">
        <v>7</v>
      </c>
      <c r="J10" s="377" t="n">
        <v>-2.2</v>
      </c>
      <c r="K10" s="377" t="n">
        <v>3</v>
      </c>
    </row>
    <row r="11" customFormat="false" ht="22.5" hidden="false" customHeight="true" outlineLevel="0" collapsed="false">
      <c r="B11" s="380"/>
      <c r="C11" s="382" t="s">
        <v>270</v>
      </c>
      <c r="D11" s="376" t="n">
        <v>35595.1</v>
      </c>
      <c r="E11" s="376" t="n">
        <v>34764.1</v>
      </c>
      <c r="F11" s="376" t="n">
        <v>35363.2</v>
      </c>
      <c r="G11" s="376" t="n">
        <v>8.8</v>
      </c>
      <c r="H11" s="376" t="n">
        <v>8.7</v>
      </c>
      <c r="I11" s="376" t="n">
        <v>9.4</v>
      </c>
      <c r="J11" s="377" t="n">
        <v>-2.3</v>
      </c>
      <c r="K11" s="377" t="n">
        <v>1.7</v>
      </c>
    </row>
    <row r="12" customFormat="false" ht="22.5" hidden="false" customHeight="true" outlineLevel="0" collapsed="false">
      <c r="B12" s="380"/>
      <c r="C12" s="382" t="s">
        <v>271</v>
      </c>
      <c r="D12" s="376" t="n">
        <v>9387.1</v>
      </c>
      <c r="E12" s="376" t="n">
        <v>9135.1</v>
      </c>
      <c r="F12" s="376" t="n">
        <v>8961.7</v>
      </c>
      <c r="G12" s="376" t="n">
        <v>2.3</v>
      </c>
      <c r="H12" s="376" t="n">
        <v>2.3</v>
      </c>
      <c r="I12" s="376" t="n">
        <v>2.4</v>
      </c>
      <c r="J12" s="377" t="n">
        <v>-2.7</v>
      </c>
      <c r="K12" s="377" t="n">
        <v>-1.9</v>
      </c>
    </row>
    <row r="13" customFormat="false" ht="22.5" hidden="false" customHeight="true" outlineLevel="0" collapsed="false">
      <c r="B13" s="378" t="s">
        <v>93</v>
      </c>
      <c r="C13" s="383" t="s">
        <v>272</v>
      </c>
      <c r="D13" s="376" t="n">
        <v>-894.4</v>
      </c>
      <c r="E13" s="376" t="n">
        <v>-310.5</v>
      </c>
      <c r="F13" s="376" t="n">
        <v>-600.4</v>
      </c>
      <c r="G13" s="376" t="n">
        <v>-0.2</v>
      </c>
      <c r="H13" s="376" t="n">
        <v>-0.1</v>
      </c>
      <c r="I13" s="376" t="n">
        <v>-0.2</v>
      </c>
      <c r="J13" s="377" t="n">
        <v>65.3</v>
      </c>
      <c r="K13" s="377" t="n">
        <v>-93.4</v>
      </c>
    </row>
    <row r="14" customFormat="false" ht="22.5" hidden="false" customHeight="true" outlineLevel="0" collapsed="false">
      <c r="B14" s="378"/>
      <c r="C14" s="383" t="s">
        <v>273</v>
      </c>
      <c r="D14" s="376" t="n">
        <v>-2986.2</v>
      </c>
      <c r="E14" s="376" t="n">
        <v>-2487.2</v>
      </c>
      <c r="F14" s="376" t="n">
        <v>-2439.8</v>
      </c>
      <c r="G14" s="376" t="n">
        <v>-0.7</v>
      </c>
      <c r="H14" s="376" t="n">
        <v>-0.6</v>
      </c>
      <c r="I14" s="376" t="n">
        <v>-0.6</v>
      </c>
      <c r="J14" s="377" t="s">
        <v>123</v>
      </c>
      <c r="K14" s="377" t="s">
        <v>123</v>
      </c>
    </row>
    <row r="15" customFormat="false" ht="22.5" hidden="false" customHeight="true" outlineLevel="0" collapsed="false">
      <c r="B15" s="378"/>
      <c r="C15" s="383" t="s">
        <v>274</v>
      </c>
      <c r="D15" s="376" t="n">
        <v>2414.4</v>
      </c>
      <c r="E15" s="376" t="n">
        <v>2524.5</v>
      </c>
      <c r="F15" s="376" t="n">
        <v>2199.7</v>
      </c>
      <c r="G15" s="376" t="n">
        <v>0.6</v>
      </c>
      <c r="H15" s="376" t="n">
        <v>0.6</v>
      </c>
      <c r="I15" s="376" t="n">
        <v>0.6</v>
      </c>
      <c r="J15" s="377" t="n">
        <v>4.6</v>
      </c>
      <c r="K15" s="377" t="n">
        <v>-12.9</v>
      </c>
    </row>
    <row r="16" customFormat="false" ht="24" hidden="false" customHeight="true" outlineLevel="0" collapsed="false">
      <c r="B16" s="378"/>
      <c r="C16" s="384" t="s">
        <v>275</v>
      </c>
      <c r="D16" s="376" t="n">
        <v>0.4</v>
      </c>
      <c r="E16" s="376" t="n">
        <v>0.4</v>
      </c>
      <c r="F16" s="376" t="n">
        <v>0.3</v>
      </c>
      <c r="G16" s="376" t="n">
        <v>0</v>
      </c>
      <c r="H16" s="376" t="n">
        <v>0</v>
      </c>
      <c r="I16" s="376" t="n">
        <v>0</v>
      </c>
      <c r="J16" s="377" t="n">
        <v>-9.3</v>
      </c>
      <c r="K16" s="377" t="n">
        <v>-5.8</v>
      </c>
    </row>
    <row r="17" customFormat="false" ht="22.5" hidden="false" customHeight="true" outlineLevel="0" collapsed="false">
      <c r="B17" s="378"/>
      <c r="C17" s="383" t="s">
        <v>276</v>
      </c>
      <c r="D17" s="376" t="n">
        <v>-322.9</v>
      </c>
      <c r="E17" s="376" t="n">
        <v>-348.2</v>
      </c>
      <c r="F17" s="376" t="n">
        <v>-360.7</v>
      </c>
      <c r="G17" s="376" t="n">
        <v>-0.1</v>
      </c>
      <c r="H17" s="376" t="n">
        <v>-0.1</v>
      </c>
      <c r="I17" s="376" t="n">
        <v>-0.1</v>
      </c>
      <c r="J17" s="377" t="s">
        <v>123</v>
      </c>
      <c r="K17" s="377" t="s">
        <v>123</v>
      </c>
    </row>
    <row r="18" customFormat="false" ht="22.5" hidden="false" customHeight="true" outlineLevel="0" collapsed="false">
      <c r="B18" s="378" t="s">
        <v>95</v>
      </c>
      <c r="C18" s="383" t="s">
        <v>146</v>
      </c>
      <c r="D18" s="376" t="n">
        <v>26762.1</v>
      </c>
      <c r="E18" s="376" t="n">
        <v>25632.1</v>
      </c>
      <c r="F18" s="376" t="n">
        <v>26685.5</v>
      </c>
      <c r="G18" s="376" t="n">
        <v>6.7</v>
      </c>
      <c r="H18" s="376" t="n">
        <v>6.4</v>
      </c>
      <c r="I18" s="376" t="n">
        <v>7.1</v>
      </c>
      <c r="J18" s="377" t="n">
        <v>-4.2</v>
      </c>
      <c r="K18" s="377" t="n">
        <v>4.1</v>
      </c>
    </row>
    <row r="19" customFormat="false" ht="22.5" hidden="false" customHeight="true" outlineLevel="0" collapsed="false">
      <c r="B19" s="378"/>
      <c r="C19" s="383" t="s">
        <v>273</v>
      </c>
      <c r="D19" s="376" t="n">
        <v>4649.8</v>
      </c>
      <c r="E19" s="376" t="n">
        <v>6627.9</v>
      </c>
      <c r="F19" s="376" t="n">
        <v>6246.4</v>
      </c>
      <c r="G19" s="376" t="n">
        <v>1.2</v>
      </c>
      <c r="H19" s="376" t="n">
        <v>1.7</v>
      </c>
      <c r="I19" s="376" t="n">
        <v>1.7</v>
      </c>
      <c r="J19" s="377" t="n">
        <v>42.5</v>
      </c>
      <c r="K19" s="377" t="n">
        <v>-5.8</v>
      </c>
    </row>
    <row r="20" customFormat="false" ht="22.5" hidden="false" customHeight="true" outlineLevel="0" collapsed="false">
      <c r="B20" s="378"/>
      <c r="C20" s="383" t="s">
        <v>277</v>
      </c>
      <c r="D20" s="376" t="n">
        <v>8524.3</v>
      </c>
      <c r="E20" s="376" t="n">
        <v>5899.4</v>
      </c>
      <c r="F20" s="376" t="n">
        <v>7135.4</v>
      </c>
      <c r="G20" s="376" t="n">
        <v>2.1</v>
      </c>
      <c r="H20" s="376" t="n">
        <v>1.5</v>
      </c>
      <c r="I20" s="376" t="n">
        <v>1.9</v>
      </c>
      <c r="J20" s="377" t="n">
        <v>-30.8</v>
      </c>
      <c r="K20" s="377" t="n">
        <v>21</v>
      </c>
    </row>
    <row r="21" customFormat="false" ht="24" hidden="false" customHeight="true" outlineLevel="0" collapsed="false">
      <c r="B21" s="378"/>
      <c r="C21" s="384" t="s">
        <v>275</v>
      </c>
      <c r="D21" s="376" t="n">
        <v>10371.8</v>
      </c>
      <c r="E21" s="376" t="n">
        <v>9955.5</v>
      </c>
      <c r="F21" s="376" t="n">
        <v>9952.7</v>
      </c>
      <c r="G21" s="376" t="n">
        <v>2.6</v>
      </c>
      <c r="H21" s="376" t="n">
        <v>2.5</v>
      </c>
      <c r="I21" s="376" t="n">
        <v>2.6</v>
      </c>
      <c r="J21" s="377" t="n">
        <v>-4</v>
      </c>
      <c r="K21" s="377" t="n">
        <v>-0.001</v>
      </c>
    </row>
    <row r="22" customFormat="false" ht="22.5" hidden="false" customHeight="true" outlineLevel="0" collapsed="false">
      <c r="B22" s="378"/>
      <c r="C22" s="383" t="s">
        <v>278</v>
      </c>
      <c r="D22" s="376" t="n">
        <v>3216.1</v>
      </c>
      <c r="E22" s="376" t="n">
        <v>3149.4</v>
      </c>
      <c r="F22" s="376" t="n">
        <v>3351.1</v>
      </c>
      <c r="G22" s="376" t="n">
        <v>0.8</v>
      </c>
      <c r="H22" s="376" t="n">
        <v>0.8</v>
      </c>
      <c r="I22" s="376" t="n">
        <v>0.9</v>
      </c>
      <c r="J22" s="377" t="n">
        <v>-2.1</v>
      </c>
      <c r="K22" s="377" t="n">
        <v>6.4</v>
      </c>
    </row>
    <row r="23" customFormat="false" ht="22.5" hidden="false" customHeight="true" outlineLevel="0" collapsed="false">
      <c r="B23" s="378" t="s">
        <v>97</v>
      </c>
      <c r="C23" s="383" t="s">
        <v>156</v>
      </c>
      <c r="D23" s="376" t="n">
        <v>340.2</v>
      </c>
      <c r="E23" s="376" t="n">
        <v>307.4</v>
      </c>
      <c r="F23" s="376" t="n">
        <v>316.3</v>
      </c>
      <c r="G23" s="376" t="n">
        <v>0.1</v>
      </c>
      <c r="H23" s="376" t="n">
        <v>0.1</v>
      </c>
      <c r="I23" s="376" t="n">
        <v>0.1</v>
      </c>
      <c r="J23" s="377" t="n">
        <v>-9.6</v>
      </c>
      <c r="K23" s="377" t="n">
        <v>2.9</v>
      </c>
    </row>
    <row r="24" customFormat="false" ht="22.5" hidden="false" customHeight="true" outlineLevel="0" collapsed="false">
      <c r="B24" s="378"/>
      <c r="C24" s="383" t="s">
        <v>273</v>
      </c>
      <c r="D24" s="376" t="n">
        <v>116.5</v>
      </c>
      <c r="E24" s="376" t="n">
        <v>102.7</v>
      </c>
      <c r="F24" s="376" t="n">
        <v>96.4</v>
      </c>
      <c r="G24" s="376" t="n">
        <v>0</v>
      </c>
      <c r="H24" s="376" t="n">
        <v>0</v>
      </c>
      <c r="I24" s="376" t="n">
        <v>0</v>
      </c>
      <c r="J24" s="377" t="n">
        <v>-11.8</v>
      </c>
      <c r="K24" s="377" t="n">
        <v>-6.1</v>
      </c>
    </row>
    <row r="25" customFormat="false" ht="22.5" hidden="false" customHeight="true" outlineLevel="0" collapsed="false">
      <c r="B25" s="378"/>
      <c r="C25" s="383" t="s">
        <v>277</v>
      </c>
      <c r="D25" s="376" t="n">
        <v>186.3</v>
      </c>
      <c r="E25" s="376" t="n">
        <v>170</v>
      </c>
      <c r="F25" s="376" t="n">
        <v>182.6</v>
      </c>
      <c r="G25" s="376" t="n">
        <v>0</v>
      </c>
      <c r="H25" s="376" t="n">
        <v>0</v>
      </c>
      <c r="I25" s="376" t="n">
        <v>0</v>
      </c>
      <c r="J25" s="377" t="n">
        <v>-8.7</v>
      </c>
      <c r="K25" s="377" t="n">
        <v>7.4</v>
      </c>
    </row>
    <row r="26" customFormat="false" ht="24" hidden="false" customHeight="true" outlineLevel="0" collapsed="false">
      <c r="B26" s="378"/>
      <c r="C26" s="384" t="s">
        <v>275</v>
      </c>
      <c r="D26" s="376" t="n">
        <v>1.9</v>
      </c>
      <c r="E26" s="376" t="n">
        <v>1.5</v>
      </c>
      <c r="F26" s="376" t="n">
        <v>1.6</v>
      </c>
      <c r="G26" s="376" t="n">
        <v>0</v>
      </c>
      <c r="H26" s="376" t="n">
        <v>0</v>
      </c>
      <c r="I26" s="376" t="n">
        <v>0</v>
      </c>
      <c r="J26" s="385" t="n">
        <v>-22.5</v>
      </c>
      <c r="K26" s="377" t="n">
        <v>10.7</v>
      </c>
    </row>
    <row r="27" customFormat="false" ht="22.5" hidden="false" customHeight="true" outlineLevel="0" collapsed="false">
      <c r="B27" s="378"/>
      <c r="C27" s="383" t="s">
        <v>276</v>
      </c>
      <c r="D27" s="376" t="n">
        <v>35.5</v>
      </c>
      <c r="E27" s="376" t="n">
        <v>33.2</v>
      </c>
      <c r="F27" s="376" t="n">
        <v>35.7</v>
      </c>
      <c r="G27" s="376" t="n">
        <v>0</v>
      </c>
      <c r="H27" s="376" t="n">
        <v>0</v>
      </c>
      <c r="I27" s="376" t="n">
        <v>0</v>
      </c>
      <c r="J27" s="385" t="n">
        <v>-6.5</v>
      </c>
      <c r="K27" s="385" t="n">
        <v>7.4</v>
      </c>
    </row>
    <row r="28" customFormat="false" ht="30" hidden="false" customHeight="true" outlineLevel="0" collapsed="false">
      <c r="B28" s="386" t="s">
        <v>279</v>
      </c>
      <c r="C28" s="386"/>
      <c r="D28" s="376" t="n">
        <v>93636.7</v>
      </c>
      <c r="E28" s="376" t="n">
        <v>87023.6</v>
      </c>
      <c r="F28" s="376" t="n">
        <v>65630.3</v>
      </c>
      <c r="G28" s="376" t="n">
        <v>23.3</v>
      </c>
      <c r="H28" s="376" t="n">
        <v>21.7</v>
      </c>
      <c r="I28" s="376" t="n">
        <v>17.5</v>
      </c>
      <c r="J28" s="385" t="n">
        <v>-7.1</v>
      </c>
      <c r="K28" s="385" t="n">
        <v>-24.6</v>
      </c>
    </row>
    <row r="29" customFormat="false" ht="22.5" hidden="false" customHeight="true" outlineLevel="0" collapsed="false">
      <c r="B29" s="378" t="s">
        <v>93</v>
      </c>
      <c r="C29" s="383" t="s">
        <v>159</v>
      </c>
      <c r="D29" s="376" t="n">
        <v>59501.4</v>
      </c>
      <c r="E29" s="376" t="n">
        <v>54315.2</v>
      </c>
      <c r="F29" s="376" t="n">
        <v>35087.2</v>
      </c>
      <c r="G29" s="376" t="n">
        <v>14.8</v>
      </c>
      <c r="H29" s="376" t="n">
        <v>13.6</v>
      </c>
      <c r="I29" s="376" t="n">
        <v>9.3</v>
      </c>
      <c r="J29" s="377" t="n">
        <v>-8.7</v>
      </c>
      <c r="K29" s="385" t="n">
        <v>-35.4</v>
      </c>
    </row>
    <row r="30" customFormat="false" ht="22.5" hidden="false" customHeight="true" outlineLevel="0" collapsed="false">
      <c r="B30" s="380"/>
      <c r="C30" s="379" t="s">
        <v>280</v>
      </c>
      <c r="D30" s="376" t="n">
        <v>49497.7</v>
      </c>
      <c r="E30" s="376" t="n">
        <v>43179.6</v>
      </c>
      <c r="F30" s="376" t="n">
        <v>24573.9</v>
      </c>
      <c r="G30" s="376" t="n">
        <v>12.3</v>
      </c>
      <c r="H30" s="376" t="n">
        <v>10.8</v>
      </c>
      <c r="I30" s="376" t="n">
        <v>6.5</v>
      </c>
      <c r="J30" s="377" t="n">
        <v>-12.8</v>
      </c>
      <c r="K30" s="377" t="n">
        <v>-43.1</v>
      </c>
    </row>
    <row r="31" customFormat="false" ht="22.5" hidden="false" customHeight="true" outlineLevel="0" collapsed="false">
      <c r="B31" s="380"/>
      <c r="C31" s="379" t="s">
        <v>281</v>
      </c>
      <c r="D31" s="376" t="n">
        <v>10003.6</v>
      </c>
      <c r="E31" s="376" t="n">
        <v>11135.6</v>
      </c>
      <c r="F31" s="376" t="n">
        <v>10513.3</v>
      </c>
      <c r="G31" s="376" t="n">
        <v>2.5</v>
      </c>
      <c r="H31" s="376" t="n">
        <v>2.8</v>
      </c>
      <c r="I31" s="376" t="n">
        <v>2.8</v>
      </c>
      <c r="J31" s="377" t="n">
        <v>11.3</v>
      </c>
      <c r="K31" s="377" t="n">
        <v>-5.6</v>
      </c>
    </row>
    <row r="32" customFormat="false" ht="22.5" hidden="false" customHeight="true" outlineLevel="0" collapsed="false">
      <c r="B32" s="378" t="s">
        <v>95</v>
      </c>
      <c r="C32" s="383" t="s">
        <v>162</v>
      </c>
      <c r="D32" s="376" t="n">
        <v>2524</v>
      </c>
      <c r="E32" s="376" t="n">
        <v>1869.5</v>
      </c>
      <c r="F32" s="376" t="n">
        <v>1635.6</v>
      </c>
      <c r="G32" s="376" t="n">
        <v>0.6</v>
      </c>
      <c r="H32" s="376" t="n">
        <v>0.5</v>
      </c>
      <c r="I32" s="376" t="n">
        <v>0.4</v>
      </c>
      <c r="J32" s="377" t="n">
        <v>-25.9</v>
      </c>
      <c r="K32" s="377" t="n">
        <v>-12.5</v>
      </c>
    </row>
    <row r="33" customFormat="false" ht="22.5" hidden="false" customHeight="true" outlineLevel="0" collapsed="false">
      <c r="B33" s="380"/>
      <c r="C33" s="379" t="s">
        <v>280</v>
      </c>
      <c r="D33" s="376" t="n">
        <v>688.5</v>
      </c>
      <c r="E33" s="376" t="n">
        <v>188</v>
      </c>
      <c r="F33" s="376" t="n">
        <v>-626</v>
      </c>
      <c r="G33" s="387" t="n">
        <v>0.2</v>
      </c>
      <c r="H33" s="388" t="n">
        <v>0</v>
      </c>
      <c r="I33" s="376" t="n">
        <v>-0.2</v>
      </c>
      <c r="J33" s="377" t="n">
        <v>-72.7</v>
      </c>
      <c r="K33" s="377" t="n">
        <v>-433</v>
      </c>
    </row>
    <row r="34" customFormat="false" ht="22.5" hidden="false" customHeight="true" outlineLevel="0" collapsed="false">
      <c r="B34" s="380"/>
      <c r="C34" s="379" t="s">
        <v>281</v>
      </c>
      <c r="D34" s="376" t="n">
        <v>1835.5</v>
      </c>
      <c r="E34" s="376" t="n">
        <v>1681.5</v>
      </c>
      <c r="F34" s="376" t="n">
        <v>2261.6</v>
      </c>
      <c r="G34" s="376" t="n">
        <v>0.5</v>
      </c>
      <c r="H34" s="376" t="n">
        <v>0.4</v>
      </c>
      <c r="I34" s="376" t="n">
        <v>0.6</v>
      </c>
      <c r="J34" s="377" t="n">
        <v>-8.4</v>
      </c>
      <c r="K34" s="377" t="n">
        <v>34.5</v>
      </c>
    </row>
    <row r="35" customFormat="false" ht="22.5" hidden="false" customHeight="true" outlineLevel="0" collapsed="false">
      <c r="B35" s="378" t="s">
        <v>97</v>
      </c>
      <c r="C35" s="383" t="s">
        <v>163</v>
      </c>
      <c r="D35" s="376" t="n">
        <v>31611.4</v>
      </c>
      <c r="E35" s="376" t="n">
        <v>30838.8</v>
      </c>
      <c r="F35" s="376" t="n">
        <v>28907.5</v>
      </c>
      <c r="G35" s="376" t="n">
        <v>7.9</v>
      </c>
      <c r="H35" s="376" t="n">
        <v>7.7</v>
      </c>
      <c r="I35" s="376" t="n">
        <v>7.7</v>
      </c>
      <c r="J35" s="377" t="n">
        <v>-2.4</v>
      </c>
      <c r="K35" s="377" t="n">
        <v>-6.3</v>
      </c>
    </row>
    <row r="36" customFormat="false" ht="22.5" hidden="false" customHeight="true" outlineLevel="0" collapsed="false">
      <c r="B36" s="380"/>
      <c r="C36" s="379" t="s">
        <v>282</v>
      </c>
      <c r="D36" s="376" t="n">
        <v>2150.3</v>
      </c>
      <c r="E36" s="376" t="n">
        <v>2005.3</v>
      </c>
      <c r="F36" s="376" t="n">
        <v>1826.2</v>
      </c>
      <c r="G36" s="376" t="n">
        <v>0.5</v>
      </c>
      <c r="H36" s="376" t="n">
        <v>0.5</v>
      </c>
      <c r="I36" s="376" t="n">
        <v>0.5</v>
      </c>
      <c r="J36" s="377" t="n">
        <v>-6.7</v>
      </c>
      <c r="K36" s="377" t="n">
        <v>-8.9</v>
      </c>
    </row>
    <row r="37" customFormat="false" ht="24" hidden="false" customHeight="true" outlineLevel="0" collapsed="false">
      <c r="B37" s="380"/>
      <c r="C37" s="384" t="s">
        <v>283</v>
      </c>
      <c r="D37" s="376" t="n">
        <v>9091.5</v>
      </c>
      <c r="E37" s="376" t="n">
        <v>8762.4</v>
      </c>
      <c r="F37" s="376" t="n">
        <v>7069.8</v>
      </c>
      <c r="G37" s="376" t="n">
        <v>2.3</v>
      </c>
      <c r="H37" s="376" t="n">
        <v>2.2</v>
      </c>
      <c r="I37" s="376" t="n">
        <v>1.9</v>
      </c>
      <c r="J37" s="377" t="n">
        <v>-3.6</v>
      </c>
      <c r="K37" s="377" t="n">
        <v>-19.3</v>
      </c>
    </row>
    <row r="38" customFormat="false" ht="22.5" hidden="false" customHeight="true" outlineLevel="0" collapsed="false">
      <c r="B38" s="389"/>
      <c r="C38" s="390" t="s">
        <v>284</v>
      </c>
      <c r="D38" s="391" t="n">
        <v>20369.6</v>
      </c>
      <c r="E38" s="391" t="n">
        <v>20071.1</v>
      </c>
      <c r="F38" s="391" t="n">
        <v>20011.5</v>
      </c>
      <c r="G38" s="391" t="n">
        <v>5.1</v>
      </c>
      <c r="H38" s="391" t="n">
        <v>5</v>
      </c>
      <c r="I38" s="391" t="n">
        <v>5.3</v>
      </c>
      <c r="J38" s="392" t="n">
        <v>-1.5</v>
      </c>
      <c r="K38" s="377" t="n">
        <v>-0.3</v>
      </c>
    </row>
    <row r="39" s="393" customFormat="true" ht="30" hidden="false" customHeight="true" outlineLevel="0" collapsed="false">
      <c r="B39" s="394" t="s">
        <v>285</v>
      </c>
      <c r="C39" s="394"/>
      <c r="D39" s="395" t="n">
        <v>402268.7</v>
      </c>
      <c r="E39" s="395" t="n">
        <v>400647</v>
      </c>
      <c r="F39" s="395" t="n">
        <v>375695.4</v>
      </c>
      <c r="G39" s="395" t="n">
        <v>100</v>
      </c>
      <c r="H39" s="395" t="n">
        <v>100</v>
      </c>
      <c r="I39" s="395" t="n">
        <v>100</v>
      </c>
      <c r="J39" s="396" t="n">
        <v>-0.4</v>
      </c>
      <c r="K39" s="397" t="n">
        <v>-6.2</v>
      </c>
    </row>
    <row r="40" customFormat="false" ht="30" hidden="false" customHeight="true" outlineLevel="0" collapsed="false">
      <c r="B40" s="398" t="s">
        <v>286</v>
      </c>
      <c r="C40" s="398"/>
      <c r="D40" s="399" t="n">
        <v>42950.4</v>
      </c>
      <c r="E40" s="399" t="n">
        <v>43305.9</v>
      </c>
      <c r="F40" s="399" t="n">
        <v>45831.1</v>
      </c>
      <c r="G40" s="399" t="n">
        <v>10.7</v>
      </c>
      <c r="H40" s="399" t="n">
        <v>10.8</v>
      </c>
      <c r="I40" s="399" t="n">
        <v>12.2</v>
      </c>
      <c r="J40" s="400" t="n">
        <v>0.8</v>
      </c>
      <c r="K40" s="400" t="n">
        <v>5.8</v>
      </c>
    </row>
    <row r="41" customFormat="false" ht="30" hidden="false" customHeight="true" outlineLevel="0" collapsed="false">
      <c r="B41" s="401" t="s">
        <v>287</v>
      </c>
      <c r="C41" s="401"/>
      <c r="D41" s="391" t="n">
        <v>445219.1</v>
      </c>
      <c r="E41" s="391" t="n">
        <v>443952.9</v>
      </c>
      <c r="F41" s="391" t="n">
        <v>421526.5</v>
      </c>
      <c r="G41" s="391" t="n">
        <v>110.7</v>
      </c>
      <c r="H41" s="391" t="n">
        <v>110.8</v>
      </c>
      <c r="I41" s="391" t="n">
        <v>112.2</v>
      </c>
      <c r="J41" s="402" t="n">
        <v>-0.3</v>
      </c>
      <c r="K41" s="402" t="n">
        <v>-5.1</v>
      </c>
    </row>
    <row r="42" customFormat="false" ht="30" hidden="false" customHeight="true" outlineLevel="0" collapsed="false">
      <c r="B42" s="380" t="s">
        <v>288</v>
      </c>
      <c r="C42" s="403"/>
      <c r="D42" s="376" t="n">
        <v>-1578.7</v>
      </c>
      <c r="E42" s="376" t="n">
        <v>-1157.5</v>
      </c>
      <c r="F42" s="376" t="n">
        <v>-2436.3</v>
      </c>
      <c r="G42" s="376" t="n">
        <v>-0.4</v>
      </c>
      <c r="H42" s="376" t="n">
        <v>-0.3</v>
      </c>
      <c r="I42" s="376" t="n">
        <v>-0.6</v>
      </c>
      <c r="J42" s="377" t="n">
        <v>26.7</v>
      </c>
      <c r="K42" s="377" t="n">
        <v>-110.5</v>
      </c>
    </row>
    <row r="43" customFormat="false" ht="21" hidden="false" customHeight="true" outlineLevel="0" collapsed="false">
      <c r="B43" s="404" t="s">
        <v>93</v>
      </c>
      <c r="C43" s="379" t="s">
        <v>289</v>
      </c>
      <c r="D43" s="376" t="n">
        <v>-29210.6</v>
      </c>
      <c r="E43" s="376" t="n">
        <v>-29057.1</v>
      </c>
      <c r="F43" s="376" t="n">
        <v>-17186.8</v>
      </c>
      <c r="G43" s="376" t="n">
        <v>-7.3</v>
      </c>
      <c r="H43" s="376" t="n">
        <v>-7.3</v>
      </c>
      <c r="I43" s="376" t="n">
        <v>-4.6</v>
      </c>
      <c r="J43" s="377" t="s">
        <v>123</v>
      </c>
      <c r="K43" s="377" t="s">
        <v>123</v>
      </c>
    </row>
    <row r="44" customFormat="false" ht="21" hidden="false" customHeight="true" outlineLevel="0" collapsed="false">
      <c r="B44" s="404" t="s">
        <v>95</v>
      </c>
      <c r="C44" s="379" t="s">
        <v>272</v>
      </c>
      <c r="D44" s="376" t="n">
        <v>56970.8</v>
      </c>
      <c r="E44" s="376" t="n">
        <v>55449.3</v>
      </c>
      <c r="F44" s="376" t="n">
        <v>22272.1</v>
      </c>
      <c r="G44" s="405" t="n">
        <v>14.2</v>
      </c>
      <c r="H44" s="405" t="n">
        <v>13.8</v>
      </c>
      <c r="I44" s="405" t="n">
        <v>5.9</v>
      </c>
      <c r="J44" s="377" t="n">
        <v>-2.7</v>
      </c>
      <c r="K44" s="377" t="n">
        <v>-59.8</v>
      </c>
    </row>
    <row r="45" customFormat="false" ht="21" hidden="false" customHeight="true" outlineLevel="0" collapsed="false">
      <c r="B45" s="404" t="s">
        <v>97</v>
      </c>
      <c r="C45" s="379" t="s">
        <v>290</v>
      </c>
      <c r="D45" s="376" t="n">
        <v>-38161.1</v>
      </c>
      <c r="E45" s="376" t="n">
        <v>-36291.6</v>
      </c>
      <c r="F45" s="376" t="n">
        <v>-18637.3</v>
      </c>
      <c r="G45" s="405" t="n">
        <v>-9.5</v>
      </c>
      <c r="H45" s="405" t="n">
        <v>-9.1</v>
      </c>
      <c r="I45" s="405" t="n">
        <v>-5</v>
      </c>
      <c r="J45" s="377" t="s">
        <v>123</v>
      </c>
      <c r="K45" s="377" t="s">
        <v>123</v>
      </c>
    </row>
    <row r="46" customFormat="false" ht="21" hidden="false" customHeight="true" outlineLevel="0" collapsed="false">
      <c r="B46" s="404" t="s">
        <v>177</v>
      </c>
      <c r="C46" s="379" t="s">
        <v>156</v>
      </c>
      <c r="D46" s="376" t="n">
        <v>8822.2</v>
      </c>
      <c r="E46" s="376" t="n">
        <v>8741.9</v>
      </c>
      <c r="F46" s="376" t="n">
        <v>11115.7</v>
      </c>
      <c r="G46" s="405" t="n">
        <v>2.2</v>
      </c>
      <c r="H46" s="405" t="n">
        <v>2.2</v>
      </c>
      <c r="I46" s="405" t="n">
        <v>3</v>
      </c>
      <c r="J46" s="377" t="n">
        <v>-0.9</v>
      </c>
      <c r="K46" s="377" t="n">
        <v>27.2</v>
      </c>
    </row>
    <row r="47" s="393" customFormat="true" ht="30" hidden="false" customHeight="true" outlineLevel="0" collapsed="false">
      <c r="B47" s="406" t="s">
        <v>291</v>
      </c>
      <c r="C47" s="407"/>
      <c r="D47" s="408" t="n">
        <v>443640.4</v>
      </c>
      <c r="E47" s="408" t="n">
        <v>442795.4</v>
      </c>
      <c r="F47" s="408" t="n">
        <v>419090.2</v>
      </c>
      <c r="G47" s="409" t="n">
        <v>110.3</v>
      </c>
      <c r="H47" s="409" t="n">
        <v>110.5</v>
      </c>
      <c r="I47" s="409" t="n">
        <v>111.6</v>
      </c>
      <c r="J47" s="410" t="n">
        <v>-0.2</v>
      </c>
      <c r="K47" s="410" t="n">
        <v>-5.4</v>
      </c>
    </row>
    <row r="48" customFormat="false" ht="21" hidden="false" customHeight="true" outlineLevel="0" collapsed="false">
      <c r="B48" s="404" t="s">
        <v>93</v>
      </c>
      <c r="C48" s="379" t="s">
        <v>289</v>
      </c>
      <c r="D48" s="376" t="n">
        <v>32814.7</v>
      </c>
      <c r="E48" s="376" t="n">
        <v>27127.6</v>
      </c>
      <c r="F48" s="376" t="n">
        <v>19536</v>
      </c>
      <c r="G48" s="405" t="n">
        <v>8.2</v>
      </c>
      <c r="H48" s="405" t="n">
        <v>6.8</v>
      </c>
      <c r="I48" s="405" t="n">
        <v>5.2</v>
      </c>
      <c r="J48" s="377" t="n">
        <v>-17.3</v>
      </c>
      <c r="K48" s="377" t="n">
        <v>-28</v>
      </c>
    </row>
    <row r="49" customFormat="false" ht="21" hidden="false" customHeight="true" outlineLevel="0" collapsed="false">
      <c r="B49" s="404" t="s">
        <v>95</v>
      </c>
      <c r="C49" s="379" t="s">
        <v>272</v>
      </c>
      <c r="D49" s="376" t="n">
        <v>99026.8</v>
      </c>
      <c r="E49" s="376" t="n">
        <v>98444.6</v>
      </c>
      <c r="F49" s="376" t="n">
        <v>67502.7</v>
      </c>
      <c r="G49" s="376" t="n">
        <v>24.6</v>
      </c>
      <c r="H49" s="376" t="n">
        <v>24.6</v>
      </c>
      <c r="I49" s="376" t="n">
        <v>18</v>
      </c>
      <c r="J49" s="377" t="n">
        <v>-0.6</v>
      </c>
      <c r="K49" s="377" t="n">
        <v>-31.4</v>
      </c>
    </row>
    <row r="50" customFormat="false" ht="21" hidden="false" customHeight="true" outlineLevel="0" collapsed="false">
      <c r="B50" s="404" t="s">
        <v>97</v>
      </c>
      <c r="C50" s="379" t="s">
        <v>290</v>
      </c>
      <c r="D50" s="376" t="n">
        <v>302636.5</v>
      </c>
      <c r="E50" s="376" t="n">
        <v>308173.8</v>
      </c>
      <c r="F50" s="376" t="n">
        <v>320619.5</v>
      </c>
      <c r="G50" s="376" t="n">
        <v>75.2</v>
      </c>
      <c r="H50" s="376" t="n">
        <v>76.9</v>
      </c>
      <c r="I50" s="376" t="n">
        <v>85.3</v>
      </c>
      <c r="J50" s="377" t="n">
        <v>1.8</v>
      </c>
      <c r="K50" s="377" t="n">
        <v>4</v>
      </c>
    </row>
    <row r="51" customFormat="false" ht="21" hidden="false" customHeight="true" outlineLevel="0" collapsed="false">
      <c r="B51" s="404" t="s">
        <v>177</v>
      </c>
      <c r="C51" s="379" t="s">
        <v>156</v>
      </c>
      <c r="D51" s="376" t="n">
        <v>9162.4</v>
      </c>
      <c r="E51" s="376" t="n">
        <v>9049.3</v>
      </c>
      <c r="F51" s="376" t="n">
        <v>11432</v>
      </c>
      <c r="G51" s="376" t="n">
        <v>2.3</v>
      </c>
      <c r="H51" s="411" t="n">
        <v>2.3</v>
      </c>
      <c r="I51" s="411" t="n">
        <v>3</v>
      </c>
      <c r="J51" s="412" t="n">
        <v>-1.2</v>
      </c>
      <c r="K51" s="377" t="n">
        <v>26.3</v>
      </c>
    </row>
    <row r="52" s="303" customFormat="true" ht="15" hidden="false" customHeight="true" outlineLevel="0" collapsed="false">
      <c r="B52" s="413" t="s">
        <v>292</v>
      </c>
      <c r="C52" s="414"/>
      <c r="D52" s="414"/>
      <c r="E52" s="414"/>
      <c r="F52" s="414"/>
      <c r="G52" s="414"/>
      <c r="H52" s="415"/>
      <c r="I52" s="415"/>
      <c r="J52" s="415"/>
      <c r="K52" s="414"/>
    </row>
    <row r="53" s="303" customFormat="true" ht="15" hidden="false" customHeight="true" outlineLevel="0" collapsed="false">
      <c r="B53" s="416" t="s">
        <v>293</v>
      </c>
      <c r="C53" s="415"/>
      <c r="D53" s="415"/>
      <c r="E53" s="415"/>
      <c r="F53" s="415"/>
      <c r="G53" s="415"/>
      <c r="H53" s="415"/>
      <c r="I53" s="415"/>
      <c r="J53" s="415"/>
      <c r="K53" s="415"/>
    </row>
    <row r="54" s="303" customFormat="true" ht="15" hidden="false" customHeight="true" outlineLevel="0" collapsed="false">
      <c r="B54" s="307" t="s">
        <v>264</v>
      </c>
      <c r="C54" s="417"/>
      <c r="D54" s="417"/>
      <c r="E54" s="417"/>
      <c r="F54" s="417"/>
      <c r="G54" s="417"/>
      <c r="H54" s="417"/>
      <c r="I54" s="417"/>
      <c r="J54" s="417"/>
      <c r="K54" s="417"/>
    </row>
    <row r="55" customFormat="false" ht="13.2" hidden="false" customHeight="false" outlineLevel="0" collapsed="false">
      <c r="B55" s="360" t="s">
        <v>265</v>
      </c>
    </row>
  </sheetData>
  <mergeCells count="8">
    <mergeCell ref="B5:C6"/>
    <mergeCell ref="D5:F5"/>
    <mergeCell ref="G5:I5"/>
    <mergeCell ref="J5:K5"/>
    <mergeCell ref="B28:C28"/>
    <mergeCell ref="B39:C39"/>
    <mergeCell ref="B40:C40"/>
    <mergeCell ref="B41:C4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18" width="1.66"/>
    <col collapsed="false" customWidth="true" hidden="false" outlineLevel="0" max="2" min="2" style="418" width="17.66"/>
    <col collapsed="false" customWidth="true" hidden="false" outlineLevel="0" max="5" min="3" style="418" width="16.66"/>
    <col collapsed="false" customWidth="true" hidden="false" outlineLevel="0" max="7" min="6" style="418" width="15.66"/>
    <col collapsed="false" customWidth="true" hidden="false" outlineLevel="0" max="8" min="8" style="418" width="2.66"/>
    <col collapsed="false" customWidth="false" hidden="false" outlineLevel="0" max="257" min="9" style="418" width="8.99"/>
  </cols>
  <sheetData>
    <row r="1" customFormat="false" ht="9.9" hidden="false" customHeight="true" outlineLevel="0" collapsed="false">
      <c r="G1" s="419"/>
    </row>
    <row r="2" customFormat="false" ht="18" hidden="false" customHeight="true" outlineLevel="0" collapsed="false">
      <c r="B2" s="420" t="s">
        <v>294</v>
      </c>
      <c r="C2" s="421"/>
      <c r="D2" s="421"/>
      <c r="E2" s="421"/>
      <c r="F2" s="421"/>
      <c r="G2" s="421"/>
    </row>
    <row r="3" customFormat="false" ht="2.1" hidden="false" customHeight="true" outlineLevel="0" collapsed="false">
      <c r="B3" s="420"/>
      <c r="C3" s="421"/>
      <c r="D3" s="421"/>
      <c r="E3" s="421"/>
      <c r="F3" s="421"/>
      <c r="G3" s="421"/>
    </row>
    <row r="4" customFormat="false" ht="12" hidden="false" customHeight="true" outlineLevel="0" collapsed="false">
      <c r="B4" s="420"/>
      <c r="C4" s="421"/>
      <c r="D4" s="421"/>
      <c r="E4" s="20"/>
      <c r="F4" s="20"/>
      <c r="G4" s="20"/>
    </row>
    <row r="5" customFormat="false" ht="1.5" hidden="false" customHeight="true" outlineLevel="0" collapsed="false">
      <c r="B5" s="420"/>
      <c r="C5" s="421"/>
      <c r="D5" s="421"/>
      <c r="E5" s="421"/>
      <c r="F5" s="421"/>
      <c r="G5" s="421"/>
    </row>
    <row r="6" customFormat="false" ht="15" hidden="false" customHeight="true" outlineLevel="0" collapsed="false">
      <c r="B6" s="67" t="s">
        <v>295</v>
      </c>
      <c r="C6" s="421"/>
      <c r="D6" s="359"/>
      <c r="E6" s="359"/>
      <c r="F6" s="359"/>
      <c r="G6" s="68" t="s">
        <v>119</v>
      </c>
    </row>
    <row r="7" s="86" customFormat="true" ht="16.5" hidden="false" customHeight="true" outlineLevel="0" collapsed="false">
      <c r="B7" s="69" t="s">
        <v>296</v>
      </c>
      <c r="C7" s="26" t="s">
        <v>297</v>
      </c>
      <c r="D7" s="26"/>
      <c r="E7" s="26"/>
      <c r="F7" s="89" t="s">
        <v>45</v>
      </c>
      <c r="G7" s="89"/>
    </row>
    <row r="8" s="86" customFormat="true" ht="16.5" hidden="false" customHeight="true" outlineLevel="0" collapsed="false">
      <c r="B8" s="69"/>
      <c r="C8" s="29" t="s">
        <v>46</v>
      </c>
      <c r="D8" s="29" t="s">
        <v>47</v>
      </c>
      <c r="E8" s="29" t="s">
        <v>48</v>
      </c>
      <c r="F8" s="29" t="s">
        <v>47</v>
      </c>
      <c r="G8" s="30" t="s">
        <v>48</v>
      </c>
    </row>
    <row r="9" s="99" customFormat="true" ht="18" hidden="false" customHeight="true" outlineLevel="0" collapsed="false">
      <c r="B9" s="107" t="s">
        <v>298</v>
      </c>
      <c r="C9" s="422" t="n">
        <v>4324602</v>
      </c>
      <c r="D9" s="422" t="n">
        <v>4325057</v>
      </c>
      <c r="E9" s="422" t="n">
        <v>4284158</v>
      </c>
      <c r="F9" s="423" t="n">
        <v>0</v>
      </c>
      <c r="G9" s="423" t="n">
        <v>-0.9</v>
      </c>
    </row>
    <row r="10" s="99" customFormat="true" ht="18" hidden="false" customHeight="true" outlineLevel="0" collapsed="false">
      <c r="B10" s="107" t="s">
        <v>299</v>
      </c>
      <c r="C10" s="422" t="n">
        <v>2153323</v>
      </c>
      <c r="D10" s="422" t="n">
        <v>2174999</v>
      </c>
      <c r="E10" s="422" t="n">
        <v>2182343</v>
      </c>
      <c r="F10" s="423" t="n">
        <v>1</v>
      </c>
      <c r="G10" s="423" t="n">
        <v>0.3</v>
      </c>
      <c r="H10" s="424"/>
      <c r="I10" s="424"/>
      <c r="J10" s="424"/>
    </row>
    <row r="11" s="99" customFormat="true" ht="18" hidden="false" customHeight="true" outlineLevel="0" collapsed="false">
      <c r="B11" s="91" t="s">
        <v>300</v>
      </c>
      <c r="C11" s="425" t="n">
        <v>242811</v>
      </c>
      <c r="D11" s="425" t="n">
        <v>241059</v>
      </c>
      <c r="E11" s="425" t="n">
        <v>238256</v>
      </c>
      <c r="F11" s="426" t="n">
        <v>-0.7</v>
      </c>
      <c r="G11" s="426" t="n">
        <v>-1.2</v>
      </c>
      <c r="H11" s="424"/>
      <c r="I11" s="424"/>
      <c r="J11" s="424"/>
    </row>
    <row r="12" s="99" customFormat="true" ht="18" hidden="false" customHeight="true" outlineLevel="0" collapsed="false">
      <c r="B12" s="91" t="s">
        <v>301</v>
      </c>
      <c r="C12" s="425" t="n">
        <v>826245</v>
      </c>
      <c r="D12" s="425" t="n">
        <v>817951</v>
      </c>
      <c r="E12" s="425" t="n">
        <v>800748</v>
      </c>
      <c r="F12" s="426" t="n">
        <v>-1</v>
      </c>
      <c r="G12" s="426" t="n">
        <v>-2.1</v>
      </c>
      <c r="H12" s="424"/>
      <c r="I12" s="424"/>
      <c r="J12" s="424"/>
    </row>
    <row r="13" s="99" customFormat="true" ht="18" hidden="false" customHeight="true" outlineLevel="0" collapsed="false">
      <c r="B13" s="427" t="s">
        <v>302</v>
      </c>
      <c r="C13" s="428" t="n">
        <v>1102224</v>
      </c>
      <c r="D13" s="428" t="n">
        <v>1091048</v>
      </c>
      <c r="E13" s="428" t="n">
        <v>1062811</v>
      </c>
      <c r="F13" s="429" t="n">
        <v>-1</v>
      </c>
      <c r="G13" s="429" t="n">
        <v>-2.6</v>
      </c>
      <c r="H13" s="424"/>
      <c r="I13" s="424"/>
      <c r="J13" s="424"/>
    </row>
    <row r="14" s="86" customFormat="true" ht="18" hidden="false" customHeight="true" outlineLevel="0" collapsed="false">
      <c r="B14" s="91" t="s">
        <v>303</v>
      </c>
      <c r="C14" s="430" t="n">
        <v>1010831</v>
      </c>
      <c r="D14" s="430" t="n">
        <v>1006136</v>
      </c>
      <c r="E14" s="430" t="n">
        <v>994852</v>
      </c>
      <c r="F14" s="431" t="n">
        <v>-0.5</v>
      </c>
      <c r="G14" s="431" t="n">
        <v>-1.1</v>
      </c>
      <c r="H14" s="424"/>
      <c r="I14" s="424"/>
      <c r="J14" s="424"/>
    </row>
    <row r="15" s="86" customFormat="true" ht="18" hidden="false" customHeight="true" outlineLevel="0" collapsed="false">
      <c r="B15" s="91" t="s">
        <v>304</v>
      </c>
      <c r="C15" s="430" t="n">
        <v>166077</v>
      </c>
      <c r="D15" s="430" t="n">
        <v>163816</v>
      </c>
      <c r="E15" s="430" t="n">
        <v>157255</v>
      </c>
      <c r="F15" s="431" t="n">
        <v>-1.4</v>
      </c>
      <c r="G15" s="431" t="n">
        <v>-4</v>
      </c>
      <c r="H15" s="424"/>
      <c r="I15" s="424"/>
      <c r="J15" s="424"/>
    </row>
    <row r="16" s="86" customFormat="true" ht="18" hidden="false" customHeight="true" outlineLevel="0" collapsed="false">
      <c r="B16" s="91" t="s">
        <v>305</v>
      </c>
      <c r="C16" s="430" t="n">
        <v>104581</v>
      </c>
      <c r="D16" s="430" t="n">
        <v>91495</v>
      </c>
      <c r="E16" s="430" t="n">
        <v>121040</v>
      </c>
      <c r="F16" s="431" t="n">
        <v>-12.5</v>
      </c>
      <c r="G16" s="431" t="n">
        <v>32.3</v>
      </c>
      <c r="H16" s="424"/>
      <c r="I16" s="424"/>
      <c r="J16" s="424"/>
    </row>
    <row r="17" s="86" customFormat="true" ht="18" hidden="false" customHeight="true" outlineLevel="0" collapsed="false">
      <c r="B17" s="91" t="s">
        <v>306</v>
      </c>
      <c r="C17" s="430" t="n">
        <v>77257</v>
      </c>
      <c r="D17" s="430" t="n">
        <v>73991</v>
      </c>
      <c r="E17" s="430" t="n">
        <v>68689</v>
      </c>
      <c r="F17" s="431" t="n">
        <v>-4.2</v>
      </c>
      <c r="G17" s="431" t="n">
        <v>-7.2</v>
      </c>
      <c r="H17" s="424"/>
      <c r="I17" s="424"/>
      <c r="J17" s="424"/>
    </row>
    <row r="18" s="86" customFormat="true" ht="18" hidden="false" customHeight="true" outlineLevel="0" collapsed="false">
      <c r="B18" s="91" t="s">
        <v>307</v>
      </c>
      <c r="C18" s="430" t="n">
        <v>264221</v>
      </c>
      <c r="D18" s="430" t="n">
        <v>269795</v>
      </c>
      <c r="E18" s="430" t="n">
        <v>270556</v>
      </c>
      <c r="F18" s="431" t="n">
        <v>2.1</v>
      </c>
      <c r="G18" s="431" t="n">
        <v>0.3</v>
      </c>
      <c r="H18" s="424"/>
      <c r="I18" s="424"/>
      <c r="J18" s="424"/>
    </row>
    <row r="19" s="86" customFormat="true" ht="18" hidden="false" customHeight="true" outlineLevel="0" collapsed="false">
      <c r="B19" s="91" t="s">
        <v>308</v>
      </c>
      <c r="C19" s="430" t="n">
        <v>296823</v>
      </c>
      <c r="D19" s="430" t="n">
        <v>339272</v>
      </c>
      <c r="E19" s="430" t="n">
        <v>347605</v>
      </c>
      <c r="F19" s="431" t="n">
        <v>14.3</v>
      </c>
      <c r="G19" s="431" t="n">
        <v>2.5</v>
      </c>
      <c r="H19" s="424"/>
      <c r="I19" s="424"/>
      <c r="J19" s="424"/>
    </row>
    <row r="20" s="86" customFormat="true" ht="18" hidden="false" customHeight="true" outlineLevel="0" collapsed="false">
      <c r="B20" s="91" t="s">
        <v>309</v>
      </c>
      <c r="C20" s="430" t="n">
        <v>53682</v>
      </c>
      <c r="D20" s="430" t="n">
        <v>50052</v>
      </c>
      <c r="E20" s="430" t="n">
        <v>51013</v>
      </c>
      <c r="F20" s="431" t="n">
        <v>-6.8</v>
      </c>
      <c r="G20" s="431" t="n">
        <v>1.9</v>
      </c>
      <c r="H20" s="424"/>
      <c r="I20" s="424"/>
      <c r="J20" s="424"/>
    </row>
    <row r="21" s="86" customFormat="true" ht="18" hidden="false" customHeight="true" outlineLevel="0" collapsed="false">
      <c r="B21" s="91" t="s">
        <v>310</v>
      </c>
      <c r="C21" s="430" t="n">
        <v>25545</v>
      </c>
      <c r="D21" s="430" t="n">
        <v>25328</v>
      </c>
      <c r="E21" s="430" t="n">
        <v>24236</v>
      </c>
      <c r="F21" s="431" t="n">
        <v>-0.9</v>
      </c>
      <c r="G21" s="431" t="n">
        <v>-4.3</v>
      </c>
      <c r="H21" s="424"/>
      <c r="I21" s="424"/>
      <c r="J21" s="424"/>
    </row>
    <row r="22" s="86" customFormat="true" ht="18" hidden="false" customHeight="true" outlineLevel="0" collapsed="false">
      <c r="B22" s="91" t="s">
        <v>311</v>
      </c>
      <c r="C22" s="430" t="n">
        <v>24410</v>
      </c>
      <c r="D22" s="430" t="n">
        <v>24989</v>
      </c>
      <c r="E22" s="430" t="n">
        <v>24967</v>
      </c>
      <c r="F22" s="431" t="n">
        <v>2.4</v>
      </c>
      <c r="G22" s="431" t="n">
        <v>-0.1</v>
      </c>
      <c r="H22" s="424"/>
      <c r="I22" s="424"/>
      <c r="J22" s="424"/>
    </row>
    <row r="23" s="86" customFormat="true" ht="18" hidden="false" customHeight="true" outlineLevel="0" collapsed="false">
      <c r="B23" s="91" t="s">
        <v>312</v>
      </c>
      <c r="C23" s="430" t="n">
        <v>54320</v>
      </c>
      <c r="D23" s="430" t="n">
        <v>53806</v>
      </c>
      <c r="E23" s="430" t="n">
        <v>52249</v>
      </c>
      <c r="F23" s="431" t="n">
        <v>-0.9</v>
      </c>
      <c r="G23" s="431" t="n">
        <v>-2.9</v>
      </c>
      <c r="H23" s="424"/>
      <c r="I23" s="424"/>
      <c r="J23" s="424"/>
    </row>
    <row r="24" s="86" customFormat="true" ht="18" hidden="false" customHeight="true" outlineLevel="0" collapsed="false">
      <c r="B24" s="91" t="s">
        <v>313</v>
      </c>
      <c r="C24" s="430" t="n">
        <v>15172</v>
      </c>
      <c r="D24" s="430" t="n">
        <v>14939</v>
      </c>
      <c r="E24" s="430" t="n">
        <v>13470</v>
      </c>
      <c r="F24" s="431" t="n">
        <v>-1.5</v>
      </c>
      <c r="G24" s="431" t="n">
        <v>-9.8</v>
      </c>
      <c r="H24" s="424"/>
      <c r="I24" s="424"/>
      <c r="J24" s="424"/>
    </row>
    <row r="25" s="86" customFormat="true" ht="18" hidden="false" customHeight="true" outlineLevel="0" collapsed="false">
      <c r="B25" s="91" t="s">
        <v>314</v>
      </c>
      <c r="C25" s="430" t="n">
        <v>18289</v>
      </c>
      <c r="D25" s="430" t="n">
        <v>18279</v>
      </c>
      <c r="E25" s="430" t="n">
        <v>17115</v>
      </c>
      <c r="F25" s="431" t="n">
        <v>-0.1</v>
      </c>
      <c r="G25" s="431" t="n">
        <v>-6.4</v>
      </c>
      <c r="H25" s="424"/>
      <c r="I25" s="424"/>
      <c r="J25" s="424"/>
    </row>
    <row r="26" s="86" customFormat="true" ht="18" hidden="false" customHeight="true" outlineLevel="0" collapsed="false">
      <c r="B26" s="91" t="s">
        <v>315</v>
      </c>
      <c r="C26" s="430" t="n">
        <v>23944</v>
      </c>
      <c r="D26" s="430" t="n">
        <v>25272</v>
      </c>
      <c r="E26" s="430" t="n">
        <v>22000</v>
      </c>
      <c r="F26" s="431" t="n">
        <v>5.5</v>
      </c>
      <c r="G26" s="431" t="n">
        <v>-12.9</v>
      </c>
      <c r="H26" s="424"/>
      <c r="I26" s="424"/>
      <c r="J26" s="424"/>
    </row>
    <row r="27" s="86" customFormat="true" ht="18" hidden="false" customHeight="true" outlineLevel="0" collapsed="false">
      <c r="B27" s="91" t="s">
        <v>316</v>
      </c>
      <c r="C27" s="430" t="n">
        <v>18172</v>
      </c>
      <c r="D27" s="430" t="n">
        <v>17829</v>
      </c>
      <c r="E27" s="430" t="n">
        <v>17294</v>
      </c>
      <c r="F27" s="432" t="n">
        <v>-1.9</v>
      </c>
      <c r="G27" s="432" t="n">
        <v>-3</v>
      </c>
      <c r="H27" s="424"/>
      <c r="I27" s="424"/>
      <c r="J27" s="424"/>
    </row>
    <row r="28" s="86" customFormat="true" ht="18" hidden="false" customHeight="true" outlineLevel="0" collapsed="false">
      <c r="B28" s="107" t="s">
        <v>317</v>
      </c>
      <c r="C28" s="433" t="n">
        <v>142077</v>
      </c>
      <c r="D28" s="433" t="n">
        <v>141174</v>
      </c>
      <c r="E28" s="433" t="n">
        <v>139881</v>
      </c>
      <c r="F28" s="434" t="n">
        <v>-0.6</v>
      </c>
      <c r="G28" s="434" t="n">
        <v>-0.9</v>
      </c>
      <c r="H28" s="424"/>
      <c r="I28" s="424"/>
      <c r="J28" s="424"/>
    </row>
    <row r="29" s="86" customFormat="true" ht="18" hidden="false" customHeight="true" outlineLevel="0" collapsed="false">
      <c r="B29" s="91" t="s">
        <v>318</v>
      </c>
      <c r="C29" s="430" t="n">
        <v>11831</v>
      </c>
      <c r="D29" s="430" t="n">
        <v>11350</v>
      </c>
      <c r="E29" s="430" t="n">
        <v>10301</v>
      </c>
      <c r="F29" s="431" t="n">
        <v>-4.1</v>
      </c>
      <c r="G29" s="431" t="n">
        <v>-9.2</v>
      </c>
      <c r="H29" s="424"/>
      <c r="I29" s="424"/>
      <c r="J29" s="424"/>
    </row>
    <row r="30" s="86" customFormat="true" ht="18" hidden="false" customHeight="true" outlineLevel="0" collapsed="false">
      <c r="B30" s="91" t="s">
        <v>319</v>
      </c>
      <c r="C30" s="430" t="n">
        <v>21339</v>
      </c>
      <c r="D30" s="430" t="n">
        <v>20632</v>
      </c>
      <c r="E30" s="430" t="n">
        <v>20129</v>
      </c>
      <c r="F30" s="431" t="n">
        <v>-3.3</v>
      </c>
      <c r="G30" s="431" t="n">
        <v>-2.4</v>
      </c>
      <c r="H30" s="424"/>
      <c r="I30" s="424"/>
      <c r="J30" s="424"/>
    </row>
    <row r="31" s="86" customFormat="true" ht="18" hidden="false" customHeight="true" outlineLevel="0" collapsed="false">
      <c r="B31" s="91" t="s">
        <v>320</v>
      </c>
      <c r="C31" s="430" t="n">
        <v>14070</v>
      </c>
      <c r="D31" s="430" t="n">
        <v>14595</v>
      </c>
      <c r="E31" s="430" t="n">
        <v>14162</v>
      </c>
      <c r="F31" s="431" t="n">
        <v>3.7</v>
      </c>
      <c r="G31" s="431" t="n">
        <v>-3</v>
      </c>
      <c r="H31" s="424"/>
      <c r="I31" s="424"/>
      <c r="J31" s="424"/>
    </row>
    <row r="32" s="86" customFormat="true" ht="18" hidden="false" customHeight="true" outlineLevel="0" collapsed="false">
      <c r="B32" s="91" t="s">
        <v>321</v>
      </c>
      <c r="C32" s="430" t="n">
        <v>20438</v>
      </c>
      <c r="D32" s="430" t="n">
        <v>20284</v>
      </c>
      <c r="E32" s="430" t="n">
        <v>20497</v>
      </c>
      <c r="F32" s="431" t="n">
        <v>-0.8</v>
      </c>
      <c r="G32" s="431" t="n">
        <v>1.1</v>
      </c>
      <c r="H32" s="424"/>
      <c r="I32" s="424"/>
      <c r="J32" s="424"/>
    </row>
    <row r="33" s="86" customFormat="true" ht="18" hidden="false" customHeight="true" outlineLevel="0" collapsed="false">
      <c r="B33" s="91" t="s">
        <v>322</v>
      </c>
      <c r="C33" s="430" t="n">
        <v>8885</v>
      </c>
      <c r="D33" s="430" t="n">
        <v>8888</v>
      </c>
      <c r="E33" s="430" t="n">
        <v>8548</v>
      </c>
      <c r="F33" s="431" t="n">
        <v>0</v>
      </c>
      <c r="G33" s="431" t="n">
        <v>-3.8</v>
      </c>
      <c r="H33" s="424"/>
      <c r="I33" s="424"/>
      <c r="J33" s="424"/>
    </row>
    <row r="34" s="86" customFormat="true" ht="18" hidden="false" customHeight="true" outlineLevel="0" collapsed="false">
      <c r="B34" s="91" t="s">
        <v>323</v>
      </c>
      <c r="C34" s="430" t="n">
        <v>13421</v>
      </c>
      <c r="D34" s="430" t="n">
        <v>13182</v>
      </c>
      <c r="E34" s="430" t="n">
        <v>12900</v>
      </c>
      <c r="F34" s="431" t="n">
        <v>-1.8</v>
      </c>
      <c r="G34" s="431" t="n">
        <v>-2.1</v>
      </c>
      <c r="H34" s="424"/>
      <c r="I34" s="424"/>
      <c r="J34" s="424"/>
    </row>
    <row r="35" s="86" customFormat="true" ht="18" hidden="false" customHeight="true" outlineLevel="0" collapsed="false">
      <c r="B35" s="427" t="s">
        <v>324</v>
      </c>
      <c r="C35" s="435" t="n">
        <v>10750</v>
      </c>
      <c r="D35" s="435" t="n">
        <v>10954</v>
      </c>
      <c r="E35" s="435" t="n">
        <v>11837</v>
      </c>
      <c r="F35" s="432" t="n">
        <v>1.9</v>
      </c>
      <c r="G35" s="432" t="n">
        <v>8.1</v>
      </c>
      <c r="H35" s="424"/>
      <c r="I35" s="424"/>
      <c r="J35" s="424"/>
    </row>
    <row r="36" s="86" customFormat="true" ht="18" hidden="false" customHeight="true" outlineLevel="0" collapsed="false">
      <c r="B36" s="91" t="s">
        <v>325</v>
      </c>
      <c r="C36" s="430" t="n">
        <v>406003</v>
      </c>
      <c r="D36" s="430" t="n">
        <v>400099</v>
      </c>
      <c r="E36" s="430" t="n">
        <v>395144</v>
      </c>
      <c r="F36" s="431" t="n">
        <v>-1.5</v>
      </c>
      <c r="G36" s="431" t="n">
        <v>-1.2</v>
      </c>
      <c r="H36" s="424"/>
      <c r="I36" s="424"/>
      <c r="J36" s="424"/>
    </row>
    <row r="37" s="86" customFormat="true" ht="18" hidden="false" customHeight="true" outlineLevel="0" collapsed="false">
      <c r="B37" s="91" t="s">
        <v>326</v>
      </c>
      <c r="C37" s="430" t="n">
        <v>98203</v>
      </c>
      <c r="D37" s="430" t="n">
        <v>96622</v>
      </c>
      <c r="E37" s="430" t="n">
        <v>99061</v>
      </c>
      <c r="F37" s="431" t="n">
        <v>-1.6</v>
      </c>
      <c r="G37" s="431" t="n">
        <v>2.5</v>
      </c>
      <c r="H37" s="424"/>
      <c r="I37" s="424"/>
      <c r="J37" s="424"/>
    </row>
    <row r="38" s="86" customFormat="true" ht="18" hidden="false" customHeight="true" outlineLevel="0" collapsed="false">
      <c r="B38" s="91" t="s">
        <v>327</v>
      </c>
      <c r="C38" s="430" t="n">
        <v>102977</v>
      </c>
      <c r="D38" s="430" t="n">
        <v>102281</v>
      </c>
      <c r="E38" s="430" t="n">
        <v>100061</v>
      </c>
      <c r="F38" s="431" t="n">
        <v>-0.7</v>
      </c>
      <c r="G38" s="431" t="n">
        <v>-2.2</v>
      </c>
      <c r="H38" s="424"/>
      <c r="I38" s="424"/>
      <c r="J38" s="424"/>
    </row>
    <row r="39" s="86" customFormat="true" ht="18" hidden="false" customHeight="true" outlineLevel="0" collapsed="false">
      <c r="B39" s="91" t="s">
        <v>328</v>
      </c>
      <c r="C39" s="430" t="n">
        <v>73587</v>
      </c>
      <c r="D39" s="430" t="n">
        <v>69679</v>
      </c>
      <c r="E39" s="430" t="n">
        <v>66081</v>
      </c>
      <c r="F39" s="431" t="n">
        <v>-5.3</v>
      </c>
      <c r="G39" s="431" t="n">
        <v>-5.2</v>
      </c>
      <c r="H39" s="424"/>
      <c r="I39" s="424"/>
      <c r="J39" s="424"/>
    </row>
    <row r="40" s="86" customFormat="true" ht="18" hidden="false" customHeight="true" outlineLevel="0" collapsed="false">
      <c r="B40" s="91" t="s">
        <v>329</v>
      </c>
      <c r="C40" s="430" t="n">
        <v>41744</v>
      </c>
      <c r="D40" s="430" t="n">
        <v>40339</v>
      </c>
      <c r="E40" s="430" t="n">
        <v>42037</v>
      </c>
      <c r="F40" s="431" t="n">
        <v>-3.4</v>
      </c>
      <c r="G40" s="431" t="n">
        <v>4.2</v>
      </c>
      <c r="H40" s="424"/>
      <c r="I40" s="424"/>
      <c r="J40" s="424"/>
    </row>
    <row r="41" s="86" customFormat="true" ht="18" hidden="false" customHeight="true" outlineLevel="0" collapsed="false">
      <c r="B41" s="91" t="s">
        <v>330</v>
      </c>
      <c r="C41" s="430" t="n">
        <v>35774</v>
      </c>
      <c r="D41" s="430" t="n">
        <v>38616</v>
      </c>
      <c r="E41" s="430" t="n">
        <v>34798</v>
      </c>
      <c r="F41" s="431" t="n">
        <v>7.9</v>
      </c>
      <c r="G41" s="431" t="n">
        <v>-9.9</v>
      </c>
      <c r="H41" s="424"/>
      <c r="I41" s="424"/>
      <c r="J41" s="424"/>
    </row>
    <row r="42" s="86" customFormat="true" ht="18" hidden="false" customHeight="true" outlineLevel="0" collapsed="false">
      <c r="B42" s="91" t="s">
        <v>331</v>
      </c>
      <c r="C42" s="430" t="n">
        <v>40246</v>
      </c>
      <c r="D42" s="430" t="n">
        <v>40125</v>
      </c>
      <c r="E42" s="430" t="n">
        <v>36904</v>
      </c>
      <c r="F42" s="431" t="n">
        <v>-0.3</v>
      </c>
      <c r="G42" s="431" t="n">
        <v>-8</v>
      </c>
      <c r="H42" s="424"/>
      <c r="I42" s="424"/>
      <c r="J42" s="424"/>
    </row>
    <row r="43" s="86" customFormat="true" ht="18" hidden="false" customHeight="true" outlineLevel="0" collapsed="false">
      <c r="B43" s="91" t="s">
        <v>332</v>
      </c>
      <c r="C43" s="430" t="n">
        <v>27710</v>
      </c>
      <c r="D43" s="430" t="n">
        <v>30190</v>
      </c>
      <c r="E43" s="430" t="n">
        <v>26661</v>
      </c>
      <c r="F43" s="431" t="n">
        <v>9</v>
      </c>
      <c r="G43" s="431" t="n">
        <v>-11.7</v>
      </c>
      <c r="H43" s="424"/>
      <c r="I43" s="424"/>
      <c r="J43" s="424"/>
    </row>
    <row r="44" s="86" customFormat="true" ht="18" hidden="false" customHeight="true" outlineLevel="0" collapsed="false">
      <c r="B44" s="107" t="s">
        <v>333</v>
      </c>
      <c r="C44" s="433" t="n">
        <v>537981</v>
      </c>
      <c r="D44" s="433" t="n">
        <v>544120</v>
      </c>
      <c r="E44" s="433" t="n">
        <v>532845</v>
      </c>
      <c r="F44" s="434" t="n">
        <v>1.1</v>
      </c>
      <c r="G44" s="434" t="n">
        <v>-2.1</v>
      </c>
      <c r="H44" s="424"/>
      <c r="I44" s="424"/>
      <c r="J44" s="424"/>
    </row>
    <row r="45" s="86" customFormat="true" ht="18" hidden="false" customHeight="true" outlineLevel="0" collapsed="false">
      <c r="B45" s="91" t="s">
        <v>334</v>
      </c>
      <c r="C45" s="430" t="n">
        <v>443702</v>
      </c>
      <c r="D45" s="430" t="n">
        <v>425897</v>
      </c>
      <c r="E45" s="430" t="n">
        <v>411838</v>
      </c>
      <c r="F45" s="431" t="n">
        <v>-4</v>
      </c>
      <c r="G45" s="431" t="n">
        <v>-3.3</v>
      </c>
      <c r="H45" s="424"/>
      <c r="I45" s="424"/>
      <c r="J45" s="424"/>
    </row>
    <row r="46" s="86" customFormat="true" ht="18" hidden="false" customHeight="true" outlineLevel="0" collapsed="false">
      <c r="B46" s="91" t="s">
        <v>335</v>
      </c>
      <c r="C46" s="430" t="n">
        <v>31659</v>
      </c>
      <c r="D46" s="430" t="n">
        <v>32816</v>
      </c>
      <c r="E46" s="430" t="n">
        <v>33045</v>
      </c>
      <c r="F46" s="431" t="n">
        <v>3.7</v>
      </c>
      <c r="G46" s="431" t="n">
        <v>0.7</v>
      </c>
      <c r="H46" s="424"/>
      <c r="I46" s="424"/>
      <c r="J46" s="424"/>
    </row>
    <row r="47" s="86" customFormat="true" ht="18" hidden="false" customHeight="true" outlineLevel="0" collapsed="false">
      <c r="B47" s="91" t="s">
        <v>336</v>
      </c>
      <c r="C47" s="430" t="n">
        <v>54342</v>
      </c>
      <c r="D47" s="430" t="n">
        <v>53469</v>
      </c>
      <c r="E47" s="430" t="n">
        <v>50986</v>
      </c>
      <c r="F47" s="431" t="n">
        <v>-1.6</v>
      </c>
      <c r="G47" s="431" t="n">
        <v>-4.6</v>
      </c>
      <c r="H47" s="424"/>
      <c r="I47" s="424"/>
      <c r="J47" s="424"/>
    </row>
    <row r="48" s="86" customFormat="true" ht="18" hidden="false" customHeight="true" outlineLevel="0" collapsed="false">
      <c r="B48" s="75" t="s">
        <v>337</v>
      </c>
      <c r="C48" s="436" t="n">
        <v>34540</v>
      </c>
      <c r="D48" s="436" t="n">
        <v>34747</v>
      </c>
      <c r="E48" s="436" t="n">
        <v>34098</v>
      </c>
      <c r="F48" s="437" t="n">
        <v>0.6</v>
      </c>
      <c r="G48" s="437" t="n">
        <v>-1.9</v>
      </c>
      <c r="H48" s="424"/>
      <c r="I48" s="424"/>
      <c r="J48" s="424"/>
    </row>
    <row r="49" customFormat="false" ht="15" hidden="false" customHeight="true" outlineLevel="0" collapsed="false">
      <c r="B49" s="438" t="s">
        <v>59</v>
      </c>
      <c r="C49" s="359"/>
      <c r="D49" s="359"/>
      <c r="E49" s="359"/>
      <c r="F49" s="359"/>
      <c r="G49" s="359"/>
    </row>
    <row r="50" customFormat="false" ht="15" hidden="false" customHeight="true" outlineLevel="0" collapsed="false">
      <c r="B50" s="439" t="s">
        <v>338</v>
      </c>
      <c r="C50" s="359"/>
      <c r="D50" s="359"/>
      <c r="E50" s="359"/>
      <c r="F50" s="359"/>
      <c r="G50" s="359"/>
    </row>
  </sheetData>
  <mergeCells count="3">
    <mergeCell ref="B7:B8"/>
    <mergeCell ref="C7:E7"/>
    <mergeCell ref="F7:G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13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1.66"/>
    <col collapsed="false" customWidth="true" hidden="false" outlineLevel="0" max="2" min="2" style="440" width="9.66"/>
    <col collapsed="false" customWidth="true" hidden="false" outlineLevel="0" max="3" min="3" style="86" width="8.22"/>
    <col collapsed="false" customWidth="true" hidden="false" outlineLevel="0" max="7" min="4" style="86" width="8.1"/>
    <col collapsed="false" customWidth="true" hidden="false" outlineLevel="0" max="8" min="8" style="86" width="10.21"/>
    <col collapsed="false" customWidth="true" hidden="false" outlineLevel="0" max="9" min="9" style="86" width="8.1"/>
    <col collapsed="false" customWidth="true" hidden="false" outlineLevel="0" max="10" min="10" style="86" width="8.44"/>
    <col collapsed="false" customWidth="true" hidden="false" outlineLevel="0" max="12" min="11" style="86" width="8.1"/>
    <col collapsed="false" customWidth="false" hidden="false" outlineLevel="0" max="13" min="13" style="86" width="8.99"/>
    <col collapsed="false" customWidth="true" hidden="false" outlineLevel="0" max="16" min="14" style="86" width="8.1"/>
    <col collapsed="false" customWidth="true" hidden="false" outlineLevel="0" max="17" min="17" style="86" width="9.77"/>
    <col collapsed="false" customWidth="true" hidden="false" outlineLevel="0" max="19" min="18" style="86" width="8.1"/>
    <col collapsed="false" customWidth="true" hidden="false" outlineLevel="0" max="20" min="20" style="86" width="9.66"/>
    <col collapsed="false" customWidth="true" hidden="false" outlineLevel="0" max="21" min="21" style="86" width="8.77"/>
    <col collapsed="false" customWidth="true" hidden="false" outlineLevel="0" max="22" min="22" style="86" width="10.21"/>
    <col collapsed="false" customWidth="true" hidden="false" outlineLevel="0" max="23" min="23" style="86" width="9.21"/>
    <col collapsed="false" customWidth="true" hidden="false" outlineLevel="0" max="24" min="24" style="86" width="9.66"/>
    <col collapsed="false" customWidth="true" hidden="false" outlineLevel="0" max="25" min="25" style="86" width="10.55"/>
    <col collapsed="false" customWidth="false" hidden="false" outlineLevel="0" max="257" min="26" style="86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441" t="s">
        <v>339</v>
      </c>
    </row>
    <row r="3" customFormat="false" ht="2.1" hidden="false" customHeight="true" outlineLevel="0" collapsed="false">
      <c r="Q3" s="90"/>
      <c r="R3" s="90"/>
      <c r="S3" s="90"/>
      <c r="T3" s="90"/>
      <c r="U3" s="90"/>
      <c r="V3" s="90"/>
    </row>
    <row r="4" customFormat="false" ht="12" hidden="false" customHeight="true" outlineLevel="0" collapsed="false">
      <c r="Q4" s="168"/>
      <c r="R4" s="442"/>
      <c r="S4" s="167"/>
      <c r="T4" s="168"/>
      <c r="U4" s="168"/>
      <c r="V4" s="168"/>
      <c r="W4" s="168"/>
      <c r="X4" s="168"/>
      <c r="Y4" s="168"/>
    </row>
    <row r="5" customFormat="false" ht="2.1" hidden="false" customHeight="true" outlineLevel="0" collapsed="false">
      <c r="Q5" s="90"/>
      <c r="R5" s="90"/>
      <c r="S5" s="90"/>
      <c r="T5" s="90"/>
      <c r="U5" s="90"/>
      <c r="V5" s="90"/>
      <c r="W5" s="90"/>
    </row>
    <row r="6" customFormat="false" ht="15" hidden="false" customHeight="true" outlineLevel="0" collapsed="false">
      <c r="B6" s="58" t="s">
        <v>340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7"/>
      <c r="X6" s="67"/>
      <c r="Y6" s="68" t="s">
        <v>73</v>
      </c>
    </row>
    <row r="7" s="443" customFormat="true" ht="15" hidden="false" customHeight="true" outlineLevel="0" collapsed="false">
      <c r="B7" s="444" t="s">
        <v>296</v>
      </c>
      <c r="C7" s="445"/>
      <c r="D7" s="446"/>
      <c r="E7" s="447"/>
      <c r="F7" s="448"/>
      <c r="G7" s="449" t="s">
        <v>341</v>
      </c>
      <c r="H7" s="449" t="s">
        <v>342</v>
      </c>
      <c r="I7" s="450" t="s">
        <v>343</v>
      </c>
      <c r="J7" s="449" t="s">
        <v>344</v>
      </c>
      <c r="K7" s="451" t="s">
        <v>345</v>
      </c>
      <c r="L7" s="452" t="s">
        <v>346</v>
      </c>
      <c r="M7" s="453" t="s">
        <v>347</v>
      </c>
      <c r="N7" s="451" t="s">
        <v>348</v>
      </c>
      <c r="O7" s="451" t="s">
        <v>349</v>
      </c>
      <c r="P7" s="454" t="s">
        <v>350</v>
      </c>
      <c r="Q7" s="453" t="s">
        <v>351</v>
      </c>
      <c r="R7" s="451" t="s">
        <v>352</v>
      </c>
      <c r="S7" s="451" t="s">
        <v>353</v>
      </c>
      <c r="T7" s="453" t="s">
        <v>354</v>
      </c>
      <c r="U7" s="455" t="s">
        <v>355</v>
      </c>
      <c r="V7" s="451" t="s">
        <v>356</v>
      </c>
      <c r="W7" s="451" t="s">
        <v>357</v>
      </c>
      <c r="X7" s="451" t="s">
        <v>358</v>
      </c>
      <c r="Y7" s="456" t="s">
        <v>359</v>
      </c>
    </row>
    <row r="8" s="457" customFormat="true" ht="48" hidden="false" customHeight="true" outlineLevel="0" collapsed="false">
      <c r="B8" s="444"/>
      <c r="C8" s="458" t="s">
        <v>360</v>
      </c>
      <c r="D8" s="459" t="s">
        <v>361</v>
      </c>
      <c r="E8" s="459" t="s">
        <v>362</v>
      </c>
      <c r="F8" s="459" t="s">
        <v>363</v>
      </c>
      <c r="G8" s="449"/>
      <c r="H8" s="449"/>
      <c r="I8" s="450"/>
      <c r="J8" s="449"/>
      <c r="K8" s="451"/>
      <c r="L8" s="452"/>
      <c r="M8" s="453"/>
      <c r="N8" s="451"/>
      <c r="O8" s="451"/>
      <c r="P8" s="454"/>
      <c r="Q8" s="453"/>
      <c r="R8" s="451"/>
      <c r="S8" s="451"/>
      <c r="T8" s="453"/>
      <c r="U8" s="455"/>
      <c r="V8" s="451"/>
      <c r="W8" s="451"/>
      <c r="X8" s="451"/>
      <c r="Y8" s="456"/>
    </row>
    <row r="9" s="99" customFormat="true" ht="19.5" hidden="false" customHeight="true" outlineLevel="0" collapsed="false">
      <c r="B9" s="460" t="s">
        <v>298</v>
      </c>
      <c r="C9" s="461" t="n">
        <v>118253</v>
      </c>
      <c r="D9" s="462" t="n">
        <v>112051</v>
      </c>
      <c r="E9" s="461" t="n">
        <v>4918</v>
      </c>
      <c r="F9" s="461" t="n">
        <v>1284</v>
      </c>
      <c r="G9" s="462" t="n">
        <v>5556</v>
      </c>
      <c r="H9" s="461" t="n">
        <v>1116565</v>
      </c>
      <c r="I9" s="461" t="n">
        <v>145448</v>
      </c>
      <c r="J9" s="461" t="n">
        <v>284722</v>
      </c>
      <c r="K9" s="461" t="n">
        <v>443189</v>
      </c>
      <c r="L9" s="463" t="n">
        <v>142274</v>
      </c>
      <c r="M9" s="461" t="n">
        <v>52866</v>
      </c>
      <c r="N9" s="463" t="n">
        <v>97894</v>
      </c>
      <c r="O9" s="463" t="n">
        <v>140196</v>
      </c>
      <c r="P9" s="463" t="n">
        <v>445909</v>
      </c>
      <c r="Q9" s="463" t="n">
        <v>219701</v>
      </c>
      <c r="R9" s="461" t="n">
        <v>300131</v>
      </c>
      <c r="S9" s="461" t="n">
        <v>183689</v>
      </c>
      <c r="T9" s="463" t="n">
        <v>428449</v>
      </c>
      <c r="U9" s="463" t="n">
        <v>149218</v>
      </c>
      <c r="V9" s="461" t="n">
        <v>4274060</v>
      </c>
      <c r="W9" s="461" t="n">
        <v>75981</v>
      </c>
      <c r="X9" s="461" t="n">
        <v>65883</v>
      </c>
      <c r="Y9" s="462" t="n">
        <v>4284158</v>
      </c>
    </row>
    <row r="10" s="99" customFormat="true" ht="19.5" hidden="false" customHeight="true" outlineLevel="0" collapsed="false">
      <c r="B10" s="100" t="s">
        <v>299</v>
      </c>
      <c r="C10" s="464" t="n">
        <v>48620</v>
      </c>
      <c r="D10" s="465" t="n">
        <v>47956</v>
      </c>
      <c r="E10" s="464" t="n">
        <v>634</v>
      </c>
      <c r="F10" s="464" t="n">
        <v>30</v>
      </c>
      <c r="G10" s="465" t="n">
        <v>1944</v>
      </c>
      <c r="H10" s="464" t="n">
        <v>525029</v>
      </c>
      <c r="I10" s="466" t="n">
        <v>56379</v>
      </c>
      <c r="J10" s="466" t="n">
        <v>126292</v>
      </c>
      <c r="K10" s="466" t="n">
        <v>258192</v>
      </c>
      <c r="L10" s="465" t="n">
        <v>79905</v>
      </c>
      <c r="M10" s="466" t="n">
        <v>28181</v>
      </c>
      <c r="N10" s="466" t="n">
        <v>53434</v>
      </c>
      <c r="O10" s="466" t="n">
        <v>84197</v>
      </c>
      <c r="P10" s="465" t="n">
        <v>241370</v>
      </c>
      <c r="Q10" s="466" t="n">
        <v>127270</v>
      </c>
      <c r="R10" s="465" t="n">
        <v>159135</v>
      </c>
      <c r="S10" s="464" t="n">
        <v>92978</v>
      </c>
      <c r="T10" s="467" t="n">
        <v>219213</v>
      </c>
      <c r="U10" s="467" t="n">
        <v>75061</v>
      </c>
      <c r="V10" s="464" t="n">
        <v>2177199</v>
      </c>
      <c r="W10" s="464" t="n">
        <v>38705</v>
      </c>
      <c r="X10" s="464" t="n">
        <v>33561</v>
      </c>
      <c r="Y10" s="465" t="n">
        <v>2182343</v>
      </c>
    </row>
    <row r="11" s="99" customFormat="true" ht="19.5" hidden="false" customHeight="true" outlineLevel="0" collapsed="false">
      <c r="B11" s="100" t="s">
        <v>300</v>
      </c>
      <c r="C11" s="464" t="n">
        <v>13314</v>
      </c>
      <c r="D11" s="465" t="n">
        <v>11166</v>
      </c>
      <c r="E11" s="464" t="n">
        <v>2140</v>
      </c>
      <c r="F11" s="464" t="n">
        <v>9</v>
      </c>
      <c r="G11" s="465" t="n">
        <v>447</v>
      </c>
      <c r="H11" s="464" t="n">
        <v>31843</v>
      </c>
      <c r="I11" s="464" t="n">
        <v>10253</v>
      </c>
      <c r="J11" s="464" t="n">
        <v>23960</v>
      </c>
      <c r="K11" s="464" t="n">
        <v>21623</v>
      </c>
      <c r="L11" s="465" t="n">
        <v>7089</v>
      </c>
      <c r="M11" s="464" t="n">
        <v>3045</v>
      </c>
      <c r="N11" s="464" t="n">
        <v>4516</v>
      </c>
      <c r="O11" s="464" t="n">
        <v>6343</v>
      </c>
      <c r="P11" s="465" t="n">
        <v>24252</v>
      </c>
      <c r="Q11" s="464" t="n">
        <v>9186</v>
      </c>
      <c r="R11" s="465" t="n">
        <v>29580</v>
      </c>
      <c r="S11" s="464" t="n">
        <v>11562</v>
      </c>
      <c r="T11" s="467" t="n">
        <v>31459</v>
      </c>
      <c r="U11" s="467" t="n">
        <v>9222</v>
      </c>
      <c r="V11" s="464" t="n">
        <v>237695</v>
      </c>
      <c r="W11" s="464" t="n">
        <v>4226</v>
      </c>
      <c r="X11" s="464" t="n">
        <v>3664</v>
      </c>
      <c r="Y11" s="465" t="n">
        <v>238256</v>
      </c>
    </row>
    <row r="12" s="99" customFormat="true" ht="19.5" hidden="false" customHeight="true" outlineLevel="0" collapsed="false">
      <c r="B12" s="100" t="s">
        <v>301</v>
      </c>
      <c r="C12" s="464" t="n">
        <v>22243</v>
      </c>
      <c r="D12" s="465" t="n">
        <v>21427</v>
      </c>
      <c r="E12" s="464" t="n">
        <v>803</v>
      </c>
      <c r="F12" s="464" t="n">
        <v>13</v>
      </c>
      <c r="G12" s="465" t="n">
        <v>1296</v>
      </c>
      <c r="H12" s="464" t="n">
        <v>262216</v>
      </c>
      <c r="I12" s="464" t="n">
        <v>25777</v>
      </c>
      <c r="J12" s="464" t="n">
        <v>54275</v>
      </c>
      <c r="K12" s="464" t="n">
        <v>63943</v>
      </c>
      <c r="L12" s="467" t="n">
        <v>19769</v>
      </c>
      <c r="M12" s="464" t="n">
        <v>9319</v>
      </c>
      <c r="N12" s="464" t="n">
        <v>19497</v>
      </c>
      <c r="O12" s="464" t="n">
        <v>18585</v>
      </c>
      <c r="P12" s="465" t="n">
        <v>78038</v>
      </c>
      <c r="Q12" s="464" t="n">
        <v>33019</v>
      </c>
      <c r="R12" s="465" t="n">
        <v>51139</v>
      </c>
      <c r="S12" s="464" t="n">
        <v>37402</v>
      </c>
      <c r="T12" s="467" t="n">
        <v>75996</v>
      </c>
      <c r="U12" s="467" t="n">
        <v>26346</v>
      </c>
      <c r="V12" s="464" t="n">
        <v>798860</v>
      </c>
      <c r="W12" s="464" t="n">
        <v>14202</v>
      </c>
      <c r="X12" s="464" t="n">
        <v>12314</v>
      </c>
      <c r="Y12" s="465" t="n">
        <v>800748</v>
      </c>
    </row>
    <row r="13" s="99" customFormat="true" ht="19.5" hidden="false" customHeight="true" outlineLevel="0" collapsed="false">
      <c r="B13" s="100" t="s">
        <v>302</v>
      </c>
      <c r="C13" s="468" t="n">
        <v>34076</v>
      </c>
      <c r="D13" s="469" t="n">
        <v>31503</v>
      </c>
      <c r="E13" s="468" t="n">
        <v>1341</v>
      </c>
      <c r="F13" s="468" t="n">
        <v>1232</v>
      </c>
      <c r="G13" s="469" t="n">
        <v>1869</v>
      </c>
      <c r="H13" s="468" t="n">
        <v>297477</v>
      </c>
      <c r="I13" s="468" t="n">
        <v>53039</v>
      </c>
      <c r="J13" s="468" t="n">
        <v>80195</v>
      </c>
      <c r="K13" s="468" t="n">
        <v>99430</v>
      </c>
      <c r="L13" s="470" t="n">
        <v>35512</v>
      </c>
      <c r="M13" s="468" t="n">
        <v>12320</v>
      </c>
      <c r="N13" s="468" t="n">
        <v>20447</v>
      </c>
      <c r="O13" s="468" t="n">
        <v>31071</v>
      </c>
      <c r="P13" s="469" t="n">
        <v>102250</v>
      </c>
      <c r="Q13" s="468" t="n">
        <v>50227</v>
      </c>
      <c r="R13" s="469" t="n">
        <v>60277</v>
      </c>
      <c r="S13" s="468" t="n">
        <v>41746</v>
      </c>
      <c r="T13" s="470" t="n">
        <v>101781</v>
      </c>
      <c r="U13" s="470" t="n">
        <v>38589</v>
      </c>
      <c r="V13" s="468" t="n">
        <v>1060306</v>
      </c>
      <c r="W13" s="464" t="n">
        <v>18849</v>
      </c>
      <c r="X13" s="464" t="n">
        <v>16344</v>
      </c>
      <c r="Y13" s="465" t="n">
        <v>1062811</v>
      </c>
    </row>
    <row r="14" customFormat="false" ht="19.5" hidden="false" customHeight="true" outlineLevel="0" collapsed="false">
      <c r="B14" s="471" t="s">
        <v>303</v>
      </c>
      <c r="C14" s="472" t="n">
        <v>5379</v>
      </c>
      <c r="D14" s="473" t="n">
        <v>5275</v>
      </c>
      <c r="E14" s="472" t="n">
        <v>94</v>
      </c>
      <c r="F14" s="472" t="n">
        <v>11</v>
      </c>
      <c r="G14" s="473" t="n">
        <v>238</v>
      </c>
      <c r="H14" s="472" t="n">
        <v>92467</v>
      </c>
      <c r="I14" s="472" t="n">
        <v>26449</v>
      </c>
      <c r="J14" s="472" t="n">
        <v>52903</v>
      </c>
      <c r="K14" s="472" t="n">
        <v>163916</v>
      </c>
      <c r="L14" s="474" t="n">
        <v>43748</v>
      </c>
      <c r="M14" s="472" t="n">
        <v>15526</v>
      </c>
      <c r="N14" s="472" t="n">
        <v>36966</v>
      </c>
      <c r="O14" s="472" t="n">
        <v>64730</v>
      </c>
      <c r="P14" s="473" t="n">
        <v>124224</v>
      </c>
      <c r="Q14" s="472" t="n">
        <v>88993</v>
      </c>
      <c r="R14" s="473" t="n">
        <v>55296</v>
      </c>
      <c r="S14" s="472" t="n">
        <v>55170</v>
      </c>
      <c r="T14" s="474" t="n">
        <v>124577</v>
      </c>
      <c r="U14" s="474" t="n">
        <v>41927</v>
      </c>
      <c r="V14" s="472" t="n">
        <v>992507</v>
      </c>
      <c r="W14" s="472" t="n">
        <v>17644</v>
      </c>
      <c r="X14" s="472" t="n">
        <v>15299</v>
      </c>
      <c r="Y14" s="473" t="n">
        <v>994852</v>
      </c>
    </row>
    <row r="15" customFormat="false" ht="19.5" hidden="false" customHeight="true" outlineLevel="0" collapsed="false">
      <c r="B15" s="100" t="s">
        <v>304</v>
      </c>
      <c r="C15" s="475" t="n">
        <v>4403</v>
      </c>
      <c r="D15" s="476" t="n">
        <v>4376</v>
      </c>
      <c r="E15" s="475" t="n">
        <v>27</v>
      </c>
      <c r="F15" s="475" t="s">
        <v>123</v>
      </c>
      <c r="G15" s="476" t="n">
        <v>432</v>
      </c>
      <c r="H15" s="475" t="n">
        <v>44651</v>
      </c>
      <c r="I15" s="475" t="n">
        <v>2219</v>
      </c>
      <c r="J15" s="475" t="n">
        <v>11775</v>
      </c>
      <c r="K15" s="475" t="n">
        <v>15336</v>
      </c>
      <c r="L15" s="477" t="n">
        <v>6768</v>
      </c>
      <c r="M15" s="475" t="n">
        <v>1719</v>
      </c>
      <c r="N15" s="475" t="n">
        <v>2654</v>
      </c>
      <c r="O15" s="475" t="n">
        <v>4277</v>
      </c>
      <c r="P15" s="476" t="n">
        <v>16300</v>
      </c>
      <c r="Q15" s="475" t="n">
        <v>10065</v>
      </c>
      <c r="R15" s="476" t="n">
        <v>9119</v>
      </c>
      <c r="S15" s="475" t="n">
        <v>5366</v>
      </c>
      <c r="T15" s="477" t="n">
        <v>16098</v>
      </c>
      <c r="U15" s="477" t="n">
        <v>5704</v>
      </c>
      <c r="V15" s="475" t="n">
        <v>156885</v>
      </c>
      <c r="W15" s="475" t="n">
        <v>2789</v>
      </c>
      <c r="X15" s="475" t="n">
        <v>2418</v>
      </c>
      <c r="Y15" s="476" t="n">
        <v>157255</v>
      </c>
    </row>
    <row r="16" customFormat="false" ht="19.5" hidden="false" customHeight="true" outlineLevel="0" collapsed="false">
      <c r="B16" s="100" t="s">
        <v>305</v>
      </c>
      <c r="C16" s="475" t="n">
        <v>3735</v>
      </c>
      <c r="D16" s="476" t="n">
        <v>3668</v>
      </c>
      <c r="E16" s="475" t="n">
        <v>67</v>
      </c>
      <c r="F16" s="475" t="s">
        <v>123</v>
      </c>
      <c r="G16" s="476" t="n">
        <v>380</v>
      </c>
      <c r="H16" s="475" t="n">
        <v>56500</v>
      </c>
      <c r="I16" s="475" t="n">
        <v>2799</v>
      </c>
      <c r="J16" s="475" t="n">
        <v>5288</v>
      </c>
      <c r="K16" s="475" t="n">
        <v>6864</v>
      </c>
      <c r="L16" s="477" t="n">
        <v>2551</v>
      </c>
      <c r="M16" s="475" t="n">
        <v>1639</v>
      </c>
      <c r="N16" s="475" t="n">
        <v>1731</v>
      </c>
      <c r="O16" s="475" t="n">
        <v>1830</v>
      </c>
      <c r="P16" s="476" t="n">
        <v>10942</v>
      </c>
      <c r="Q16" s="475" t="n">
        <v>2912</v>
      </c>
      <c r="R16" s="476" t="n">
        <v>7648</v>
      </c>
      <c r="S16" s="475" t="n">
        <v>5149</v>
      </c>
      <c r="T16" s="477" t="n">
        <v>7761</v>
      </c>
      <c r="U16" s="477" t="n">
        <v>3026</v>
      </c>
      <c r="V16" s="475" t="n">
        <v>120755</v>
      </c>
      <c r="W16" s="475" t="n">
        <v>2147</v>
      </c>
      <c r="X16" s="475" t="n">
        <v>1861</v>
      </c>
      <c r="Y16" s="476" t="n">
        <v>121040</v>
      </c>
    </row>
    <row r="17" customFormat="false" ht="19.5" hidden="false" customHeight="true" outlineLevel="0" collapsed="false">
      <c r="B17" s="100" t="s">
        <v>306</v>
      </c>
      <c r="C17" s="475" t="n">
        <v>3866</v>
      </c>
      <c r="D17" s="476" t="n">
        <v>3829</v>
      </c>
      <c r="E17" s="475" t="n">
        <v>36</v>
      </c>
      <c r="F17" s="475" t="n">
        <v>1</v>
      </c>
      <c r="G17" s="476" t="s">
        <v>123</v>
      </c>
      <c r="H17" s="475" t="n">
        <v>16561</v>
      </c>
      <c r="I17" s="475" t="n">
        <v>1532</v>
      </c>
      <c r="J17" s="475" t="n">
        <v>5098</v>
      </c>
      <c r="K17" s="475" t="n">
        <v>5168</v>
      </c>
      <c r="L17" s="477" t="n">
        <v>1185</v>
      </c>
      <c r="M17" s="475" t="n">
        <v>661</v>
      </c>
      <c r="N17" s="475" t="n">
        <v>1245</v>
      </c>
      <c r="O17" s="475" t="n">
        <v>1754</v>
      </c>
      <c r="P17" s="476" t="n">
        <v>8414</v>
      </c>
      <c r="Q17" s="475" t="n">
        <v>2605</v>
      </c>
      <c r="R17" s="476" t="n">
        <v>6737</v>
      </c>
      <c r="S17" s="475" t="n">
        <v>4183</v>
      </c>
      <c r="T17" s="477" t="n">
        <v>7122</v>
      </c>
      <c r="U17" s="477" t="n">
        <v>2398</v>
      </c>
      <c r="V17" s="475" t="n">
        <v>68527</v>
      </c>
      <c r="W17" s="475" t="n">
        <v>1218</v>
      </c>
      <c r="X17" s="475" t="n">
        <v>1056</v>
      </c>
      <c r="Y17" s="476" t="n">
        <v>68689</v>
      </c>
    </row>
    <row r="18" customFormat="false" ht="19.5" hidden="false" customHeight="true" outlineLevel="0" collapsed="false">
      <c r="B18" s="100" t="s">
        <v>307</v>
      </c>
      <c r="C18" s="475" t="n">
        <v>7860</v>
      </c>
      <c r="D18" s="476" t="n">
        <v>7838</v>
      </c>
      <c r="E18" s="475" t="n">
        <v>22</v>
      </c>
      <c r="F18" s="475" t="n">
        <v>1</v>
      </c>
      <c r="G18" s="476" t="n">
        <v>74</v>
      </c>
      <c r="H18" s="475" t="n">
        <v>72879</v>
      </c>
      <c r="I18" s="475" t="n">
        <v>13698</v>
      </c>
      <c r="J18" s="475" t="n">
        <v>18515</v>
      </c>
      <c r="K18" s="475" t="n">
        <v>34258</v>
      </c>
      <c r="L18" s="477" t="n">
        <v>13587</v>
      </c>
      <c r="M18" s="475" t="n">
        <v>3960</v>
      </c>
      <c r="N18" s="475" t="n">
        <v>3732</v>
      </c>
      <c r="O18" s="475" t="n">
        <v>5793</v>
      </c>
      <c r="P18" s="476" t="n">
        <v>30139</v>
      </c>
      <c r="Q18" s="475" t="n">
        <v>11704</v>
      </c>
      <c r="R18" s="476" t="n">
        <v>10610</v>
      </c>
      <c r="S18" s="475" t="n">
        <v>7719</v>
      </c>
      <c r="T18" s="477" t="n">
        <v>26823</v>
      </c>
      <c r="U18" s="477" t="n">
        <v>8566</v>
      </c>
      <c r="V18" s="475" t="n">
        <v>269918</v>
      </c>
      <c r="W18" s="475" t="n">
        <v>4798</v>
      </c>
      <c r="X18" s="475" t="n">
        <v>4161</v>
      </c>
      <c r="Y18" s="476" t="n">
        <v>270556</v>
      </c>
    </row>
    <row r="19" customFormat="false" ht="19.5" hidden="false" customHeight="true" outlineLevel="0" collapsed="false">
      <c r="B19" s="100" t="s">
        <v>308</v>
      </c>
      <c r="C19" s="475" t="n">
        <v>8543</v>
      </c>
      <c r="D19" s="476" t="n">
        <v>8465</v>
      </c>
      <c r="E19" s="475" t="n">
        <v>71</v>
      </c>
      <c r="F19" s="475" t="n">
        <v>7</v>
      </c>
      <c r="G19" s="476" t="n">
        <v>469</v>
      </c>
      <c r="H19" s="475" t="n">
        <v>199113</v>
      </c>
      <c r="I19" s="475" t="n">
        <v>1945</v>
      </c>
      <c r="J19" s="475" t="n">
        <v>13465</v>
      </c>
      <c r="K19" s="475" t="n">
        <v>16327</v>
      </c>
      <c r="L19" s="477" t="n">
        <v>6064</v>
      </c>
      <c r="M19" s="475" t="n">
        <v>2251</v>
      </c>
      <c r="N19" s="475" t="n">
        <v>2659</v>
      </c>
      <c r="O19" s="475" t="n">
        <v>2991</v>
      </c>
      <c r="P19" s="476" t="n">
        <v>20497</v>
      </c>
      <c r="Q19" s="475" t="n">
        <v>6187</v>
      </c>
      <c r="R19" s="476" t="n">
        <v>43115</v>
      </c>
      <c r="S19" s="475" t="n">
        <v>5353</v>
      </c>
      <c r="T19" s="477" t="n">
        <v>12963</v>
      </c>
      <c r="U19" s="477" t="n">
        <v>4843</v>
      </c>
      <c r="V19" s="475" t="n">
        <v>346786</v>
      </c>
      <c r="W19" s="475" t="n">
        <v>6165</v>
      </c>
      <c r="X19" s="475" t="n">
        <v>5346</v>
      </c>
      <c r="Y19" s="476" t="n">
        <v>347605</v>
      </c>
    </row>
    <row r="20" customFormat="false" ht="19.5" hidden="false" customHeight="true" outlineLevel="0" collapsed="false">
      <c r="B20" s="100" t="s">
        <v>309</v>
      </c>
      <c r="C20" s="475" t="n">
        <v>4793</v>
      </c>
      <c r="D20" s="476" t="n">
        <v>4721</v>
      </c>
      <c r="E20" s="475" t="n">
        <v>70</v>
      </c>
      <c r="F20" s="475" t="n">
        <v>2</v>
      </c>
      <c r="G20" s="476" t="n">
        <v>15</v>
      </c>
      <c r="H20" s="475" t="n">
        <v>12019</v>
      </c>
      <c r="I20" s="475" t="n">
        <v>1378</v>
      </c>
      <c r="J20" s="475" t="n">
        <v>3507</v>
      </c>
      <c r="K20" s="475" t="n">
        <v>5166</v>
      </c>
      <c r="L20" s="477" t="n">
        <v>1193</v>
      </c>
      <c r="M20" s="475" t="n">
        <v>758</v>
      </c>
      <c r="N20" s="475" t="n">
        <v>831</v>
      </c>
      <c r="O20" s="475" t="n">
        <v>561</v>
      </c>
      <c r="P20" s="476" t="n">
        <v>5657</v>
      </c>
      <c r="Q20" s="475" t="n">
        <v>1313</v>
      </c>
      <c r="R20" s="476" t="n">
        <v>5522</v>
      </c>
      <c r="S20" s="475" t="n">
        <v>1871</v>
      </c>
      <c r="T20" s="477" t="n">
        <v>4242</v>
      </c>
      <c r="U20" s="477" t="n">
        <v>2067</v>
      </c>
      <c r="V20" s="475" t="n">
        <v>50893</v>
      </c>
      <c r="W20" s="475" t="n">
        <v>905</v>
      </c>
      <c r="X20" s="475" t="n">
        <v>784</v>
      </c>
      <c r="Y20" s="476" t="n">
        <v>51013</v>
      </c>
    </row>
    <row r="21" customFormat="false" ht="19.5" hidden="false" customHeight="true" outlineLevel="0" collapsed="false">
      <c r="B21" s="100" t="s">
        <v>310</v>
      </c>
      <c r="C21" s="475" t="n">
        <v>1752</v>
      </c>
      <c r="D21" s="476" t="n">
        <v>1733</v>
      </c>
      <c r="E21" s="475" t="n">
        <v>16</v>
      </c>
      <c r="F21" s="475" t="n">
        <v>3</v>
      </c>
      <c r="G21" s="476" t="n">
        <v>30</v>
      </c>
      <c r="H21" s="475" t="n">
        <v>1928</v>
      </c>
      <c r="I21" s="475" t="n">
        <v>601</v>
      </c>
      <c r="J21" s="475" t="n">
        <v>2111</v>
      </c>
      <c r="K21" s="475" t="n">
        <v>1555</v>
      </c>
      <c r="L21" s="477" t="n">
        <v>502</v>
      </c>
      <c r="M21" s="475" t="n">
        <v>145</v>
      </c>
      <c r="N21" s="475" t="n">
        <v>737</v>
      </c>
      <c r="O21" s="475" t="n">
        <v>303</v>
      </c>
      <c r="P21" s="476" t="n">
        <v>4922</v>
      </c>
      <c r="Q21" s="475" t="n">
        <v>432</v>
      </c>
      <c r="R21" s="476" t="n">
        <v>2615</v>
      </c>
      <c r="S21" s="475" t="n">
        <v>1858</v>
      </c>
      <c r="T21" s="477" t="n">
        <v>3607</v>
      </c>
      <c r="U21" s="477" t="n">
        <v>1081</v>
      </c>
      <c r="V21" s="475" t="n">
        <v>24179</v>
      </c>
      <c r="W21" s="475" t="n">
        <v>430</v>
      </c>
      <c r="X21" s="475" t="n">
        <v>373</v>
      </c>
      <c r="Y21" s="476" t="n">
        <v>24236</v>
      </c>
    </row>
    <row r="22" customFormat="false" ht="19.5" hidden="false" customHeight="true" outlineLevel="0" collapsed="false">
      <c r="B22" s="100" t="s">
        <v>311</v>
      </c>
      <c r="C22" s="475" t="n">
        <v>1067</v>
      </c>
      <c r="D22" s="476" t="n">
        <v>1061</v>
      </c>
      <c r="E22" s="475" t="n">
        <v>5</v>
      </c>
      <c r="F22" s="475" t="s">
        <v>123</v>
      </c>
      <c r="G22" s="476" t="s">
        <v>123</v>
      </c>
      <c r="H22" s="475" t="n">
        <v>2143</v>
      </c>
      <c r="I22" s="475" t="n">
        <v>714</v>
      </c>
      <c r="J22" s="475" t="n">
        <v>2262</v>
      </c>
      <c r="K22" s="475" t="n">
        <v>3364</v>
      </c>
      <c r="L22" s="477" t="n">
        <v>1181</v>
      </c>
      <c r="M22" s="475" t="n">
        <v>250</v>
      </c>
      <c r="N22" s="475" t="n">
        <v>584</v>
      </c>
      <c r="O22" s="475" t="n">
        <v>374</v>
      </c>
      <c r="P22" s="476" t="n">
        <v>3827</v>
      </c>
      <c r="Q22" s="475" t="n">
        <v>255</v>
      </c>
      <c r="R22" s="476" t="n">
        <v>4091</v>
      </c>
      <c r="S22" s="475" t="n">
        <v>880</v>
      </c>
      <c r="T22" s="477" t="n">
        <v>2779</v>
      </c>
      <c r="U22" s="477" t="n">
        <v>1137</v>
      </c>
      <c r="V22" s="475" t="n">
        <v>24908</v>
      </c>
      <c r="W22" s="475" t="n">
        <v>443</v>
      </c>
      <c r="X22" s="475" t="n">
        <v>384</v>
      </c>
      <c r="Y22" s="476" t="n">
        <v>24967</v>
      </c>
    </row>
    <row r="23" customFormat="false" ht="19.5" hidden="false" customHeight="true" outlineLevel="0" collapsed="false">
      <c r="B23" s="100" t="s">
        <v>312</v>
      </c>
      <c r="C23" s="475" t="n">
        <v>2576</v>
      </c>
      <c r="D23" s="476" t="n">
        <v>2566</v>
      </c>
      <c r="E23" s="475" t="n">
        <v>8</v>
      </c>
      <c r="F23" s="475" t="n">
        <v>2</v>
      </c>
      <c r="G23" s="476" t="n">
        <v>37</v>
      </c>
      <c r="H23" s="475" t="n">
        <v>12888</v>
      </c>
      <c r="I23" s="475" t="n">
        <v>1250</v>
      </c>
      <c r="J23" s="475" t="n">
        <v>5434</v>
      </c>
      <c r="K23" s="475" t="n">
        <v>3578</v>
      </c>
      <c r="L23" s="477" t="n">
        <v>1379</v>
      </c>
      <c r="M23" s="475" t="n">
        <v>372</v>
      </c>
      <c r="N23" s="475" t="n">
        <v>943</v>
      </c>
      <c r="O23" s="475" t="n">
        <v>728</v>
      </c>
      <c r="P23" s="476" t="n">
        <v>7789</v>
      </c>
      <c r="Q23" s="475" t="n">
        <v>1056</v>
      </c>
      <c r="R23" s="476" t="n">
        <v>4201</v>
      </c>
      <c r="S23" s="475" t="n">
        <v>2130</v>
      </c>
      <c r="T23" s="477" t="n">
        <v>5964</v>
      </c>
      <c r="U23" s="477" t="n">
        <v>1800</v>
      </c>
      <c r="V23" s="475" t="n">
        <v>52126</v>
      </c>
      <c r="W23" s="475" t="n">
        <v>927</v>
      </c>
      <c r="X23" s="475" t="n">
        <v>804</v>
      </c>
      <c r="Y23" s="476" t="n">
        <v>52249</v>
      </c>
    </row>
    <row r="24" customFormat="false" ht="19.5" hidden="false" customHeight="true" outlineLevel="0" collapsed="false">
      <c r="B24" s="100" t="s">
        <v>313</v>
      </c>
      <c r="C24" s="475" t="n">
        <v>401</v>
      </c>
      <c r="D24" s="476" t="n">
        <v>282</v>
      </c>
      <c r="E24" s="475" t="n">
        <v>119</v>
      </c>
      <c r="F24" s="475" t="s">
        <v>123</v>
      </c>
      <c r="G24" s="476" t="s">
        <v>123</v>
      </c>
      <c r="H24" s="475" t="n">
        <v>1217</v>
      </c>
      <c r="I24" s="475" t="n">
        <v>1810</v>
      </c>
      <c r="J24" s="475" t="n">
        <v>1285</v>
      </c>
      <c r="K24" s="475" t="n">
        <v>526</v>
      </c>
      <c r="L24" s="477" t="n">
        <v>607</v>
      </c>
      <c r="M24" s="475" t="n">
        <v>348</v>
      </c>
      <c r="N24" s="475" t="n">
        <v>265</v>
      </c>
      <c r="O24" s="475" t="n">
        <v>158</v>
      </c>
      <c r="P24" s="476" t="n">
        <v>1701</v>
      </c>
      <c r="Q24" s="475" t="n">
        <v>102</v>
      </c>
      <c r="R24" s="476" t="n">
        <v>2909</v>
      </c>
      <c r="S24" s="475" t="n">
        <v>389</v>
      </c>
      <c r="T24" s="477" t="n">
        <v>1102</v>
      </c>
      <c r="U24" s="477" t="n">
        <v>618</v>
      </c>
      <c r="V24" s="475" t="n">
        <v>13439</v>
      </c>
      <c r="W24" s="475" t="n">
        <v>239</v>
      </c>
      <c r="X24" s="475" t="n">
        <v>207</v>
      </c>
      <c r="Y24" s="476" t="n">
        <v>13470</v>
      </c>
    </row>
    <row r="25" customFormat="false" ht="19.5" hidden="false" customHeight="true" outlineLevel="0" collapsed="false">
      <c r="B25" s="100" t="s">
        <v>314</v>
      </c>
      <c r="C25" s="475" t="n">
        <v>1825</v>
      </c>
      <c r="D25" s="476" t="n">
        <v>1792</v>
      </c>
      <c r="E25" s="475" t="n">
        <v>32</v>
      </c>
      <c r="F25" s="475" t="n">
        <v>1</v>
      </c>
      <c r="G25" s="476" t="s">
        <v>123</v>
      </c>
      <c r="H25" s="475" t="n">
        <v>2295</v>
      </c>
      <c r="I25" s="475" t="n">
        <v>911</v>
      </c>
      <c r="J25" s="475" t="n">
        <v>1508</v>
      </c>
      <c r="K25" s="475" t="n">
        <v>676</v>
      </c>
      <c r="L25" s="477" t="n">
        <v>232</v>
      </c>
      <c r="M25" s="475" t="n">
        <v>181</v>
      </c>
      <c r="N25" s="475" t="n">
        <v>359</v>
      </c>
      <c r="O25" s="475" t="n">
        <v>158</v>
      </c>
      <c r="P25" s="476" t="n">
        <v>1891</v>
      </c>
      <c r="Q25" s="475" t="n">
        <v>1038</v>
      </c>
      <c r="R25" s="476" t="n">
        <v>2429</v>
      </c>
      <c r="S25" s="475" t="n">
        <v>723</v>
      </c>
      <c r="T25" s="477" t="n">
        <v>2279</v>
      </c>
      <c r="U25" s="477" t="n">
        <v>569</v>
      </c>
      <c r="V25" s="475" t="n">
        <v>17075</v>
      </c>
      <c r="W25" s="475" t="n">
        <v>304</v>
      </c>
      <c r="X25" s="475" t="n">
        <v>263</v>
      </c>
      <c r="Y25" s="476" t="n">
        <v>17115</v>
      </c>
    </row>
    <row r="26" customFormat="false" ht="19.5" hidden="false" customHeight="true" outlineLevel="0" collapsed="false">
      <c r="B26" s="100" t="s">
        <v>315</v>
      </c>
      <c r="C26" s="475" t="n">
        <v>1179</v>
      </c>
      <c r="D26" s="476" t="n">
        <v>1132</v>
      </c>
      <c r="E26" s="475" t="n">
        <v>45</v>
      </c>
      <c r="F26" s="475" t="n">
        <v>2</v>
      </c>
      <c r="G26" s="476" t="n">
        <v>268</v>
      </c>
      <c r="H26" s="475" t="n">
        <v>6891</v>
      </c>
      <c r="I26" s="475" t="n">
        <v>584</v>
      </c>
      <c r="J26" s="475" t="n">
        <v>1576</v>
      </c>
      <c r="K26" s="475" t="n">
        <v>759</v>
      </c>
      <c r="L26" s="477" t="n">
        <v>360</v>
      </c>
      <c r="M26" s="475" t="n">
        <v>161</v>
      </c>
      <c r="N26" s="475" t="n">
        <v>400</v>
      </c>
      <c r="O26" s="475" t="n">
        <v>254</v>
      </c>
      <c r="P26" s="476" t="n">
        <v>2813</v>
      </c>
      <c r="Q26" s="475" t="n">
        <v>270</v>
      </c>
      <c r="R26" s="476" t="n">
        <v>2487</v>
      </c>
      <c r="S26" s="475" t="n">
        <v>1422</v>
      </c>
      <c r="T26" s="477" t="n">
        <v>1865</v>
      </c>
      <c r="U26" s="477" t="n">
        <v>660</v>
      </c>
      <c r="V26" s="475" t="n">
        <v>21948</v>
      </c>
      <c r="W26" s="475" t="n">
        <v>390</v>
      </c>
      <c r="X26" s="475" t="n">
        <v>338</v>
      </c>
      <c r="Y26" s="476" t="n">
        <v>22000</v>
      </c>
    </row>
    <row r="27" customFormat="false" ht="19.5" hidden="false" customHeight="true" outlineLevel="0" collapsed="false">
      <c r="B27" s="478" t="s">
        <v>316</v>
      </c>
      <c r="C27" s="479" t="n">
        <v>1240</v>
      </c>
      <c r="D27" s="480" t="n">
        <v>1218</v>
      </c>
      <c r="E27" s="479" t="n">
        <v>22</v>
      </c>
      <c r="F27" s="479" t="s">
        <v>123</v>
      </c>
      <c r="G27" s="480" t="s">
        <v>123</v>
      </c>
      <c r="H27" s="479" t="n">
        <v>3476</v>
      </c>
      <c r="I27" s="479" t="n">
        <v>489</v>
      </c>
      <c r="J27" s="479" t="n">
        <v>1565</v>
      </c>
      <c r="K27" s="479" t="n">
        <v>699</v>
      </c>
      <c r="L27" s="481" t="n">
        <v>548</v>
      </c>
      <c r="M27" s="479" t="n">
        <v>209</v>
      </c>
      <c r="N27" s="479" t="n">
        <v>328</v>
      </c>
      <c r="O27" s="479" t="n">
        <v>285</v>
      </c>
      <c r="P27" s="480" t="n">
        <v>2255</v>
      </c>
      <c r="Q27" s="479" t="n">
        <v>338</v>
      </c>
      <c r="R27" s="480" t="n">
        <v>2356</v>
      </c>
      <c r="S27" s="479" t="n">
        <v>765</v>
      </c>
      <c r="T27" s="481" t="n">
        <v>2031</v>
      </c>
      <c r="U27" s="481" t="n">
        <v>668</v>
      </c>
      <c r="V27" s="479" t="n">
        <v>17253</v>
      </c>
      <c r="W27" s="479" t="n">
        <v>307</v>
      </c>
      <c r="X27" s="479" t="n">
        <v>266</v>
      </c>
      <c r="Y27" s="480" t="n">
        <v>17294</v>
      </c>
    </row>
    <row r="28" customFormat="false" ht="19.5" hidden="false" customHeight="true" outlineLevel="0" collapsed="false">
      <c r="B28" s="100" t="s">
        <v>317</v>
      </c>
      <c r="C28" s="475" t="n">
        <v>3124</v>
      </c>
      <c r="D28" s="476" t="n">
        <v>3055</v>
      </c>
      <c r="E28" s="472" t="n">
        <v>70</v>
      </c>
      <c r="F28" s="475" t="s">
        <v>123</v>
      </c>
      <c r="G28" s="476" t="n">
        <v>52</v>
      </c>
      <c r="H28" s="472" t="n">
        <v>22390</v>
      </c>
      <c r="I28" s="475" t="n">
        <v>6422</v>
      </c>
      <c r="J28" s="475" t="n">
        <v>9469</v>
      </c>
      <c r="K28" s="475" t="n">
        <v>17053</v>
      </c>
      <c r="L28" s="477" t="n">
        <v>5416</v>
      </c>
      <c r="M28" s="475" t="n">
        <v>1911</v>
      </c>
      <c r="N28" s="475" t="n">
        <v>2666</v>
      </c>
      <c r="O28" s="475" t="n">
        <v>5658</v>
      </c>
      <c r="P28" s="475" t="n">
        <v>13511</v>
      </c>
      <c r="Q28" s="475" t="n">
        <v>7361</v>
      </c>
      <c r="R28" s="476" t="n">
        <v>9018</v>
      </c>
      <c r="S28" s="475" t="n">
        <v>6986</v>
      </c>
      <c r="T28" s="475" t="n">
        <v>22485</v>
      </c>
      <c r="U28" s="476" t="n">
        <v>6028</v>
      </c>
      <c r="V28" s="475" t="n">
        <v>139552</v>
      </c>
      <c r="W28" s="475" t="n">
        <v>2481</v>
      </c>
      <c r="X28" s="475" t="n">
        <v>2151</v>
      </c>
      <c r="Y28" s="476" t="n">
        <v>139881</v>
      </c>
    </row>
    <row r="29" customFormat="false" ht="19.5" hidden="false" customHeight="true" outlineLevel="0" collapsed="false">
      <c r="B29" s="100" t="s">
        <v>318</v>
      </c>
      <c r="C29" s="475" t="n">
        <v>1152</v>
      </c>
      <c r="D29" s="476" t="n">
        <v>1066</v>
      </c>
      <c r="E29" s="475" t="n">
        <v>84</v>
      </c>
      <c r="F29" s="475" t="n">
        <v>2</v>
      </c>
      <c r="G29" s="476" t="n">
        <v>22</v>
      </c>
      <c r="H29" s="475" t="n">
        <v>945</v>
      </c>
      <c r="I29" s="475" t="n">
        <v>267</v>
      </c>
      <c r="J29" s="475" t="n">
        <v>1331</v>
      </c>
      <c r="K29" s="475" t="n">
        <v>506</v>
      </c>
      <c r="L29" s="477" t="n">
        <v>403</v>
      </c>
      <c r="M29" s="475" t="n">
        <v>135</v>
      </c>
      <c r="N29" s="475" t="n">
        <v>258</v>
      </c>
      <c r="O29" s="475" t="n">
        <v>140</v>
      </c>
      <c r="P29" s="475" t="n">
        <v>1506</v>
      </c>
      <c r="Q29" s="475" t="n">
        <v>102</v>
      </c>
      <c r="R29" s="476" t="n">
        <v>1707</v>
      </c>
      <c r="S29" s="475" t="n">
        <v>807</v>
      </c>
      <c r="T29" s="475" t="n">
        <v>623</v>
      </c>
      <c r="U29" s="476" t="n">
        <v>374</v>
      </c>
      <c r="V29" s="475" t="n">
        <v>10277</v>
      </c>
      <c r="W29" s="475" t="n">
        <v>183</v>
      </c>
      <c r="X29" s="475" t="n">
        <v>158</v>
      </c>
      <c r="Y29" s="476" t="n">
        <v>10301</v>
      </c>
    </row>
    <row r="30" customFormat="false" ht="19.5" hidden="false" customHeight="true" outlineLevel="0" collapsed="false">
      <c r="B30" s="100" t="s">
        <v>319</v>
      </c>
      <c r="C30" s="475" t="n">
        <v>2049</v>
      </c>
      <c r="D30" s="476" t="n">
        <v>1863</v>
      </c>
      <c r="E30" s="475" t="n">
        <v>182</v>
      </c>
      <c r="F30" s="475" t="n">
        <v>4</v>
      </c>
      <c r="G30" s="476" t="n">
        <v>216</v>
      </c>
      <c r="H30" s="475" t="n">
        <v>1982</v>
      </c>
      <c r="I30" s="475" t="n">
        <v>720</v>
      </c>
      <c r="J30" s="475" t="n">
        <v>2936</v>
      </c>
      <c r="K30" s="475" t="n">
        <v>1215</v>
      </c>
      <c r="L30" s="477" t="n">
        <v>257</v>
      </c>
      <c r="M30" s="475" t="n">
        <v>414</v>
      </c>
      <c r="N30" s="475" t="n">
        <v>429</v>
      </c>
      <c r="O30" s="475" t="n">
        <v>298</v>
      </c>
      <c r="P30" s="475" t="n">
        <v>2770</v>
      </c>
      <c r="Q30" s="475" t="n">
        <v>929</v>
      </c>
      <c r="R30" s="476" t="n">
        <v>2909</v>
      </c>
      <c r="S30" s="475" t="n">
        <v>1280</v>
      </c>
      <c r="T30" s="475" t="n">
        <v>1015</v>
      </c>
      <c r="U30" s="476" t="n">
        <v>663</v>
      </c>
      <c r="V30" s="475" t="n">
        <v>20082</v>
      </c>
      <c r="W30" s="475" t="n">
        <v>357</v>
      </c>
      <c r="X30" s="475" t="n">
        <v>310</v>
      </c>
      <c r="Y30" s="476" t="n">
        <v>20129</v>
      </c>
    </row>
    <row r="31" customFormat="false" ht="19.5" hidden="false" customHeight="true" outlineLevel="0" collapsed="false">
      <c r="B31" s="100" t="s">
        <v>320</v>
      </c>
      <c r="C31" s="475" t="n">
        <v>1265</v>
      </c>
      <c r="D31" s="476" t="n">
        <v>766</v>
      </c>
      <c r="E31" s="475" t="n">
        <v>497</v>
      </c>
      <c r="F31" s="475" t="n">
        <v>2</v>
      </c>
      <c r="G31" s="476" t="n">
        <v>67</v>
      </c>
      <c r="H31" s="475" t="n">
        <v>1741</v>
      </c>
      <c r="I31" s="475" t="n">
        <v>711</v>
      </c>
      <c r="J31" s="475" t="n">
        <v>1894</v>
      </c>
      <c r="K31" s="475" t="n">
        <v>441</v>
      </c>
      <c r="L31" s="477" t="n">
        <v>244</v>
      </c>
      <c r="M31" s="475" t="n">
        <v>63</v>
      </c>
      <c r="N31" s="475" t="n">
        <v>248</v>
      </c>
      <c r="O31" s="475" t="n">
        <v>26</v>
      </c>
      <c r="P31" s="475" t="n">
        <v>1428</v>
      </c>
      <c r="Q31" s="475" t="n">
        <v>310</v>
      </c>
      <c r="R31" s="476" t="n">
        <v>3864</v>
      </c>
      <c r="S31" s="475" t="n">
        <v>417</v>
      </c>
      <c r="T31" s="475" t="n">
        <v>1003</v>
      </c>
      <c r="U31" s="476" t="n">
        <v>406</v>
      </c>
      <c r="V31" s="475" t="n">
        <v>14128</v>
      </c>
      <c r="W31" s="475" t="n">
        <v>251</v>
      </c>
      <c r="X31" s="475" t="n">
        <v>218</v>
      </c>
      <c r="Y31" s="476" t="n">
        <v>14162</v>
      </c>
    </row>
    <row r="32" customFormat="false" ht="19.5" hidden="false" customHeight="true" outlineLevel="0" collapsed="false">
      <c r="B32" s="100" t="s">
        <v>321</v>
      </c>
      <c r="C32" s="475" t="n">
        <v>1391</v>
      </c>
      <c r="D32" s="476" t="n">
        <v>1272</v>
      </c>
      <c r="E32" s="475" t="n">
        <v>118</v>
      </c>
      <c r="F32" s="475" t="n">
        <v>1</v>
      </c>
      <c r="G32" s="476" t="s">
        <v>123</v>
      </c>
      <c r="H32" s="475" t="n">
        <v>2200</v>
      </c>
      <c r="I32" s="475" t="n">
        <v>687</v>
      </c>
      <c r="J32" s="475" t="n">
        <v>2750</v>
      </c>
      <c r="K32" s="475" t="n">
        <v>1243</v>
      </c>
      <c r="L32" s="477" t="n">
        <v>317</v>
      </c>
      <c r="M32" s="475" t="n">
        <v>135</v>
      </c>
      <c r="N32" s="475" t="n">
        <v>365</v>
      </c>
      <c r="O32" s="475" t="n">
        <v>163</v>
      </c>
      <c r="P32" s="475" t="n">
        <v>2015</v>
      </c>
      <c r="Q32" s="475" t="n">
        <v>298</v>
      </c>
      <c r="R32" s="476" t="n">
        <v>3919</v>
      </c>
      <c r="S32" s="475" t="n">
        <v>974</v>
      </c>
      <c r="T32" s="475" t="n">
        <v>3272</v>
      </c>
      <c r="U32" s="476" t="n">
        <v>720</v>
      </c>
      <c r="V32" s="475" t="n">
        <v>20449</v>
      </c>
      <c r="W32" s="475" t="n">
        <v>364</v>
      </c>
      <c r="X32" s="475" t="n">
        <v>315</v>
      </c>
      <c r="Y32" s="476" t="n">
        <v>20497</v>
      </c>
    </row>
    <row r="33" customFormat="false" ht="19.5" hidden="false" customHeight="true" outlineLevel="0" collapsed="false">
      <c r="B33" s="100" t="s">
        <v>322</v>
      </c>
      <c r="C33" s="475" t="n">
        <v>840</v>
      </c>
      <c r="D33" s="476" t="n">
        <v>761</v>
      </c>
      <c r="E33" s="475" t="n">
        <v>78</v>
      </c>
      <c r="F33" s="475" t="n">
        <v>1</v>
      </c>
      <c r="G33" s="476" t="n">
        <v>89</v>
      </c>
      <c r="H33" s="475" t="n">
        <v>138</v>
      </c>
      <c r="I33" s="475" t="n">
        <v>393</v>
      </c>
      <c r="J33" s="475" t="n">
        <v>1036</v>
      </c>
      <c r="K33" s="475" t="n">
        <v>327</v>
      </c>
      <c r="L33" s="477" t="n">
        <v>57</v>
      </c>
      <c r="M33" s="475" t="n">
        <v>207</v>
      </c>
      <c r="N33" s="475" t="n">
        <v>149</v>
      </c>
      <c r="O33" s="475" t="n">
        <v>35</v>
      </c>
      <c r="P33" s="475" t="n">
        <v>895</v>
      </c>
      <c r="Q33" s="475" t="n">
        <v>36</v>
      </c>
      <c r="R33" s="476" t="n">
        <v>3112</v>
      </c>
      <c r="S33" s="475" t="n">
        <v>348</v>
      </c>
      <c r="T33" s="475" t="n">
        <v>556</v>
      </c>
      <c r="U33" s="476" t="n">
        <v>310</v>
      </c>
      <c r="V33" s="475" t="n">
        <v>8528</v>
      </c>
      <c r="W33" s="475" t="n">
        <v>152</v>
      </c>
      <c r="X33" s="475" t="n">
        <v>131</v>
      </c>
      <c r="Y33" s="476" t="n">
        <v>8548</v>
      </c>
    </row>
    <row r="34" customFormat="false" ht="19.5" hidden="false" customHeight="true" outlineLevel="0" collapsed="false">
      <c r="B34" s="100" t="s">
        <v>323</v>
      </c>
      <c r="C34" s="475" t="n">
        <v>2721</v>
      </c>
      <c r="D34" s="476" t="n">
        <v>1671</v>
      </c>
      <c r="E34" s="475" t="n">
        <v>1050</v>
      </c>
      <c r="F34" s="475" t="s">
        <v>123</v>
      </c>
      <c r="G34" s="476" t="s">
        <v>123</v>
      </c>
      <c r="H34" s="475" t="n">
        <v>1510</v>
      </c>
      <c r="I34" s="475" t="n">
        <v>759</v>
      </c>
      <c r="J34" s="475" t="n">
        <v>1746</v>
      </c>
      <c r="K34" s="475" t="n">
        <v>356</v>
      </c>
      <c r="L34" s="477" t="n">
        <v>34</v>
      </c>
      <c r="M34" s="475" t="n">
        <v>83</v>
      </c>
      <c r="N34" s="475" t="n">
        <v>188</v>
      </c>
      <c r="O34" s="475" t="s">
        <v>123</v>
      </c>
      <c r="P34" s="475" t="n">
        <v>992</v>
      </c>
      <c r="Q34" s="475" t="n">
        <v>76</v>
      </c>
      <c r="R34" s="476" t="n">
        <v>2543</v>
      </c>
      <c r="S34" s="475" t="n">
        <v>362</v>
      </c>
      <c r="T34" s="475" t="n">
        <v>1177</v>
      </c>
      <c r="U34" s="476" t="n">
        <v>324</v>
      </c>
      <c r="V34" s="475" t="n">
        <v>12870</v>
      </c>
      <c r="W34" s="475" t="n">
        <v>229</v>
      </c>
      <c r="X34" s="475" t="n">
        <v>198</v>
      </c>
      <c r="Y34" s="476" t="n">
        <v>12900</v>
      </c>
    </row>
    <row r="35" customFormat="false" ht="19.5" hidden="false" customHeight="true" outlineLevel="0" collapsed="false">
      <c r="B35" s="100" t="s">
        <v>324</v>
      </c>
      <c r="C35" s="475" t="n">
        <v>773</v>
      </c>
      <c r="D35" s="476" t="n">
        <v>712</v>
      </c>
      <c r="E35" s="475" t="n">
        <v>60</v>
      </c>
      <c r="F35" s="475" t="n">
        <v>1</v>
      </c>
      <c r="G35" s="476" t="s">
        <v>123</v>
      </c>
      <c r="H35" s="479" t="n">
        <v>938</v>
      </c>
      <c r="I35" s="475" t="n">
        <v>294</v>
      </c>
      <c r="J35" s="475" t="n">
        <v>2797</v>
      </c>
      <c r="K35" s="475" t="n">
        <v>482</v>
      </c>
      <c r="L35" s="481" t="n">
        <v>361</v>
      </c>
      <c r="M35" s="475" t="n">
        <v>99</v>
      </c>
      <c r="N35" s="475" t="n">
        <v>214</v>
      </c>
      <c r="O35" s="475" t="n">
        <v>23</v>
      </c>
      <c r="P35" s="475" t="n">
        <v>1134</v>
      </c>
      <c r="Q35" s="475" t="n">
        <v>74</v>
      </c>
      <c r="R35" s="476" t="n">
        <v>2507</v>
      </c>
      <c r="S35" s="475" t="n">
        <v>389</v>
      </c>
      <c r="T35" s="475" t="n">
        <v>1327</v>
      </c>
      <c r="U35" s="476" t="n">
        <v>396</v>
      </c>
      <c r="V35" s="475" t="n">
        <v>11809</v>
      </c>
      <c r="W35" s="475" t="n">
        <v>210</v>
      </c>
      <c r="X35" s="475" t="n">
        <v>182</v>
      </c>
      <c r="Y35" s="476" t="n">
        <v>11837</v>
      </c>
    </row>
    <row r="36" customFormat="false" ht="19.5" hidden="false" customHeight="true" outlineLevel="0" collapsed="false">
      <c r="B36" s="471" t="s">
        <v>325</v>
      </c>
      <c r="C36" s="472" t="n">
        <v>3925</v>
      </c>
      <c r="D36" s="473" t="n">
        <v>3673</v>
      </c>
      <c r="E36" s="472" t="n">
        <v>251</v>
      </c>
      <c r="F36" s="472" t="n">
        <v>2</v>
      </c>
      <c r="G36" s="473" t="n">
        <v>439</v>
      </c>
      <c r="H36" s="472" t="n">
        <v>147623</v>
      </c>
      <c r="I36" s="472" t="n">
        <v>13134</v>
      </c>
      <c r="J36" s="472" t="n">
        <v>19934</v>
      </c>
      <c r="K36" s="472" t="n">
        <v>32367</v>
      </c>
      <c r="L36" s="474" t="n">
        <v>9877</v>
      </c>
      <c r="M36" s="472" t="n">
        <v>4634</v>
      </c>
      <c r="N36" s="472" t="n">
        <v>8846</v>
      </c>
      <c r="O36" s="472" t="n">
        <v>9199</v>
      </c>
      <c r="P36" s="472" t="n">
        <v>33422</v>
      </c>
      <c r="Q36" s="472" t="n">
        <v>20485</v>
      </c>
      <c r="R36" s="473" t="n">
        <v>16962</v>
      </c>
      <c r="S36" s="472" t="n">
        <v>20630</v>
      </c>
      <c r="T36" s="472" t="n">
        <v>39848</v>
      </c>
      <c r="U36" s="473" t="n">
        <v>12888</v>
      </c>
      <c r="V36" s="472" t="n">
        <v>394213</v>
      </c>
      <c r="W36" s="472" t="n">
        <v>7008</v>
      </c>
      <c r="X36" s="472" t="n">
        <v>6077</v>
      </c>
      <c r="Y36" s="473" t="n">
        <v>395144</v>
      </c>
    </row>
    <row r="37" customFormat="false" ht="19.5" hidden="false" customHeight="true" outlineLevel="0" collapsed="false">
      <c r="B37" s="100" t="s">
        <v>326</v>
      </c>
      <c r="C37" s="475" t="n">
        <v>2073</v>
      </c>
      <c r="D37" s="476" t="n">
        <v>2029</v>
      </c>
      <c r="E37" s="475" t="n">
        <v>42</v>
      </c>
      <c r="F37" s="475" t="n">
        <v>3</v>
      </c>
      <c r="G37" s="476" t="n">
        <v>439</v>
      </c>
      <c r="H37" s="475" t="n">
        <v>25437</v>
      </c>
      <c r="I37" s="475" t="n">
        <v>5334</v>
      </c>
      <c r="J37" s="475" t="n">
        <v>10397</v>
      </c>
      <c r="K37" s="475" t="n">
        <v>10219</v>
      </c>
      <c r="L37" s="477" t="n">
        <v>2272</v>
      </c>
      <c r="M37" s="475" t="n">
        <v>1081</v>
      </c>
      <c r="N37" s="475" t="n">
        <v>1977</v>
      </c>
      <c r="O37" s="475" t="n">
        <v>3643</v>
      </c>
      <c r="P37" s="475" t="n">
        <v>10207</v>
      </c>
      <c r="Q37" s="475" t="n">
        <v>2791</v>
      </c>
      <c r="R37" s="476" t="n">
        <v>6976</v>
      </c>
      <c r="S37" s="475" t="n">
        <v>4475</v>
      </c>
      <c r="T37" s="475" t="n">
        <v>8528</v>
      </c>
      <c r="U37" s="476" t="n">
        <v>2978</v>
      </c>
      <c r="V37" s="475" t="n">
        <v>98827</v>
      </c>
      <c r="W37" s="475" t="n">
        <v>1757</v>
      </c>
      <c r="X37" s="475" t="n">
        <v>1523</v>
      </c>
      <c r="Y37" s="476" t="n">
        <v>99061</v>
      </c>
    </row>
    <row r="38" customFormat="false" ht="19.5" hidden="false" customHeight="true" outlineLevel="0" collapsed="false">
      <c r="B38" s="100" t="s">
        <v>327</v>
      </c>
      <c r="C38" s="475" t="n">
        <v>4265</v>
      </c>
      <c r="D38" s="476" t="n">
        <v>4210</v>
      </c>
      <c r="E38" s="475" t="n">
        <v>51</v>
      </c>
      <c r="F38" s="475" t="n">
        <v>3</v>
      </c>
      <c r="G38" s="476" t="n">
        <v>37</v>
      </c>
      <c r="H38" s="475" t="n">
        <v>26087</v>
      </c>
      <c r="I38" s="475" t="n">
        <v>1869</v>
      </c>
      <c r="J38" s="475" t="n">
        <v>6539</v>
      </c>
      <c r="K38" s="475" t="n">
        <v>10429</v>
      </c>
      <c r="L38" s="477" t="n">
        <v>2530</v>
      </c>
      <c r="M38" s="475" t="n">
        <v>1801</v>
      </c>
      <c r="N38" s="475" t="n">
        <v>5027</v>
      </c>
      <c r="O38" s="475" t="n">
        <v>3574</v>
      </c>
      <c r="P38" s="475" t="n">
        <v>11922</v>
      </c>
      <c r="Q38" s="475" t="n">
        <v>4315</v>
      </c>
      <c r="R38" s="476" t="n">
        <v>5623</v>
      </c>
      <c r="S38" s="475" t="n">
        <v>3668</v>
      </c>
      <c r="T38" s="475" t="n">
        <v>8349</v>
      </c>
      <c r="U38" s="476" t="n">
        <v>3787</v>
      </c>
      <c r="V38" s="475" t="n">
        <v>99825</v>
      </c>
      <c r="W38" s="475" t="n">
        <v>1775</v>
      </c>
      <c r="X38" s="475" t="n">
        <v>1539</v>
      </c>
      <c r="Y38" s="476" t="n">
        <v>100061</v>
      </c>
    </row>
    <row r="39" customFormat="false" ht="19.5" hidden="false" customHeight="true" outlineLevel="0" collapsed="false">
      <c r="B39" s="100" t="s">
        <v>328</v>
      </c>
      <c r="C39" s="475" t="n">
        <v>4266</v>
      </c>
      <c r="D39" s="476" t="n">
        <v>4215</v>
      </c>
      <c r="E39" s="475" t="n">
        <v>50</v>
      </c>
      <c r="F39" s="475" t="n">
        <v>1</v>
      </c>
      <c r="G39" s="476" t="n">
        <v>134</v>
      </c>
      <c r="H39" s="475" t="n">
        <v>17184</v>
      </c>
      <c r="I39" s="475" t="n">
        <v>1679</v>
      </c>
      <c r="J39" s="475" t="n">
        <v>4494</v>
      </c>
      <c r="K39" s="475" t="n">
        <v>4942</v>
      </c>
      <c r="L39" s="477" t="n">
        <v>1878</v>
      </c>
      <c r="M39" s="475" t="n">
        <v>588</v>
      </c>
      <c r="N39" s="475" t="n">
        <v>1326</v>
      </c>
      <c r="O39" s="475" t="n">
        <v>920</v>
      </c>
      <c r="P39" s="475" t="n">
        <v>8916</v>
      </c>
      <c r="Q39" s="475" t="n">
        <v>2989</v>
      </c>
      <c r="R39" s="476" t="n">
        <v>4264</v>
      </c>
      <c r="S39" s="475" t="n">
        <v>2670</v>
      </c>
      <c r="T39" s="475" t="n">
        <v>7528</v>
      </c>
      <c r="U39" s="476" t="n">
        <v>2148</v>
      </c>
      <c r="V39" s="475" t="n">
        <v>65925</v>
      </c>
      <c r="W39" s="475" t="n">
        <v>1172</v>
      </c>
      <c r="X39" s="475" t="n">
        <v>1016</v>
      </c>
      <c r="Y39" s="476" t="n">
        <v>66081</v>
      </c>
    </row>
    <row r="40" customFormat="false" ht="19.5" hidden="false" customHeight="true" outlineLevel="0" collapsed="false">
      <c r="B40" s="100" t="s">
        <v>329</v>
      </c>
      <c r="C40" s="475" t="n">
        <v>3052</v>
      </c>
      <c r="D40" s="476" t="n">
        <v>3010</v>
      </c>
      <c r="E40" s="475" t="n">
        <v>42</v>
      </c>
      <c r="F40" s="475" t="n">
        <v>1</v>
      </c>
      <c r="G40" s="476" t="s">
        <v>123</v>
      </c>
      <c r="H40" s="475" t="n">
        <v>10145</v>
      </c>
      <c r="I40" s="475" t="n">
        <v>787</v>
      </c>
      <c r="J40" s="475" t="n">
        <v>3937</v>
      </c>
      <c r="K40" s="475" t="n">
        <v>2688</v>
      </c>
      <c r="L40" s="477" t="n">
        <v>680</v>
      </c>
      <c r="M40" s="475" t="n">
        <v>300</v>
      </c>
      <c r="N40" s="475" t="n">
        <v>728</v>
      </c>
      <c r="O40" s="475" t="n">
        <v>648</v>
      </c>
      <c r="P40" s="475" t="n">
        <v>4621</v>
      </c>
      <c r="Q40" s="475" t="n">
        <v>401</v>
      </c>
      <c r="R40" s="476" t="n">
        <v>4359</v>
      </c>
      <c r="S40" s="475" t="n">
        <v>2083</v>
      </c>
      <c r="T40" s="475" t="n">
        <v>5635</v>
      </c>
      <c r="U40" s="476" t="n">
        <v>1872</v>
      </c>
      <c r="V40" s="475" t="n">
        <v>41938</v>
      </c>
      <c r="W40" s="475" t="n">
        <v>746</v>
      </c>
      <c r="X40" s="475" t="n">
        <v>646</v>
      </c>
      <c r="Y40" s="476" t="n">
        <v>42037</v>
      </c>
    </row>
    <row r="41" customFormat="false" ht="19.5" hidden="false" customHeight="true" outlineLevel="0" collapsed="false">
      <c r="B41" s="100" t="s">
        <v>330</v>
      </c>
      <c r="C41" s="475" t="n">
        <v>679</v>
      </c>
      <c r="D41" s="476" t="n">
        <v>537</v>
      </c>
      <c r="E41" s="475" t="n">
        <v>140</v>
      </c>
      <c r="F41" s="475" t="n">
        <v>1</v>
      </c>
      <c r="G41" s="476" t="n">
        <v>142</v>
      </c>
      <c r="H41" s="475" t="n">
        <v>18428</v>
      </c>
      <c r="I41" s="475" t="n">
        <v>1118</v>
      </c>
      <c r="J41" s="475" t="n">
        <v>2673</v>
      </c>
      <c r="K41" s="475" t="n">
        <v>919</v>
      </c>
      <c r="L41" s="477" t="n">
        <v>522</v>
      </c>
      <c r="M41" s="475" t="n">
        <v>292</v>
      </c>
      <c r="N41" s="475" t="n">
        <v>442</v>
      </c>
      <c r="O41" s="475" t="n">
        <v>239</v>
      </c>
      <c r="P41" s="475" t="n">
        <v>2656</v>
      </c>
      <c r="Q41" s="475" t="n">
        <v>355</v>
      </c>
      <c r="R41" s="476" t="n">
        <v>3287</v>
      </c>
      <c r="S41" s="475" t="n">
        <v>1120</v>
      </c>
      <c r="T41" s="475" t="n">
        <v>1023</v>
      </c>
      <c r="U41" s="476" t="n">
        <v>821</v>
      </c>
      <c r="V41" s="475" t="n">
        <v>34716</v>
      </c>
      <c r="W41" s="475" t="n">
        <v>617</v>
      </c>
      <c r="X41" s="475" t="n">
        <v>535</v>
      </c>
      <c r="Y41" s="476" t="n">
        <v>34798</v>
      </c>
    </row>
    <row r="42" customFormat="false" ht="19.5" hidden="false" customHeight="true" outlineLevel="0" collapsed="false">
      <c r="B42" s="100" t="s">
        <v>331</v>
      </c>
      <c r="C42" s="475" t="n">
        <v>2110</v>
      </c>
      <c r="D42" s="476" t="n">
        <v>2029</v>
      </c>
      <c r="E42" s="475" t="n">
        <v>81</v>
      </c>
      <c r="F42" s="475" t="n">
        <v>1</v>
      </c>
      <c r="G42" s="476" t="s">
        <v>123</v>
      </c>
      <c r="H42" s="475" t="n">
        <v>10295</v>
      </c>
      <c r="I42" s="475" t="n">
        <v>1446</v>
      </c>
      <c r="J42" s="475" t="n">
        <v>2749</v>
      </c>
      <c r="K42" s="475" t="n">
        <v>1621</v>
      </c>
      <c r="L42" s="477" t="n">
        <v>1504</v>
      </c>
      <c r="M42" s="475" t="n">
        <v>379</v>
      </c>
      <c r="N42" s="475" t="n">
        <v>817</v>
      </c>
      <c r="O42" s="475" t="n">
        <v>303</v>
      </c>
      <c r="P42" s="475" t="n">
        <v>4198</v>
      </c>
      <c r="Q42" s="475" t="n">
        <v>1343</v>
      </c>
      <c r="R42" s="476" t="n">
        <v>4286</v>
      </c>
      <c r="S42" s="475" t="n">
        <v>1588</v>
      </c>
      <c r="T42" s="475" t="n">
        <v>3089</v>
      </c>
      <c r="U42" s="476" t="n">
        <v>1087</v>
      </c>
      <c r="V42" s="475" t="n">
        <v>36817</v>
      </c>
      <c r="W42" s="475" t="n">
        <v>655</v>
      </c>
      <c r="X42" s="475" t="n">
        <v>568</v>
      </c>
      <c r="Y42" s="476" t="n">
        <v>36904</v>
      </c>
    </row>
    <row r="43" customFormat="false" ht="19.5" hidden="false" customHeight="true" outlineLevel="0" collapsed="false">
      <c r="B43" s="478" t="s">
        <v>332</v>
      </c>
      <c r="C43" s="479" t="n">
        <v>1873</v>
      </c>
      <c r="D43" s="480" t="n">
        <v>1724</v>
      </c>
      <c r="E43" s="479" t="n">
        <v>146</v>
      </c>
      <c r="F43" s="479" t="n">
        <v>2</v>
      </c>
      <c r="G43" s="480" t="n">
        <v>104</v>
      </c>
      <c r="H43" s="479" t="n">
        <v>7018</v>
      </c>
      <c r="I43" s="479" t="n">
        <v>409</v>
      </c>
      <c r="J43" s="479" t="n">
        <v>3551</v>
      </c>
      <c r="K43" s="479" t="n">
        <v>758</v>
      </c>
      <c r="L43" s="481" t="n">
        <v>506</v>
      </c>
      <c r="M43" s="479" t="n">
        <v>243</v>
      </c>
      <c r="N43" s="479" t="n">
        <v>334</v>
      </c>
      <c r="O43" s="479" t="n">
        <v>58</v>
      </c>
      <c r="P43" s="479" t="n">
        <v>2096</v>
      </c>
      <c r="Q43" s="479" t="n">
        <v>340</v>
      </c>
      <c r="R43" s="480" t="n">
        <v>5380</v>
      </c>
      <c r="S43" s="479" t="n">
        <v>1168</v>
      </c>
      <c r="T43" s="479" t="n">
        <v>1995</v>
      </c>
      <c r="U43" s="480" t="n">
        <v>766</v>
      </c>
      <c r="V43" s="479" t="n">
        <v>26598</v>
      </c>
      <c r="W43" s="479" t="n">
        <v>473</v>
      </c>
      <c r="X43" s="479" t="n">
        <v>410</v>
      </c>
      <c r="Y43" s="480" t="n">
        <v>26661</v>
      </c>
    </row>
    <row r="44" customFormat="false" ht="19.5" hidden="false" customHeight="true" outlineLevel="0" collapsed="false">
      <c r="B44" s="100" t="s">
        <v>333</v>
      </c>
      <c r="C44" s="472" t="n">
        <v>14885</v>
      </c>
      <c r="D44" s="472" t="n">
        <v>13771</v>
      </c>
      <c r="E44" s="472" t="n">
        <v>590</v>
      </c>
      <c r="F44" s="472" t="n">
        <v>523</v>
      </c>
      <c r="G44" s="472" t="n">
        <v>1147</v>
      </c>
      <c r="H44" s="472" t="n">
        <v>188674</v>
      </c>
      <c r="I44" s="472" t="n">
        <v>19313</v>
      </c>
      <c r="J44" s="472" t="n">
        <v>36394</v>
      </c>
      <c r="K44" s="472" t="n">
        <v>40574</v>
      </c>
      <c r="L44" s="474" t="n">
        <v>11810</v>
      </c>
      <c r="M44" s="472" t="n">
        <v>6617</v>
      </c>
      <c r="N44" s="472" t="n">
        <v>9894</v>
      </c>
      <c r="O44" s="472" t="n">
        <v>17681</v>
      </c>
      <c r="P44" s="472" t="n">
        <v>47534</v>
      </c>
      <c r="Q44" s="472" t="n">
        <v>21177</v>
      </c>
      <c r="R44" s="474" t="n">
        <v>27128</v>
      </c>
      <c r="S44" s="472" t="n">
        <v>22397</v>
      </c>
      <c r="T44" s="472" t="n">
        <v>47840</v>
      </c>
      <c r="U44" s="473" t="n">
        <v>18524</v>
      </c>
      <c r="V44" s="472" t="n">
        <v>531589</v>
      </c>
      <c r="W44" s="475" t="n">
        <v>9450</v>
      </c>
      <c r="X44" s="475" t="n">
        <v>8194</v>
      </c>
      <c r="Y44" s="476" t="n">
        <v>532845</v>
      </c>
    </row>
    <row r="45" customFormat="false" ht="19.5" hidden="false" customHeight="true" outlineLevel="0" collapsed="false">
      <c r="B45" s="100" t="s">
        <v>334</v>
      </c>
      <c r="C45" s="475" t="n">
        <v>10536</v>
      </c>
      <c r="D45" s="475" t="n">
        <v>9685</v>
      </c>
      <c r="E45" s="475" t="n">
        <v>190</v>
      </c>
      <c r="F45" s="475" t="n">
        <v>661</v>
      </c>
      <c r="G45" s="475" t="n">
        <v>261</v>
      </c>
      <c r="H45" s="475" t="n">
        <v>89934</v>
      </c>
      <c r="I45" s="475" t="n">
        <v>30163</v>
      </c>
      <c r="J45" s="475" t="n">
        <v>34200</v>
      </c>
      <c r="K45" s="475" t="n">
        <v>43350</v>
      </c>
      <c r="L45" s="477" t="n">
        <v>19444</v>
      </c>
      <c r="M45" s="475" t="n">
        <v>4624</v>
      </c>
      <c r="N45" s="475" t="n">
        <v>8191</v>
      </c>
      <c r="O45" s="475" t="n">
        <v>11422</v>
      </c>
      <c r="P45" s="475" t="n">
        <v>41268</v>
      </c>
      <c r="Q45" s="475" t="n">
        <v>26359</v>
      </c>
      <c r="R45" s="477" t="n">
        <v>21495</v>
      </c>
      <c r="S45" s="475" t="n">
        <v>14259</v>
      </c>
      <c r="T45" s="475" t="n">
        <v>40213</v>
      </c>
      <c r="U45" s="476" t="n">
        <v>15150</v>
      </c>
      <c r="V45" s="475" t="n">
        <v>410867</v>
      </c>
      <c r="W45" s="475" t="n">
        <v>7304</v>
      </c>
      <c r="X45" s="475" t="n">
        <v>6333</v>
      </c>
      <c r="Y45" s="476" t="n">
        <v>411838</v>
      </c>
    </row>
    <row r="46" customFormat="false" ht="19.5" hidden="false" customHeight="true" outlineLevel="0" collapsed="false">
      <c r="B46" s="100" t="s">
        <v>335</v>
      </c>
      <c r="C46" s="475" t="n">
        <v>1620</v>
      </c>
      <c r="D46" s="475" t="n">
        <v>1424</v>
      </c>
      <c r="E46" s="475" t="n">
        <v>196</v>
      </c>
      <c r="F46" s="475" t="n">
        <v>0</v>
      </c>
      <c r="G46" s="475" t="s">
        <v>123</v>
      </c>
      <c r="H46" s="475" t="n">
        <v>5463</v>
      </c>
      <c r="I46" s="475" t="n">
        <v>584</v>
      </c>
      <c r="J46" s="475" t="n">
        <v>2910</v>
      </c>
      <c r="K46" s="475" t="n">
        <v>8652</v>
      </c>
      <c r="L46" s="477" t="n">
        <v>1047</v>
      </c>
      <c r="M46" s="475" t="n">
        <v>356</v>
      </c>
      <c r="N46" s="475" t="n">
        <v>430</v>
      </c>
      <c r="O46" s="475" t="n">
        <v>314</v>
      </c>
      <c r="P46" s="475" t="n">
        <v>2708</v>
      </c>
      <c r="Q46" s="475" t="n">
        <v>1350</v>
      </c>
      <c r="R46" s="477" t="n">
        <v>2534</v>
      </c>
      <c r="S46" s="475" t="n">
        <v>1113</v>
      </c>
      <c r="T46" s="475" t="n">
        <v>2392</v>
      </c>
      <c r="U46" s="476" t="n">
        <v>1494</v>
      </c>
      <c r="V46" s="475" t="n">
        <v>32967</v>
      </c>
      <c r="W46" s="475" t="n">
        <v>586</v>
      </c>
      <c r="X46" s="475" t="n">
        <v>508</v>
      </c>
      <c r="Y46" s="476" t="n">
        <v>33045</v>
      </c>
    </row>
    <row r="47" customFormat="false" ht="19.5" hidden="false" customHeight="true" outlineLevel="0" collapsed="false">
      <c r="B47" s="100" t="s">
        <v>336</v>
      </c>
      <c r="C47" s="475" t="n">
        <v>4214</v>
      </c>
      <c r="D47" s="475" t="n">
        <v>4170</v>
      </c>
      <c r="E47" s="475" t="n">
        <v>42</v>
      </c>
      <c r="F47" s="475" t="n">
        <v>3</v>
      </c>
      <c r="G47" s="475" t="n">
        <v>127</v>
      </c>
      <c r="H47" s="475" t="n">
        <v>7345</v>
      </c>
      <c r="I47" s="475" t="n">
        <v>1676</v>
      </c>
      <c r="J47" s="475" t="n">
        <v>3952</v>
      </c>
      <c r="K47" s="475" t="n">
        <v>4518</v>
      </c>
      <c r="L47" s="477" t="n">
        <v>1957</v>
      </c>
      <c r="M47" s="475" t="n">
        <v>394</v>
      </c>
      <c r="N47" s="475" t="n">
        <v>1236</v>
      </c>
      <c r="O47" s="475" t="n">
        <v>1188</v>
      </c>
      <c r="P47" s="475" t="n">
        <v>6407</v>
      </c>
      <c r="Q47" s="475" t="n">
        <v>1112</v>
      </c>
      <c r="R47" s="477" t="n">
        <v>5903</v>
      </c>
      <c r="S47" s="475" t="n">
        <v>2563</v>
      </c>
      <c r="T47" s="475" t="n">
        <v>6042</v>
      </c>
      <c r="U47" s="476" t="n">
        <v>2232</v>
      </c>
      <c r="V47" s="475" t="n">
        <v>50866</v>
      </c>
      <c r="W47" s="475" t="n">
        <v>904</v>
      </c>
      <c r="X47" s="475" t="n">
        <v>784</v>
      </c>
      <c r="Y47" s="476" t="n">
        <v>50986</v>
      </c>
    </row>
    <row r="48" customFormat="false" ht="19.5" hidden="false" customHeight="true" outlineLevel="0" collapsed="false">
      <c r="B48" s="112" t="s">
        <v>337</v>
      </c>
      <c r="C48" s="482" t="n">
        <v>2821</v>
      </c>
      <c r="D48" s="482" t="n">
        <v>2453</v>
      </c>
      <c r="E48" s="482" t="n">
        <v>324</v>
      </c>
      <c r="F48" s="482" t="n">
        <v>44</v>
      </c>
      <c r="G48" s="482" t="n">
        <v>335</v>
      </c>
      <c r="H48" s="482" t="n">
        <v>6060</v>
      </c>
      <c r="I48" s="482" t="n">
        <v>1303</v>
      </c>
      <c r="J48" s="482" t="n">
        <v>2740</v>
      </c>
      <c r="K48" s="482" t="n">
        <v>2336</v>
      </c>
      <c r="L48" s="483" t="n">
        <v>1254</v>
      </c>
      <c r="M48" s="482" t="n">
        <v>330</v>
      </c>
      <c r="N48" s="482" t="n">
        <v>697</v>
      </c>
      <c r="O48" s="482" t="n">
        <v>466</v>
      </c>
      <c r="P48" s="482" t="n">
        <v>4333</v>
      </c>
      <c r="Q48" s="482" t="n">
        <v>228</v>
      </c>
      <c r="R48" s="483" t="n">
        <v>3217</v>
      </c>
      <c r="S48" s="482" t="n">
        <v>1414</v>
      </c>
      <c r="T48" s="482" t="n">
        <v>5294</v>
      </c>
      <c r="U48" s="484" t="n">
        <v>1189</v>
      </c>
      <c r="V48" s="482" t="n">
        <v>34017</v>
      </c>
      <c r="W48" s="482" t="n">
        <v>605</v>
      </c>
      <c r="X48" s="482" t="n">
        <v>524</v>
      </c>
      <c r="Y48" s="484" t="n">
        <v>34098</v>
      </c>
    </row>
    <row r="49" s="485" customFormat="true" ht="15" hidden="false" customHeight="true" outlineLevel="0" collapsed="false">
      <c r="B49" s="486" t="s">
        <v>364</v>
      </c>
      <c r="C49" s="486"/>
      <c r="D49" s="486"/>
      <c r="E49" s="486"/>
      <c r="F49" s="486"/>
      <c r="G49" s="486"/>
      <c r="H49" s="486"/>
      <c r="I49" s="486"/>
      <c r="J49" s="486"/>
    </row>
    <row r="50" customFormat="false" ht="12" hidden="false" customHeight="false" outlineLevel="0" collapsed="false">
      <c r="L50" s="90"/>
      <c r="M50" s="90"/>
    </row>
    <row r="51" customFormat="false" ht="12" hidden="false" customHeight="false" outlineLevel="0" collapsed="false">
      <c r="L51" s="90"/>
      <c r="M51" s="90"/>
    </row>
    <row r="52" customFormat="false" ht="12" hidden="false" customHeight="false" outlineLevel="0" collapsed="false">
      <c r="L52" s="90"/>
      <c r="M52" s="90"/>
    </row>
    <row r="53" customFormat="false" ht="12" hidden="false" customHeight="false" outlineLevel="0" collapsed="false">
      <c r="L53" s="90"/>
      <c r="M53" s="90"/>
    </row>
    <row r="54" customFormat="false" ht="12" hidden="false" customHeight="false" outlineLevel="0" collapsed="false">
      <c r="L54" s="90"/>
      <c r="M54" s="90"/>
    </row>
    <row r="55" customFormat="false" ht="12" hidden="false" customHeight="false" outlineLevel="0" collapsed="false">
      <c r="L55" s="90"/>
      <c r="M55" s="90"/>
    </row>
    <row r="56" customFormat="false" ht="12" hidden="false" customHeight="false" outlineLevel="0" collapsed="false">
      <c r="L56" s="90"/>
      <c r="M56" s="90"/>
    </row>
    <row r="57" customFormat="false" ht="12" hidden="false" customHeight="false" outlineLevel="0" collapsed="false">
      <c r="L57" s="90"/>
      <c r="M57" s="90"/>
    </row>
    <row r="58" customFormat="false" ht="12" hidden="false" customHeight="false" outlineLevel="0" collapsed="false">
      <c r="L58" s="90"/>
      <c r="M58" s="90"/>
    </row>
    <row r="59" customFormat="false" ht="12" hidden="false" customHeight="false" outlineLevel="0" collapsed="false">
      <c r="L59" s="90"/>
      <c r="M59" s="90"/>
    </row>
    <row r="60" customFormat="false" ht="12" hidden="false" customHeight="false" outlineLevel="0" collapsed="false">
      <c r="L60" s="90"/>
      <c r="M60" s="90"/>
    </row>
    <row r="61" customFormat="false" ht="12" hidden="false" customHeight="false" outlineLevel="0" collapsed="false">
      <c r="L61" s="90"/>
      <c r="M61" s="90"/>
    </row>
    <row r="62" customFormat="false" ht="12" hidden="false" customHeight="false" outlineLevel="0" collapsed="false">
      <c r="L62" s="90"/>
      <c r="M62" s="90"/>
    </row>
    <row r="63" customFormat="false" ht="12" hidden="false" customHeight="false" outlineLevel="0" collapsed="false">
      <c r="L63" s="90"/>
      <c r="M63" s="90"/>
    </row>
    <row r="64" customFormat="false" ht="12" hidden="false" customHeight="false" outlineLevel="0" collapsed="false">
      <c r="L64" s="90"/>
      <c r="M64" s="90"/>
    </row>
    <row r="65" customFormat="false" ht="12" hidden="false" customHeight="false" outlineLevel="0" collapsed="false">
      <c r="L65" s="90"/>
      <c r="M65" s="90"/>
    </row>
    <row r="66" customFormat="false" ht="12" hidden="false" customHeight="false" outlineLevel="0" collapsed="false">
      <c r="L66" s="90"/>
      <c r="M66" s="90"/>
    </row>
    <row r="67" customFormat="false" ht="12" hidden="false" customHeight="false" outlineLevel="0" collapsed="false">
      <c r="L67" s="90"/>
      <c r="M67" s="90"/>
    </row>
    <row r="68" customFormat="false" ht="12" hidden="false" customHeight="false" outlineLevel="0" collapsed="false">
      <c r="L68" s="90"/>
      <c r="M68" s="90"/>
    </row>
    <row r="69" customFormat="false" ht="12" hidden="false" customHeight="false" outlineLevel="0" collapsed="false">
      <c r="L69" s="90"/>
      <c r="M69" s="90"/>
    </row>
    <row r="70" customFormat="false" ht="12" hidden="false" customHeight="false" outlineLevel="0" collapsed="false">
      <c r="L70" s="90"/>
      <c r="M70" s="90"/>
    </row>
    <row r="71" customFormat="false" ht="12" hidden="false" customHeight="false" outlineLevel="0" collapsed="false">
      <c r="L71" s="90"/>
      <c r="M71" s="90"/>
    </row>
    <row r="72" customFormat="false" ht="12" hidden="false" customHeight="false" outlineLevel="0" collapsed="false">
      <c r="L72" s="90"/>
      <c r="M72" s="90"/>
    </row>
    <row r="73" customFormat="false" ht="12" hidden="false" customHeight="false" outlineLevel="0" collapsed="false">
      <c r="L73" s="90"/>
      <c r="M73" s="90"/>
    </row>
    <row r="74" customFormat="false" ht="12" hidden="false" customHeight="false" outlineLevel="0" collapsed="false">
      <c r="L74" s="90"/>
      <c r="M74" s="90"/>
    </row>
    <row r="75" customFormat="false" ht="12" hidden="false" customHeight="false" outlineLevel="0" collapsed="false">
      <c r="L75" s="90"/>
      <c r="M75" s="90"/>
    </row>
    <row r="76" customFormat="false" ht="12" hidden="false" customHeight="false" outlineLevel="0" collapsed="false">
      <c r="L76" s="90"/>
      <c r="M76" s="90"/>
    </row>
    <row r="77" customFormat="false" ht="12" hidden="false" customHeight="false" outlineLevel="0" collapsed="false">
      <c r="L77" s="90"/>
      <c r="M77" s="90"/>
    </row>
    <row r="78" customFormat="false" ht="12" hidden="false" customHeight="false" outlineLevel="0" collapsed="false">
      <c r="L78" s="90"/>
      <c r="M78" s="90"/>
    </row>
    <row r="79" customFormat="false" ht="12" hidden="false" customHeight="false" outlineLevel="0" collapsed="false">
      <c r="L79" s="90"/>
      <c r="M79" s="90"/>
    </row>
    <row r="80" customFormat="false" ht="12" hidden="false" customHeight="false" outlineLevel="0" collapsed="false">
      <c r="L80" s="90"/>
      <c r="M80" s="90"/>
    </row>
    <row r="81" customFormat="false" ht="12" hidden="false" customHeight="false" outlineLevel="0" collapsed="false">
      <c r="L81" s="90"/>
      <c r="M81" s="90"/>
    </row>
    <row r="82" customFormat="false" ht="12" hidden="false" customHeight="false" outlineLevel="0" collapsed="false">
      <c r="L82" s="90"/>
      <c r="M82" s="90"/>
    </row>
    <row r="83" customFormat="false" ht="12" hidden="false" customHeight="false" outlineLevel="0" collapsed="false">
      <c r="L83" s="90"/>
      <c r="M83" s="90"/>
    </row>
    <row r="84" customFormat="false" ht="12" hidden="false" customHeight="false" outlineLevel="0" collapsed="false">
      <c r="L84" s="90"/>
      <c r="M84" s="90"/>
    </row>
    <row r="85" customFormat="false" ht="12" hidden="false" customHeight="false" outlineLevel="0" collapsed="false">
      <c r="L85" s="90"/>
      <c r="M85" s="90"/>
    </row>
    <row r="86" customFormat="false" ht="12" hidden="false" customHeight="false" outlineLevel="0" collapsed="false">
      <c r="L86" s="90"/>
      <c r="M86" s="90"/>
    </row>
    <row r="87" customFormat="false" ht="12" hidden="false" customHeight="false" outlineLevel="0" collapsed="false">
      <c r="L87" s="90"/>
      <c r="M87" s="90"/>
    </row>
    <row r="88" customFormat="false" ht="12" hidden="false" customHeight="false" outlineLevel="0" collapsed="false">
      <c r="L88" s="90"/>
      <c r="M88" s="90"/>
    </row>
    <row r="89" customFormat="false" ht="12" hidden="false" customHeight="false" outlineLevel="0" collapsed="false">
      <c r="L89" s="90"/>
      <c r="M89" s="90"/>
    </row>
    <row r="90" customFormat="false" ht="12" hidden="false" customHeight="false" outlineLevel="0" collapsed="false">
      <c r="L90" s="90"/>
      <c r="M90" s="90"/>
    </row>
    <row r="91" customFormat="false" ht="12" hidden="false" customHeight="false" outlineLevel="0" collapsed="false">
      <c r="L91" s="90"/>
      <c r="M91" s="90"/>
    </row>
    <row r="92" customFormat="false" ht="12" hidden="false" customHeight="false" outlineLevel="0" collapsed="false">
      <c r="L92" s="90"/>
      <c r="M92" s="90"/>
    </row>
    <row r="93" customFormat="false" ht="12" hidden="false" customHeight="false" outlineLevel="0" collapsed="false">
      <c r="L93" s="90"/>
      <c r="M93" s="90"/>
    </row>
    <row r="94" customFormat="false" ht="12" hidden="false" customHeight="false" outlineLevel="0" collapsed="false">
      <c r="L94" s="90"/>
      <c r="M94" s="90"/>
    </row>
    <row r="95" customFormat="false" ht="12" hidden="false" customHeight="false" outlineLevel="0" collapsed="false">
      <c r="L95" s="90"/>
      <c r="M95" s="90"/>
    </row>
    <row r="96" customFormat="false" ht="12" hidden="false" customHeight="false" outlineLevel="0" collapsed="false">
      <c r="L96" s="90"/>
      <c r="M96" s="90"/>
    </row>
    <row r="97" customFormat="false" ht="12" hidden="false" customHeight="false" outlineLevel="0" collapsed="false">
      <c r="L97" s="90"/>
      <c r="M97" s="90"/>
    </row>
    <row r="98" customFormat="false" ht="12" hidden="false" customHeight="false" outlineLevel="0" collapsed="false">
      <c r="L98" s="90"/>
      <c r="M98" s="90"/>
    </row>
    <row r="99" customFormat="false" ht="12" hidden="false" customHeight="false" outlineLevel="0" collapsed="false">
      <c r="L99" s="90"/>
      <c r="M99" s="90"/>
    </row>
    <row r="100" customFormat="false" ht="12" hidden="false" customHeight="false" outlineLevel="0" collapsed="false">
      <c r="L100" s="90"/>
      <c r="M100" s="90"/>
    </row>
    <row r="101" customFormat="false" ht="12" hidden="false" customHeight="false" outlineLevel="0" collapsed="false">
      <c r="L101" s="90"/>
      <c r="M101" s="90"/>
    </row>
    <row r="102" customFormat="false" ht="12" hidden="false" customHeight="false" outlineLevel="0" collapsed="false">
      <c r="L102" s="90"/>
      <c r="M102" s="90"/>
    </row>
    <row r="103" customFormat="false" ht="12" hidden="false" customHeight="false" outlineLevel="0" collapsed="false">
      <c r="L103" s="90"/>
      <c r="M103" s="90"/>
    </row>
    <row r="104" customFormat="false" ht="12" hidden="false" customHeight="false" outlineLevel="0" collapsed="false">
      <c r="L104" s="90"/>
      <c r="M104" s="90"/>
    </row>
    <row r="105" customFormat="false" ht="12" hidden="false" customHeight="false" outlineLevel="0" collapsed="false">
      <c r="L105" s="90"/>
      <c r="M105" s="90"/>
    </row>
    <row r="106" customFormat="false" ht="12" hidden="false" customHeight="false" outlineLevel="0" collapsed="false">
      <c r="L106" s="90"/>
      <c r="M106" s="90"/>
    </row>
    <row r="107" customFormat="false" ht="12" hidden="false" customHeight="false" outlineLevel="0" collapsed="false">
      <c r="L107" s="90"/>
      <c r="M107" s="90"/>
    </row>
    <row r="108" customFormat="false" ht="12" hidden="false" customHeight="false" outlineLevel="0" collapsed="false">
      <c r="L108" s="90"/>
      <c r="M108" s="90"/>
    </row>
    <row r="109" customFormat="false" ht="12" hidden="false" customHeight="false" outlineLevel="0" collapsed="false">
      <c r="L109" s="90"/>
      <c r="M109" s="90"/>
    </row>
    <row r="110" customFormat="false" ht="12" hidden="false" customHeight="false" outlineLevel="0" collapsed="false">
      <c r="L110" s="90"/>
      <c r="M110" s="90"/>
    </row>
    <row r="111" customFormat="false" ht="12" hidden="false" customHeight="false" outlineLevel="0" collapsed="false">
      <c r="L111" s="90"/>
      <c r="M111" s="90"/>
    </row>
    <row r="112" customFormat="false" ht="12" hidden="false" customHeight="false" outlineLevel="0" collapsed="false">
      <c r="L112" s="90"/>
      <c r="M112" s="90"/>
    </row>
    <row r="113" customFormat="false" ht="12" hidden="false" customHeight="false" outlineLevel="0" collapsed="false">
      <c r="L113" s="90"/>
      <c r="M113" s="90"/>
    </row>
    <row r="114" customFormat="false" ht="12" hidden="false" customHeight="false" outlineLevel="0" collapsed="false">
      <c r="L114" s="90"/>
      <c r="M114" s="90"/>
    </row>
    <row r="115" customFormat="false" ht="12" hidden="false" customHeight="false" outlineLevel="0" collapsed="false">
      <c r="L115" s="90"/>
      <c r="M115" s="90"/>
    </row>
    <row r="116" customFormat="false" ht="12" hidden="false" customHeight="false" outlineLevel="0" collapsed="false">
      <c r="L116" s="90"/>
      <c r="M116" s="90"/>
    </row>
    <row r="117" customFormat="false" ht="12" hidden="false" customHeight="false" outlineLevel="0" collapsed="false">
      <c r="L117" s="90"/>
      <c r="M117" s="90"/>
    </row>
    <row r="118" customFormat="false" ht="12" hidden="false" customHeight="false" outlineLevel="0" collapsed="false">
      <c r="L118" s="90"/>
      <c r="M118" s="90"/>
    </row>
    <row r="119" customFormat="false" ht="12" hidden="false" customHeight="false" outlineLevel="0" collapsed="false">
      <c r="L119" s="90"/>
      <c r="M119" s="90"/>
    </row>
    <row r="120" customFormat="false" ht="12" hidden="false" customHeight="false" outlineLevel="0" collapsed="false">
      <c r="L120" s="90"/>
      <c r="M120" s="90"/>
    </row>
    <row r="121" customFormat="false" ht="12" hidden="false" customHeight="false" outlineLevel="0" collapsed="false">
      <c r="L121" s="90"/>
      <c r="M121" s="90"/>
    </row>
    <row r="122" customFormat="false" ht="12" hidden="false" customHeight="false" outlineLevel="0" collapsed="false">
      <c r="L122" s="90"/>
      <c r="M122" s="90"/>
    </row>
    <row r="123" customFormat="false" ht="12" hidden="false" customHeight="false" outlineLevel="0" collapsed="false">
      <c r="L123" s="90"/>
      <c r="M123" s="90"/>
    </row>
    <row r="124" customFormat="false" ht="12" hidden="false" customHeight="false" outlineLevel="0" collapsed="false">
      <c r="L124" s="90"/>
      <c r="M124" s="90"/>
    </row>
    <row r="125" customFormat="false" ht="12" hidden="false" customHeight="false" outlineLevel="0" collapsed="false">
      <c r="L125" s="90"/>
      <c r="M125" s="90"/>
    </row>
    <row r="126" customFormat="false" ht="12" hidden="false" customHeight="false" outlineLevel="0" collapsed="false">
      <c r="L126" s="90"/>
      <c r="M126" s="90"/>
    </row>
    <row r="127" customFormat="false" ht="12" hidden="false" customHeight="false" outlineLevel="0" collapsed="false">
      <c r="L127" s="90"/>
      <c r="M127" s="90"/>
    </row>
    <row r="128" customFormat="false" ht="12" hidden="false" customHeight="false" outlineLevel="0" collapsed="false">
      <c r="L128" s="90"/>
      <c r="M128" s="90"/>
    </row>
    <row r="129" customFormat="false" ht="12" hidden="false" customHeight="false" outlineLevel="0" collapsed="false">
      <c r="L129" s="90"/>
      <c r="M129" s="90"/>
    </row>
    <row r="130" customFormat="false" ht="12" hidden="false" customHeight="false" outlineLevel="0" collapsed="false">
      <c r="L130" s="90"/>
      <c r="M130" s="90"/>
    </row>
    <row r="131" customFormat="false" ht="12" hidden="false" customHeight="false" outlineLevel="0" collapsed="false">
      <c r="L131" s="90"/>
      <c r="M131" s="90"/>
    </row>
    <row r="132" customFormat="false" ht="12" hidden="false" customHeight="false" outlineLevel="0" collapsed="false">
      <c r="L132" s="90"/>
      <c r="M132" s="90"/>
    </row>
    <row r="133" customFormat="false" ht="12" hidden="false" customHeight="false" outlineLevel="0" collapsed="false">
      <c r="L133" s="90"/>
      <c r="M133" s="90"/>
    </row>
    <row r="134" customFormat="false" ht="12" hidden="false" customHeight="false" outlineLevel="0" collapsed="false">
      <c r="L134" s="90"/>
      <c r="M134" s="90"/>
    </row>
    <row r="135" customFormat="false" ht="12" hidden="false" customHeight="false" outlineLevel="0" collapsed="false">
      <c r="L135" s="90"/>
      <c r="M135" s="90"/>
    </row>
    <row r="136" customFormat="false" ht="12" hidden="false" customHeight="false" outlineLevel="0" collapsed="false">
      <c r="L136" s="90"/>
      <c r="M136" s="90"/>
    </row>
    <row r="137" customFormat="false" ht="12" hidden="false" customHeight="false" outlineLevel="0" collapsed="false">
      <c r="L137" s="90"/>
      <c r="M137" s="90"/>
    </row>
  </sheetData>
  <mergeCells count="20">
    <mergeCell ref="B7:B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487" width="1.66"/>
    <col collapsed="false" customWidth="true" hidden="false" outlineLevel="0" max="2" min="2" style="488" width="17.66"/>
    <col collapsed="false" customWidth="true" hidden="false" outlineLevel="0" max="5" min="3" style="487" width="17.66"/>
    <col collapsed="false" customWidth="true" hidden="false" outlineLevel="0" max="7" min="6" style="487" width="15.66"/>
    <col collapsed="false" customWidth="true" hidden="false" outlineLevel="0" max="8" min="8" style="487" width="4.44"/>
    <col collapsed="false" customWidth="false" hidden="false" outlineLevel="0" max="257" min="9" style="487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441" t="s">
        <v>339</v>
      </c>
    </row>
    <row r="3" customFormat="false" ht="2.1" hidden="false" customHeight="true" outlineLevel="0" collapsed="false"/>
    <row r="4" customFormat="false" ht="12" hidden="false" customHeight="true" outlineLevel="0" collapsed="false"/>
    <row r="5" customFormat="false" ht="2.1" hidden="false" customHeight="true" outlineLevel="0" collapsed="false">
      <c r="C5" s="488"/>
      <c r="D5" s="488"/>
      <c r="E5" s="488"/>
      <c r="F5" s="488"/>
      <c r="G5" s="488"/>
    </row>
    <row r="6" s="489" customFormat="true" ht="15" hidden="false" customHeight="true" outlineLevel="0" collapsed="false">
      <c r="B6" s="490" t="s">
        <v>365</v>
      </c>
      <c r="C6" s="491"/>
      <c r="D6" s="490"/>
      <c r="E6" s="490"/>
      <c r="F6" s="490"/>
      <c r="G6" s="68" t="s">
        <v>366</v>
      </c>
    </row>
    <row r="7" s="489" customFormat="true" ht="18" hidden="false" customHeight="true" outlineLevel="0" collapsed="false">
      <c r="B7" s="492" t="s">
        <v>296</v>
      </c>
      <c r="C7" s="493" t="s">
        <v>44</v>
      </c>
      <c r="D7" s="493"/>
      <c r="E7" s="493"/>
      <c r="F7" s="494" t="s">
        <v>45</v>
      </c>
      <c r="G7" s="494"/>
    </row>
    <row r="8" s="495" customFormat="true" ht="18" hidden="false" customHeight="true" outlineLevel="0" collapsed="false">
      <c r="B8" s="492"/>
      <c r="C8" s="496" t="s">
        <v>46</v>
      </c>
      <c r="D8" s="496" t="s">
        <v>47</v>
      </c>
      <c r="E8" s="496" t="s">
        <v>48</v>
      </c>
      <c r="F8" s="496" t="s">
        <v>47</v>
      </c>
      <c r="G8" s="497" t="s">
        <v>48</v>
      </c>
    </row>
    <row r="9" s="498" customFormat="true" ht="19.5" hidden="false" customHeight="true" outlineLevel="0" collapsed="false">
      <c r="B9" s="499" t="s">
        <v>298</v>
      </c>
      <c r="C9" s="422" t="n">
        <v>3161134</v>
      </c>
      <c r="D9" s="422" t="n">
        <v>3170340</v>
      </c>
      <c r="E9" s="422" t="n">
        <v>3040173</v>
      </c>
      <c r="F9" s="423" t="n">
        <v>0.3</v>
      </c>
      <c r="G9" s="423" t="n">
        <v>-4.1</v>
      </c>
    </row>
    <row r="10" s="498" customFormat="true" ht="19.5" hidden="false" customHeight="true" outlineLevel="0" collapsed="false">
      <c r="B10" s="500" t="s">
        <v>299</v>
      </c>
      <c r="C10" s="422" t="n">
        <v>1632948</v>
      </c>
      <c r="D10" s="422" t="n">
        <v>1642644</v>
      </c>
      <c r="E10" s="422" t="n">
        <v>1583051</v>
      </c>
      <c r="F10" s="423" t="n">
        <v>0.6</v>
      </c>
      <c r="G10" s="423" t="n">
        <v>-3.6</v>
      </c>
      <c r="I10" s="501"/>
      <c r="J10" s="501"/>
      <c r="K10" s="501"/>
    </row>
    <row r="11" s="498" customFormat="true" ht="19.5" hidden="false" customHeight="true" outlineLevel="0" collapsed="false">
      <c r="B11" s="500" t="s">
        <v>300</v>
      </c>
      <c r="C11" s="425" t="n">
        <v>180166</v>
      </c>
      <c r="D11" s="425" t="n">
        <v>179505</v>
      </c>
      <c r="E11" s="425" t="n">
        <v>172572</v>
      </c>
      <c r="F11" s="426" t="n">
        <v>-0.4</v>
      </c>
      <c r="G11" s="426" t="n">
        <v>-3.9</v>
      </c>
      <c r="I11" s="501"/>
      <c r="J11" s="501"/>
      <c r="K11" s="501"/>
    </row>
    <row r="12" s="498" customFormat="true" ht="19.5" hidden="false" customHeight="true" outlineLevel="0" collapsed="false">
      <c r="B12" s="500" t="s">
        <v>301</v>
      </c>
      <c r="C12" s="425" t="n">
        <v>581410</v>
      </c>
      <c r="D12" s="425" t="n">
        <v>581962</v>
      </c>
      <c r="E12" s="425" t="n">
        <v>554758</v>
      </c>
      <c r="F12" s="426" t="n">
        <v>0.1</v>
      </c>
      <c r="G12" s="426" t="n">
        <v>-4.7</v>
      </c>
      <c r="I12" s="501"/>
      <c r="J12" s="501"/>
      <c r="K12" s="501"/>
    </row>
    <row r="13" s="498" customFormat="true" ht="19.5" hidden="false" customHeight="true" outlineLevel="0" collapsed="false">
      <c r="B13" s="500" t="s">
        <v>302</v>
      </c>
      <c r="C13" s="428" t="n">
        <v>766610</v>
      </c>
      <c r="D13" s="428" t="n">
        <v>766229</v>
      </c>
      <c r="E13" s="428" t="n">
        <v>729792</v>
      </c>
      <c r="F13" s="429" t="n">
        <v>-0.001</v>
      </c>
      <c r="G13" s="429" t="n">
        <v>-4.8</v>
      </c>
      <c r="I13" s="501"/>
      <c r="J13" s="501"/>
      <c r="K13" s="501"/>
    </row>
    <row r="14" s="489" customFormat="true" ht="19.5" hidden="false" customHeight="true" outlineLevel="0" collapsed="false">
      <c r="B14" s="502" t="s">
        <v>303</v>
      </c>
      <c r="C14" s="430" t="n">
        <v>818388</v>
      </c>
      <c r="D14" s="430" t="n">
        <v>817106</v>
      </c>
      <c r="E14" s="430" t="n">
        <v>789778</v>
      </c>
      <c r="F14" s="431" t="n">
        <v>-0.2</v>
      </c>
      <c r="G14" s="431" t="n">
        <v>-3.3</v>
      </c>
      <c r="I14" s="501"/>
      <c r="J14" s="501"/>
      <c r="K14" s="501"/>
    </row>
    <row r="15" s="489" customFormat="true" ht="19.5" hidden="false" customHeight="true" outlineLevel="0" collapsed="false">
      <c r="B15" s="500" t="s">
        <v>304</v>
      </c>
      <c r="C15" s="430" t="n">
        <v>121096</v>
      </c>
      <c r="D15" s="430" t="n">
        <v>121320</v>
      </c>
      <c r="E15" s="430" t="n">
        <v>115188</v>
      </c>
      <c r="F15" s="431" t="n">
        <v>0.2</v>
      </c>
      <c r="G15" s="431" t="n">
        <v>-5.1</v>
      </c>
      <c r="I15" s="501"/>
      <c r="J15" s="501"/>
      <c r="K15" s="501"/>
    </row>
    <row r="16" s="489" customFormat="true" ht="19.5" hidden="false" customHeight="true" outlineLevel="0" collapsed="false">
      <c r="B16" s="500" t="s">
        <v>305</v>
      </c>
      <c r="C16" s="430" t="n">
        <v>76789</v>
      </c>
      <c r="D16" s="430" t="n">
        <v>74094</v>
      </c>
      <c r="E16" s="430" t="n">
        <v>76559</v>
      </c>
      <c r="F16" s="431" t="n">
        <v>-3.5</v>
      </c>
      <c r="G16" s="431" t="n">
        <v>3.3</v>
      </c>
      <c r="I16" s="501"/>
      <c r="J16" s="501"/>
      <c r="K16" s="501"/>
    </row>
    <row r="17" s="489" customFormat="true" ht="19.5" hidden="false" customHeight="true" outlineLevel="0" collapsed="false">
      <c r="B17" s="500" t="s">
        <v>306</v>
      </c>
      <c r="C17" s="430" t="n">
        <v>60133</v>
      </c>
      <c r="D17" s="430" t="n">
        <v>58800</v>
      </c>
      <c r="E17" s="430" t="n">
        <v>54474</v>
      </c>
      <c r="F17" s="431" t="n">
        <v>-2.2</v>
      </c>
      <c r="G17" s="431" t="n">
        <v>-7.4</v>
      </c>
      <c r="I17" s="501"/>
      <c r="J17" s="501"/>
      <c r="K17" s="501"/>
    </row>
    <row r="18" s="489" customFormat="true" ht="19.5" hidden="false" customHeight="true" outlineLevel="0" collapsed="false">
      <c r="B18" s="500" t="s">
        <v>307</v>
      </c>
      <c r="C18" s="430" t="n">
        <v>190790</v>
      </c>
      <c r="D18" s="430" t="n">
        <v>194746</v>
      </c>
      <c r="E18" s="430" t="n">
        <v>187793</v>
      </c>
      <c r="F18" s="431" t="n">
        <v>2.1</v>
      </c>
      <c r="G18" s="431" t="n">
        <v>-3.6</v>
      </c>
      <c r="I18" s="501"/>
      <c r="J18" s="501"/>
      <c r="K18" s="501"/>
    </row>
    <row r="19" s="489" customFormat="true" ht="19.5" hidden="false" customHeight="true" outlineLevel="0" collapsed="false">
      <c r="B19" s="500" t="s">
        <v>308</v>
      </c>
      <c r="C19" s="430" t="n">
        <v>159199</v>
      </c>
      <c r="D19" s="430" t="n">
        <v>173122</v>
      </c>
      <c r="E19" s="430" t="n">
        <v>165730</v>
      </c>
      <c r="F19" s="431" t="n">
        <v>8.7</v>
      </c>
      <c r="G19" s="431" t="n">
        <v>-4.3</v>
      </c>
      <c r="I19" s="501"/>
      <c r="J19" s="501"/>
      <c r="K19" s="501"/>
    </row>
    <row r="20" s="489" customFormat="true" ht="19.5" hidden="false" customHeight="true" outlineLevel="0" collapsed="false">
      <c r="B20" s="500" t="s">
        <v>309</v>
      </c>
      <c r="C20" s="430" t="n">
        <v>38118</v>
      </c>
      <c r="D20" s="430" t="n">
        <v>37249</v>
      </c>
      <c r="E20" s="430" t="n">
        <v>35283</v>
      </c>
      <c r="F20" s="431" t="n">
        <v>-2.3</v>
      </c>
      <c r="G20" s="431" t="n">
        <v>-5.3</v>
      </c>
      <c r="I20" s="501"/>
      <c r="J20" s="501"/>
      <c r="K20" s="501"/>
    </row>
    <row r="21" s="489" customFormat="true" ht="19.5" hidden="false" customHeight="true" outlineLevel="0" collapsed="false">
      <c r="B21" s="500" t="s">
        <v>310</v>
      </c>
      <c r="C21" s="430" t="n">
        <v>33623</v>
      </c>
      <c r="D21" s="430" t="n">
        <v>33154</v>
      </c>
      <c r="E21" s="430" t="n">
        <v>32270</v>
      </c>
      <c r="F21" s="431" t="n">
        <v>-1.4</v>
      </c>
      <c r="G21" s="431" t="n">
        <v>-2.7</v>
      </c>
      <c r="I21" s="501"/>
      <c r="J21" s="501"/>
      <c r="K21" s="501"/>
    </row>
    <row r="22" s="489" customFormat="true" ht="19.5" hidden="false" customHeight="true" outlineLevel="0" collapsed="false">
      <c r="B22" s="500" t="s">
        <v>311</v>
      </c>
      <c r="C22" s="430" t="n">
        <v>26888</v>
      </c>
      <c r="D22" s="430" t="n">
        <v>26569</v>
      </c>
      <c r="E22" s="430" t="n">
        <v>25745</v>
      </c>
      <c r="F22" s="431" t="n">
        <v>-1.2</v>
      </c>
      <c r="G22" s="431" t="n">
        <v>-3.1</v>
      </c>
      <c r="I22" s="501"/>
      <c r="J22" s="501"/>
      <c r="K22" s="501"/>
    </row>
    <row r="23" s="489" customFormat="true" ht="19.5" hidden="false" customHeight="true" outlineLevel="0" collapsed="false">
      <c r="B23" s="500" t="s">
        <v>312</v>
      </c>
      <c r="C23" s="430" t="n">
        <v>47990</v>
      </c>
      <c r="D23" s="430" t="n">
        <v>47470</v>
      </c>
      <c r="E23" s="430" t="n">
        <v>44814</v>
      </c>
      <c r="F23" s="431" t="n">
        <v>-1.1</v>
      </c>
      <c r="G23" s="431" t="n">
        <v>-5.6</v>
      </c>
      <c r="I23" s="501"/>
      <c r="J23" s="501"/>
      <c r="K23" s="501"/>
    </row>
    <row r="24" s="489" customFormat="true" ht="19.5" hidden="false" customHeight="true" outlineLevel="0" collapsed="false">
      <c r="B24" s="500" t="s">
        <v>313</v>
      </c>
      <c r="C24" s="430" t="n">
        <v>12204</v>
      </c>
      <c r="D24" s="430" t="n">
        <v>11575</v>
      </c>
      <c r="E24" s="430" t="n">
        <v>11384</v>
      </c>
      <c r="F24" s="431" t="n">
        <v>-5.2</v>
      </c>
      <c r="G24" s="431" t="n">
        <v>-1.6</v>
      </c>
      <c r="I24" s="501"/>
      <c r="J24" s="501"/>
      <c r="K24" s="501"/>
    </row>
    <row r="25" s="489" customFormat="true" ht="19.5" hidden="false" customHeight="true" outlineLevel="0" collapsed="false">
      <c r="B25" s="500" t="s">
        <v>314</v>
      </c>
      <c r="C25" s="430" t="n">
        <v>13653</v>
      </c>
      <c r="D25" s="430" t="n">
        <v>13497</v>
      </c>
      <c r="E25" s="430" t="n">
        <v>12642</v>
      </c>
      <c r="F25" s="431" t="n">
        <v>-1.1</v>
      </c>
      <c r="G25" s="431" t="n">
        <v>-6.3</v>
      </c>
      <c r="I25" s="501"/>
      <c r="J25" s="501"/>
      <c r="K25" s="501"/>
    </row>
    <row r="26" s="489" customFormat="true" ht="19.5" hidden="false" customHeight="true" outlineLevel="0" collapsed="false">
      <c r="B26" s="500" t="s">
        <v>315</v>
      </c>
      <c r="C26" s="430" t="n">
        <v>18933</v>
      </c>
      <c r="D26" s="430" t="n">
        <v>19140</v>
      </c>
      <c r="E26" s="430" t="n">
        <v>17488</v>
      </c>
      <c r="F26" s="431" t="n">
        <v>1.1</v>
      </c>
      <c r="G26" s="431" t="n">
        <v>-8.6</v>
      </c>
      <c r="I26" s="501"/>
      <c r="J26" s="501"/>
      <c r="K26" s="501"/>
    </row>
    <row r="27" s="489" customFormat="true" ht="19.5" hidden="false" customHeight="true" outlineLevel="0" collapsed="false">
      <c r="B27" s="503" t="s">
        <v>316</v>
      </c>
      <c r="C27" s="430" t="n">
        <v>15146</v>
      </c>
      <c r="D27" s="430" t="n">
        <v>14805</v>
      </c>
      <c r="E27" s="430" t="n">
        <v>13905</v>
      </c>
      <c r="F27" s="432" t="n">
        <v>-2.3</v>
      </c>
      <c r="G27" s="432" t="n">
        <v>-6.1</v>
      </c>
      <c r="I27" s="501"/>
      <c r="J27" s="501"/>
      <c r="K27" s="501"/>
    </row>
    <row r="28" s="489" customFormat="true" ht="19.5" hidden="false" customHeight="true" outlineLevel="0" collapsed="false">
      <c r="B28" s="500" t="s">
        <v>317</v>
      </c>
      <c r="C28" s="433" t="n">
        <v>99630</v>
      </c>
      <c r="D28" s="433" t="n">
        <v>100482</v>
      </c>
      <c r="E28" s="433" t="n">
        <v>95618</v>
      </c>
      <c r="F28" s="434" t="n">
        <v>0.9</v>
      </c>
      <c r="G28" s="434" t="n">
        <v>-4.8</v>
      </c>
      <c r="I28" s="501"/>
      <c r="J28" s="501"/>
      <c r="K28" s="501"/>
    </row>
    <row r="29" s="489" customFormat="true" ht="19.5" hidden="false" customHeight="true" outlineLevel="0" collapsed="false">
      <c r="B29" s="500" t="s">
        <v>318</v>
      </c>
      <c r="C29" s="430" t="n">
        <v>11097</v>
      </c>
      <c r="D29" s="430" t="n">
        <v>10650</v>
      </c>
      <c r="E29" s="430" t="n">
        <v>10362</v>
      </c>
      <c r="F29" s="431" t="n">
        <v>-4</v>
      </c>
      <c r="G29" s="431" t="n">
        <v>-2.7</v>
      </c>
      <c r="I29" s="501"/>
      <c r="J29" s="501"/>
      <c r="K29" s="501"/>
    </row>
    <row r="30" s="489" customFormat="true" ht="19.5" hidden="false" customHeight="true" outlineLevel="0" collapsed="false">
      <c r="B30" s="500" t="s">
        <v>319</v>
      </c>
      <c r="C30" s="430" t="n">
        <v>18631</v>
      </c>
      <c r="D30" s="430" t="n">
        <v>17760</v>
      </c>
      <c r="E30" s="430" t="n">
        <v>17386</v>
      </c>
      <c r="F30" s="431" t="n">
        <v>-4.7</v>
      </c>
      <c r="G30" s="431" t="n">
        <v>-2.1</v>
      </c>
      <c r="I30" s="501"/>
      <c r="J30" s="501"/>
      <c r="K30" s="501"/>
    </row>
    <row r="31" s="489" customFormat="true" ht="19.5" hidden="false" customHeight="true" outlineLevel="0" collapsed="false">
      <c r="B31" s="500" t="s">
        <v>320</v>
      </c>
      <c r="C31" s="430" t="n">
        <v>10839</v>
      </c>
      <c r="D31" s="430" t="n">
        <v>10858</v>
      </c>
      <c r="E31" s="430" t="n">
        <v>10426</v>
      </c>
      <c r="F31" s="431" t="n">
        <v>0.2</v>
      </c>
      <c r="G31" s="431" t="n">
        <v>-4</v>
      </c>
      <c r="I31" s="501"/>
      <c r="J31" s="501"/>
      <c r="K31" s="501"/>
    </row>
    <row r="32" s="489" customFormat="true" ht="19.5" hidden="false" customHeight="true" outlineLevel="0" collapsed="false">
      <c r="B32" s="500" t="s">
        <v>321</v>
      </c>
      <c r="C32" s="430" t="n">
        <v>15616</v>
      </c>
      <c r="D32" s="430" t="n">
        <v>15547</v>
      </c>
      <c r="E32" s="430" t="n">
        <v>14902</v>
      </c>
      <c r="F32" s="431" t="n">
        <v>-0.4</v>
      </c>
      <c r="G32" s="431" t="n">
        <v>-4.1</v>
      </c>
      <c r="I32" s="501"/>
      <c r="J32" s="501"/>
      <c r="K32" s="501"/>
    </row>
    <row r="33" s="489" customFormat="true" ht="19.5" hidden="false" customHeight="true" outlineLevel="0" collapsed="false">
      <c r="B33" s="500" t="s">
        <v>322</v>
      </c>
      <c r="C33" s="430" t="n">
        <v>6422</v>
      </c>
      <c r="D33" s="430" t="n">
        <v>6327</v>
      </c>
      <c r="E33" s="430" t="n">
        <v>6289</v>
      </c>
      <c r="F33" s="431" t="n">
        <v>-1.5</v>
      </c>
      <c r="G33" s="431" t="n">
        <v>-0.6</v>
      </c>
      <c r="I33" s="501"/>
      <c r="J33" s="501"/>
      <c r="K33" s="501"/>
    </row>
    <row r="34" s="489" customFormat="true" ht="19.5" hidden="false" customHeight="true" outlineLevel="0" collapsed="false">
      <c r="B34" s="500" t="s">
        <v>323</v>
      </c>
      <c r="C34" s="430" t="n">
        <v>9369</v>
      </c>
      <c r="D34" s="430" t="n">
        <v>9364</v>
      </c>
      <c r="E34" s="430" t="n">
        <v>9082</v>
      </c>
      <c r="F34" s="431" t="n">
        <v>-0.1</v>
      </c>
      <c r="G34" s="431" t="n">
        <v>-3</v>
      </c>
      <c r="I34" s="501"/>
      <c r="J34" s="501"/>
      <c r="K34" s="501"/>
    </row>
    <row r="35" s="489" customFormat="true" ht="19.5" hidden="false" customHeight="true" outlineLevel="0" collapsed="false">
      <c r="B35" s="500" t="s">
        <v>324</v>
      </c>
      <c r="C35" s="435" t="n">
        <v>8563</v>
      </c>
      <c r="D35" s="435" t="n">
        <v>8516</v>
      </c>
      <c r="E35" s="435" t="n">
        <v>8506</v>
      </c>
      <c r="F35" s="432" t="n">
        <v>-0.6</v>
      </c>
      <c r="G35" s="432" t="n">
        <v>-0.1</v>
      </c>
      <c r="I35" s="501"/>
      <c r="J35" s="501"/>
      <c r="K35" s="501"/>
    </row>
    <row r="36" s="489" customFormat="true" ht="19.5" hidden="false" customHeight="true" outlineLevel="0" collapsed="false">
      <c r="B36" s="502" t="s">
        <v>325</v>
      </c>
      <c r="C36" s="430" t="n">
        <v>252860</v>
      </c>
      <c r="D36" s="430" t="n">
        <v>255047</v>
      </c>
      <c r="E36" s="430" t="n">
        <v>242159</v>
      </c>
      <c r="F36" s="431" t="n">
        <v>0.9</v>
      </c>
      <c r="G36" s="431" t="n">
        <v>-5.1</v>
      </c>
      <c r="I36" s="501"/>
      <c r="J36" s="501"/>
      <c r="K36" s="501"/>
    </row>
    <row r="37" s="489" customFormat="true" ht="19.5" hidden="false" customHeight="true" outlineLevel="0" collapsed="false">
      <c r="B37" s="500" t="s">
        <v>326</v>
      </c>
      <c r="C37" s="430" t="n">
        <v>75808</v>
      </c>
      <c r="D37" s="430" t="n">
        <v>74734</v>
      </c>
      <c r="E37" s="430" t="n">
        <v>72388</v>
      </c>
      <c r="F37" s="431" t="n">
        <v>-1.4</v>
      </c>
      <c r="G37" s="431" t="n">
        <v>-3.1</v>
      </c>
      <c r="I37" s="501"/>
      <c r="J37" s="501"/>
      <c r="K37" s="501"/>
    </row>
    <row r="38" s="489" customFormat="true" ht="19.5" hidden="false" customHeight="true" outlineLevel="0" collapsed="false">
      <c r="B38" s="500" t="s">
        <v>327</v>
      </c>
      <c r="C38" s="430" t="n">
        <v>85122</v>
      </c>
      <c r="D38" s="430" t="n">
        <v>85162</v>
      </c>
      <c r="E38" s="430" t="n">
        <v>82066</v>
      </c>
      <c r="F38" s="431" t="n">
        <v>0</v>
      </c>
      <c r="G38" s="431" t="n">
        <v>-3.6</v>
      </c>
      <c r="I38" s="501"/>
      <c r="J38" s="501"/>
      <c r="K38" s="501"/>
    </row>
    <row r="39" s="489" customFormat="true" ht="19.5" hidden="false" customHeight="true" outlineLevel="0" collapsed="false">
      <c r="B39" s="500" t="s">
        <v>328</v>
      </c>
      <c r="C39" s="430" t="n">
        <v>59244</v>
      </c>
      <c r="D39" s="430" t="n">
        <v>58226</v>
      </c>
      <c r="E39" s="430" t="n">
        <v>55614</v>
      </c>
      <c r="F39" s="431" t="n">
        <v>-1.7</v>
      </c>
      <c r="G39" s="431" t="n">
        <v>-4.5</v>
      </c>
      <c r="I39" s="501"/>
      <c r="J39" s="501"/>
      <c r="K39" s="501"/>
    </row>
    <row r="40" s="489" customFormat="true" ht="19.5" hidden="false" customHeight="true" outlineLevel="0" collapsed="false">
      <c r="B40" s="500" t="s">
        <v>329</v>
      </c>
      <c r="C40" s="430" t="n">
        <v>34926</v>
      </c>
      <c r="D40" s="430" t="n">
        <v>34373</v>
      </c>
      <c r="E40" s="430" t="n">
        <v>33804</v>
      </c>
      <c r="F40" s="431" t="n">
        <v>-1.6</v>
      </c>
      <c r="G40" s="431" t="n">
        <v>-1.7</v>
      </c>
      <c r="I40" s="501"/>
      <c r="J40" s="501"/>
      <c r="K40" s="501"/>
    </row>
    <row r="41" s="489" customFormat="true" ht="19.5" hidden="false" customHeight="true" outlineLevel="0" collapsed="false">
      <c r="B41" s="500" t="s">
        <v>330</v>
      </c>
      <c r="C41" s="430" t="n">
        <v>22232</v>
      </c>
      <c r="D41" s="430" t="n">
        <v>23381</v>
      </c>
      <c r="E41" s="430" t="n">
        <v>21226</v>
      </c>
      <c r="F41" s="431" t="n">
        <v>5.2</v>
      </c>
      <c r="G41" s="431" t="n">
        <v>-9.2</v>
      </c>
      <c r="I41" s="501"/>
      <c r="J41" s="501"/>
      <c r="K41" s="501"/>
    </row>
    <row r="42" s="489" customFormat="true" ht="19.5" hidden="false" customHeight="true" outlineLevel="0" collapsed="false">
      <c r="B42" s="500" t="s">
        <v>331</v>
      </c>
      <c r="C42" s="430" t="n">
        <v>33434</v>
      </c>
      <c r="D42" s="430" t="n">
        <v>32915</v>
      </c>
      <c r="E42" s="430" t="n">
        <v>30720</v>
      </c>
      <c r="F42" s="431" t="n">
        <v>-1.6</v>
      </c>
      <c r="G42" s="431" t="n">
        <v>-6.7</v>
      </c>
      <c r="I42" s="501"/>
      <c r="J42" s="501"/>
      <c r="K42" s="501"/>
    </row>
    <row r="43" s="489" customFormat="true" ht="19.5" hidden="false" customHeight="true" outlineLevel="0" collapsed="false">
      <c r="B43" s="503" t="s">
        <v>332</v>
      </c>
      <c r="C43" s="430" t="n">
        <v>17784</v>
      </c>
      <c r="D43" s="430" t="n">
        <v>18124</v>
      </c>
      <c r="E43" s="430" t="n">
        <v>16782</v>
      </c>
      <c r="F43" s="431" t="n">
        <v>1.9</v>
      </c>
      <c r="G43" s="431" t="n">
        <v>-7.4</v>
      </c>
      <c r="I43" s="501"/>
      <c r="J43" s="501"/>
      <c r="K43" s="501"/>
    </row>
    <row r="44" s="489" customFormat="true" ht="19.5" hidden="false" customHeight="true" outlineLevel="0" collapsed="false">
      <c r="B44" s="500" t="s">
        <v>333</v>
      </c>
      <c r="C44" s="433" t="n">
        <v>363049</v>
      </c>
      <c r="D44" s="433" t="n">
        <v>365604</v>
      </c>
      <c r="E44" s="433" t="n">
        <v>347978</v>
      </c>
      <c r="F44" s="434" t="n">
        <v>0.7</v>
      </c>
      <c r="G44" s="434" t="n">
        <v>-4.8</v>
      </c>
      <c r="I44" s="501"/>
      <c r="J44" s="501"/>
      <c r="K44" s="501"/>
    </row>
    <row r="45" s="489" customFormat="true" ht="19.5" hidden="false" customHeight="true" outlineLevel="0" collapsed="false">
      <c r="B45" s="500" t="s">
        <v>334</v>
      </c>
      <c r="C45" s="430" t="n">
        <v>302225</v>
      </c>
      <c r="D45" s="430" t="n">
        <v>299839</v>
      </c>
      <c r="E45" s="430" t="n">
        <v>284697</v>
      </c>
      <c r="F45" s="431" t="n">
        <v>-0.8</v>
      </c>
      <c r="G45" s="431" t="n">
        <v>-5.1</v>
      </c>
      <c r="I45" s="501"/>
      <c r="J45" s="501"/>
      <c r="K45" s="501"/>
    </row>
    <row r="46" s="489" customFormat="true" ht="19.5" hidden="false" customHeight="true" outlineLevel="0" collapsed="false">
      <c r="B46" s="500" t="s">
        <v>335</v>
      </c>
      <c r="C46" s="430" t="n">
        <v>20660</v>
      </c>
      <c r="D46" s="430" t="n">
        <v>21352</v>
      </c>
      <c r="E46" s="430" t="n">
        <v>20569</v>
      </c>
      <c r="F46" s="431" t="n">
        <v>3.4</v>
      </c>
      <c r="G46" s="431" t="n">
        <v>-3.7</v>
      </c>
      <c r="I46" s="501"/>
      <c r="J46" s="501"/>
      <c r="K46" s="501"/>
    </row>
    <row r="47" s="489" customFormat="true" ht="19.5" hidden="false" customHeight="true" outlineLevel="0" collapsed="false">
      <c r="B47" s="500" t="s">
        <v>336</v>
      </c>
      <c r="C47" s="430" t="n">
        <v>50375</v>
      </c>
      <c r="D47" s="430" t="n">
        <v>49554</v>
      </c>
      <c r="E47" s="430" t="n">
        <v>47851</v>
      </c>
      <c r="F47" s="431" t="n">
        <v>-1.6</v>
      </c>
      <c r="G47" s="431" t="n">
        <v>-3.4</v>
      </c>
      <c r="I47" s="501"/>
      <c r="J47" s="501"/>
      <c r="K47" s="501"/>
    </row>
    <row r="48" s="489" customFormat="true" ht="19.5" hidden="false" customHeight="true" outlineLevel="0" collapsed="false">
      <c r="B48" s="500" t="s">
        <v>337</v>
      </c>
      <c r="C48" s="430" t="n">
        <v>30301</v>
      </c>
      <c r="D48" s="430" t="n">
        <v>29880</v>
      </c>
      <c r="E48" s="430" t="n">
        <v>28697</v>
      </c>
      <c r="F48" s="437" t="n">
        <v>-1.4</v>
      </c>
      <c r="G48" s="437" t="n">
        <v>-4</v>
      </c>
      <c r="I48" s="501"/>
      <c r="J48" s="501"/>
      <c r="K48" s="501"/>
    </row>
    <row r="49" s="485" customFormat="true" ht="15" hidden="false" customHeight="true" outlineLevel="0" collapsed="false">
      <c r="B49" s="438" t="s">
        <v>59</v>
      </c>
      <c r="C49" s="504"/>
      <c r="D49" s="504"/>
      <c r="E49" s="504"/>
      <c r="F49" s="504"/>
      <c r="G49" s="504"/>
    </row>
    <row r="50" customFormat="false" ht="13.2" hidden="false" customHeight="false" outlineLevel="0" collapsed="false">
      <c r="B50" s="505" t="s">
        <v>364</v>
      </c>
    </row>
  </sheetData>
  <mergeCells count="3">
    <mergeCell ref="B7:B8"/>
    <mergeCell ref="C7:E7"/>
    <mergeCell ref="F7:G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18" width="1.66"/>
    <col collapsed="false" customWidth="true" hidden="false" outlineLevel="0" max="2" min="2" style="506" width="17.66"/>
    <col collapsed="false" customWidth="true" hidden="false" outlineLevel="0" max="5" min="3" style="418" width="17.66"/>
    <col collapsed="false" customWidth="true" hidden="false" outlineLevel="0" max="7" min="6" style="418" width="15.66"/>
    <col collapsed="false" customWidth="false" hidden="false" outlineLevel="0" max="257" min="8" style="418" width="8.99"/>
  </cols>
  <sheetData>
    <row r="1" s="487" customFormat="true" ht="9.9" hidden="false" customHeight="true" outlineLevel="0" collapsed="false">
      <c r="B1" s="488"/>
    </row>
    <row r="2" s="487" customFormat="true" ht="18" hidden="false" customHeight="true" outlineLevel="0" collapsed="false">
      <c r="B2" s="441" t="s">
        <v>339</v>
      </c>
    </row>
    <row r="3" s="487" customFormat="true" ht="2.1" hidden="false" customHeight="true" outlineLevel="0" collapsed="false">
      <c r="B3" s="488"/>
    </row>
    <row r="4" s="487" customFormat="true" ht="12" hidden="false" customHeight="true" outlineLevel="0" collapsed="false">
      <c r="B4" s="488"/>
    </row>
    <row r="5" s="86" customFormat="true" ht="15" hidden="false" customHeight="true" outlineLevel="0" collapsed="false">
      <c r="B5" s="507" t="s">
        <v>367</v>
      </c>
      <c r="C5" s="508"/>
      <c r="D5" s="67"/>
      <c r="E5" s="67"/>
      <c r="F5" s="67"/>
      <c r="G5" s="68" t="s">
        <v>368</v>
      </c>
    </row>
    <row r="6" s="86" customFormat="true" ht="18" hidden="false" customHeight="true" outlineLevel="0" collapsed="false">
      <c r="B6" s="509" t="s">
        <v>296</v>
      </c>
      <c r="C6" s="26" t="s">
        <v>44</v>
      </c>
      <c r="D6" s="26"/>
      <c r="E6" s="26"/>
      <c r="F6" s="89" t="s">
        <v>45</v>
      </c>
      <c r="G6" s="89"/>
    </row>
    <row r="7" s="510" customFormat="true" ht="18" hidden="false" customHeight="true" outlineLevel="0" collapsed="false">
      <c r="B7" s="509"/>
      <c r="C7" s="511" t="s">
        <v>46</v>
      </c>
      <c r="D7" s="511" t="s">
        <v>47</v>
      </c>
      <c r="E7" s="511" t="s">
        <v>48</v>
      </c>
      <c r="F7" s="511" t="s">
        <v>47</v>
      </c>
      <c r="G7" s="512" t="s">
        <v>48</v>
      </c>
    </row>
    <row r="8" s="99" customFormat="true" ht="19.5" hidden="false" customHeight="true" outlineLevel="0" collapsed="false">
      <c r="B8" s="72" t="s">
        <v>298</v>
      </c>
      <c r="C8" s="513" t="n">
        <v>289.6</v>
      </c>
      <c r="D8" s="513" t="n">
        <v>293.7</v>
      </c>
      <c r="E8" s="513" t="n">
        <v>284.7</v>
      </c>
      <c r="F8" s="514" t="n">
        <v>1.4</v>
      </c>
      <c r="G8" s="423" t="n">
        <v>-3.1</v>
      </c>
      <c r="H8" s="515"/>
    </row>
    <row r="9" s="99" customFormat="true" ht="19.5" hidden="false" customHeight="true" outlineLevel="0" collapsed="false">
      <c r="B9" s="91" t="s">
        <v>299</v>
      </c>
      <c r="C9" s="516" t="n">
        <v>302</v>
      </c>
      <c r="D9" s="516" t="n">
        <v>306.3</v>
      </c>
      <c r="E9" s="516" t="n">
        <v>297.6</v>
      </c>
      <c r="F9" s="423" t="n">
        <v>1.4</v>
      </c>
      <c r="G9" s="423" t="n">
        <v>-2.8</v>
      </c>
      <c r="H9" s="515"/>
    </row>
    <row r="10" s="99" customFormat="true" ht="19.5" hidden="false" customHeight="true" outlineLevel="0" collapsed="false">
      <c r="B10" s="91" t="s">
        <v>300</v>
      </c>
      <c r="C10" s="516" t="n">
        <v>244.2</v>
      </c>
      <c r="D10" s="516" t="n">
        <v>248.1</v>
      </c>
      <c r="E10" s="516" t="n">
        <v>243.3</v>
      </c>
      <c r="F10" s="426" t="n">
        <v>1.6</v>
      </c>
      <c r="G10" s="426" t="n">
        <v>-1.9</v>
      </c>
      <c r="H10" s="515"/>
    </row>
    <row r="11" s="99" customFormat="true" ht="19.5" hidden="false" customHeight="true" outlineLevel="0" collapsed="false">
      <c r="B11" s="91" t="s">
        <v>301</v>
      </c>
      <c r="C11" s="516" t="n">
        <v>280.6</v>
      </c>
      <c r="D11" s="516" t="n">
        <v>284.6</v>
      </c>
      <c r="E11" s="516" t="n">
        <v>274.8</v>
      </c>
      <c r="F11" s="426" t="n">
        <v>1.4</v>
      </c>
      <c r="G11" s="426" t="n">
        <v>-3.4</v>
      </c>
      <c r="H11" s="515"/>
    </row>
    <row r="12" s="99" customFormat="true" ht="19.5" hidden="false" customHeight="true" outlineLevel="0" collapsed="false">
      <c r="B12" s="91" t="s">
        <v>302</v>
      </c>
      <c r="C12" s="517" t="n">
        <v>284</v>
      </c>
      <c r="D12" s="517" t="n">
        <v>287.7</v>
      </c>
      <c r="E12" s="517" t="n">
        <v>277.1</v>
      </c>
      <c r="F12" s="429" t="n">
        <v>1.3</v>
      </c>
      <c r="G12" s="429" t="n">
        <v>-3.7</v>
      </c>
      <c r="H12" s="515"/>
    </row>
    <row r="13" s="86" customFormat="true" ht="19.5" hidden="false" customHeight="true" outlineLevel="0" collapsed="false">
      <c r="B13" s="107" t="s">
        <v>303</v>
      </c>
      <c r="C13" s="518" t="n">
        <v>326.4</v>
      </c>
      <c r="D13" s="518" t="n">
        <v>328.1</v>
      </c>
      <c r="E13" s="518" t="n">
        <v>319</v>
      </c>
      <c r="F13" s="431" t="n">
        <v>0.5</v>
      </c>
      <c r="G13" s="431" t="n">
        <v>-2.8</v>
      </c>
      <c r="H13" s="90"/>
    </row>
    <row r="14" s="86" customFormat="true" ht="19.5" hidden="false" customHeight="true" outlineLevel="0" collapsed="false">
      <c r="B14" s="91" t="s">
        <v>304</v>
      </c>
      <c r="C14" s="518" t="n">
        <v>298.7</v>
      </c>
      <c r="D14" s="518" t="n">
        <v>300.7</v>
      </c>
      <c r="E14" s="518" t="n">
        <v>286.6</v>
      </c>
      <c r="F14" s="431" t="n">
        <v>0.7</v>
      </c>
      <c r="G14" s="431" t="n">
        <v>-4.7</v>
      </c>
      <c r="H14" s="90"/>
    </row>
    <row r="15" s="86" customFormat="true" ht="19.5" hidden="false" customHeight="true" outlineLevel="0" collapsed="false">
      <c r="B15" s="91" t="s">
        <v>305</v>
      </c>
      <c r="C15" s="518" t="n">
        <v>255.2</v>
      </c>
      <c r="D15" s="518" t="n">
        <v>250.2</v>
      </c>
      <c r="E15" s="518" t="n">
        <v>263</v>
      </c>
      <c r="F15" s="431" t="n">
        <v>-2</v>
      </c>
      <c r="G15" s="431" t="n">
        <v>5.1</v>
      </c>
      <c r="H15" s="90"/>
    </row>
    <row r="16" s="86" customFormat="true" ht="19.5" hidden="false" customHeight="true" outlineLevel="0" collapsed="false">
      <c r="B16" s="91" t="s">
        <v>306</v>
      </c>
      <c r="C16" s="518" t="n">
        <v>255.1</v>
      </c>
      <c r="D16" s="518" t="n">
        <v>255.6</v>
      </c>
      <c r="E16" s="518" t="n">
        <v>241.9</v>
      </c>
      <c r="F16" s="431" t="n">
        <v>0.2</v>
      </c>
      <c r="G16" s="431" t="n">
        <v>-5.4</v>
      </c>
      <c r="H16" s="90"/>
    </row>
    <row r="17" s="86" customFormat="true" ht="19.5" hidden="false" customHeight="true" outlineLevel="0" collapsed="false">
      <c r="B17" s="91" t="s">
        <v>307</v>
      </c>
      <c r="C17" s="518" t="n">
        <v>307</v>
      </c>
      <c r="D17" s="518" t="n">
        <v>313.6</v>
      </c>
      <c r="E17" s="518" t="n">
        <v>302.2</v>
      </c>
      <c r="F17" s="431" t="n">
        <v>2.1</v>
      </c>
      <c r="G17" s="431" t="n">
        <v>-3.6</v>
      </c>
      <c r="H17" s="90"/>
    </row>
    <row r="18" s="86" customFormat="true" ht="19.5" hidden="false" customHeight="true" outlineLevel="0" collapsed="false">
      <c r="B18" s="91" t="s">
        <v>308</v>
      </c>
      <c r="C18" s="518" t="n">
        <v>333.6</v>
      </c>
      <c r="D18" s="518" t="n">
        <v>361.5</v>
      </c>
      <c r="E18" s="518" t="n">
        <v>347.6</v>
      </c>
      <c r="F18" s="431" t="n">
        <v>8.4</v>
      </c>
      <c r="G18" s="431" t="n">
        <v>-3.8</v>
      </c>
      <c r="H18" s="90"/>
    </row>
    <row r="19" s="86" customFormat="true" ht="19.5" hidden="false" customHeight="true" outlineLevel="0" collapsed="false">
      <c r="B19" s="91" t="s">
        <v>309</v>
      </c>
      <c r="C19" s="518" t="n">
        <v>241.1</v>
      </c>
      <c r="D19" s="518" t="n">
        <v>242</v>
      </c>
      <c r="E19" s="518" t="n">
        <v>235.7</v>
      </c>
      <c r="F19" s="431" t="n">
        <v>0.4</v>
      </c>
      <c r="G19" s="431" t="n">
        <v>-2.6</v>
      </c>
      <c r="H19" s="90"/>
    </row>
    <row r="20" s="86" customFormat="true" ht="19.5" hidden="false" customHeight="true" outlineLevel="0" collapsed="false">
      <c r="B20" s="91" t="s">
        <v>310</v>
      </c>
      <c r="C20" s="518" t="n">
        <v>239.6</v>
      </c>
      <c r="D20" s="518" t="n">
        <v>238.9</v>
      </c>
      <c r="E20" s="518" t="n">
        <v>235.1</v>
      </c>
      <c r="F20" s="431" t="n">
        <v>-0.3</v>
      </c>
      <c r="G20" s="431" t="n">
        <v>-1.6</v>
      </c>
      <c r="H20" s="90"/>
    </row>
    <row r="21" s="86" customFormat="true" ht="19.5" hidden="false" customHeight="true" outlineLevel="0" collapsed="false">
      <c r="B21" s="91" t="s">
        <v>311</v>
      </c>
      <c r="C21" s="518" t="n">
        <v>245.5</v>
      </c>
      <c r="D21" s="518" t="n">
        <v>244.7</v>
      </c>
      <c r="E21" s="518" t="n">
        <v>239.6</v>
      </c>
      <c r="F21" s="431" t="n">
        <v>-0.3</v>
      </c>
      <c r="G21" s="519" t="n">
        <v>-2.1</v>
      </c>
      <c r="H21" s="90"/>
    </row>
    <row r="22" s="86" customFormat="true" ht="19.5" hidden="false" customHeight="true" outlineLevel="0" collapsed="false">
      <c r="B22" s="91" t="s">
        <v>312</v>
      </c>
      <c r="C22" s="518" t="n">
        <v>262.8</v>
      </c>
      <c r="D22" s="518" t="n">
        <v>264.1</v>
      </c>
      <c r="E22" s="518" t="n">
        <v>254</v>
      </c>
      <c r="F22" s="431" t="n">
        <v>0.5</v>
      </c>
      <c r="G22" s="431" t="n">
        <v>-3.8</v>
      </c>
      <c r="H22" s="90"/>
    </row>
    <row r="23" s="86" customFormat="true" ht="19.5" hidden="false" customHeight="true" outlineLevel="0" collapsed="false">
      <c r="B23" s="91" t="s">
        <v>313</v>
      </c>
      <c r="C23" s="518" t="n">
        <v>233.7</v>
      </c>
      <c r="D23" s="518" t="n">
        <v>226.7</v>
      </c>
      <c r="E23" s="518" t="n">
        <v>229.7</v>
      </c>
      <c r="F23" s="431" t="n">
        <v>-3</v>
      </c>
      <c r="G23" s="431" t="n">
        <v>1.3</v>
      </c>
      <c r="H23" s="90"/>
    </row>
    <row r="24" s="86" customFormat="true" ht="19.5" hidden="false" customHeight="true" outlineLevel="0" collapsed="false">
      <c r="B24" s="91" t="s">
        <v>314</v>
      </c>
      <c r="C24" s="518" t="n">
        <v>205.2</v>
      </c>
      <c r="D24" s="518" t="n">
        <v>207</v>
      </c>
      <c r="E24" s="518" t="n">
        <v>198.6</v>
      </c>
      <c r="F24" s="431" t="n">
        <v>0.9</v>
      </c>
      <c r="G24" s="431" t="n">
        <v>-4.1</v>
      </c>
      <c r="H24" s="90"/>
    </row>
    <row r="25" s="86" customFormat="true" ht="19.5" hidden="false" customHeight="true" outlineLevel="0" collapsed="false">
      <c r="B25" s="91" t="s">
        <v>315</v>
      </c>
      <c r="C25" s="518" t="n">
        <v>236.2</v>
      </c>
      <c r="D25" s="518" t="n">
        <v>244.4</v>
      </c>
      <c r="E25" s="518" t="n">
        <v>228.7</v>
      </c>
      <c r="F25" s="431" t="n">
        <v>3.5</v>
      </c>
      <c r="G25" s="431" t="n">
        <v>-6.4</v>
      </c>
      <c r="H25" s="90"/>
    </row>
    <row r="26" s="86" customFormat="true" ht="19.5" hidden="false" customHeight="true" outlineLevel="0" collapsed="false">
      <c r="B26" s="427" t="s">
        <v>316</v>
      </c>
      <c r="C26" s="520" t="n">
        <v>218.6</v>
      </c>
      <c r="D26" s="520" t="n">
        <v>218.7</v>
      </c>
      <c r="E26" s="520" t="n">
        <v>211.4</v>
      </c>
      <c r="F26" s="432" t="n">
        <v>0</v>
      </c>
      <c r="G26" s="432" t="n">
        <v>-3.3</v>
      </c>
      <c r="H26" s="90"/>
    </row>
    <row r="27" s="86" customFormat="true" ht="19.5" hidden="false" customHeight="true" outlineLevel="0" collapsed="false">
      <c r="B27" s="91" t="s">
        <v>317</v>
      </c>
      <c r="C27" s="518" t="n">
        <v>280.6</v>
      </c>
      <c r="D27" s="518" t="n">
        <v>287.2</v>
      </c>
      <c r="E27" s="518" t="n">
        <v>277.7</v>
      </c>
      <c r="F27" s="434" t="n">
        <v>2.4</v>
      </c>
      <c r="G27" s="434" t="n">
        <v>-3.3</v>
      </c>
      <c r="H27" s="90"/>
    </row>
    <row r="28" s="86" customFormat="true" ht="19.5" hidden="false" customHeight="true" outlineLevel="0" collapsed="false">
      <c r="B28" s="91" t="s">
        <v>318</v>
      </c>
      <c r="C28" s="518" t="n">
        <v>206.8</v>
      </c>
      <c r="D28" s="518" t="n">
        <v>204.2</v>
      </c>
      <c r="E28" s="518" t="n">
        <v>204.3</v>
      </c>
      <c r="F28" s="431" t="n">
        <v>-1.3</v>
      </c>
      <c r="G28" s="431" t="n">
        <v>0</v>
      </c>
      <c r="H28" s="90"/>
    </row>
    <row r="29" s="86" customFormat="true" ht="19.5" hidden="false" customHeight="true" outlineLevel="0" collapsed="false">
      <c r="B29" s="91" t="s">
        <v>319</v>
      </c>
      <c r="C29" s="518" t="n">
        <v>223</v>
      </c>
      <c r="D29" s="518" t="n">
        <v>216.2</v>
      </c>
      <c r="E29" s="518" t="n">
        <v>215.2</v>
      </c>
      <c r="F29" s="431" t="n">
        <v>-3</v>
      </c>
      <c r="G29" s="431" t="n">
        <v>-0.5</v>
      </c>
      <c r="H29" s="90"/>
    </row>
    <row r="30" s="86" customFormat="true" ht="19.5" hidden="false" customHeight="true" outlineLevel="0" collapsed="false">
      <c r="B30" s="91" t="s">
        <v>320</v>
      </c>
      <c r="C30" s="518" t="n">
        <v>205.5</v>
      </c>
      <c r="D30" s="518" t="n">
        <v>211.6</v>
      </c>
      <c r="E30" s="518" t="n">
        <v>208.2</v>
      </c>
      <c r="F30" s="431" t="n">
        <v>3</v>
      </c>
      <c r="G30" s="431" t="n">
        <v>-1.6</v>
      </c>
      <c r="H30" s="90"/>
    </row>
    <row r="31" s="86" customFormat="true" ht="19.5" hidden="false" customHeight="true" outlineLevel="0" collapsed="false">
      <c r="B31" s="91" t="s">
        <v>321</v>
      </c>
      <c r="C31" s="518" t="n">
        <v>204.6</v>
      </c>
      <c r="D31" s="518" t="n">
        <v>209.7</v>
      </c>
      <c r="E31" s="518" t="n">
        <v>206.9</v>
      </c>
      <c r="F31" s="431" t="n">
        <v>2.5</v>
      </c>
      <c r="G31" s="431" t="n">
        <v>-1.3</v>
      </c>
      <c r="H31" s="90"/>
    </row>
    <row r="32" s="86" customFormat="true" ht="19.5" hidden="false" customHeight="true" outlineLevel="0" collapsed="false">
      <c r="B32" s="91" t="s">
        <v>322</v>
      </c>
      <c r="C32" s="518" t="n">
        <v>202.6</v>
      </c>
      <c r="D32" s="518" t="n">
        <v>205.6</v>
      </c>
      <c r="E32" s="518" t="n">
        <v>207.7</v>
      </c>
      <c r="F32" s="431" t="n">
        <v>1.5</v>
      </c>
      <c r="G32" s="431" t="n">
        <v>1</v>
      </c>
      <c r="H32" s="90"/>
    </row>
    <row r="33" s="86" customFormat="true" ht="19.5" hidden="false" customHeight="true" outlineLevel="0" collapsed="false">
      <c r="B33" s="91" t="s">
        <v>323</v>
      </c>
      <c r="C33" s="518" t="n">
        <v>230.8</v>
      </c>
      <c r="D33" s="518" t="n">
        <v>234.2</v>
      </c>
      <c r="E33" s="518" t="n">
        <v>232.8</v>
      </c>
      <c r="F33" s="431" t="n">
        <v>1.5</v>
      </c>
      <c r="G33" s="431" t="n">
        <v>-0.6</v>
      </c>
      <c r="H33" s="90"/>
    </row>
    <row r="34" s="86" customFormat="true" ht="19.5" hidden="false" customHeight="true" outlineLevel="0" collapsed="false">
      <c r="B34" s="91" t="s">
        <v>324</v>
      </c>
      <c r="C34" s="520" t="n">
        <v>193.1</v>
      </c>
      <c r="D34" s="520" t="n">
        <v>197.3</v>
      </c>
      <c r="E34" s="520" t="n">
        <v>202.6</v>
      </c>
      <c r="F34" s="432" t="n">
        <v>2.2</v>
      </c>
      <c r="G34" s="432" t="n">
        <v>2.7</v>
      </c>
      <c r="H34" s="90"/>
    </row>
    <row r="35" s="86" customFormat="true" ht="19.5" hidden="false" customHeight="true" outlineLevel="0" collapsed="false">
      <c r="B35" s="107" t="s">
        <v>325</v>
      </c>
      <c r="C35" s="518" t="n">
        <v>304.2</v>
      </c>
      <c r="D35" s="518" t="n">
        <v>310.5</v>
      </c>
      <c r="E35" s="518" t="n">
        <v>298</v>
      </c>
      <c r="F35" s="431" t="n">
        <v>2.1</v>
      </c>
      <c r="G35" s="431" t="n">
        <v>-4</v>
      </c>
      <c r="H35" s="90"/>
    </row>
    <row r="36" s="86" customFormat="true" ht="19.5" hidden="false" customHeight="true" outlineLevel="0" collapsed="false">
      <c r="B36" s="91" t="s">
        <v>326</v>
      </c>
      <c r="C36" s="518" t="n">
        <v>279.4</v>
      </c>
      <c r="D36" s="518" t="n">
        <v>278.8</v>
      </c>
      <c r="E36" s="518" t="n">
        <v>272.7</v>
      </c>
      <c r="F36" s="431" t="n">
        <v>-0.2</v>
      </c>
      <c r="G36" s="431" t="n">
        <v>-2.2</v>
      </c>
      <c r="H36" s="90"/>
    </row>
    <row r="37" s="86" customFormat="true" ht="19.5" hidden="false" customHeight="true" outlineLevel="0" collapsed="false">
      <c r="B37" s="91" t="s">
        <v>327</v>
      </c>
      <c r="C37" s="518" t="n">
        <v>272.8</v>
      </c>
      <c r="D37" s="518" t="n">
        <v>276.1</v>
      </c>
      <c r="E37" s="518" t="n">
        <v>269.8</v>
      </c>
      <c r="F37" s="431" t="n">
        <v>1.2</v>
      </c>
      <c r="G37" s="431" t="n">
        <v>-2.3</v>
      </c>
      <c r="H37" s="90"/>
    </row>
    <row r="38" s="86" customFormat="true" ht="19.5" hidden="false" customHeight="true" outlineLevel="0" collapsed="false">
      <c r="B38" s="91" t="s">
        <v>328</v>
      </c>
      <c r="C38" s="518" t="n">
        <v>256.6</v>
      </c>
      <c r="D38" s="518" t="n">
        <v>255.5</v>
      </c>
      <c r="E38" s="518" t="n">
        <v>247.6</v>
      </c>
      <c r="F38" s="431" t="n">
        <v>-0.4</v>
      </c>
      <c r="G38" s="431" t="n">
        <v>-3.1</v>
      </c>
      <c r="H38" s="90"/>
    </row>
    <row r="39" s="86" customFormat="true" ht="19.5" hidden="false" customHeight="true" outlineLevel="0" collapsed="false">
      <c r="B39" s="91" t="s">
        <v>329</v>
      </c>
      <c r="C39" s="518" t="n">
        <v>233.6</v>
      </c>
      <c r="D39" s="518" t="n">
        <v>232.8</v>
      </c>
      <c r="E39" s="518" t="n">
        <v>232.2</v>
      </c>
      <c r="F39" s="431" t="n">
        <v>-0.3</v>
      </c>
      <c r="G39" s="431" t="n">
        <v>-0.3</v>
      </c>
      <c r="H39" s="90"/>
    </row>
    <row r="40" s="86" customFormat="true" ht="19.5" hidden="false" customHeight="true" outlineLevel="0" collapsed="false">
      <c r="B40" s="91" t="s">
        <v>330</v>
      </c>
      <c r="C40" s="518" t="n">
        <v>300.9</v>
      </c>
      <c r="D40" s="518" t="n">
        <v>323.1</v>
      </c>
      <c r="E40" s="518" t="n">
        <v>298.7</v>
      </c>
      <c r="F40" s="431" t="n">
        <v>7.4</v>
      </c>
      <c r="G40" s="431" t="n">
        <v>-7.6</v>
      </c>
      <c r="H40" s="90"/>
    </row>
    <row r="41" s="86" customFormat="true" ht="19.5" hidden="false" customHeight="true" outlineLevel="0" collapsed="false">
      <c r="B41" s="91" t="s">
        <v>331</v>
      </c>
      <c r="C41" s="518" t="n">
        <v>249.8</v>
      </c>
      <c r="D41" s="518" t="n">
        <v>250</v>
      </c>
      <c r="E41" s="518" t="n">
        <v>238.3</v>
      </c>
      <c r="F41" s="431" t="n">
        <v>0.1</v>
      </c>
      <c r="G41" s="431" t="n">
        <v>-4.7</v>
      </c>
      <c r="H41" s="90"/>
    </row>
    <row r="42" s="86" customFormat="true" ht="19.5" hidden="false" customHeight="true" outlineLevel="0" collapsed="false">
      <c r="B42" s="427" t="s">
        <v>332</v>
      </c>
      <c r="C42" s="520" t="n">
        <v>256.7</v>
      </c>
      <c r="D42" s="520" t="n">
        <v>268.4</v>
      </c>
      <c r="E42" s="520" t="n">
        <v>253.8</v>
      </c>
      <c r="F42" s="431" t="n">
        <v>4.6</v>
      </c>
      <c r="G42" s="431" t="n">
        <v>-5.4</v>
      </c>
      <c r="H42" s="90"/>
    </row>
    <row r="43" s="86" customFormat="true" ht="19.5" hidden="false" customHeight="true" outlineLevel="0" collapsed="false">
      <c r="B43" s="91" t="s">
        <v>333</v>
      </c>
      <c r="C43" s="518" t="n">
        <v>289.8</v>
      </c>
      <c r="D43" s="518" t="n">
        <v>295.6</v>
      </c>
      <c r="E43" s="518" t="n">
        <v>284.4</v>
      </c>
      <c r="F43" s="434" t="n">
        <v>2</v>
      </c>
      <c r="G43" s="434" t="n">
        <v>-3.8</v>
      </c>
      <c r="H43" s="90"/>
    </row>
    <row r="44" s="86" customFormat="true" ht="19.5" hidden="false" customHeight="true" outlineLevel="0" collapsed="false">
      <c r="B44" s="91" t="s">
        <v>334</v>
      </c>
      <c r="C44" s="518" t="n">
        <v>294.3</v>
      </c>
      <c r="D44" s="518" t="n">
        <v>295.8</v>
      </c>
      <c r="E44" s="518" t="n">
        <v>283.9</v>
      </c>
      <c r="F44" s="431" t="n">
        <v>0.5</v>
      </c>
      <c r="G44" s="431" t="n">
        <v>-4</v>
      </c>
      <c r="H44" s="90"/>
    </row>
    <row r="45" s="86" customFormat="true" ht="19.5" hidden="false" customHeight="true" outlineLevel="0" collapsed="false">
      <c r="B45" s="91" t="s">
        <v>335</v>
      </c>
      <c r="C45" s="518" t="n">
        <v>271.5</v>
      </c>
      <c r="D45" s="518" t="n">
        <v>281.1</v>
      </c>
      <c r="E45" s="518" t="n">
        <v>270.6</v>
      </c>
      <c r="F45" s="431" t="n">
        <v>3.5</v>
      </c>
      <c r="G45" s="431" t="n">
        <v>-3.7</v>
      </c>
      <c r="H45" s="90"/>
    </row>
    <row r="46" s="86" customFormat="true" ht="19.5" hidden="false" customHeight="true" outlineLevel="0" collapsed="false">
      <c r="B46" s="91" t="s">
        <v>336</v>
      </c>
      <c r="C46" s="518" t="n">
        <v>241.6</v>
      </c>
      <c r="D46" s="518" t="n">
        <v>242.4</v>
      </c>
      <c r="E46" s="518" t="n">
        <v>237.5</v>
      </c>
      <c r="F46" s="431" t="n">
        <v>0.3</v>
      </c>
      <c r="G46" s="431" t="n">
        <v>-2</v>
      </c>
      <c r="H46" s="90"/>
      <c r="I46" s="90"/>
    </row>
    <row r="47" s="86" customFormat="true" ht="19.5" hidden="false" customHeight="true" outlineLevel="0" collapsed="false">
      <c r="B47" s="91" t="s">
        <v>337</v>
      </c>
      <c r="C47" s="521" t="n">
        <v>224</v>
      </c>
      <c r="D47" s="521" t="n">
        <v>225</v>
      </c>
      <c r="E47" s="521" t="n">
        <v>220.2</v>
      </c>
      <c r="F47" s="437" t="n">
        <v>0.4</v>
      </c>
      <c r="G47" s="437" t="n">
        <v>-2.1</v>
      </c>
      <c r="H47" s="90"/>
    </row>
    <row r="48" s="485" customFormat="true" ht="15" hidden="false" customHeight="true" outlineLevel="0" collapsed="false">
      <c r="B48" s="438" t="s">
        <v>59</v>
      </c>
      <c r="C48" s="504"/>
      <c r="D48" s="504"/>
      <c r="E48" s="504"/>
      <c r="F48" s="504"/>
      <c r="G48" s="504"/>
    </row>
    <row r="49" customFormat="false" ht="15" hidden="false" customHeight="true" outlineLevel="0" collapsed="false">
      <c r="B49" s="505" t="s">
        <v>364</v>
      </c>
    </row>
  </sheetData>
  <mergeCells count="3">
    <mergeCell ref="B6:B7"/>
    <mergeCell ref="C6:E6"/>
    <mergeCell ref="F6:G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6" width="1.66"/>
    <col collapsed="false" customWidth="true" hidden="false" outlineLevel="0" max="2" min="2" style="522" width="9.44"/>
    <col collapsed="false" customWidth="true" hidden="false" outlineLevel="0" max="3" min="3" style="86" width="10.66"/>
    <col collapsed="false" customWidth="true" hidden="false" outlineLevel="0" max="4" min="4" style="86" width="10.21"/>
    <col collapsed="false" customWidth="true" hidden="false" outlineLevel="0" max="7" min="5" style="86" width="10.1"/>
    <col collapsed="false" customWidth="true" hidden="false" outlineLevel="0" max="8" min="8" style="523" width="10.66"/>
    <col collapsed="false" customWidth="true" hidden="false" outlineLevel="0" max="9" min="9" style="86" width="8.32"/>
    <col collapsed="false" customWidth="true" hidden="false" outlineLevel="0" max="10" min="10" style="86" width="7.66"/>
    <col collapsed="false" customWidth="true" hidden="false" outlineLevel="0" max="11" min="11" style="86" width="10.66"/>
    <col collapsed="false" customWidth="true" hidden="false" outlineLevel="0" max="12" min="12" style="86" width="9.66"/>
    <col collapsed="false" customWidth="true" hidden="false" outlineLevel="0" max="13" min="13" style="86" width="10.21"/>
    <col collapsed="false" customWidth="true" hidden="false" outlineLevel="0" max="14" min="14" style="86" width="12.22"/>
    <col collapsed="false" customWidth="true" hidden="false" outlineLevel="0" max="16" min="15" style="86" width="9.66"/>
    <col collapsed="false" customWidth="true" hidden="false" outlineLevel="0" max="17" min="17" style="86" width="13.21"/>
    <col collapsed="false" customWidth="false" hidden="false" outlineLevel="0" max="257" min="18" style="86" width="8.99"/>
  </cols>
  <sheetData>
    <row r="1" customFormat="false" ht="9.9" hidden="false" customHeight="true" outlineLevel="0" collapsed="false"/>
    <row r="2" customFormat="false" ht="14.4" hidden="false" customHeight="false" outlineLevel="0" collapsed="false">
      <c r="B2" s="441" t="s">
        <v>339</v>
      </c>
    </row>
    <row r="3" customFormat="false" ht="2.1" hidden="false" customHeight="true" outlineLevel="0" collapsed="false"/>
    <row r="4" customFormat="false" ht="12" hidden="false" customHeight="true" outlineLevel="0" collapsed="false">
      <c r="N4" s="167"/>
      <c r="O4" s="168"/>
      <c r="P4" s="168"/>
      <c r="Q4" s="168"/>
    </row>
    <row r="5" customFormat="false" ht="2.1" hidden="false" customHeight="true" outlineLevel="0" collapsed="false">
      <c r="B5" s="90"/>
    </row>
    <row r="6" customFormat="false" ht="16.5" hidden="false" customHeight="true" outlineLevel="0" collapsed="false">
      <c r="B6" s="67" t="s">
        <v>369</v>
      </c>
      <c r="C6" s="67"/>
      <c r="D6" s="67"/>
      <c r="E6" s="67"/>
      <c r="F6" s="67"/>
      <c r="G6" s="67"/>
      <c r="H6" s="524"/>
      <c r="I6" s="67"/>
      <c r="J6" s="67"/>
      <c r="K6" s="67"/>
      <c r="L6" s="67"/>
      <c r="M6" s="67"/>
      <c r="N6" s="67"/>
      <c r="O6" s="67"/>
      <c r="P6" s="67"/>
      <c r="Q6" s="68" t="s">
        <v>73</v>
      </c>
    </row>
    <row r="7" s="525" customFormat="true" ht="15" hidden="false" customHeight="true" outlineLevel="0" collapsed="false">
      <c r="B7" s="526" t="s">
        <v>296</v>
      </c>
      <c r="C7" s="527" t="s">
        <v>370</v>
      </c>
      <c r="D7" s="527"/>
      <c r="E7" s="528"/>
      <c r="F7" s="528"/>
      <c r="G7" s="529"/>
      <c r="H7" s="530" t="s">
        <v>371</v>
      </c>
      <c r="I7" s="528"/>
      <c r="J7" s="528"/>
      <c r="K7" s="528"/>
      <c r="L7" s="528"/>
      <c r="M7" s="529"/>
      <c r="N7" s="531" t="s">
        <v>372</v>
      </c>
      <c r="O7" s="532"/>
      <c r="P7" s="529"/>
      <c r="Q7" s="533" t="s">
        <v>373</v>
      </c>
    </row>
    <row r="8" s="534" customFormat="true" ht="9" hidden="false" customHeight="true" outlineLevel="0" collapsed="false">
      <c r="B8" s="526"/>
      <c r="C8" s="535"/>
      <c r="D8" s="536" t="s">
        <v>374</v>
      </c>
      <c r="E8" s="537" t="s">
        <v>375</v>
      </c>
      <c r="F8" s="537"/>
      <c r="G8" s="538"/>
      <c r="H8" s="530"/>
      <c r="I8" s="536" t="s">
        <v>376</v>
      </c>
      <c r="J8" s="536" t="s">
        <v>377</v>
      </c>
      <c r="K8" s="539" t="s">
        <v>378</v>
      </c>
      <c r="L8" s="536" t="s">
        <v>379</v>
      </c>
      <c r="M8" s="540" t="s">
        <v>380</v>
      </c>
      <c r="N8" s="541"/>
      <c r="O8" s="542" t="s">
        <v>381</v>
      </c>
      <c r="P8" s="536" t="s">
        <v>382</v>
      </c>
      <c r="Q8" s="533"/>
    </row>
    <row r="9" s="525" customFormat="true" ht="25.5" hidden="false" customHeight="true" outlineLevel="0" collapsed="false">
      <c r="B9" s="526"/>
      <c r="C9" s="535"/>
      <c r="D9" s="536"/>
      <c r="E9" s="537"/>
      <c r="F9" s="459" t="s">
        <v>383</v>
      </c>
      <c r="G9" s="459" t="s">
        <v>384</v>
      </c>
      <c r="H9" s="530"/>
      <c r="I9" s="536"/>
      <c r="J9" s="536"/>
      <c r="K9" s="539"/>
      <c r="L9" s="536"/>
      <c r="M9" s="540"/>
      <c r="N9" s="543"/>
      <c r="O9" s="542"/>
      <c r="P9" s="536"/>
      <c r="Q9" s="533"/>
    </row>
    <row r="10" s="99" customFormat="true" ht="19.5" hidden="false" customHeight="true" outlineLevel="0" collapsed="false">
      <c r="B10" s="107" t="s">
        <v>298</v>
      </c>
      <c r="C10" s="544" t="n">
        <v>2032615</v>
      </c>
      <c r="D10" s="544" t="n">
        <v>1730300</v>
      </c>
      <c r="E10" s="545" t="n">
        <v>302315</v>
      </c>
      <c r="F10" s="544" t="n">
        <v>276743</v>
      </c>
      <c r="G10" s="546" t="n">
        <v>25572</v>
      </c>
      <c r="H10" s="544" t="n">
        <v>203885</v>
      </c>
      <c r="I10" s="544" t="n">
        <v>213659</v>
      </c>
      <c r="J10" s="544" t="n">
        <v>9773</v>
      </c>
      <c r="K10" s="547" t="n">
        <v>-3964</v>
      </c>
      <c r="L10" s="544" t="n">
        <v>204853</v>
      </c>
      <c r="M10" s="546" t="n">
        <v>2996</v>
      </c>
      <c r="N10" s="548" t="n">
        <v>803673</v>
      </c>
      <c r="O10" s="544" t="n">
        <v>795995</v>
      </c>
      <c r="P10" s="547" t="n">
        <v>7678</v>
      </c>
      <c r="Q10" s="548" t="n">
        <v>3040173</v>
      </c>
    </row>
    <row r="11" s="99" customFormat="true" ht="19.5" hidden="false" customHeight="true" outlineLevel="0" collapsed="false">
      <c r="B11" s="107" t="s">
        <v>299</v>
      </c>
      <c r="C11" s="549" t="n">
        <v>1062958</v>
      </c>
      <c r="D11" s="549" t="n">
        <v>904862</v>
      </c>
      <c r="E11" s="550" t="n">
        <v>158096</v>
      </c>
      <c r="F11" s="549" t="n">
        <v>144723</v>
      </c>
      <c r="G11" s="551" t="n">
        <v>13373</v>
      </c>
      <c r="H11" s="549" t="n">
        <v>107322</v>
      </c>
      <c r="I11" s="549" t="n">
        <v>112055</v>
      </c>
      <c r="J11" s="549" t="n">
        <v>4733</v>
      </c>
      <c r="K11" s="552" t="n">
        <v>-1836</v>
      </c>
      <c r="L11" s="549" t="n">
        <v>107737</v>
      </c>
      <c r="M11" s="551" t="n">
        <v>1421</v>
      </c>
      <c r="N11" s="553" t="n">
        <v>412771</v>
      </c>
      <c r="O11" s="549" t="n">
        <v>407797</v>
      </c>
      <c r="P11" s="552" t="n">
        <v>4974</v>
      </c>
      <c r="Q11" s="553" t="n">
        <v>1583051</v>
      </c>
    </row>
    <row r="12" s="99" customFormat="true" ht="19.5" hidden="false" customHeight="true" outlineLevel="0" collapsed="false">
      <c r="B12" s="91" t="s">
        <v>300</v>
      </c>
      <c r="C12" s="554" t="n">
        <v>118936</v>
      </c>
      <c r="D12" s="554" t="n">
        <v>101246</v>
      </c>
      <c r="E12" s="555" t="n">
        <v>17690</v>
      </c>
      <c r="F12" s="554" t="n">
        <v>16193</v>
      </c>
      <c r="G12" s="556" t="n">
        <v>1496</v>
      </c>
      <c r="H12" s="554" t="n">
        <v>11945</v>
      </c>
      <c r="I12" s="554" t="n">
        <v>12575</v>
      </c>
      <c r="J12" s="554" t="n">
        <v>630</v>
      </c>
      <c r="K12" s="557" t="n">
        <v>-161</v>
      </c>
      <c r="L12" s="554" t="n">
        <v>11952</v>
      </c>
      <c r="M12" s="556" t="n">
        <v>155</v>
      </c>
      <c r="N12" s="558" t="n">
        <v>41691</v>
      </c>
      <c r="O12" s="554" t="n">
        <v>41335</v>
      </c>
      <c r="P12" s="557" t="n">
        <v>356</v>
      </c>
      <c r="Q12" s="558" t="n">
        <v>172572</v>
      </c>
    </row>
    <row r="13" s="99" customFormat="true" ht="19.5" hidden="false" customHeight="true" outlineLevel="0" collapsed="false">
      <c r="B13" s="91" t="s">
        <v>301</v>
      </c>
      <c r="C13" s="554" t="n">
        <v>369392</v>
      </c>
      <c r="D13" s="554" t="n">
        <v>314451</v>
      </c>
      <c r="E13" s="555" t="n">
        <v>54940</v>
      </c>
      <c r="F13" s="554" t="n">
        <v>50293</v>
      </c>
      <c r="G13" s="556" t="n">
        <v>4647</v>
      </c>
      <c r="H13" s="554" t="n">
        <v>36027</v>
      </c>
      <c r="I13" s="554" t="n">
        <v>37879</v>
      </c>
      <c r="J13" s="554" t="n">
        <v>1851</v>
      </c>
      <c r="K13" s="557" t="n">
        <v>-780</v>
      </c>
      <c r="L13" s="554" t="n">
        <v>36197</v>
      </c>
      <c r="M13" s="556" t="n">
        <v>611</v>
      </c>
      <c r="N13" s="558" t="n">
        <v>149339</v>
      </c>
      <c r="O13" s="554" t="n">
        <v>148219</v>
      </c>
      <c r="P13" s="557" t="n">
        <v>1121</v>
      </c>
      <c r="Q13" s="558" t="n">
        <v>554758</v>
      </c>
    </row>
    <row r="14" s="99" customFormat="true" ht="19.5" hidden="false" customHeight="true" outlineLevel="0" collapsed="false">
      <c r="B14" s="427" t="s">
        <v>302</v>
      </c>
      <c r="C14" s="559" t="n">
        <v>481330</v>
      </c>
      <c r="D14" s="559" t="n">
        <v>409741</v>
      </c>
      <c r="E14" s="560" t="n">
        <v>71589</v>
      </c>
      <c r="F14" s="559" t="n">
        <v>65534</v>
      </c>
      <c r="G14" s="561" t="n">
        <v>6056</v>
      </c>
      <c r="H14" s="559" t="n">
        <v>48591</v>
      </c>
      <c r="I14" s="559" t="n">
        <v>51150</v>
      </c>
      <c r="J14" s="559" t="n">
        <v>2559</v>
      </c>
      <c r="K14" s="562" t="n">
        <v>-1186</v>
      </c>
      <c r="L14" s="559" t="n">
        <v>48967</v>
      </c>
      <c r="M14" s="561" t="n">
        <v>810</v>
      </c>
      <c r="N14" s="563" t="n">
        <v>199872</v>
      </c>
      <c r="O14" s="559" t="n">
        <v>198644</v>
      </c>
      <c r="P14" s="562" t="n">
        <v>1228</v>
      </c>
      <c r="Q14" s="563" t="n">
        <v>729792</v>
      </c>
    </row>
    <row r="15" customFormat="false" ht="19.5" hidden="false" customHeight="true" outlineLevel="0" collapsed="false">
      <c r="B15" s="91" t="s">
        <v>303</v>
      </c>
      <c r="C15" s="564" t="n">
        <v>543415</v>
      </c>
      <c r="D15" s="564" t="n">
        <v>462592</v>
      </c>
      <c r="E15" s="565" t="n">
        <v>80823</v>
      </c>
      <c r="F15" s="564" t="n">
        <v>73987</v>
      </c>
      <c r="G15" s="566" t="n">
        <v>6837</v>
      </c>
      <c r="H15" s="564" t="n">
        <v>53536</v>
      </c>
      <c r="I15" s="564" t="n">
        <v>55880</v>
      </c>
      <c r="J15" s="564" t="n">
        <v>2344</v>
      </c>
      <c r="K15" s="567" t="n">
        <v>-892</v>
      </c>
      <c r="L15" s="564" t="n">
        <v>53545</v>
      </c>
      <c r="M15" s="566" t="n">
        <v>883</v>
      </c>
      <c r="N15" s="568" t="n">
        <v>192827</v>
      </c>
      <c r="O15" s="564" t="n">
        <v>188389</v>
      </c>
      <c r="P15" s="567" t="n">
        <v>4438</v>
      </c>
      <c r="Q15" s="568" t="n">
        <v>789778</v>
      </c>
    </row>
    <row r="16" customFormat="false" ht="19.5" hidden="false" customHeight="true" outlineLevel="0" collapsed="false">
      <c r="B16" s="91" t="s">
        <v>304</v>
      </c>
      <c r="C16" s="569" t="n">
        <v>77424</v>
      </c>
      <c r="D16" s="569" t="n">
        <v>65909</v>
      </c>
      <c r="E16" s="570" t="n">
        <v>11515</v>
      </c>
      <c r="F16" s="569" t="n">
        <v>10541</v>
      </c>
      <c r="G16" s="571" t="n">
        <v>974</v>
      </c>
      <c r="H16" s="569" t="n">
        <v>7878</v>
      </c>
      <c r="I16" s="569" t="n">
        <v>8215</v>
      </c>
      <c r="J16" s="569" t="n">
        <v>337</v>
      </c>
      <c r="K16" s="572" t="n">
        <v>-145</v>
      </c>
      <c r="L16" s="569" t="n">
        <v>7939</v>
      </c>
      <c r="M16" s="571" t="n">
        <v>83</v>
      </c>
      <c r="N16" s="573" t="n">
        <v>29886</v>
      </c>
      <c r="O16" s="569" t="n">
        <v>29985</v>
      </c>
      <c r="P16" s="572" t="n">
        <v>-99</v>
      </c>
      <c r="Q16" s="573" t="n">
        <v>115188</v>
      </c>
    </row>
    <row r="17" customFormat="false" ht="19.5" hidden="false" customHeight="true" outlineLevel="0" collapsed="false">
      <c r="B17" s="91" t="s">
        <v>305</v>
      </c>
      <c r="C17" s="569" t="n">
        <v>48640</v>
      </c>
      <c r="D17" s="569" t="n">
        <v>41405</v>
      </c>
      <c r="E17" s="570" t="n">
        <v>7234</v>
      </c>
      <c r="F17" s="569" t="n">
        <v>6622</v>
      </c>
      <c r="G17" s="571" t="n">
        <v>612</v>
      </c>
      <c r="H17" s="569" t="n">
        <v>5479</v>
      </c>
      <c r="I17" s="569" t="n">
        <v>5734</v>
      </c>
      <c r="J17" s="569" t="n">
        <v>255</v>
      </c>
      <c r="K17" s="572" t="n">
        <v>-122</v>
      </c>
      <c r="L17" s="569" t="n">
        <v>5524</v>
      </c>
      <c r="M17" s="571" t="n">
        <v>76</v>
      </c>
      <c r="N17" s="573" t="n">
        <v>22440</v>
      </c>
      <c r="O17" s="569" t="n">
        <v>22497</v>
      </c>
      <c r="P17" s="572" t="n">
        <v>-57</v>
      </c>
      <c r="Q17" s="573" t="n">
        <v>76559</v>
      </c>
    </row>
    <row r="18" customFormat="false" ht="19.5" hidden="false" customHeight="true" outlineLevel="0" collapsed="false">
      <c r="B18" s="91" t="s">
        <v>306</v>
      </c>
      <c r="C18" s="569" t="n">
        <v>38450</v>
      </c>
      <c r="D18" s="569" t="n">
        <v>32731</v>
      </c>
      <c r="E18" s="570" t="n">
        <v>5719</v>
      </c>
      <c r="F18" s="569" t="n">
        <v>5235</v>
      </c>
      <c r="G18" s="571" t="n">
        <v>484</v>
      </c>
      <c r="H18" s="569" t="n">
        <v>3827</v>
      </c>
      <c r="I18" s="569" t="n">
        <v>4031</v>
      </c>
      <c r="J18" s="569" t="n">
        <v>205</v>
      </c>
      <c r="K18" s="572" t="n">
        <v>-80</v>
      </c>
      <c r="L18" s="569" t="n">
        <v>3872</v>
      </c>
      <c r="M18" s="571" t="n">
        <v>35</v>
      </c>
      <c r="N18" s="573" t="n">
        <v>12197</v>
      </c>
      <c r="O18" s="569" t="n">
        <v>12330</v>
      </c>
      <c r="P18" s="572" t="n">
        <v>-133</v>
      </c>
      <c r="Q18" s="573" t="n">
        <v>54474</v>
      </c>
    </row>
    <row r="19" customFormat="false" ht="19.5" hidden="false" customHeight="true" outlineLevel="0" collapsed="false">
      <c r="B19" s="91" t="s">
        <v>307</v>
      </c>
      <c r="C19" s="569" t="n">
        <v>120971</v>
      </c>
      <c r="D19" s="569" t="n">
        <v>102979</v>
      </c>
      <c r="E19" s="570" t="n">
        <v>17992</v>
      </c>
      <c r="F19" s="569" t="n">
        <v>16470</v>
      </c>
      <c r="G19" s="571" t="n">
        <v>1522</v>
      </c>
      <c r="H19" s="569" t="n">
        <v>13057</v>
      </c>
      <c r="I19" s="569" t="n">
        <v>13552</v>
      </c>
      <c r="J19" s="569" t="n">
        <v>495</v>
      </c>
      <c r="K19" s="572" t="n">
        <v>-197</v>
      </c>
      <c r="L19" s="569" t="n">
        <v>13128</v>
      </c>
      <c r="M19" s="571" t="n">
        <v>125</v>
      </c>
      <c r="N19" s="573" t="n">
        <v>53765</v>
      </c>
      <c r="O19" s="569" t="n">
        <v>53454</v>
      </c>
      <c r="P19" s="572" t="n">
        <v>311</v>
      </c>
      <c r="Q19" s="573" t="n">
        <v>187793</v>
      </c>
    </row>
    <row r="20" customFormat="false" ht="19.5" hidden="false" customHeight="true" outlineLevel="0" collapsed="false">
      <c r="B20" s="91" t="s">
        <v>308</v>
      </c>
      <c r="C20" s="569" t="n">
        <v>95295</v>
      </c>
      <c r="D20" s="569" t="n">
        <v>81121</v>
      </c>
      <c r="E20" s="570" t="n">
        <v>14173</v>
      </c>
      <c r="F20" s="569" t="n">
        <v>12974</v>
      </c>
      <c r="G20" s="571" t="n">
        <v>1199</v>
      </c>
      <c r="H20" s="569" t="n">
        <v>9565</v>
      </c>
      <c r="I20" s="569" t="n">
        <v>9939</v>
      </c>
      <c r="J20" s="569" t="n">
        <v>374</v>
      </c>
      <c r="K20" s="572" t="n">
        <v>-169</v>
      </c>
      <c r="L20" s="569" t="n">
        <v>9647</v>
      </c>
      <c r="M20" s="571" t="n">
        <v>87</v>
      </c>
      <c r="N20" s="573" t="n">
        <v>60870</v>
      </c>
      <c r="O20" s="569" t="n">
        <v>60975</v>
      </c>
      <c r="P20" s="572" t="n">
        <v>-105</v>
      </c>
      <c r="Q20" s="573" t="n">
        <v>165730</v>
      </c>
    </row>
    <row r="21" customFormat="false" ht="19.5" hidden="false" customHeight="true" outlineLevel="0" collapsed="false">
      <c r="B21" s="91" t="s">
        <v>309</v>
      </c>
      <c r="C21" s="569" t="n">
        <v>23525</v>
      </c>
      <c r="D21" s="569" t="n">
        <v>20026</v>
      </c>
      <c r="E21" s="570" t="n">
        <v>3499</v>
      </c>
      <c r="F21" s="569" t="n">
        <v>3203</v>
      </c>
      <c r="G21" s="571" t="n">
        <v>296</v>
      </c>
      <c r="H21" s="569" t="n">
        <v>2551</v>
      </c>
      <c r="I21" s="569" t="n">
        <v>2682</v>
      </c>
      <c r="J21" s="569" t="n">
        <v>131</v>
      </c>
      <c r="K21" s="572" t="n">
        <v>-48</v>
      </c>
      <c r="L21" s="569" t="n">
        <v>2570</v>
      </c>
      <c r="M21" s="571" t="n">
        <v>29</v>
      </c>
      <c r="N21" s="573" t="n">
        <v>9207</v>
      </c>
      <c r="O21" s="569" t="n">
        <v>9215</v>
      </c>
      <c r="P21" s="572" t="n">
        <v>-8</v>
      </c>
      <c r="Q21" s="573" t="n">
        <v>35283</v>
      </c>
    </row>
    <row r="22" customFormat="false" ht="19.5" hidden="false" customHeight="true" outlineLevel="0" collapsed="false">
      <c r="B22" s="91" t="s">
        <v>310</v>
      </c>
      <c r="C22" s="569" t="n">
        <v>25268</v>
      </c>
      <c r="D22" s="569" t="n">
        <v>21510</v>
      </c>
      <c r="E22" s="570" t="n">
        <v>3758</v>
      </c>
      <c r="F22" s="569" t="n">
        <v>3440</v>
      </c>
      <c r="G22" s="571" t="n">
        <v>318</v>
      </c>
      <c r="H22" s="569" t="n">
        <v>2342</v>
      </c>
      <c r="I22" s="569" t="n">
        <v>2457</v>
      </c>
      <c r="J22" s="569" t="n">
        <v>115</v>
      </c>
      <c r="K22" s="572" t="n">
        <v>-56</v>
      </c>
      <c r="L22" s="569" t="n">
        <v>2383</v>
      </c>
      <c r="M22" s="571" t="n">
        <v>15</v>
      </c>
      <c r="N22" s="573" t="n">
        <v>4661</v>
      </c>
      <c r="O22" s="569" t="n">
        <v>4666</v>
      </c>
      <c r="P22" s="572" t="n">
        <v>-5</v>
      </c>
      <c r="Q22" s="573" t="n">
        <v>32270</v>
      </c>
    </row>
    <row r="23" customFormat="false" ht="19.5" hidden="false" customHeight="true" outlineLevel="0" collapsed="false">
      <c r="B23" s="91" t="s">
        <v>311</v>
      </c>
      <c r="C23" s="569" t="n">
        <v>19447</v>
      </c>
      <c r="D23" s="569" t="n">
        <v>16555</v>
      </c>
      <c r="E23" s="570" t="n">
        <v>2892</v>
      </c>
      <c r="F23" s="569" t="n">
        <v>2648</v>
      </c>
      <c r="G23" s="571" t="n">
        <v>245</v>
      </c>
      <c r="H23" s="569" t="n">
        <v>1878</v>
      </c>
      <c r="I23" s="569" t="n">
        <v>1977</v>
      </c>
      <c r="J23" s="569" t="n">
        <v>99</v>
      </c>
      <c r="K23" s="572" t="n">
        <v>-47</v>
      </c>
      <c r="L23" s="569" t="n">
        <v>1915</v>
      </c>
      <c r="M23" s="571" t="n">
        <v>11</v>
      </c>
      <c r="N23" s="573" t="n">
        <v>4419</v>
      </c>
      <c r="O23" s="569" t="n">
        <v>4388</v>
      </c>
      <c r="P23" s="572" t="n">
        <v>32</v>
      </c>
      <c r="Q23" s="573" t="n">
        <v>25745</v>
      </c>
    </row>
    <row r="24" customFormat="false" ht="19.5" hidden="false" customHeight="true" outlineLevel="0" collapsed="false">
      <c r="B24" s="91" t="s">
        <v>312</v>
      </c>
      <c r="C24" s="569" t="n">
        <v>31543</v>
      </c>
      <c r="D24" s="569" t="n">
        <v>26852</v>
      </c>
      <c r="E24" s="570" t="n">
        <v>4691</v>
      </c>
      <c r="F24" s="569" t="n">
        <v>4295</v>
      </c>
      <c r="G24" s="571" t="n">
        <v>397</v>
      </c>
      <c r="H24" s="569" t="n">
        <v>3162</v>
      </c>
      <c r="I24" s="569" t="n">
        <v>3305</v>
      </c>
      <c r="J24" s="569" t="n">
        <v>142</v>
      </c>
      <c r="K24" s="572" t="n">
        <v>-36</v>
      </c>
      <c r="L24" s="569" t="n">
        <v>3165</v>
      </c>
      <c r="M24" s="571" t="n">
        <v>33</v>
      </c>
      <c r="N24" s="573" t="n">
        <v>10109</v>
      </c>
      <c r="O24" s="569" t="n">
        <v>10135</v>
      </c>
      <c r="P24" s="572" t="n">
        <v>-26</v>
      </c>
      <c r="Q24" s="573" t="n">
        <v>44814</v>
      </c>
    </row>
    <row r="25" customFormat="false" ht="19.5" hidden="false" customHeight="true" outlineLevel="0" collapsed="false">
      <c r="B25" s="91" t="s">
        <v>313</v>
      </c>
      <c r="C25" s="569" t="n">
        <v>7856</v>
      </c>
      <c r="D25" s="569" t="n">
        <v>6688</v>
      </c>
      <c r="E25" s="570" t="n">
        <v>1168</v>
      </c>
      <c r="F25" s="569" t="n">
        <v>1070</v>
      </c>
      <c r="G25" s="571" t="n">
        <v>99</v>
      </c>
      <c r="H25" s="569" t="n">
        <v>779</v>
      </c>
      <c r="I25" s="569" t="n">
        <v>830</v>
      </c>
      <c r="J25" s="569" t="n">
        <v>51</v>
      </c>
      <c r="K25" s="572" t="n">
        <v>1</v>
      </c>
      <c r="L25" s="569" t="n">
        <v>774</v>
      </c>
      <c r="M25" s="571" t="n">
        <v>4</v>
      </c>
      <c r="N25" s="573" t="n">
        <v>2748</v>
      </c>
      <c r="O25" s="569" t="n">
        <v>2100</v>
      </c>
      <c r="P25" s="572" t="n">
        <v>648</v>
      </c>
      <c r="Q25" s="573" t="n">
        <v>11384</v>
      </c>
    </row>
    <row r="26" customFormat="false" ht="19.5" hidden="false" customHeight="true" outlineLevel="0" collapsed="false">
      <c r="B26" s="91" t="s">
        <v>314</v>
      </c>
      <c r="C26" s="569" t="n">
        <v>8804</v>
      </c>
      <c r="D26" s="569" t="n">
        <v>7494</v>
      </c>
      <c r="E26" s="570" t="n">
        <v>1309</v>
      </c>
      <c r="F26" s="569" t="n">
        <v>1199</v>
      </c>
      <c r="G26" s="571" t="n">
        <v>111</v>
      </c>
      <c r="H26" s="569" t="n">
        <v>981</v>
      </c>
      <c r="I26" s="569" t="n">
        <v>1031</v>
      </c>
      <c r="J26" s="569" t="n">
        <v>49</v>
      </c>
      <c r="K26" s="572" t="n">
        <v>7</v>
      </c>
      <c r="L26" s="569" t="n">
        <v>962</v>
      </c>
      <c r="M26" s="571" t="n">
        <v>12</v>
      </c>
      <c r="N26" s="573" t="n">
        <v>2857</v>
      </c>
      <c r="O26" s="569" t="n">
        <v>2861</v>
      </c>
      <c r="P26" s="572" t="n">
        <v>-4</v>
      </c>
      <c r="Q26" s="573" t="n">
        <v>12642</v>
      </c>
    </row>
    <row r="27" customFormat="false" ht="19.5" hidden="false" customHeight="true" outlineLevel="0" collapsed="false">
      <c r="B27" s="91" t="s">
        <v>315</v>
      </c>
      <c r="C27" s="569" t="n">
        <v>12426</v>
      </c>
      <c r="D27" s="569" t="n">
        <v>10578</v>
      </c>
      <c r="E27" s="570" t="n">
        <v>1848</v>
      </c>
      <c r="F27" s="569" t="n">
        <v>1692</v>
      </c>
      <c r="G27" s="571" t="n">
        <v>156</v>
      </c>
      <c r="H27" s="569" t="n">
        <v>1221</v>
      </c>
      <c r="I27" s="569" t="n">
        <v>1286</v>
      </c>
      <c r="J27" s="569" t="n">
        <v>65</v>
      </c>
      <c r="K27" s="572" t="n">
        <v>-15</v>
      </c>
      <c r="L27" s="569" t="n">
        <v>1226</v>
      </c>
      <c r="M27" s="571" t="n">
        <v>10</v>
      </c>
      <c r="N27" s="573" t="n">
        <v>3841</v>
      </c>
      <c r="O27" s="569" t="n">
        <v>3852</v>
      </c>
      <c r="P27" s="572" t="n">
        <v>-11</v>
      </c>
      <c r="Q27" s="573" t="n">
        <v>17488</v>
      </c>
    </row>
    <row r="28" customFormat="false" ht="19.5" hidden="false" customHeight="true" outlineLevel="0" collapsed="false">
      <c r="B28" s="91" t="s">
        <v>316</v>
      </c>
      <c r="C28" s="574" t="n">
        <v>9894</v>
      </c>
      <c r="D28" s="574" t="n">
        <v>8423</v>
      </c>
      <c r="E28" s="575" t="n">
        <v>1472</v>
      </c>
      <c r="F28" s="574" t="n">
        <v>1347</v>
      </c>
      <c r="G28" s="576" t="n">
        <v>124</v>
      </c>
      <c r="H28" s="574" t="n">
        <v>1068</v>
      </c>
      <c r="I28" s="574" t="n">
        <v>1137</v>
      </c>
      <c r="J28" s="574" t="n">
        <v>70</v>
      </c>
      <c r="K28" s="577" t="n">
        <v>-37</v>
      </c>
      <c r="L28" s="574" t="n">
        <v>1087</v>
      </c>
      <c r="M28" s="576" t="n">
        <v>18</v>
      </c>
      <c r="N28" s="578" t="n">
        <v>2943</v>
      </c>
      <c r="O28" s="574" t="n">
        <v>2950</v>
      </c>
      <c r="P28" s="577" t="n">
        <v>-7</v>
      </c>
      <c r="Q28" s="578" t="n">
        <v>13905</v>
      </c>
    </row>
    <row r="29" customFormat="false" ht="19.5" hidden="false" customHeight="true" outlineLevel="0" collapsed="false">
      <c r="B29" s="107" t="s">
        <v>317</v>
      </c>
      <c r="C29" s="564" t="n">
        <v>63043</v>
      </c>
      <c r="D29" s="564" t="n">
        <v>53667</v>
      </c>
      <c r="E29" s="565" t="n">
        <v>9377</v>
      </c>
      <c r="F29" s="564" t="n">
        <v>8583</v>
      </c>
      <c r="G29" s="566" t="n">
        <v>793</v>
      </c>
      <c r="H29" s="564" t="n">
        <v>6458</v>
      </c>
      <c r="I29" s="564" t="n">
        <v>6750</v>
      </c>
      <c r="J29" s="564" t="n">
        <v>292</v>
      </c>
      <c r="K29" s="567" t="n">
        <v>-75</v>
      </c>
      <c r="L29" s="564" t="n">
        <v>6436</v>
      </c>
      <c r="M29" s="566" t="n">
        <v>97</v>
      </c>
      <c r="N29" s="568" t="n">
        <v>26117</v>
      </c>
      <c r="O29" s="564" t="n">
        <v>26181</v>
      </c>
      <c r="P29" s="567" t="n">
        <v>-64</v>
      </c>
      <c r="Q29" s="568" t="n">
        <v>95618</v>
      </c>
    </row>
    <row r="30" customFormat="false" ht="19.5" hidden="false" customHeight="true" outlineLevel="0" collapsed="false">
      <c r="B30" s="91" t="s">
        <v>318</v>
      </c>
      <c r="C30" s="569" t="n">
        <v>7602</v>
      </c>
      <c r="D30" s="569" t="n">
        <v>6472</v>
      </c>
      <c r="E30" s="570" t="n">
        <v>1131</v>
      </c>
      <c r="F30" s="569" t="n">
        <v>1035</v>
      </c>
      <c r="G30" s="571" t="n">
        <v>96</v>
      </c>
      <c r="H30" s="569" t="n">
        <v>779</v>
      </c>
      <c r="I30" s="569" t="n">
        <v>829</v>
      </c>
      <c r="J30" s="569" t="n">
        <v>50</v>
      </c>
      <c r="K30" s="572" t="n">
        <v>-8</v>
      </c>
      <c r="L30" s="569" t="n">
        <v>781</v>
      </c>
      <c r="M30" s="571" t="n">
        <v>6</v>
      </c>
      <c r="N30" s="573" t="n">
        <v>1981</v>
      </c>
      <c r="O30" s="569" t="n">
        <v>1720</v>
      </c>
      <c r="P30" s="572" t="n">
        <v>261</v>
      </c>
      <c r="Q30" s="573" t="n">
        <v>10362</v>
      </c>
    </row>
    <row r="31" customFormat="false" ht="19.5" hidden="false" customHeight="true" outlineLevel="0" collapsed="false">
      <c r="B31" s="91" t="s">
        <v>319</v>
      </c>
      <c r="C31" s="569" t="n">
        <v>12653</v>
      </c>
      <c r="D31" s="569" t="n">
        <v>10771</v>
      </c>
      <c r="E31" s="570" t="n">
        <v>1882</v>
      </c>
      <c r="F31" s="569" t="n">
        <v>1723</v>
      </c>
      <c r="G31" s="571" t="n">
        <v>159</v>
      </c>
      <c r="H31" s="569" t="n">
        <v>1240</v>
      </c>
      <c r="I31" s="569" t="n">
        <v>1310</v>
      </c>
      <c r="J31" s="569" t="n">
        <v>70</v>
      </c>
      <c r="K31" s="572" t="n">
        <v>-14</v>
      </c>
      <c r="L31" s="569" t="n">
        <v>1240</v>
      </c>
      <c r="M31" s="571" t="n">
        <v>13</v>
      </c>
      <c r="N31" s="573" t="n">
        <v>3492</v>
      </c>
      <c r="O31" s="569" t="n">
        <v>3453</v>
      </c>
      <c r="P31" s="572" t="n">
        <v>39</v>
      </c>
      <c r="Q31" s="573" t="n">
        <v>17386</v>
      </c>
    </row>
    <row r="32" customFormat="false" ht="19.5" hidden="false" customHeight="true" outlineLevel="0" collapsed="false">
      <c r="B32" s="91" t="s">
        <v>320</v>
      </c>
      <c r="C32" s="569" t="n">
        <v>7657</v>
      </c>
      <c r="D32" s="569" t="n">
        <v>6518</v>
      </c>
      <c r="E32" s="570" t="n">
        <v>1139</v>
      </c>
      <c r="F32" s="569" t="n">
        <v>1043</v>
      </c>
      <c r="G32" s="571" t="n">
        <v>96</v>
      </c>
      <c r="H32" s="569" t="n">
        <v>750</v>
      </c>
      <c r="I32" s="569" t="n">
        <v>801</v>
      </c>
      <c r="J32" s="569" t="n">
        <v>52</v>
      </c>
      <c r="K32" s="572" t="n">
        <v>-10</v>
      </c>
      <c r="L32" s="569" t="n">
        <v>746</v>
      </c>
      <c r="M32" s="571" t="n">
        <v>14</v>
      </c>
      <c r="N32" s="573" t="n">
        <v>2019</v>
      </c>
      <c r="O32" s="569" t="n">
        <v>2024</v>
      </c>
      <c r="P32" s="572" t="n">
        <v>-5</v>
      </c>
      <c r="Q32" s="573" t="n">
        <v>10426</v>
      </c>
    </row>
    <row r="33" customFormat="false" ht="19.5" hidden="false" customHeight="true" outlineLevel="0" collapsed="false">
      <c r="B33" s="91" t="s">
        <v>321</v>
      </c>
      <c r="C33" s="569" t="n">
        <v>10659</v>
      </c>
      <c r="D33" s="569" t="n">
        <v>9074</v>
      </c>
      <c r="E33" s="570" t="n">
        <v>1585</v>
      </c>
      <c r="F33" s="569" t="n">
        <v>1451</v>
      </c>
      <c r="G33" s="571" t="n">
        <v>134</v>
      </c>
      <c r="H33" s="569" t="n">
        <v>1025</v>
      </c>
      <c r="I33" s="569" t="n">
        <v>1081</v>
      </c>
      <c r="J33" s="569" t="n">
        <v>56</v>
      </c>
      <c r="K33" s="572" t="n">
        <v>-14</v>
      </c>
      <c r="L33" s="569" t="n">
        <v>1029</v>
      </c>
      <c r="M33" s="571" t="n">
        <v>9</v>
      </c>
      <c r="N33" s="573" t="n">
        <v>3218</v>
      </c>
      <c r="O33" s="569" t="n">
        <v>3210</v>
      </c>
      <c r="P33" s="572" t="n">
        <v>8</v>
      </c>
      <c r="Q33" s="573" t="n">
        <v>14902</v>
      </c>
    </row>
    <row r="34" customFormat="false" ht="19.5" hidden="false" customHeight="true" outlineLevel="0" collapsed="false">
      <c r="B34" s="91" t="s">
        <v>322</v>
      </c>
      <c r="C34" s="569" t="n">
        <v>4837</v>
      </c>
      <c r="D34" s="569" t="n">
        <v>4117</v>
      </c>
      <c r="E34" s="570" t="n">
        <v>719</v>
      </c>
      <c r="F34" s="569" t="n">
        <v>659</v>
      </c>
      <c r="G34" s="571" t="n">
        <v>61</v>
      </c>
      <c r="H34" s="569" t="n">
        <v>467</v>
      </c>
      <c r="I34" s="569" t="n">
        <v>495</v>
      </c>
      <c r="J34" s="569" t="n">
        <v>27</v>
      </c>
      <c r="K34" s="572" t="n">
        <v>-5</v>
      </c>
      <c r="L34" s="569" t="n">
        <v>471</v>
      </c>
      <c r="M34" s="571" t="n">
        <v>2</v>
      </c>
      <c r="N34" s="573" t="n">
        <v>985</v>
      </c>
      <c r="O34" s="569" t="n">
        <v>973</v>
      </c>
      <c r="P34" s="572" t="n">
        <v>12</v>
      </c>
      <c r="Q34" s="573" t="n">
        <v>6289</v>
      </c>
    </row>
    <row r="35" customFormat="false" ht="19.5" hidden="false" customHeight="true" outlineLevel="0" collapsed="false">
      <c r="B35" s="91" t="s">
        <v>323</v>
      </c>
      <c r="C35" s="569" t="n">
        <v>6413</v>
      </c>
      <c r="D35" s="569" t="n">
        <v>5459</v>
      </c>
      <c r="E35" s="570" t="n">
        <v>954</v>
      </c>
      <c r="F35" s="569" t="n">
        <v>873</v>
      </c>
      <c r="G35" s="571" t="n">
        <v>81</v>
      </c>
      <c r="H35" s="569" t="n">
        <v>622</v>
      </c>
      <c r="I35" s="569" t="n">
        <v>656</v>
      </c>
      <c r="J35" s="569" t="n">
        <v>34</v>
      </c>
      <c r="K35" s="572" t="n">
        <v>-16</v>
      </c>
      <c r="L35" s="569" t="n">
        <v>635</v>
      </c>
      <c r="M35" s="571" t="n">
        <v>3</v>
      </c>
      <c r="N35" s="573" t="n">
        <v>2046</v>
      </c>
      <c r="O35" s="569" t="n">
        <v>1986</v>
      </c>
      <c r="P35" s="572" t="n">
        <v>60</v>
      </c>
      <c r="Q35" s="573" t="n">
        <v>9082</v>
      </c>
    </row>
    <row r="36" customFormat="false" ht="19.5" hidden="false" customHeight="true" outlineLevel="0" collapsed="false">
      <c r="B36" s="427" t="s">
        <v>324</v>
      </c>
      <c r="C36" s="574" t="n">
        <v>6070</v>
      </c>
      <c r="D36" s="574" t="n">
        <v>5168</v>
      </c>
      <c r="E36" s="575" t="n">
        <v>903</v>
      </c>
      <c r="F36" s="574" t="n">
        <v>826</v>
      </c>
      <c r="G36" s="576" t="n">
        <v>76</v>
      </c>
      <c r="H36" s="574" t="n">
        <v>605</v>
      </c>
      <c r="I36" s="574" t="n">
        <v>653</v>
      </c>
      <c r="J36" s="574" t="n">
        <v>49</v>
      </c>
      <c r="K36" s="577" t="n">
        <v>-19</v>
      </c>
      <c r="L36" s="574" t="n">
        <v>614</v>
      </c>
      <c r="M36" s="576" t="n">
        <v>10</v>
      </c>
      <c r="N36" s="578" t="n">
        <v>1831</v>
      </c>
      <c r="O36" s="574" t="n">
        <v>1787</v>
      </c>
      <c r="P36" s="577" t="n">
        <v>44</v>
      </c>
      <c r="Q36" s="578" t="n">
        <v>8506</v>
      </c>
    </row>
    <row r="37" customFormat="false" ht="19.5" hidden="false" customHeight="true" outlineLevel="0" collapsed="false">
      <c r="B37" s="91" t="s">
        <v>325</v>
      </c>
      <c r="C37" s="564" t="n">
        <v>153899</v>
      </c>
      <c r="D37" s="564" t="n">
        <v>131009</v>
      </c>
      <c r="E37" s="565" t="n">
        <v>22890</v>
      </c>
      <c r="F37" s="564" t="n">
        <v>20954</v>
      </c>
      <c r="G37" s="566" t="n">
        <v>1936</v>
      </c>
      <c r="H37" s="564" t="n">
        <v>14818</v>
      </c>
      <c r="I37" s="564" t="n">
        <v>15523</v>
      </c>
      <c r="J37" s="564" t="n">
        <v>705</v>
      </c>
      <c r="K37" s="567" t="n">
        <v>-239</v>
      </c>
      <c r="L37" s="564" t="n">
        <v>14754</v>
      </c>
      <c r="M37" s="566" t="n">
        <v>303</v>
      </c>
      <c r="N37" s="568" t="n">
        <v>73442</v>
      </c>
      <c r="O37" s="564" t="n">
        <v>73544</v>
      </c>
      <c r="P37" s="567" t="n">
        <v>-102</v>
      </c>
      <c r="Q37" s="568" t="n">
        <v>242159</v>
      </c>
    </row>
    <row r="38" customFormat="false" ht="19.5" hidden="false" customHeight="true" outlineLevel="0" collapsed="false">
      <c r="B38" s="91" t="s">
        <v>326</v>
      </c>
      <c r="C38" s="569" t="n">
        <v>48799</v>
      </c>
      <c r="D38" s="569" t="n">
        <v>41541</v>
      </c>
      <c r="E38" s="570" t="n">
        <v>7258</v>
      </c>
      <c r="F38" s="569" t="n">
        <v>6644</v>
      </c>
      <c r="G38" s="571" t="n">
        <v>614</v>
      </c>
      <c r="H38" s="569" t="n">
        <v>4847</v>
      </c>
      <c r="I38" s="569" t="n">
        <v>5095</v>
      </c>
      <c r="J38" s="569" t="n">
        <v>248</v>
      </c>
      <c r="K38" s="572" t="n">
        <v>-108</v>
      </c>
      <c r="L38" s="569" t="n">
        <v>4879</v>
      </c>
      <c r="M38" s="571" t="n">
        <v>76</v>
      </c>
      <c r="N38" s="573" t="n">
        <v>18742</v>
      </c>
      <c r="O38" s="569" t="n">
        <v>18294</v>
      </c>
      <c r="P38" s="572" t="n">
        <v>448</v>
      </c>
      <c r="Q38" s="573" t="n">
        <v>72388</v>
      </c>
    </row>
    <row r="39" customFormat="false" ht="19.5" hidden="false" customHeight="true" outlineLevel="0" collapsed="false">
      <c r="B39" s="91" t="s">
        <v>327</v>
      </c>
      <c r="C39" s="569" t="n">
        <v>56565</v>
      </c>
      <c r="D39" s="569" t="n">
        <v>48152</v>
      </c>
      <c r="E39" s="570" t="n">
        <v>8413</v>
      </c>
      <c r="F39" s="569" t="n">
        <v>7701</v>
      </c>
      <c r="G39" s="571" t="n">
        <v>712</v>
      </c>
      <c r="H39" s="569" t="n">
        <v>5596</v>
      </c>
      <c r="I39" s="569" t="n">
        <v>5881</v>
      </c>
      <c r="J39" s="569" t="n">
        <v>286</v>
      </c>
      <c r="K39" s="572" t="n">
        <v>-165</v>
      </c>
      <c r="L39" s="569" t="n">
        <v>5688</v>
      </c>
      <c r="M39" s="571" t="n">
        <v>72</v>
      </c>
      <c r="N39" s="573" t="n">
        <v>19905</v>
      </c>
      <c r="O39" s="569" t="n">
        <v>19445</v>
      </c>
      <c r="P39" s="572" t="n">
        <v>460</v>
      </c>
      <c r="Q39" s="573" t="n">
        <v>82066</v>
      </c>
    </row>
    <row r="40" customFormat="false" ht="19.5" hidden="false" customHeight="true" outlineLevel="0" collapsed="false">
      <c r="B40" s="91" t="s">
        <v>328</v>
      </c>
      <c r="C40" s="569" t="n">
        <v>39002</v>
      </c>
      <c r="D40" s="569" t="n">
        <v>33201</v>
      </c>
      <c r="E40" s="570" t="n">
        <v>5801</v>
      </c>
      <c r="F40" s="569" t="n">
        <v>5310</v>
      </c>
      <c r="G40" s="571" t="n">
        <v>491</v>
      </c>
      <c r="H40" s="569" t="n">
        <v>3852</v>
      </c>
      <c r="I40" s="569" t="n">
        <v>4058</v>
      </c>
      <c r="J40" s="569" t="n">
        <v>206</v>
      </c>
      <c r="K40" s="572" t="n">
        <v>-107</v>
      </c>
      <c r="L40" s="569" t="n">
        <v>3918</v>
      </c>
      <c r="M40" s="571" t="n">
        <v>41</v>
      </c>
      <c r="N40" s="573" t="n">
        <v>12760</v>
      </c>
      <c r="O40" s="569" t="n">
        <v>12694</v>
      </c>
      <c r="P40" s="572" t="n">
        <v>66</v>
      </c>
      <c r="Q40" s="573" t="n">
        <v>55614</v>
      </c>
    </row>
    <row r="41" customFormat="false" ht="19.5" hidden="false" customHeight="true" outlineLevel="0" collapsed="false">
      <c r="B41" s="91" t="s">
        <v>329</v>
      </c>
      <c r="C41" s="569" t="n">
        <v>23821</v>
      </c>
      <c r="D41" s="569" t="n">
        <v>20278</v>
      </c>
      <c r="E41" s="570" t="n">
        <v>3543</v>
      </c>
      <c r="F41" s="569" t="n">
        <v>3243</v>
      </c>
      <c r="G41" s="571" t="n">
        <v>300</v>
      </c>
      <c r="H41" s="569" t="n">
        <v>2381</v>
      </c>
      <c r="I41" s="569" t="n">
        <v>2524</v>
      </c>
      <c r="J41" s="569" t="n">
        <v>144</v>
      </c>
      <c r="K41" s="572" t="n">
        <v>-78</v>
      </c>
      <c r="L41" s="569" t="n">
        <v>2402</v>
      </c>
      <c r="M41" s="571" t="n">
        <v>57</v>
      </c>
      <c r="N41" s="573" t="n">
        <v>7602</v>
      </c>
      <c r="O41" s="569" t="n">
        <v>7381</v>
      </c>
      <c r="P41" s="572" t="n">
        <v>221</v>
      </c>
      <c r="Q41" s="573" t="n">
        <v>33804</v>
      </c>
    </row>
    <row r="42" customFormat="false" ht="19.5" hidden="false" customHeight="true" outlineLevel="0" collapsed="false">
      <c r="B42" s="91" t="s">
        <v>330</v>
      </c>
      <c r="C42" s="569" t="n">
        <v>13805</v>
      </c>
      <c r="D42" s="569" t="n">
        <v>11751</v>
      </c>
      <c r="E42" s="570" t="n">
        <v>2053</v>
      </c>
      <c r="F42" s="569" t="n">
        <v>1880</v>
      </c>
      <c r="G42" s="571" t="n">
        <v>174</v>
      </c>
      <c r="H42" s="569" t="n">
        <v>1210</v>
      </c>
      <c r="I42" s="569" t="n">
        <v>1290</v>
      </c>
      <c r="J42" s="569" t="n">
        <v>80</v>
      </c>
      <c r="K42" s="572" t="n">
        <v>-5</v>
      </c>
      <c r="L42" s="569" t="n">
        <v>1195</v>
      </c>
      <c r="M42" s="571" t="n">
        <v>20</v>
      </c>
      <c r="N42" s="573" t="n">
        <v>6212</v>
      </c>
      <c r="O42" s="569" t="n">
        <v>6214</v>
      </c>
      <c r="P42" s="572" t="n">
        <v>-2</v>
      </c>
      <c r="Q42" s="573" t="n">
        <v>21226</v>
      </c>
    </row>
    <row r="43" customFormat="false" ht="19.5" hidden="false" customHeight="true" outlineLevel="0" collapsed="false">
      <c r="B43" s="91" t="s">
        <v>331</v>
      </c>
      <c r="C43" s="569" t="n">
        <v>22028</v>
      </c>
      <c r="D43" s="569" t="n">
        <v>18751</v>
      </c>
      <c r="E43" s="570" t="n">
        <v>3276</v>
      </c>
      <c r="F43" s="569" t="n">
        <v>2999</v>
      </c>
      <c r="G43" s="571" t="n">
        <v>277</v>
      </c>
      <c r="H43" s="569" t="n">
        <v>2192</v>
      </c>
      <c r="I43" s="569" t="n">
        <v>2304</v>
      </c>
      <c r="J43" s="569" t="n">
        <v>111</v>
      </c>
      <c r="K43" s="572" t="n">
        <v>-51</v>
      </c>
      <c r="L43" s="569" t="n">
        <v>2205</v>
      </c>
      <c r="M43" s="571" t="n">
        <v>39</v>
      </c>
      <c r="N43" s="573" t="n">
        <v>6500</v>
      </c>
      <c r="O43" s="569" t="n">
        <v>6577</v>
      </c>
      <c r="P43" s="572" t="n">
        <v>-76</v>
      </c>
      <c r="Q43" s="573" t="n">
        <v>30720</v>
      </c>
    </row>
    <row r="44" customFormat="false" ht="19.5" hidden="false" customHeight="true" outlineLevel="0" collapsed="false">
      <c r="B44" s="91" t="s">
        <v>332</v>
      </c>
      <c r="C44" s="574" t="n">
        <v>11474</v>
      </c>
      <c r="D44" s="574" t="n">
        <v>9768</v>
      </c>
      <c r="E44" s="575" t="n">
        <v>1707</v>
      </c>
      <c r="F44" s="574" t="n">
        <v>1562</v>
      </c>
      <c r="G44" s="576" t="n">
        <v>144</v>
      </c>
      <c r="H44" s="574" t="n">
        <v>1132</v>
      </c>
      <c r="I44" s="574" t="n">
        <v>1204</v>
      </c>
      <c r="J44" s="574" t="n">
        <v>71</v>
      </c>
      <c r="K44" s="577" t="n">
        <v>-26</v>
      </c>
      <c r="L44" s="574" t="n">
        <v>1156</v>
      </c>
      <c r="M44" s="576" t="n">
        <v>3</v>
      </c>
      <c r="N44" s="578" t="n">
        <v>4175</v>
      </c>
      <c r="O44" s="574" t="n">
        <v>4069</v>
      </c>
      <c r="P44" s="577" t="n">
        <v>106</v>
      </c>
      <c r="Q44" s="578" t="n">
        <v>16782</v>
      </c>
    </row>
    <row r="45" customFormat="false" ht="19.5" hidden="false" customHeight="true" outlineLevel="0" collapsed="false">
      <c r="B45" s="107" t="s">
        <v>333</v>
      </c>
      <c r="C45" s="564" t="n">
        <v>225360</v>
      </c>
      <c r="D45" s="564" t="n">
        <v>191842</v>
      </c>
      <c r="E45" s="564" t="n">
        <v>33518</v>
      </c>
      <c r="F45" s="564" t="n">
        <v>30683</v>
      </c>
      <c r="G45" s="566" t="n">
        <v>2835</v>
      </c>
      <c r="H45" s="564" t="n">
        <v>22680</v>
      </c>
      <c r="I45" s="564" t="n">
        <v>23809</v>
      </c>
      <c r="J45" s="564" t="n">
        <v>1129</v>
      </c>
      <c r="K45" s="567" t="n">
        <v>-482</v>
      </c>
      <c r="L45" s="564" t="n">
        <v>22708</v>
      </c>
      <c r="M45" s="566" t="n">
        <v>454</v>
      </c>
      <c r="N45" s="568" t="n">
        <v>99938</v>
      </c>
      <c r="O45" s="564" t="n">
        <v>98927</v>
      </c>
      <c r="P45" s="567" t="n">
        <v>1011</v>
      </c>
      <c r="Q45" s="568" t="n">
        <v>347978</v>
      </c>
    </row>
    <row r="46" customFormat="false" ht="19.5" hidden="false" customHeight="true" outlineLevel="0" collapsed="false">
      <c r="B46" s="91" t="s">
        <v>334</v>
      </c>
      <c r="C46" s="569" t="n">
        <v>187337</v>
      </c>
      <c r="D46" s="569" t="n">
        <v>159474</v>
      </c>
      <c r="E46" s="569" t="n">
        <v>27863</v>
      </c>
      <c r="F46" s="569" t="n">
        <v>25506</v>
      </c>
      <c r="G46" s="571" t="n">
        <v>2357</v>
      </c>
      <c r="H46" s="569" t="n">
        <v>18775</v>
      </c>
      <c r="I46" s="569" t="n">
        <v>19777</v>
      </c>
      <c r="J46" s="569" t="n">
        <v>1002</v>
      </c>
      <c r="K46" s="572" t="n">
        <v>-460</v>
      </c>
      <c r="L46" s="569" t="n">
        <v>18952</v>
      </c>
      <c r="M46" s="571" t="n">
        <v>283</v>
      </c>
      <c r="N46" s="573" t="n">
        <v>78585</v>
      </c>
      <c r="O46" s="569" t="n">
        <v>78423</v>
      </c>
      <c r="P46" s="572" t="n">
        <v>163</v>
      </c>
      <c r="Q46" s="573" t="n">
        <v>284697</v>
      </c>
    </row>
    <row r="47" customFormat="false" ht="19.5" hidden="false" customHeight="true" outlineLevel="0" collapsed="false">
      <c r="B47" s="91" t="s">
        <v>335</v>
      </c>
      <c r="C47" s="569" t="n">
        <v>13159</v>
      </c>
      <c r="D47" s="569" t="n">
        <v>11202</v>
      </c>
      <c r="E47" s="569" t="n">
        <v>1957</v>
      </c>
      <c r="F47" s="569" t="n">
        <v>1792</v>
      </c>
      <c r="G47" s="571" t="n">
        <v>166</v>
      </c>
      <c r="H47" s="569" t="n">
        <v>1483</v>
      </c>
      <c r="I47" s="569" t="n">
        <v>1567</v>
      </c>
      <c r="J47" s="569" t="n">
        <v>84</v>
      </c>
      <c r="K47" s="572" t="n">
        <v>-51</v>
      </c>
      <c r="L47" s="569" t="n">
        <v>1517</v>
      </c>
      <c r="M47" s="571" t="n">
        <v>16</v>
      </c>
      <c r="N47" s="573" t="n">
        <v>5928</v>
      </c>
      <c r="O47" s="569" t="n">
        <v>5908</v>
      </c>
      <c r="P47" s="572" t="n">
        <v>20</v>
      </c>
      <c r="Q47" s="573" t="n">
        <v>20569</v>
      </c>
    </row>
    <row r="48" customFormat="false" ht="19.5" hidden="false" customHeight="true" outlineLevel="0" collapsed="false">
      <c r="B48" s="91" t="s">
        <v>336</v>
      </c>
      <c r="C48" s="569" t="n">
        <v>35176</v>
      </c>
      <c r="D48" s="569" t="n">
        <v>29944</v>
      </c>
      <c r="E48" s="569" t="n">
        <v>5232</v>
      </c>
      <c r="F48" s="569" t="n">
        <v>4789</v>
      </c>
      <c r="G48" s="571" t="n">
        <v>443</v>
      </c>
      <c r="H48" s="569" t="n">
        <v>3488</v>
      </c>
      <c r="I48" s="569" t="n">
        <v>3694</v>
      </c>
      <c r="J48" s="569" t="n">
        <v>206</v>
      </c>
      <c r="K48" s="572" t="n">
        <v>-109</v>
      </c>
      <c r="L48" s="569" t="n">
        <v>3571</v>
      </c>
      <c r="M48" s="571" t="n">
        <v>25</v>
      </c>
      <c r="N48" s="573" t="n">
        <v>9187</v>
      </c>
      <c r="O48" s="569" t="n">
        <v>9156</v>
      </c>
      <c r="P48" s="572" t="n">
        <v>31</v>
      </c>
      <c r="Q48" s="573" t="n">
        <v>47851</v>
      </c>
    </row>
    <row r="49" customFormat="false" ht="19.5" hidden="false" customHeight="true" outlineLevel="0" collapsed="false">
      <c r="B49" s="91" t="s">
        <v>337</v>
      </c>
      <c r="C49" s="579" t="n">
        <v>20298</v>
      </c>
      <c r="D49" s="574" t="n">
        <v>17279</v>
      </c>
      <c r="E49" s="579" t="n">
        <v>3019</v>
      </c>
      <c r="F49" s="579" t="n">
        <v>2764</v>
      </c>
      <c r="G49" s="576" t="n">
        <v>255</v>
      </c>
      <c r="H49" s="579" t="n">
        <v>2165</v>
      </c>
      <c r="I49" s="579" t="n">
        <v>2303</v>
      </c>
      <c r="J49" s="579" t="n">
        <v>138</v>
      </c>
      <c r="K49" s="580" t="n">
        <v>-84</v>
      </c>
      <c r="L49" s="579" t="n">
        <v>2219</v>
      </c>
      <c r="M49" s="581" t="n">
        <v>31</v>
      </c>
      <c r="N49" s="582" t="n">
        <v>6233</v>
      </c>
      <c r="O49" s="579" t="n">
        <v>6231</v>
      </c>
      <c r="P49" s="577" t="n">
        <v>2</v>
      </c>
      <c r="Q49" s="582" t="n">
        <v>28697</v>
      </c>
    </row>
    <row r="50" s="485" customFormat="true" ht="15" hidden="false" customHeight="true" outlineLevel="0" collapsed="false">
      <c r="B50" s="583" t="s">
        <v>385</v>
      </c>
      <c r="C50" s="584"/>
      <c r="D50" s="584"/>
      <c r="E50" s="584"/>
      <c r="F50" s="584"/>
      <c r="G50" s="584"/>
      <c r="H50" s="585"/>
      <c r="I50" s="586"/>
      <c r="J50" s="586"/>
      <c r="K50" s="587"/>
      <c r="L50" s="587"/>
      <c r="M50" s="587"/>
      <c r="N50" s="587"/>
      <c r="O50" s="587"/>
      <c r="P50" s="585"/>
      <c r="Q50" s="585"/>
    </row>
    <row r="51" s="485" customFormat="true" ht="15" hidden="false" customHeight="true" outlineLevel="0" collapsed="false">
      <c r="B51" s="588" t="s">
        <v>386</v>
      </c>
      <c r="C51" s="586"/>
      <c r="D51" s="586"/>
      <c r="E51" s="586"/>
      <c r="F51" s="586"/>
      <c r="G51" s="586"/>
      <c r="H51" s="587"/>
      <c r="I51" s="586"/>
      <c r="J51" s="586"/>
      <c r="K51" s="587"/>
      <c r="L51" s="587"/>
      <c r="M51" s="587"/>
      <c r="N51" s="587"/>
      <c r="O51" s="587"/>
      <c r="P51" s="587"/>
      <c r="Q51" s="587"/>
    </row>
    <row r="52" s="63" customFormat="true" ht="15" hidden="false" customHeight="true" outlineLevel="0" collapsed="false">
      <c r="B52" s="505" t="s">
        <v>364</v>
      </c>
    </row>
    <row r="53" customFormat="false" ht="12" hidden="false" customHeight="false" outlineLevel="0" collapsed="false">
      <c r="K53" s="90"/>
      <c r="L53" s="90"/>
    </row>
    <row r="54" customFormat="false" ht="12" hidden="false" customHeight="false" outlineLevel="0" collapsed="false">
      <c r="K54" s="90"/>
      <c r="L54" s="90"/>
    </row>
    <row r="55" customFormat="false" ht="12" hidden="false" customHeight="false" outlineLevel="0" collapsed="false">
      <c r="K55" s="90"/>
      <c r="L55" s="90"/>
    </row>
    <row r="56" customFormat="false" ht="12" hidden="false" customHeight="false" outlineLevel="0" collapsed="false">
      <c r="K56" s="90"/>
      <c r="L56" s="90"/>
    </row>
    <row r="57" customFormat="false" ht="12" hidden="false" customHeight="false" outlineLevel="0" collapsed="false">
      <c r="K57" s="90"/>
      <c r="L57" s="90"/>
    </row>
    <row r="58" customFormat="false" ht="12" hidden="false" customHeight="false" outlineLevel="0" collapsed="false">
      <c r="K58" s="90"/>
      <c r="L58" s="90"/>
    </row>
    <row r="59" customFormat="false" ht="12" hidden="false" customHeight="false" outlineLevel="0" collapsed="false">
      <c r="K59" s="90"/>
      <c r="L59" s="90"/>
    </row>
    <row r="60" customFormat="false" ht="12" hidden="false" customHeight="false" outlineLevel="0" collapsed="false">
      <c r="K60" s="90"/>
      <c r="L60" s="90"/>
    </row>
    <row r="61" customFormat="false" ht="12" hidden="false" customHeight="false" outlineLevel="0" collapsed="false">
      <c r="K61" s="90"/>
      <c r="L61" s="90"/>
    </row>
    <row r="62" customFormat="false" ht="12" hidden="false" customHeight="false" outlineLevel="0" collapsed="false">
      <c r="K62" s="90"/>
      <c r="L62" s="90"/>
    </row>
    <row r="63" customFormat="false" ht="12" hidden="false" customHeight="false" outlineLevel="0" collapsed="false">
      <c r="K63" s="90"/>
      <c r="L63" s="90"/>
    </row>
    <row r="64" customFormat="false" ht="12" hidden="false" customHeight="false" outlineLevel="0" collapsed="false">
      <c r="K64" s="90"/>
      <c r="L64" s="90"/>
    </row>
    <row r="65" customFormat="false" ht="12" hidden="false" customHeight="false" outlineLevel="0" collapsed="false">
      <c r="K65" s="90"/>
      <c r="L65" s="90"/>
    </row>
    <row r="66" customFormat="false" ht="12" hidden="false" customHeight="false" outlineLevel="0" collapsed="false">
      <c r="K66" s="90"/>
      <c r="L66" s="90"/>
    </row>
    <row r="67" customFormat="false" ht="12" hidden="false" customHeight="false" outlineLevel="0" collapsed="false">
      <c r="K67" s="90"/>
      <c r="L67" s="90"/>
    </row>
    <row r="68" customFormat="false" ht="12" hidden="false" customHeight="false" outlineLevel="0" collapsed="false">
      <c r="K68" s="90"/>
      <c r="L68" s="90"/>
    </row>
    <row r="69" customFormat="false" ht="12" hidden="false" customHeight="false" outlineLevel="0" collapsed="false">
      <c r="K69" s="90"/>
      <c r="L69" s="90"/>
    </row>
    <row r="70" customFormat="false" ht="12" hidden="false" customHeight="false" outlineLevel="0" collapsed="false">
      <c r="K70" s="90"/>
      <c r="L70" s="90"/>
    </row>
    <row r="71" customFormat="false" ht="12" hidden="false" customHeight="false" outlineLevel="0" collapsed="false">
      <c r="K71" s="90"/>
      <c r="L71" s="90"/>
    </row>
    <row r="72" customFormat="false" ht="12" hidden="false" customHeight="false" outlineLevel="0" collapsed="false">
      <c r="K72" s="90"/>
      <c r="L72" s="90"/>
    </row>
    <row r="73" customFormat="false" ht="12" hidden="false" customHeight="false" outlineLevel="0" collapsed="false">
      <c r="K73" s="90"/>
      <c r="L73" s="90"/>
    </row>
    <row r="74" customFormat="false" ht="12" hidden="false" customHeight="false" outlineLevel="0" collapsed="false">
      <c r="K74" s="90"/>
      <c r="L74" s="90"/>
    </row>
  </sheetData>
  <mergeCells count="13">
    <mergeCell ref="B7:B9"/>
    <mergeCell ref="C7:D7"/>
    <mergeCell ref="H7:H9"/>
    <mergeCell ref="Q7:Q9"/>
    <mergeCell ref="D8:D9"/>
    <mergeCell ref="E8:E9"/>
    <mergeCell ref="I8:I9"/>
    <mergeCell ref="J8:J9"/>
    <mergeCell ref="K8:K9"/>
    <mergeCell ref="L8:L9"/>
    <mergeCell ref="M8:M9"/>
    <mergeCell ref="O8:O9"/>
    <mergeCell ref="P8:P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2" width="3.99"/>
    <col collapsed="false" customWidth="true" hidden="false" outlineLevel="0" max="3" min="3" style="82" width="23.77"/>
    <col collapsed="false" customWidth="true" hidden="false" outlineLevel="0" max="12" min="4" style="82" width="10.33"/>
    <col collapsed="false" customWidth="true" hidden="false" outlineLevel="0" max="13" min="13" style="82" width="10.99"/>
    <col collapsed="false" customWidth="true" hidden="false" outlineLevel="0" max="23" min="14" style="82" width="10.33"/>
    <col collapsed="false" customWidth="true" hidden="false" outlineLevel="0" max="24" min="24" style="82" width="3.99"/>
    <col collapsed="false" customWidth="true" hidden="false" outlineLevel="0" max="25" min="25" style="82" width="23.77"/>
    <col collapsed="false" customWidth="true" hidden="false" outlineLevel="0" max="39" min="26" style="82" width="10.33"/>
    <col collapsed="false" customWidth="true" hidden="false" outlineLevel="0" max="40" min="40" style="82" width="11.1"/>
    <col collapsed="false" customWidth="true" hidden="false" outlineLevel="0" max="45" min="41" style="82" width="10.33"/>
    <col collapsed="false" customWidth="true" hidden="false" outlineLevel="0" max="46" min="46" style="82" width="2.88"/>
    <col collapsed="false" customWidth="true" hidden="false" outlineLevel="0" max="47" min="47" style="82" width="23.77"/>
    <col collapsed="false" customWidth="true" hidden="false" outlineLevel="0" max="61" min="48" style="82" width="13.66"/>
    <col collapsed="false" customWidth="false" hidden="false" outlineLevel="0" max="257" min="62" style="82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589" t="s">
        <v>387</v>
      </c>
      <c r="C2" s="22"/>
      <c r="D2" s="22"/>
      <c r="E2" s="590"/>
      <c r="F2" s="22"/>
      <c r="G2" s="22"/>
      <c r="H2" s="591"/>
      <c r="I2" s="591"/>
      <c r="J2" s="591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589" t="s">
        <v>388</v>
      </c>
      <c r="Y2" s="589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589" t="s">
        <v>388</v>
      </c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</row>
    <row r="3" customFormat="false" ht="21.6" hidden="false" customHeight="true" outlineLevel="0" collapsed="false">
      <c r="B3" s="592" t="s">
        <v>389</v>
      </c>
      <c r="C3" s="592"/>
      <c r="D3" s="592"/>
      <c r="E3" s="592"/>
      <c r="F3" s="592"/>
      <c r="G3" s="592"/>
      <c r="H3" s="592"/>
      <c r="I3" s="592"/>
      <c r="J3" s="592"/>
      <c r="K3" s="592"/>
      <c r="L3" s="592"/>
      <c r="M3" s="592"/>
      <c r="N3" s="592"/>
      <c r="O3" s="592"/>
      <c r="P3" s="592"/>
      <c r="Q3" s="592"/>
      <c r="R3" s="592"/>
      <c r="S3" s="592"/>
      <c r="T3" s="592"/>
      <c r="U3" s="592"/>
      <c r="V3" s="592"/>
      <c r="W3" s="593" t="s">
        <v>390</v>
      </c>
      <c r="X3" s="588" t="s">
        <v>389</v>
      </c>
      <c r="Y3" s="592"/>
      <c r="Z3" s="22"/>
      <c r="AA3" s="22"/>
      <c r="AB3" s="22"/>
      <c r="AC3" s="22"/>
      <c r="AD3" s="592"/>
      <c r="AE3" s="592"/>
      <c r="AF3" s="592"/>
      <c r="AG3" s="592"/>
      <c r="AH3" s="592"/>
      <c r="AI3" s="592"/>
      <c r="AJ3" s="592"/>
      <c r="AK3" s="592"/>
      <c r="AL3" s="592"/>
      <c r="AM3" s="592"/>
      <c r="AN3" s="592"/>
      <c r="AO3" s="592"/>
      <c r="AP3" s="592"/>
      <c r="AQ3" s="592"/>
      <c r="AR3" s="592"/>
      <c r="AS3" s="593" t="s">
        <v>73</v>
      </c>
      <c r="AT3" s="592" t="s">
        <v>389</v>
      </c>
      <c r="AU3" s="22"/>
      <c r="AV3" s="22"/>
      <c r="AW3" s="591"/>
      <c r="AX3" s="22"/>
      <c r="AY3" s="22"/>
      <c r="AZ3" s="591"/>
      <c r="BA3" s="591"/>
      <c r="BB3" s="591"/>
      <c r="BC3" s="22"/>
      <c r="BD3" s="22"/>
      <c r="BE3" s="22"/>
      <c r="BF3" s="22"/>
      <c r="BG3" s="22"/>
      <c r="BH3" s="22"/>
      <c r="BI3" s="593" t="s">
        <v>73</v>
      </c>
    </row>
    <row r="4" customFormat="false" ht="15" hidden="false" customHeight="true" outlineLevel="0" collapsed="false">
      <c r="B4" s="444" t="s">
        <v>391</v>
      </c>
      <c r="C4" s="444"/>
      <c r="D4" s="594" t="s">
        <v>392</v>
      </c>
      <c r="E4" s="595" t="s">
        <v>393</v>
      </c>
      <c r="F4" s="595" t="s">
        <v>394</v>
      </c>
      <c r="G4" s="595" t="s">
        <v>395</v>
      </c>
      <c r="H4" s="595" t="s">
        <v>396</v>
      </c>
      <c r="I4" s="595" t="s">
        <v>397</v>
      </c>
      <c r="J4" s="595" t="s">
        <v>398</v>
      </c>
      <c r="K4" s="595" t="s">
        <v>399</v>
      </c>
      <c r="L4" s="595" t="s">
        <v>400</v>
      </c>
      <c r="M4" s="594" t="n">
        <v>22</v>
      </c>
      <c r="N4" s="594" t="n">
        <v>25</v>
      </c>
      <c r="O4" s="594" t="n">
        <v>26</v>
      </c>
      <c r="P4" s="594" t="n">
        <v>27</v>
      </c>
      <c r="Q4" s="594" t="n">
        <v>28</v>
      </c>
      <c r="R4" s="594" t="n">
        <v>29</v>
      </c>
      <c r="S4" s="594" t="n">
        <v>30</v>
      </c>
      <c r="T4" s="594" t="n">
        <v>31</v>
      </c>
      <c r="U4" s="594" t="n">
        <v>32</v>
      </c>
      <c r="V4" s="594" t="n">
        <v>33</v>
      </c>
      <c r="W4" s="596" t="n">
        <v>34</v>
      </c>
      <c r="X4" s="444" t="s">
        <v>391</v>
      </c>
      <c r="Y4" s="444"/>
      <c r="Z4" s="594" t="n">
        <v>35</v>
      </c>
      <c r="AA4" s="594" t="n">
        <v>39</v>
      </c>
      <c r="AB4" s="595" t="s">
        <v>401</v>
      </c>
      <c r="AC4" s="594" t="n">
        <v>46</v>
      </c>
      <c r="AD4" s="595" t="s">
        <v>402</v>
      </c>
      <c r="AE4" s="594" t="n">
        <v>48</v>
      </c>
      <c r="AF4" s="595" t="s">
        <v>403</v>
      </c>
      <c r="AG4" s="594" t="n">
        <v>53</v>
      </c>
      <c r="AH4" s="595" t="s">
        <v>404</v>
      </c>
      <c r="AI4" s="594" t="n">
        <v>57</v>
      </c>
      <c r="AJ4" s="595" t="s">
        <v>405</v>
      </c>
      <c r="AK4" s="594" t="n">
        <v>61</v>
      </c>
      <c r="AL4" s="595" t="s">
        <v>406</v>
      </c>
      <c r="AM4" s="594" t="n">
        <v>64</v>
      </c>
      <c r="AN4" s="595" t="s">
        <v>407</v>
      </c>
      <c r="AO4" s="594" t="n">
        <v>66</v>
      </c>
      <c r="AP4" s="595" t="s">
        <v>408</v>
      </c>
      <c r="AQ4" s="594" t="n">
        <v>68</v>
      </c>
      <c r="AR4" s="595" t="s">
        <v>409</v>
      </c>
      <c r="AS4" s="596" t="n">
        <v>70</v>
      </c>
      <c r="AT4" s="597" t="s">
        <v>391</v>
      </c>
      <c r="AU4" s="597"/>
      <c r="AV4" s="594" t="n">
        <v>71</v>
      </c>
      <c r="AW4" s="594" t="n">
        <v>72</v>
      </c>
      <c r="AX4" s="594" t="n">
        <v>73</v>
      </c>
      <c r="AY4" s="594" t="n">
        <v>74</v>
      </c>
      <c r="AZ4" s="594" t="n">
        <v>75</v>
      </c>
      <c r="BA4" s="594" t="n">
        <v>76</v>
      </c>
      <c r="BB4" s="594" t="n">
        <v>78</v>
      </c>
      <c r="BC4" s="594" t="n">
        <v>79</v>
      </c>
      <c r="BD4" s="594" t="n">
        <v>81</v>
      </c>
      <c r="BE4" s="594" t="n">
        <v>82</v>
      </c>
      <c r="BF4" s="594" t="n">
        <v>83</v>
      </c>
      <c r="BG4" s="596" t="n">
        <v>87</v>
      </c>
      <c r="BH4" s="594" t="n">
        <v>88</v>
      </c>
      <c r="BI4" s="596" t="n">
        <v>97</v>
      </c>
    </row>
    <row r="5" customFormat="false" ht="39.75" hidden="false" customHeight="true" outlineLevel="0" collapsed="false">
      <c r="B5" s="444"/>
      <c r="C5" s="444"/>
      <c r="D5" s="598" t="s">
        <v>94</v>
      </c>
      <c r="E5" s="598" t="s">
        <v>96</v>
      </c>
      <c r="F5" s="598" t="s">
        <v>410</v>
      </c>
      <c r="G5" s="598" t="s">
        <v>411</v>
      </c>
      <c r="H5" s="598" t="s">
        <v>412</v>
      </c>
      <c r="I5" s="598" t="s">
        <v>413</v>
      </c>
      <c r="J5" s="598" t="s">
        <v>414</v>
      </c>
      <c r="K5" s="598" t="s">
        <v>415</v>
      </c>
      <c r="L5" s="598" t="s">
        <v>416</v>
      </c>
      <c r="M5" s="598" t="s">
        <v>417</v>
      </c>
      <c r="N5" s="598" t="s">
        <v>418</v>
      </c>
      <c r="O5" s="598" t="s">
        <v>419</v>
      </c>
      <c r="P5" s="598" t="s">
        <v>420</v>
      </c>
      <c r="Q5" s="598" t="s">
        <v>421</v>
      </c>
      <c r="R5" s="598" t="s">
        <v>422</v>
      </c>
      <c r="S5" s="598" t="s">
        <v>423</v>
      </c>
      <c r="T5" s="598" t="s">
        <v>424</v>
      </c>
      <c r="U5" s="598" t="s">
        <v>425</v>
      </c>
      <c r="V5" s="598" t="s">
        <v>426</v>
      </c>
      <c r="W5" s="599" t="s">
        <v>427</v>
      </c>
      <c r="X5" s="444"/>
      <c r="Y5" s="444"/>
      <c r="Z5" s="598" t="s">
        <v>428</v>
      </c>
      <c r="AA5" s="598" t="s">
        <v>429</v>
      </c>
      <c r="AB5" s="598" t="s">
        <v>430</v>
      </c>
      <c r="AC5" s="598" t="s">
        <v>431</v>
      </c>
      <c r="AD5" s="598" t="s">
        <v>432</v>
      </c>
      <c r="AE5" s="598" t="s">
        <v>433</v>
      </c>
      <c r="AF5" s="598" t="s">
        <v>434</v>
      </c>
      <c r="AG5" s="598" t="s">
        <v>435</v>
      </c>
      <c r="AH5" s="598" t="s">
        <v>436</v>
      </c>
      <c r="AI5" s="598" t="s">
        <v>437</v>
      </c>
      <c r="AJ5" s="598" t="s">
        <v>438</v>
      </c>
      <c r="AK5" s="598" t="s">
        <v>110</v>
      </c>
      <c r="AL5" s="598" t="s">
        <v>439</v>
      </c>
      <c r="AM5" s="598" t="s">
        <v>440</v>
      </c>
      <c r="AN5" s="598" t="s">
        <v>441</v>
      </c>
      <c r="AO5" s="598" t="s">
        <v>442</v>
      </c>
      <c r="AP5" s="598" t="s">
        <v>443</v>
      </c>
      <c r="AQ5" s="598" t="s">
        <v>444</v>
      </c>
      <c r="AR5" s="598" t="s">
        <v>445</v>
      </c>
      <c r="AS5" s="599" t="s">
        <v>446</v>
      </c>
      <c r="AT5" s="597"/>
      <c r="AU5" s="597"/>
      <c r="AV5" s="600" t="s">
        <v>447</v>
      </c>
      <c r="AW5" s="600" t="s">
        <v>448</v>
      </c>
      <c r="AX5" s="600" t="s">
        <v>449</v>
      </c>
      <c r="AY5" s="600" t="s">
        <v>450</v>
      </c>
      <c r="AZ5" s="600" t="s">
        <v>451</v>
      </c>
      <c r="BA5" s="600" t="s">
        <v>452</v>
      </c>
      <c r="BB5" s="600" t="s">
        <v>453</v>
      </c>
      <c r="BC5" s="600" t="s">
        <v>454</v>
      </c>
      <c r="BD5" s="29" t="s">
        <v>455</v>
      </c>
      <c r="BE5" s="29" t="s">
        <v>456</v>
      </c>
      <c r="BF5" s="29" t="s">
        <v>457</v>
      </c>
      <c r="BG5" s="601" t="s">
        <v>458</v>
      </c>
      <c r="BH5" s="601" t="s">
        <v>459</v>
      </c>
      <c r="BI5" s="30" t="s">
        <v>460</v>
      </c>
    </row>
    <row r="6" s="86" customFormat="true" ht="16.5" hidden="false" customHeight="true" outlineLevel="0" collapsed="false">
      <c r="B6" s="602" t="s">
        <v>392</v>
      </c>
      <c r="C6" s="603" t="s">
        <v>94</v>
      </c>
      <c r="D6" s="604" t="n">
        <v>27205</v>
      </c>
      <c r="E6" s="604" t="n">
        <v>43</v>
      </c>
      <c r="F6" s="604" t="n">
        <v>0</v>
      </c>
      <c r="G6" s="604" t="n">
        <v>0</v>
      </c>
      <c r="H6" s="604" t="n">
        <v>65151</v>
      </c>
      <c r="I6" s="604" t="n">
        <v>501</v>
      </c>
      <c r="J6" s="604" t="n">
        <v>3</v>
      </c>
      <c r="K6" s="604" t="n">
        <v>1092</v>
      </c>
      <c r="L6" s="604" t="n">
        <v>0</v>
      </c>
      <c r="M6" s="604" t="n">
        <v>14</v>
      </c>
      <c r="N6" s="604" t="n">
        <v>0</v>
      </c>
      <c r="O6" s="604" t="n">
        <v>0</v>
      </c>
      <c r="P6" s="604" t="n">
        <v>3</v>
      </c>
      <c r="Q6" s="604" t="n">
        <v>0</v>
      </c>
      <c r="R6" s="604" t="n">
        <v>0</v>
      </c>
      <c r="S6" s="604" t="n">
        <v>0</v>
      </c>
      <c r="T6" s="604" t="n">
        <v>0</v>
      </c>
      <c r="U6" s="604" t="n">
        <v>0</v>
      </c>
      <c r="V6" s="604" t="n">
        <v>0</v>
      </c>
      <c r="W6" s="605" t="n">
        <v>0</v>
      </c>
      <c r="X6" s="602" t="s">
        <v>392</v>
      </c>
      <c r="Y6" s="603" t="s">
        <v>94</v>
      </c>
      <c r="Z6" s="604" t="n">
        <v>0</v>
      </c>
      <c r="AA6" s="604" t="n">
        <v>650</v>
      </c>
      <c r="AB6" s="604" t="n">
        <v>617</v>
      </c>
      <c r="AC6" s="604" t="n">
        <v>0</v>
      </c>
      <c r="AD6" s="604" t="n">
        <v>0</v>
      </c>
      <c r="AE6" s="604" t="n">
        <v>0</v>
      </c>
      <c r="AF6" s="604" t="n">
        <v>95</v>
      </c>
      <c r="AG6" s="604" t="n">
        <v>0</v>
      </c>
      <c r="AH6" s="604" t="n">
        <v>2</v>
      </c>
      <c r="AI6" s="604" t="n">
        <v>2</v>
      </c>
      <c r="AJ6" s="604" t="n">
        <v>0</v>
      </c>
      <c r="AK6" s="604" t="n">
        <v>11</v>
      </c>
      <c r="AL6" s="604" t="n">
        <v>702</v>
      </c>
      <c r="AM6" s="604" t="n">
        <v>1567</v>
      </c>
      <c r="AN6" s="604" t="n">
        <v>118</v>
      </c>
      <c r="AO6" s="604" t="n">
        <v>3</v>
      </c>
      <c r="AP6" s="604" t="n">
        <v>6110</v>
      </c>
      <c r="AQ6" s="604" t="n">
        <v>0</v>
      </c>
      <c r="AR6" s="604" t="n">
        <v>0</v>
      </c>
      <c r="AS6" s="605" t="n">
        <v>103889</v>
      </c>
      <c r="AT6" s="602" t="s">
        <v>392</v>
      </c>
      <c r="AU6" s="606" t="s">
        <v>94</v>
      </c>
      <c r="AV6" s="604" t="n">
        <v>370</v>
      </c>
      <c r="AW6" s="604" t="n">
        <v>24831</v>
      </c>
      <c r="AX6" s="604" t="n">
        <v>0</v>
      </c>
      <c r="AY6" s="604" t="n">
        <v>0</v>
      </c>
      <c r="AZ6" s="604" t="n">
        <v>3049</v>
      </c>
      <c r="BA6" s="604" t="n">
        <v>-1004</v>
      </c>
      <c r="BB6" s="604" t="n">
        <v>27246</v>
      </c>
      <c r="BC6" s="604" t="n">
        <v>131135</v>
      </c>
      <c r="BD6" s="604" t="n">
        <v>160836</v>
      </c>
      <c r="BE6" s="604" t="n">
        <v>188082</v>
      </c>
      <c r="BF6" s="604" t="n">
        <v>291971</v>
      </c>
      <c r="BG6" s="604" t="n">
        <v>-38682</v>
      </c>
      <c r="BH6" s="604" t="n">
        <v>149400</v>
      </c>
      <c r="BI6" s="605" t="n">
        <v>253289</v>
      </c>
    </row>
    <row r="7" s="86" customFormat="true" ht="16.5" hidden="false" customHeight="true" outlineLevel="0" collapsed="false">
      <c r="B7" s="602" t="s">
        <v>393</v>
      </c>
      <c r="C7" s="603" t="s">
        <v>96</v>
      </c>
      <c r="D7" s="110" t="n">
        <v>38</v>
      </c>
      <c r="E7" s="110" t="n">
        <v>1796</v>
      </c>
      <c r="F7" s="110" t="n">
        <v>0</v>
      </c>
      <c r="G7" s="110" t="n">
        <v>0</v>
      </c>
      <c r="H7" s="110" t="n">
        <v>322</v>
      </c>
      <c r="I7" s="110" t="n">
        <v>0</v>
      </c>
      <c r="J7" s="110" t="n">
        <v>2026</v>
      </c>
      <c r="K7" s="110" t="n">
        <v>22</v>
      </c>
      <c r="L7" s="110" t="n">
        <v>0</v>
      </c>
      <c r="M7" s="110" t="n">
        <v>0</v>
      </c>
      <c r="N7" s="110" t="n">
        <v>0</v>
      </c>
      <c r="O7" s="110" t="n">
        <v>0</v>
      </c>
      <c r="P7" s="110" t="n">
        <v>0</v>
      </c>
      <c r="Q7" s="110" t="n">
        <v>0</v>
      </c>
      <c r="R7" s="110" t="n">
        <v>0</v>
      </c>
      <c r="S7" s="110" t="n">
        <v>0</v>
      </c>
      <c r="T7" s="110" t="n">
        <v>0</v>
      </c>
      <c r="U7" s="110" t="n">
        <v>0</v>
      </c>
      <c r="V7" s="110" t="n">
        <v>0</v>
      </c>
      <c r="W7" s="111" t="n">
        <v>0</v>
      </c>
      <c r="X7" s="602" t="s">
        <v>393</v>
      </c>
      <c r="Y7" s="603" t="s">
        <v>96</v>
      </c>
      <c r="Z7" s="110" t="n">
        <v>0</v>
      </c>
      <c r="AA7" s="110" t="n">
        <v>156</v>
      </c>
      <c r="AB7" s="110" t="n">
        <v>27</v>
      </c>
      <c r="AC7" s="110" t="n">
        <v>0</v>
      </c>
      <c r="AD7" s="110" t="n">
        <v>0</v>
      </c>
      <c r="AE7" s="110" t="n">
        <v>0</v>
      </c>
      <c r="AF7" s="110" t="n">
        <v>0</v>
      </c>
      <c r="AG7" s="110" t="n">
        <v>0</v>
      </c>
      <c r="AH7" s="110" t="n">
        <v>0</v>
      </c>
      <c r="AI7" s="110" t="n">
        <v>0</v>
      </c>
      <c r="AJ7" s="110" t="n">
        <v>0</v>
      </c>
      <c r="AK7" s="110" t="n">
        <v>1</v>
      </c>
      <c r="AL7" s="110" t="n">
        <v>19</v>
      </c>
      <c r="AM7" s="110" t="n">
        <v>45</v>
      </c>
      <c r="AN7" s="110" t="n">
        <v>0</v>
      </c>
      <c r="AO7" s="110" t="n">
        <v>0</v>
      </c>
      <c r="AP7" s="110" t="n">
        <v>376</v>
      </c>
      <c r="AQ7" s="110" t="n">
        <v>0</v>
      </c>
      <c r="AR7" s="110" t="n">
        <v>0</v>
      </c>
      <c r="AS7" s="111" t="n">
        <v>4828</v>
      </c>
      <c r="AT7" s="602" t="s">
        <v>393</v>
      </c>
      <c r="AU7" s="606" t="s">
        <v>96</v>
      </c>
      <c r="AV7" s="110" t="n">
        <v>23</v>
      </c>
      <c r="AW7" s="110" t="n">
        <v>1281</v>
      </c>
      <c r="AX7" s="110" t="n">
        <v>0</v>
      </c>
      <c r="AY7" s="110" t="n">
        <v>0</v>
      </c>
      <c r="AZ7" s="110" t="n">
        <v>0</v>
      </c>
      <c r="BA7" s="110" t="n">
        <v>5388</v>
      </c>
      <c r="BB7" s="110" t="n">
        <v>6692</v>
      </c>
      <c r="BC7" s="110" t="n">
        <v>11520</v>
      </c>
      <c r="BD7" s="110" t="n">
        <v>5778</v>
      </c>
      <c r="BE7" s="110" t="n">
        <v>12470</v>
      </c>
      <c r="BF7" s="110" t="n">
        <v>17298</v>
      </c>
      <c r="BG7" s="110" t="n">
        <v>-1564</v>
      </c>
      <c r="BH7" s="110" t="n">
        <v>10906</v>
      </c>
      <c r="BI7" s="111" t="n">
        <v>15734</v>
      </c>
    </row>
    <row r="8" s="86" customFormat="true" ht="16.5" hidden="false" customHeight="true" outlineLevel="0" collapsed="false">
      <c r="B8" s="602" t="s">
        <v>394</v>
      </c>
      <c r="C8" s="603" t="s">
        <v>410</v>
      </c>
      <c r="D8" s="110" t="n">
        <v>0</v>
      </c>
      <c r="E8" s="110" t="n">
        <v>0</v>
      </c>
      <c r="F8" s="110" t="n">
        <v>103</v>
      </c>
      <c r="G8" s="110" t="n">
        <v>0</v>
      </c>
      <c r="H8" s="110" t="n">
        <v>2030</v>
      </c>
      <c r="I8" s="110" t="n">
        <v>0</v>
      </c>
      <c r="J8" s="110" t="n">
        <v>0</v>
      </c>
      <c r="K8" s="110" t="n">
        <v>35</v>
      </c>
      <c r="L8" s="110" t="n">
        <v>0</v>
      </c>
      <c r="M8" s="110" t="n">
        <v>0</v>
      </c>
      <c r="N8" s="110" t="n">
        <v>0</v>
      </c>
      <c r="O8" s="110" t="n">
        <v>0</v>
      </c>
      <c r="P8" s="110" t="n">
        <v>0</v>
      </c>
      <c r="Q8" s="110" t="n">
        <v>0</v>
      </c>
      <c r="R8" s="110" t="n">
        <v>0</v>
      </c>
      <c r="S8" s="110" t="n">
        <v>0</v>
      </c>
      <c r="T8" s="110" t="n">
        <v>0</v>
      </c>
      <c r="U8" s="110" t="n">
        <v>0</v>
      </c>
      <c r="V8" s="110" t="n">
        <v>0</v>
      </c>
      <c r="W8" s="111" t="n">
        <v>0</v>
      </c>
      <c r="X8" s="602" t="s">
        <v>394</v>
      </c>
      <c r="Y8" s="603" t="s">
        <v>410</v>
      </c>
      <c r="Z8" s="110" t="n">
        <v>0</v>
      </c>
      <c r="AA8" s="110" t="n">
        <v>12</v>
      </c>
      <c r="AB8" s="110" t="n">
        <v>0</v>
      </c>
      <c r="AC8" s="110" t="n">
        <v>0</v>
      </c>
      <c r="AD8" s="110" t="n">
        <v>0</v>
      </c>
      <c r="AE8" s="110" t="n">
        <v>0</v>
      </c>
      <c r="AF8" s="110" t="n">
        <v>0</v>
      </c>
      <c r="AG8" s="110" t="n">
        <v>0</v>
      </c>
      <c r="AH8" s="110" t="n">
        <v>0</v>
      </c>
      <c r="AI8" s="110" t="n">
        <v>0</v>
      </c>
      <c r="AJ8" s="110" t="n">
        <v>0</v>
      </c>
      <c r="AK8" s="110" t="n">
        <v>2</v>
      </c>
      <c r="AL8" s="110" t="n">
        <v>20</v>
      </c>
      <c r="AM8" s="110" t="n">
        <v>376</v>
      </c>
      <c r="AN8" s="110" t="n">
        <v>0</v>
      </c>
      <c r="AO8" s="110" t="n">
        <v>0</v>
      </c>
      <c r="AP8" s="110" t="n">
        <v>1344</v>
      </c>
      <c r="AQ8" s="110" t="n">
        <v>0</v>
      </c>
      <c r="AR8" s="110" t="n">
        <v>0</v>
      </c>
      <c r="AS8" s="111" t="n">
        <v>3922</v>
      </c>
      <c r="AT8" s="602" t="s">
        <v>394</v>
      </c>
      <c r="AU8" s="606" t="s">
        <v>410</v>
      </c>
      <c r="AV8" s="110" t="n">
        <v>106</v>
      </c>
      <c r="AW8" s="110" t="n">
        <v>2064</v>
      </c>
      <c r="AX8" s="110" t="n">
        <v>0</v>
      </c>
      <c r="AY8" s="110" t="n">
        <v>0</v>
      </c>
      <c r="AZ8" s="110" t="n">
        <v>0</v>
      </c>
      <c r="BA8" s="110" t="n">
        <v>2</v>
      </c>
      <c r="BB8" s="110" t="n">
        <v>2172</v>
      </c>
      <c r="BC8" s="110" t="n">
        <v>6094</v>
      </c>
      <c r="BD8" s="110" t="n">
        <v>185</v>
      </c>
      <c r="BE8" s="110" t="n">
        <v>2357</v>
      </c>
      <c r="BF8" s="110" t="n">
        <v>6279</v>
      </c>
      <c r="BG8" s="110" t="n">
        <v>-3067</v>
      </c>
      <c r="BH8" s="110" t="n">
        <v>-710</v>
      </c>
      <c r="BI8" s="111" t="n">
        <v>3212</v>
      </c>
    </row>
    <row r="9" s="86" customFormat="true" ht="16.2" hidden="false" customHeight="true" outlineLevel="0" collapsed="false">
      <c r="B9" s="602" t="s">
        <v>395</v>
      </c>
      <c r="C9" s="603" t="s">
        <v>411</v>
      </c>
      <c r="D9" s="110" t="n">
        <v>0</v>
      </c>
      <c r="E9" s="110" t="n">
        <v>7</v>
      </c>
      <c r="F9" s="110" t="n">
        <v>0</v>
      </c>
      <c r="G9" s="110" t="n">
        <v>12</v>
      </c>
      <c r="H9" s="110" t="n">
        <v>96</v>
      </c>
      <c r="I9" s="110" t="n">
        <v>11</v>
      </c>
      <c r="J9" s="110" t="n">
        <v>28</v>
      </c>
      <c r="K9" s="110" t="n">
        <v>386</v>
      </c>
      <c r="L9" s="110" t="n">
        <v>713</v>
      </c>
      <c r="M9" s="110" t="n">
        <v>2</v>
      </c>
      <c r="N9" s="110" t="n">
        <v>3492</v>
      </c>
      <c r="O9" s="110" t="n">
        <v>31</v>
      </c>
      <c r="P9" s="110" t="n">
        <v>7990</v>
      </c>
      <c r="Q9" s="110" t="n">
        <v>19</v>
      </c>
      <c r="R9" s="110" t="n">
        <v>4</v>
      </c>
      <c r="S9" s="110" t="n">
        <v>13</v>
      </c>
      <c r="T9" s="110" t="n">
        <v>5</v>
      </c>
      <c r="U9" s="110" t="n">
        <v>67</v>
      </c>
      <c r="V9" s="110" t="n">
        <v>7</v>
      </c>
      <c r="W9" s="111" t="n">
        <v>5</v>
      </c>
      <c r="X9" s="602" t="s">
        <v>395</v>
      </c>
      <c r="Y9" s="603" t="s">
        <v>411</v>
      </c>
      <c r="Z9" s="110" t="n">
        <v>23</v>
      </c>
      <c r="AA9" s="110" t="n">
        <v>83</v>
      </c>
      <c r="AB9" s="110" t="n">
        <v>3935</v>
      </c>
      <c r="AC9" s="110" t="n">
        <v>35554</v>
      </c>
      <c r="AD9" s="110" t="n">
        <v>0</v>
      </c>
      <c r="AE9" s="110" t="n">
        <v>0</v>
      </c>
      <c r="AF9" s="110" t="n">
        <v>2</v>
      </c>
      <c r="AG9" s="110" t="n">
        <v>0</v>
      </c>
      <c r="AH9" s="110" t="n">
        <v>0</v>
      </c>
      <c r="AI9" s="110" t="n">
        <v>0</v>
      </c>
      <c r="AJ9" s="110" t="n">
        <v>0</v>
      </c>
      <c r="AK9" s="110" t="n">
        <v>3</v>
      </c>
      <c r="AL9" s="110" t="n">
        <v>1</v>
      </c>
      <c r="AM9" s="110" t="n">
        <v>7</v>
      </c>
      <c r="AN9" s="110" t="n">
        <v>4</v>
      </c>
      <c r="AO9" s="110" t="n">
        <v>2</v>
      </c>
      <c r="AP9" s="110" t="n">
        <v>5</v>
      </c>
      <c r="AQ9" s="110" t="n">
        <v>0</v>
      </c>
      <c r="AR9" s="110" t="n">
        <v>7</v>
      </c>
      <c r="AS9" s="111" t="n">
        <v>52514</v>
      </c>
      <c r="AT9" s="602" t="s">
        <v>395</v>
      </c>
      <c r="AU9" s="606" t="s">
        <v>411</v>
      </c>
      <c r="AV9" s="110" t="n">
        <v>-39</v>
      </c>
      <c r="AW9" s="110" t="n">
        <v>-46</v>
      </c>
      <c r="AX9" s="110" t="n">
        <v>0</v>
      </c>
      <c r="AY9" s="110" t="n">
        <v>0</v>
      </c>
      <c r="AZ9" s="110" t="n">
        <v>-108</v>
      </c>
      <c r="BA9" s="110" t="n">
        <v>116</v>
      </c>
      <c r="BB9" s="110" t="n">
        <v>-77</v>
      </c>
      <c r="BC9" s="110" t="n">
        <v>52437</v>
      </c>
      <c r="BD9" s="110" t="n">
        <v>3402</v>
      </c>
      <c r="BE9" s="110" t="n">
        <v>3325</v>
      </c>
      <c r="BF9" s="110" t="n">
        <v>55839</v>
      </c>
      <c r="BG9" s="110" t="n">
        <v>-46074</v>
      </c>
      <c r="BH9" s="110" t="n">
        <v>-42749</v>
      </c>
      <c r="BI9" s="111" t="n">
        <v>9765</v>
      </c>
    </row>
    <row r="10" s="86" customFormat="true" ht="16.2" hidden="false" customHeight="true" outlineLevel="0" collapsed="false">
      <c r="B10" s="602" t="n">
        <v>11</v>
      </c>
      <c r="C10" s="603" t="s">
        <v>412</v>
      </c>
      <c r="D10" s="110" t="n">
        <v>16016</v>
      </c>
      <c r="E10" s="110" t="n">
        <v>536</v>
      </c>
      <c r="F10" s="110" t="n">
        <v>185</v>
      </c>
      <c r="G10" s="110" t="n">
        <v>0</v>
      </c>
      <c r="H10" s="110" t="n">
        <v>65349</v>
      </c>
      <c r="I10" s="110" t="n">
        <v>72</v>
      </c>
      <c r="J10" s="110" t="n">
        <v>49</v>
      </c>
      <c r="K10" s="110" t="n">
        <v>3047</v>
      </c>
      <c r="L10" s="110" t="n">
        <v>0</v>
      </c>
      <c r="M10" s="110" t="n">
        <v>2</v>
      </c>
      <c r="N10" s="110" t="n">
        <v>15</v>
      </c>
      <c r="O10" s="110" t="n">
        <v>0</v>
      </c>
      <c r="P10" s="110" t="n">
        <v>0</v>
      </c>
      <c r="Q10" s="110" t="n">
        <v>0</v>
      </c>
      <c r="R10" s="110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1" t="n">
        <v>0</v>
      </c>
      <c r="X10" s="602" t="n">
        <v>11</v>
      </c>
      <c r="Y10" s="603" t="s">
        <v>412</v>
      </c>
      <c r="Z10" s="110" t="n">
        <v>0</v>
      </c>
      <c r="AA10" s="110" t="n">
        <v>2053</v>
      </c>
      <c r="AB10" s="110" t="n">
        <v>25</v>
      </c>
      <c r="AC10" s="110" t="n">
        <v>0</v>
      </c>
      <c r="AD10" s="110" t="n">
        <v>0</v>
      </c>
      <c r="AE10" s="110" t="n">
        <v>0</v>
      </c>
      <c r="AF10" s="110" t="n">
        <v>77</v>
      </c>
      <c r="AG10" s="110" t="n">
        <v>0</v>
      </c>
      <c r="AH10" s="110" t="n">
        <v>0</v>
      </c>
      <c r="AI10" s="110" t="n">
        <v>5</v>
      </c>
      <c r="AJ10" s="110" t="n">
        <v>0</v>
      </c>
      <c r="AK10" s="110" t="n">
        <v>122</v>
      </c>
      <c r="AL10" s="110" t="n">
        <v>1776</v>
      </c>
      <c r="AM10" s="110" t="n">
        <v>5907</v>
      </c>
      <c r="AN10" s="110" t="n">
        <v>80</v>
      </c>
      <c r="AO10" s="110" t="n">
        <v>1</v>
      </c>
      <c r="AP10" s="110" t="n">
        <v>45633</v>
      </c>
      <c r="AQ10" s="110" t="n">
        <v>0</v>
      </c>
      <c r="AR10" s="110" t="n">
        <v>103</v>
      </c>
      <c r="AS10" s="111" t="n">
        <v>141053</v>
      </c>
      <c r="AT10" s="602" t="n">
        <v>11</v>
      </c>
      <c r="AU10" s="606" t="s">
        <v>412</v>
      </c>
      <c r="AV10" s="110" t="n">
        <v>6393</v>
      </c>
      <c r="AW10" s="110" t="n">
        <v>206934</v>
      </c>
      <c r="AX10" s="110" t="n">
        <v>0</v>
      </c>
      <c r="AY10" s="110" t="n">
        <v>0</v>
      </c>
      <c r="AZ10" s="110" t="n">
        <v>0</v>
      </c>
      <c r="BA10" s="110" t="n">
        <v>-678</v>
      </c>
      <c r="BB10" s="110" t="n">
        <v>212649</v>
      </c>
      <c r="BC10" s="110" t="n">
        <v>353702</v>
      </c>
      <c r="BD10" s="110" t="n">
        <v>256083</v>
      </c>
      <c r="BE10" s="110" t="n">
        <v>468732</v>
      </c>
      <c r="BF10" s="110" t="n">
        <v>609785</v>
      </c>
      <c r="BG10" s="110" t="n">
        <v>-288311</v>
      </c>
      <c r="BH10" s="110" t="n">
        <v>180421</v>
      </c>
      <c r="BI10" s="111" t="n">
        <v>321474</v>
      </c>
    </row>
    <row r="11" s="86" customFormat="true" ht="16.2" hidden="false" customHeight="true" outlineLevel="0" collapsed="false">
      <c r="B11" s="602" t="n">
        <v>15</v>
      </c>
      <c r="C11" s="603" t="s">
        <v>413</v>
      </c>
      <c r="D11" s="110" t="n">
        <v>1571</v>
      </c>
      <c r="E11" s="110" t="n">
        <v>36</v>
      </c>
      <c r="F11" s="110" t="n">
        <v>79</v>
      </c>
      <c r="G11" s="110" t="n">
        <v>42</v>
      </c>
      <c r="H11" s="110" t="n">
        <v>290</v>
      </c>
      <c r="I11" s="110" t="n">
        <v>25643</v>
      </c>
      <c r="J11" s="110" t="n">
        <v>1986</v>
      </c>
      <c r="K11" s="110" t="n">
        <v>311</v>
      </c>
      <c r="L11" s="110" t="n">
        <v>1</v>
      </c>
      <c r="M11" s="110" t="n">
        <v>112</v>
      </c>
      <c r="N11" s="110" t="n">
        <v>291</v>
      </c>
      <c r="O11" s="110" t="n">
        <v>29</v>
      </c>
      <c r="P11" s="110" t="n">
        <v>101</v>
      </c>
      <c r="Q11" s="110" t="n">
        <v>99</v>
      </c>
      <c r="R11" s="110" t="n">
        <v>44</v>
      </c>
      <c r="S11" s="110" t="n">
        <v>216</v>
      </c>
      <c r="T11" s="110" t="n">
        <v>57</v>
      </c>
      <c r="U11" s="110" t="n">
        <v>1352</v>
      </c>
      <c r="V11" s="110" t="n">
        <v>267</v>
      </c>
      <c r="W11" s="111" t="n">
        <v>153</v>
      </c>
      <c r="X11" s="602" t="n">
        <v>15</v>
      </c>
      <c r="Y11" s="603" t="s">
        <v>413</v>
      </c>
      <c r="Z11" s="110" t="n">
        <v>92</v>
      </c>
      <c r="AA11" s="110" t="n">
        <v>1602</v>
      </c>
      <c r="AB11" s="110" t="n">
        <v>1392</v>
      </c>
      <c r="AC11" s="110" t="n">
        <v>17</v>
      </c>
      <c r="AD11" s="110" t="n">
        <v>34</v>
      </c>
      <c r="AE11" s="110" t="n">
        <v>84</v>
      </c>
      <c r="AF11" s="110" t="n">
        <v>2389</v>
      </c>
      <c r="AG11" s="110" t="n">
        <v>334</v>
      </c>
      <c r="AH11" s="110" t="n">
        <v>4</v>
      </c>
      <c r="AI11" s="110" t="n">
        <v>356</v>
      </c>
      <c r="AJ11" s="110" t="n">
        <v>127</v>
      </c>
      <c r="AK11" s="110" t="n">
        <v>1402</v>
      </c>
      <c r="AL11" s="110" t="n">
        <v>132</v>
      </c>
      <c r="AM11" s="110" t="n">
        <v>1954</v>
      </c>
      <c r="AN11" s="110" t="n">
        <v>1704</v>
      </c>
      <c r="AO11" s="110" t="n">
        <v>545</v>
      </c>
      <c r="AP11" s="110" t="n">
        <v>1434</v>
      </c>
      <c r="AQ11" s="110" t="n">
        <v>209</v>
      </c>
      <c r="AR11" s="110" t="n">
        <v>17</v>
      </c>
      <c r="AS11" s="111" t="n">
        <v>46508</v>
      </c>
      <c r="AT11" s="602" t="n">
        <v>15</v>
      </c>
      <c r="AU11" s="606" t="s">
        <v>413</v>
      </c>
      <c r="AV11" s="110" t="n">
        <v>811</v>
      </c>
      <c r="AW11" s="110" t="n">
        <v>28713</v>
      </c>
      <c r="AX11" s="110" t="n">
        <v>0</v>
      </c>
      <c r="AY11" s="110" t="n">
        <v>7</v>
      </c>
      <c r="AZ11" s="110" t="n">
        <v>1836</v>
      </c>
      <c r="BA11" s="110" t="n">
        <v>-370</v>
      </c>
      <c r="BB11" s="110" t="n">
        <v>30997</v>
      </c>
      <c r="BC11" s="110" t="n">
        <v>77505</v>
      </c>
      <c r="BD11" s="110" t="n">
        <v>92717</v>
      </c>
      <c r="BE11" s="110" t="n">
        <v>123714</v>
      </c>
      <c r="BF11" s="110" t="n">
        <v>170222</v>
      </c>
      <c r="BG11" s="110" t="n">
        <v>-68276</v>
      </c>
      <c r="BH11" s="110" t="n">
        <v>55438</v>
      </c>
      <c r="BI11" s="111" t="n">
        <v>101946</v>
      </c>
    </row>
    <row r="12" s="86" customFormat="true" ht="16.2" hidden="false" customHeight="true" outlineLevel="0" collapsed="false">
      <c r="B12" s="602" t="n">
        <v>16</v>
      </c>
      <c r="C12" s="603" t="s">
        <v>414</v>
      </c>
      <c r="D12" s="110" t="n">
        <v>7506</v>
      </c>
      <c r="E12" s="110" t="n">
        <v>195</v>
      </c>
      <c r="F12" s="110" t="n">
        <v>7</v>
      </c>
      <c r="G12" s="110" t="n">
        <v>22</v>
      </c>
      <c r="H12" s="110" t="n">
        <v>6131</v>
      </c>
      <c r="I12" s="110" t="n">
        <v>601</v>
      </c>
      <c r="J12" s="110" t="n">
        <v>26099</v>
      </c>
      <c r="K12" s="110" t="n">
        <v>7177</v>
      </c>
      <c r="L12" s="110" t="n">
        <v>0</v>
      </c>
      <c r="M12" s="110" t="n">
        <v>580</v>
      </c>
      <c r="N12" s="110" t="n">
        <v>1441</v>
      </c>
      <c r="O12" s="110" t="n">
        <v>29</v>
      </c>
      <c r="P12" s="110" t="n">
        <v>344</v>
      </c>
      <c r="Q12" s="110" t="n">
        <v>214</v>
      </c>
      <c r="R12" s="110" t="n">
        <v>59</v>
      </c>
      <c r="S12" s="110" t="n">
        <v>250</v>
      </c>
      <c r="T12" s="110" t="n">
        <v>333</v>
      </c>
      <c r="U12" s="110" t="n">
        <v>4409</v>
      </c>
      <c r="V12" s="110" t="n">
        <v>818</v>
      </c>
      <c r="W12" s="111" t="n">
        <v>1377</v>
      </c>
      <c r="X12" s="602" t="n">
        <v>16</v>
      </c>
      <c r="Y12" s="603" t="s">
        <v>414</v>
      </c>
      <c r="Z12" s="110" t="n">
        <v>132</v>
      </c>
      <c r="AA12" s="110" t="n">
        <v>8441</v>
      </c>
      <c r="AB12" s="110" t="n">
        <v>23240</v>
      </c>
      <c r="AC12" s="110" t="n">
        <v>147</v>
      </c>
      <c r="AD12" s="110" t="n">
        <v>107</v>
      </c>
      <c r="AE12" s="110" t="n">
        <v>148</v>
      </c>
      <c r="AF12" s="110" t="n">
        <v>4163</v>
      </c>
      <c r="AG12" s="110" t="n">
        <v>1052</v>
      </c>
      <c r="AH12" s="110" t="n">
        <v>185</v>
      </c>
      <c r="AI12" s="110" t="n">
        <v>828</v>
      </c>
      <c r="AJ12" s="110" t="n">
        <v>2095</v>
      </c>
      <c r="AK12" s="110" t="n">
        <v>518</v>
      </c>
      <c r="AL12" s="110" t="n">
        <v>1463</v>
      </c>
      <c r="AM12" s="110" t="n">
        <v>3740</v>
      </c>
      <c r="AN12" s="110" t="n">
        <v>1115</v>
      </c>
      <c r="AO12" s="110" t="n">
        <v>1210</v>
      </c>
      <c r="AP12" s="110" t="n">
        <v>1941</v>
      </c>
      <c r="AQ12" s="110" t="n">
        <v>4634</v>
      </c>
      <c r="AR12" s="110" t="n">
        <v>39</v>
      </c>
      <c r="AS12" s="111" t="n">
        <v>112790</v>
      </c>
      <c r="AT12" s="602" t="n">
        <v>16</v>
      </c>
      <c r="AU12" s="606" t="s">
        <v>414</v>
      </c>
      <c r="AV12" s="110" t="n">
        <v>528</v>
      </c>
      <c r="AW12" s="110" t="n">
        <v>5516</v>
      </c>
      <c r="AX12" s="110" t="n">
        <v>18</v>
      </c>
      <c r="AY12" s="110" t="n">
        <v>262</v>
      </c>
      <c r="AZ12" s="110" t="n">
        <v>10063</v>
      </c>
      <c r="BA12" s="110" t="n">
        <v>-261</v>
      </c>
      <c r="BB12" s="110" t="n">
        <v>16126</v>
      </c>
      <c r="BC12" s="110" t="n">
        <v>128916</v>
      </c>
      <c r="BD12" s="110" t="n">
        <v>90059</v>
      </c>
      <c r="BE12" s="110" t="n">
        <v>106185</v>
      </c>
      <c r="BF12" s="110" t="n">
        <v>218975</v>
      </c>
      <c r="BG12" s="110" t="n">
        <v>-111448</v>
      </c>
      <c r="BH12" s="110" t="n">
        <v>-5263</v>
      </c>
      <c r="BI12" s="111" t="n">
        <v>107527</v>
      </c>
    </row>
    <row r="13" s="86" customFormat="true" ht="16.2" hidden="false" customHeight="true" outlineLevel="0" collapsed="false">
      <c r="B13" s="602" t="n">
        <v>20</v>
      </c>
      <c r="C13" s="603" t="s">
        <v>415</v>
      </c>
      <c r="D13" s="110" t="n">
        <v>20317</v>
      </c>
      <c r="E13" s="110" t="n">
        <v>13</v>
      </c>
      <c r="F13" s="110" t="n">
        <v>13</v>
      </c>
      <c r="G13" s="110" t="n">
        <v>173</v>
      </c>
      <c r="H13" s="110" t="n">
        <v>3069</v>
      </c>
      <c r="I13" s="110" t="n">
        <v>7899</v>
      </c>
      <c r="J13" s="110" t="n">
        <v>3798</v>
      </c>
      <c r="K13" s="110" t="n">
        <v>62792</v>
      </c>
      <c r="L13" s="110" t="n">
        <v>202</v>
      </c>
      <c r="M13" s="110" t="n">
        <v>16680</v>
      </c>
      <c r="N13" s="110" t="n">
        <v>4442</v>
      </c>
      <c r="O13" s="110" t="n">
        <v>126</v>
      </c>
      <c r="P13" s="110" t="n">
        <v>1092</v>
      </c>
      <c r="Q13" s="110" t="n">
        <v>744</v>
      </c>
      <c r="R13" s="110" t="n">
        <v>151</v>
      </c>
      <c r="S13" s="110" t="n">
        <v>837</v>
      </c>
      <c r="T13" s="110" t="n">
        <v>617</v>
      </c>
      <c r="U13" s="110" t="n">
        <v>7242</v>
      </c>
      <c r="V13" s="110" t="n">
        <v>1255</v>
      </c>
      <c r="W13" s="111" t="n">
        <v>2249</v>
      </c>
      <c r="X13" s="602" t="n">
        <v>20</v>
      </c>
      <c r="Y13" s="603" t="s">
        <v>415</v>
      </c>
      <c r="Z13" s="110" t="n">
        <v>1102</v>
      </c>
      <c r="AA13" s="110" t="n">
        <v>5564</v>
      </c>
      <c r="AB13" s="110" t="n">
        <v>2459</v>
      </c>
      <c r="AC13" s="110" t="n">
        <v>56</v>
      </c>
      <c r="AD13" s="110" t="n">
        <v>353</v>
      </c>
      <c r="AE13" s="110" t="n">
        <v>625</v>
      </c>
      <c r="AF13" s="110" t="n">
        <v>6</v>
      </c>
      <c r="AG13" s="110" t="n">
        <v>4</v>
      </c>
      <c r="AH13" s="110" t="n">
        <v>23</v>
      </c>
      <c r="AI13" s="110" t="n">
        <v>115</v>
      </c>
      <c r="AJ13" s="110" t="n">
        <v>211</v>
      </c>
      <c r="AK13" s="110" t="n">
        <v>365</v>
      </c>
      <c r="AL13" s="110" t="n">
        <v>395</v>
      </c>
      <c r="AM13" s="110" t="n">
        <v>81810</v>
      </c>
      <c r="AN13" s="110" t="n">
        <v>151</v>
      </c>
      <c r="AO13" s="110" t="n">
        <v>1424</v>
      </c>
      <c r="AP13" s="110" t="n">
        <v>1930</v>
      </c>
      <c r="AQ13" s="110" t="n">
        <v>100</v>
      </c>
      <c r="AR13" s="110" t="n">
        <v>245</v>
      </c>
      <c r="AS13" s="111" t="n">
        <v>230649</v>
      </c>
      <c r="AT13" s="602" t="n">
        <v>20</v>
      </c>
      <c r="AU13" s="606" t="s">
        <v>415</v>
      </c>
      <c r="AV13" s="110" t="n">
        <v>1268</v>
      </c>
      <c r="AW13" s="110" t="n">
        <v>18573</v>
      </c>
      <c r="AX13" s="110" t="n">
        <v>0</v>
      </c>
      <c r="AY13" s="110" t="n">
        <v>0</v>
      </c>
      <c r="AZ13" s="110" t="n">
        <v>0</v>
      </c>
      <c r="BA13" s="110" t="n">
        <v>-305</v>
      </c>
      <c r="BB13" s="110" t="n">
        <v>19536</v>
      </c>
      <c r="BC13" s="110" t="n">
        <v>250185</v>
      </c>
      <c r="BD13" s="110" t="n">
        <v>234269</v>
      </c>
      <c r="BE13" s="110" t="n">
        <v>253805</v>
      </c>
      <c r="BF13" s="110" t="n">
        <v>484454</v>
      </c>
      <c r="BG13" s="110" t="n">
        <v>-206480</v>
      </c>
      <c r="BH13" s="110" t="n">
        <v>47325</v>
      </c>
      <c r="BI13" s="111" t="n">
        <v>277974</v>
      </c>
    </row>
    <row r="14" s="86" customFormat="true" ht="16.2" hidden="false" customHeight="true" outlineLevel="0" collapsed="false">
      <c r="B14" s="602" t="n">
        <v>21</v>
      </c>
      <c r="C14" s="603" t="s">
        <v>461</v>
      </c>
      <c r="D14" s="110" t="n">
        <v>2088</v>
      </c>
      <c r="E14" s="110" t="n">
        <v>152</v>
      </c>
      <c r="F14" s="110" t="n">
        <v>207</v>
      </c>
      <c r="G14" s="110" t="n">
        <v>272</v>
      </c>
      <c r="H14" s="110" t="n">
        <v>1246</v>
      </c>
      <c r="I14" s="110" t="n">
        <v>284</v>
      </c>
      <c r="J14" s="110" t="n">
        <v>481</v>
      </c>
      <c r="K14" s="110" t="n">
        <v>1139</v>
      </c>
      <c r="L14" s="110" t="n">
        <v>1796</v>
      </c>
      <c r="M14" s="110" t="n">
        <v>87</v>
      </c>
      <c r="N14" s="110" t="n">
        <v>1687</v>
      </c>
      <c r="O14" s="110" t="n">
        <v>276</v>
      </c>
      <c r="P14" s="110" t="n">
        <v>124</v>
      </c>
      <c r="Q14" s="110" t="n">
        <v>242</v>
      </c>
      <c r="R14" s="110" t="n">
        <v>47</v>
      </c>
      <c r="S14" s="110" t="n">
        <v>236</v>
      </c>
      <c r="T14" s="110" t="n">
        <v>57</v>
      </c>
      <c r="U14" s="110" t="n">
        <v>434</v>
      </c>
      <c r="V14" s="110" t="n">
        <v>141</v>
      </c>
      <c r="W14" s="111" t="n">
        <v>49</v>
      </c>
      <c r="X14" s="602" t="n">
        <v>21</v>
      </c>
      <c r="Y14" s="603" t="s">
        <v>461</v>
      </c>
      <c r="Z14" s="110" t="n">
        <v>332</v>
      </c>
      <c r="AA14" s="110" t="n">
        <v>208</v>
      </c>
      <c r="AB14" s="110" t="n">
        <v>8812</v>
      </c>
      <c r="AC14" s="110" t="n">
        <v>3705</v>
      </c>
      <c r="AD14" s="110" t="n">
        <v>421</v>
      </c>
      <c r="AE14" s="110" t="n">
        <v>515</v>
      </c>
      <c r="AF14" s="110" t="n">
        <v>994</v>
      </c>
      <c r="AG14" s="110" t="n">
        <v>111</v>
      </c>
      <c r="AH14" s="110" t="n">
        <v>82</v>
      </c>
      <c r="AI14" s="110" t="n">
        <v>48367</v>
      </c>
      <c r="AJ14" s="110" t="n">
        <v>146</v>
      </c>
      <c r="AK14" s="110" t="n">
        <v>4066</v>
      </c>
      <c r="AL14" s="110" t="n">
        <v>887</v>
      </c>
      <c r="AM14" s="110" t="n">
        <v>1443</v>
      </c>
      <c r="AN14" s="110" t="n">
        <v>216</v>
      </c>
      <c r="AO14" s="110" t="n">
        <v>650</v>
      </c>
      <c r="AP14" s="110" t="n">
        <v>1655</v>
      </c>
      <c r="AQ14" s="110" t="n">
        <v>0</v>
      </c>
      <c r="AR14" s="110" t="n">
        <v>651</v>
      </c>
      <c r="AS14" s="111" t="n">
        <v>84306</v>
      </c>
      <c r="AT14" s="602" t="n">
        <v>21</v>
      </c>
      <c r="AU14" s="606" t="s">
        <v>461</v>
      </c>
      <c r="AV14" s="110" t="n">
        <v>116</v>
      </c>
      <c r="AW14" s="110" t="n">
        <v>59953</v>
      </c>
      <c r="AX14" s="110" t="n">
        <v>0</v>
      </c>
      <c r="AY14" s="110" t="n">
        <v>0</v>
      </c>
      <c r="AZ14" s="110" t="n">
        <v>0</v>
      </c>
      <c r="BA14" s="110" t="n">
        <v>336</v>
      </c>
      <c r="BB14" s="110" t="n">
        <v>60405</v>
      </c>
      <c r="BC14" s="110" t="n">
        <v>144711</v>
      </c>
      <c r="BD14" s="110" t="n">
        <v>622</v>
      </c>
      <c r="BE14" s="110" t="n">
        <v>61027</v>
      </c>
      <c r="BF14" s="110" t="n">
        <v>145333</v>
      </c>
      <c r="BG14" s="110" t="n">
        <v>-139609</v>
      </c>
      <c r="BH14" s="110" t="n">
        <v>-78582</v>
      </c>
      <c r="BI14" s="111" t="n">
        <v>5724</v>
      </c>
    </row>
    <row r="15" s="86" customFormat="true" ht="16.2" hidden="false" customHeight="true" outlineLevel="0" collapsed="false">
      <c r="B15" s="602" t="n">
        <v>22</v>
      </c>
      <c r="C15" s="603" t="s">
        <v>462</v>
      </c>
      <c r="D15" s="110" t="n">
        <v>1738</v>
      </c>
      <c r="E15" s="110" t="n">
        <v>266</v>
      </c>
      <c r="F15" s="110" t="n">
        <v>62</v>
      </c>
      <c r="G15" s="110" t="n">
        <v>39</v>
      </c>
      <c r="H15" s="110" t="n">
        <v>5483</v>
      </c>
      <c r="I15" s="110" t="n">
        <v>1019</v>
      </c>
      <c r="J15" s="110" t="n">
        <v>6251</v>
      </c>
      <c r="K15" s="110" t="n">
        <v>10724</v>
      </c>
      <c r="L15" s="110" t="n">
        <v>4</v>
      </c>
      <c r="M15" s="110" t="n">
        <v>20708</v>
      </c>
      <c r="N15" s="110" t="n">
        <v>956</v>
      </c>
      <c r="O15" s="110" t="n">
        <v>30</v>
      </c>
      <c r="P15" s="110" t="n">
        <v>1043</v>
      </c>
      <c r="Q15" s="110" t="n">
        <v>317</v>
      </c>
      <c r="R15" s="110" t="n">
        <v>489</v>
      </c>
      <c r="S15" s="110" t="n">
        <v>3902</v>
      </c>
      <c r="T15" s="110" t="n">
        <v>2298</v>
      </c>
      <c r="U15" s="110" t="n">
        <v>10542</v>
      </c>
      <c r="V15" s="110" t="n">
        <v>7368</v>
      </c>
      <c r="W15" s="111" t="n">
        <v>5178</v>
      </c>
      <c r="X15" s="602" t="n">
        <v>22</v>
      </c>
      <c r="Y15" s="603" t="s">
        <v>462</v>
      </c>
      <c r="Z15" s="110" t="n">
        <v>4627</v>
      </c>
      <c r="AA15" s="110" t="n">
        <v>11015</v>
      </c>
      <c r="AB15" s="110" t="n">
        <v>6461</v>
      </c>
      <c r="AC15" s="110" t="n">
        <v>0</v>
      </c>
      <c r="AD15" s="110" t="n">
        <v>1506</v>
      </c>
      <c r="AE15" s="110" t="n">
        <v>591</v>
      </c>
      <c r="AF15" s="110" t="n">
        <v>3723</v>
      </c>
      <c r="AG15" s="110" t="n">
        <v>693</v>
      </c>
      <c r="AH15" s="110" t="n">
        <v>284</v>
      </c>
      <c r="AI15" s="110" t="n">
        <v>1267</v>
      </c>
      <c r="AJ15" s="110" t="n">
        <v>248</v>
      </c>
      <c r="AK15" s="110" t="n">
        <v>751</v>
      </c>
      <c r="AL15" s="110" t="n">
        <v>244</v>
      </c>
      <c r="AM15" s="110" t="n">
        <v>1330</v>
      </c>
      <c r="AN15" s="110" t="n">
        <v>513</v>
      </c>
      <c r="AO15" s="110" t="n">
        <v>5763</v>
      </c>
      <c r="AP15" s="110" t="n">
        <v>896</v>
      </c>
      <c r="AQ15" s="110" t="n">
        <v>507</v>
      </c>
      <c r="AR15" s="110" t="n">
        <v>132</v>
      </c>
      <c r="AS15" s="111" t="n">
        <v>118968</v>
      </c>
      <c r="AT15" s="602" t="n">
        <v>22</v>
      </c>
      <c r="AU15" s="603" t="s">
        <v>462</v>
      </c>
      <c r="AV15" s="110" t="n">
        <v>186</v>
      </c>
      <c r="AW15" s="110" t="n">
        <v>6734</v>
      </c>
      <c r="AX15" s="110" t="n">
        <v>33</v>
      </c>
      <c r="AY15" s="110" t="n">
        <v>0</v>
      </c>
      <c r="AZ15" s="110" t="n">
        <v>-2</v>
      </c>
      <c r="BA15" s="110" t="n">
        <v>-652</v>
      </c>
      <c r="BB15" s="110" t="n">
        <v>6299</v>
      </c>
      <c r="BC15" s="110" t="n">
        <v>125267</v>
      </c>
      <c r="BD15" s="110" t="n">
        <v>76258</v>
      </c>
      <c r="BE15" s="110" t="n">
        <v>82557</v>
      </c>
      <c r="BF15" s="110" t="n">
        <v>201525</v>
      </c>
      <c r="BG15" s="110" t="n">
        <v>-120962</v>
      </c>
      <c r="BH15" s="110" t="n">
        <v>-38405</v>
      </c>
      <c r="BI15" s="111" t="n">
        <v>80563</v>
      </c>
    </row>
    <row r="16" s="86" customFormat="true" ht="16.2" hidden="false" customHeight="true" outlineLevel="0" collapsed="false">
      <c r="B16" s="602" t="n">
        <v>25</v>
      </c>
      <c r="C16" s="603" t="s">
        <v>463</v>
      </c>
      <c r="D16" s="110" t="n">
        <v>631</v>
      </c>
      <c r="E16" s="110" t="n">
        <v>13</v>
      </c>
      <c r="F16" s="110" t="n">
        <v>0</v>
      </c>
      <c r="G16" s="110" t="n">
        <v>2</v>
      </c>
      <c r="H16" s="110" t="n">
        <v>706</v>
      </c>
      <c r="I16" s="110" t="n">
        <v>69</v>
      </c>
      <c r="J16" s="110" t="n">
        <v>336</v>
      </c>
      <c r="K16" s="110" t="n">
        <v>3543</v>
      </c>
      <c r="L16" s="110" t="n">
        <v>57</v>
      </c>
      <c r="M16" s="110" t="n">
        <v>299</v>
      </c>
      <c r="N16" s="110" t="n">
        <v>5294</v>
      </c>
      <c r="O16" s="110" t="n">
        <v>290</v>
      </c>
      <c r="P16" s="110" t="n">
        <v>131</v>
      </c>
      <c r="Q16" s="110" t="n">
        <v>267</v>
      </c>
      <c r="R16" s="110" t="n">
        <v>247</v>
      </c>
      <c r="S16" s="110" t="n">
        <v>1163</v>
      </c>
      <c r="T16" s="110" t="n">
        <v>1240</v>
      </c>
      <c r="U16" s="110" t="n">
        <v>13489</v>
      </c>
      <c r="V16" s="110" t="n">
        <v>1045</v>
      </c>
      <c r="W16" s="111" t="n">
        <v>444</v>
      </c>
      <c r="X16" s="602" t="n">
        <v>25</v>
      </c>
      <c r="Y16" s="603" t="s">
        <v>463</v>
      </c>
      <c r="Z16" s="110" t="n">
        <v>197</v>
      </c>
      <c r="AA16" s="110" t="n">
        <v>1161</v>
      </c>
      <c r="AB16" s="110" t="n">
        <v>27478</v>
      </c>
      <c r="AC16" s="110" t="n">
        <v>4</v>
      </c>
      <c r="AD16" s="110" t="n">
        <v>174</v>
      </c>
      <c r="AE16" s="110" t="n">
        <v>21</v>
      </c>
      <c r="AF16" s="110" t="n">
        <v>127</v>
      </c>
      <c r="AG16" s="110" t="n">
        <v>2</v>
      </c>
      <c r="AH16" s="110" t="n">
        <v>54</v>
      </c>
      <c r="AI16" s="110" t="n">
        <v>6</v>
      </c>
      <c r="AJ16" s="110" t="n">
        <v>1</v>
      </c>
      <c r="AK16" s="110" t="n">
        <v>73</v>
      </c>
      <c r="AL16" s="110" t="n">
        <v>691</v>
      </c>
      <c r="AM16" s="110" t="n">
        <v>532</v>
      </c>
      <c r="AN16" s="110" t="n">
        <v>31</v>
      </c>
      <c r="AO16" s="110" t="n">
        <v>484</v>
      </c>
      <c r="AP16" s="110" t="n">
        <v>467</v>
      </c>
      <c r="AQ16" s="110" t="n">
        <v>53</v>
      </c>
      <c r="AR16" s="110" t="n">
        <v>159</v>
      </c>
      <c r="AS16" s="111" t="n">
        <v>60981</v>
      </c>
      <c r="AT16" s="602" t="n">
        <v>25</v>
      </c>
      <c r="AU16" s="606" t="s">
        <v>463</v>
      </c>
      <c r="AV16" s="110" t="n">
        <v>87</v>
      </c>
      <c r="AW16" s="110" t="n">
        <v>1362</v>
      </c>
      <c r="AX16" s="110" t="n">
        <v>0</v>
      </c>
      <c r="AY16" s="110" t="n">
        <v>0</v>
      </c>
      <c r="AZ16" s="110" t="n">
        <v>0</v>
      </c>
      <c r="BA16" s="110" t="n">
        <v>-2967</v>
      </c>
      <c r="BB16" s="110" t="n">
        <v>-1518</v>
      </c>
      <c r="BC16" s="110" t="n">
        <v>59463</v>
      </c>
      <c r="BD16" s="110" t="n">
        <v>55846</v>
      </c>
      <c r="BE16" s="110" t="n">
        <v>54328</v>
      </c>
      <c r="BF16" s="110" t="n">
        <v>115309</v>
      </c>
      <c r="BG16" s="110" t="n">
        <v>-45964</v>
      </c>
      <c r="BH16" s="110" t="n">
        <v>8364</v>
      </c>
      <c r="BI16" s="111" t="n">
        <v>69345</v>
      </c>
    </row>
    <row r="17" s="86" customFormat="true" ht="16.2" hidden="false" customHeight="true" outlineLevel="0" collapsed="false">
      <c r="B17" s="602" t="n">
        <v>26</v>
      </c>
      <c r="C17" s="603" t="s">
        <v>419</v>
      </c>
      <c r="D17" s="110" t="n">
        <v>6</v>
      </c>
      <c r="E17" s="110" t="n">
        <v>0</v>
      </c>
      <c r="F17" s="110" t="n">
        <v>0</v>
      </c>
      <c r="G17" s="110" t="n">
        <v>14</v>
      </c>
      <c r="H17" s="110" t="n">
        <v>0</v>
      </c>
      <c r="I17" s="110" t="n">
        <v>12</v>
      </c>
      <c r="J17" s="110" t="n">
        <v>281</v>
      </c>
      <c r="K17" s="110" t="n">
        <v>1</v>
      </c>
      <c r="L17" s="110" t="n">
        <v>0</v>
      </c>
      <c r="M17" s="110" t="n">
        <v>131</v>
      </c>
      <c r="N17" s="110" t="n">
        <v>514</v>
      </c>
      <c r="O17" s="110" t="n">
        <v>10372</v>
      </c>
      <c r="P17" s="110" t="n">
        <v>121</v>
      </c>
      <c r="Q17" s="110" t="n">
        <v>18892</v>
      </c>
      <c r="R17" s="110" t="n">
        <v>4138</v>
      </c>
      <c r="S17" s="110" t="n">
        <v>22786</v>
      </c>
      <c r="T17" s="110" t="n">
        <v>1103</v>
      </c>
      <c r="U17" s="110" t="n">
        <v>2596</v>
      </c>
      <c r="V17" s="110" t="n">
        <v>7759</v>
      </c>
      <c r="W17" s="111" t="n">
        <v>1894</v>
      </c>
      <c r="X17" s="602" t="n">
        <v>26</v>
      </c>
      <c r="Y17" s="603" t="s">
        <v>419</v>
      </c>
      <c r="Z17" s="110" t="n">
        <v>6637</v>
      </c>
      <c r="AA17" s="110" t="n">
        <v>971</v>
      </c>
      <c r="AB17" s="110" t="n">
        <v>10030</v>
      </c>
      <c r="AC17" s="110" t="n">
        <v>0</v>
      </c>
      <c r="AD17" s="110" t="n">
        <v>1</v>
      </c>
      <c r="AE17" s="110" t="n">
        <v>0</v>
      </c>
      <c r="AF17" s="110" t="n">
        <v>0</v>
      </c>
      <c r="AG17" s="110" t="n">
        <v>0</v>
      </c>
      <c r="AH17" s="110" t="n">
        <v>0</v>
      </c>
      <c r="AI17" s="110" t="n">
        <v>42</v>
      </c>
      <c r="AJ17" s="110" t="n">
        <v>0</v>
      </c>
      <c r="AK17" s="110" t="n">
        <v>11</v>
      </c>
      <c r="AL17" s="110" t="n">
        <v>0</v>
      </c>
      <c r="AM17" s="110" t="n">
        <v>1</v>
      </c>
      <c r="AN17" s="110" t="n">
        <v>0</v>
      </c>
      <c r="AO17" s="110" t="n">
        <v>49</v>
      </c>
      <c r="AP17" s="110" t="n">
        <v>7</v>
      </c>
      <c r="AQ17" s="110" t="n">
        <v>0</v>
      </c>
      <c r="AR17" s="110" t="n">
        <v>166</v>
      </c>
      <c r="AS17" s="111" t="n">
        <v>88535</v>
      </c>
      <c r="AT17" s="602" t="n">
        <v>26</v>
      </c>
      <c r="AU17" s="606" t="s">
        <v>419</v>
      </c>
      <c r="AV17" s="110" t="n">
        <v>0</v>
      </c>
      <c r="AW17" s="110" t="n">
        <v>-255</v>
      </c>
      <c r="AX17" s="110" t="n">
        <v>0</v>
      </c>
      <c r="AY17" s="110" t="n">
        <v>-283</v>
      </c>
      <c r="AZ17" s="110" t="n">
        <v>925</v>
      </c>
      <c r="BA17" s="110" t="n">
        <v>-321</v>
      </c>
      <c r="BB17" s="110" t="n">
        <v>66</v>
      </c>
      <c r="BC17" s="110" t="n">
        <v>88601</v>
      </c>
      <c r="BD17" s="110" t="n">
        <v>21554</v>
      </c>
      <c r="BE17" s="110" t="n">
        <v>21620</v>
      </c>
      <c r="BF17" s="110" t="n">
        <v>110155</v>
      </c>
      <c r="BG17" s="110" t="n">
        <v>-81606</v>
      </c>
      <c r="BH17" s="110" t="n">
        <v>-59986</v>
      </c>
      <c r="BI17" s="111" t="n">
        <v>28549</v>
      </c>
    </row>
    <row r="18" s="86" customFormat="true" ht="16.2" hidden="false" customHeight="true" outlineLevel="0" collapsed="false">
      <c r="B18" s="602" t="n">
        <v>27</v>
      </c>
      <c r="C18" s="603" t="s">
        <v>420</v>
      </c>
      <c r="D18" s="110" t="n">
        <v>0</v>
      </c>
      <c r="E18" s="110" t="n">
        <v>0</v>
      </c>
      <c r="F18" s="110" t="n">
        <v>0</v>
      </c>
      <c r="G18" s="110" t="n">
        <v>4</v>
      </c>
      <c r="H18" s="110" t="n">
        <v>1026</v>
      </c>
      <c r="I18" s="110" t="n">
        <v>0</v>
      </c>
      <c r="J18" s="110" t="n">
        <v>212</v>
      </c>
      <c r="K18" s="110" t="n">
        <v>1257</v>
      </c>
      <c r="L18" s="110" t="n">
        <v>0</v>
      </c>
      <c r="M18" s="110" t="n">
        <v>204</v>
      </c>
      <c r="N18" s="110" t="n">
        <v>444</v>
      </c>
      <c r="O18" s="110" t="n">
        <v>44</v>
      </c>
      <c r="P18" s="110" t="n">
        <v>33294</v>
      </c>
      <c r="Q18" s="110" t="n">
        <v>5160</v>
      </c>
      <c r="R18" s="110" t="n">
        <v>1377</v>
      </c>
      <c r="S18" s="110" t="n">
        <v>4644</v>
      </c>
      <c r="T18" s="110" t="n">
        <v>2175</v>
      </c>
      <c r="U18" s="110" t="n">
        <v>17362</v>
      </c>
      <c r="V18" s="110" t="n">
        <v>7430</v>
      </c>
      <c r="W18" s="111" t="n">
        <v>6656</v>
      </c>
      <c r="X18" s="602" t="n">
        <v>27</v>
      </c>
      <c r="Y18" s="603" t="s">
        <v>420</v>
      </c>
      <c r="Z18" s="110" t="n">
        <v>5373</v>
      </c>
      <c r="AA18" s="110" t="n">
        <v>2496</v>
      </c>
      <c r="AB18" s="110" t="n">
        <v>3362</v>
      </c>
      <c r="AC18" s="110" t="n">
        <v>55</v>
      </c>
      <c r="AD18" s="110" t="n">
        <v>11</v>
      </c>
      <c r="AE18" s="110" t="n">
        <v>0</v>
      </c>
      <c r="AF18" s="110" t="n">
        <v>7</v>
      </c>
      <c r="AG18" s="110" t="n">
        <v>0</v>
      </c>
      <c r="AH18" s="110" t="n">
        <v>0</v>
      </c>
      <c r="AI18" s="110" t="n">
        <v>1</v>
      </c>
      <c r="AJ18" s="110" t="n">
        <v>15</v>
      </c>
      <c r="AK18" s="110" t="n">
        <v>72</v>
      </c>
      <c r="AL18" s="110" t="n">
        <v>2</v>
      </c>
      <c r="AM18" s="110" t="n">
        <v>746</v>
      </c>
      <c r="AN18" s="110" t="n">
        <v>14</v>
      </c>
      <c r="AO18" s="110" t="n">
        <v>135</v>
      </c>
      <c r="AP18" s="110" t="n">
        <v>123</v>
      </c>
      <c r="AQ18" s="110" t="n">
        <v>10</v>
      </c>
      <c r="AR18" s="110" t="n">
        <v>128</v>
      </c>
      <c r="AS18" s="111" t="n">
        <v>93839</v>
      </c>
      <c r="AT18" s="602" t="n">
        <v>27</v>
      </c>
      <c r="AU18" s="606" t="s">
        <v>420</v>
      </c>
      <c r="AV18" s="110" t="n">
        <v>10</v>
      </c>
      <c r="AW18" s="110" t="n">
        <v>1273</v>
      </c>
      <c r="AX18" s="110" t="n">
        <v>0</v>
      </c>
      <c r="AY18" s="110" t="n">
        <v>0</v>
      </c>
      <c r="AZ18" s="110" t="n">
        <v>-538</v>
      </c>
      <c r="BA18" s="110" t="n">
        <v>-611</v>
      </c>
      <c r="BB18" s="110" t="n">
        <v>134</v>
      </c>
      <c r="BC18" s="110" t="n">
        <v>93973</v>
      </c>
      <c r="BD18" s="110" t="n">
        <v>67059</v>
      </c>
      <c r="BE18" s="110" t="n">
        <v>67193</v>
      </c>
      <c r="BF18" s="110" t="n">
        <v>161032</v>
      </c>
      <c r="BG18" s="110" t="n">
        <v>-83059</v>
      </c>
      <c r="BH18" s="110" t="n">
        <v>-15866</v>
      </c>
      <c r="BI18" s="111" t="n">
        <v>77973</v>
      </c>
    </row>
    <row r="19" s="86" customFormat="true" ht="16.2" hidden="false" customHeight="true" outlineLevel="0" collapsed="false">
      <c r="B19" s="602" t="n">
        <v>28</v>
      </c>
      <c r="C19" s="603" t="s">
        <v>421</v>
      </c>
      <c r="D19" s="110" t="n">
        <v>343</v>
      </c>
      <c r="E19" s="110" t="n">
        <v>10</v>
      </c>
      <c r="F19" s="110" t="n">
        <v>3</v>
      </c>
      <c r="G19" s="110" t="n">
        <v>216</v>
      </c>
      <c r="H19" s="110" t="n">
        <v>3502</v>
      </c>
      <c r="I19" s="110" t="n">
        <v>429</v>
      </c>
      <c r="J19" s="110" t="n">
        <v>1018</v>
      </c>
      <c r="K19" s="110" t="n">
        <v>3873</v>
      </c>
      <c r="L19" s="110" t="n">
        <v>0</v>
      </c>
      <c r="M19" s="110" t="n">
        <v>195</v>
      </c>
      <c r="N19" s="110" t="n">
        <v>875</v>
      </c>
      <c r="O19" s="110" t="n">
        <v>224</v>
      </c>
      <c r="P19" s="110" t="n">
        <v>175</v>
      </c>
      <c r="Q19" s="110" t="n">
        <v>4769</v>
      </c>
      <c r="R19" s="110" t="n">
        <v>1648</v>
      </c>
      <c r="S19" s="110" t="n">
        <v>7450</v>
      </c>
      <c r="T19" s="110" t="n">
        <v>2072</v>
      </c>
      <c r="U19" s="110" t="n">
        <v>9164</v>
      </c>
      <c r="V19" s="110" t="n">
        <v>4741</v>
      </c>
      <c r="W19" s="111" t="n">
        <v>3027</v>
      </c>
      <c r="X19" s="602" t="n">
        <v>28</v>
      </c>
      <c r="Y19" s="603" t="s">
        <v>421</v>
      </c>
      <c r="Z19" s="110" t="n">
        <v>1411</v>
      </c>
      <c r="AA19" s="110" t="n">
        <v>3079</v>
      </c>
      <c r="AB19" s="110" t="n">
        <v>40589</v>
      </c>
      <c r="AC19" s="110" t="n">
        <v>53</v>
      </c>
      <c r="AD19" s="110" t="n">
        <v>33</v>
      </c>
      <c r="AE19" s="110" t="n">
        <v>6</v>
      </c>
      <c r="AF19" s="110" t="n">
        <v>1310</v>
      </c>
      <c r="AG19" s="110" t="n">
        <v>26</v>
      </c>
      <c r="AH19" s="110" t="n">
        <v>214</v>
      </c>
      <c r="AI19" s="110" t="n">
        <v>327</v>
      </c>
      <c r="AJ19" s="110" t="n">
        <v>82</v>
      </c>
      <c r="AK19" s="110" t="n">
        <v>1649</v>
      </c>
      <c r="AL19" s="110" t="n">
        <v>42</v>
      </c>
      <c r="AM19" s="110" t="n">
        <v>221</v>
      </c>
      <c r="AN19" s="110" t="n">
        <v>156</v>
      </c>
      <c r="AO19" s="110" t="n">
        <v>321</v>
      </c>
      <c r="AP19" s="110" t="n">
        <v>824</v>
      </c>
      <c r="AQ19" s="110" t="n">
        <v>4</v>
      </c>
      <c r="AR19" s="110" t="n">
        <v>196</v>
      </c>
      <c r="AS19" s="111" t="n">
        <v>94277</v>
      </c>
      <c r="AT19" s="602" t="n">
        <v>28</v>
      </c>
      <c r="AU19" s="606" t="s">
        <v>421</v>
      </c>
      <c r="AV19" s="110" t="n">
        <v>221</v>
      </c>
      <c r="AW19" s="110" t="n">
        <v>2003</v>
      </c>
      <c r="AX19" s="110" t="n">
        <v>5</v>
      </c>
      <c r="AY19" s="110" t="n">
        <v>175</v>
      </c>
      <c r="AZ19" s="110" t="n">
        <v>2714</v>
      </c>
      <c r="BA19" s="110" t="n">
        <v>1150</v>
      </c>
      <c r="BB19" s="110" t="n">
        <v>6268</v>
      </c>
      <c r="BC19" s="110" t="n">
        <v>100545</v>
      </c>
      <c r="BD19" s="110" t="n">
        <v>68607</v>
      </c>
      <c r="BE19" s="110" t="n">
        <v>74875</v>
      </c>
      <c r="BF19" s="110" t="n">
        <v>169152</v>
      </c>
      <c r="BG19" s="110" t="n">
        <v>-89348</v>
      </c>
      <c r="BH19" s="110" t="n">
        <v>-14473</v>
      </c>
      <c r="BI19" s="111" t="n">
        <v>79804</v>
      </c>
    </row>
    <row r="20" s="86" customFormat="true" ht="16.2" hidden="false" customHeight="true" outlineLevel="0" collapsed="false">
      <c r="B20" s="602" t="n">
        <v>29</v>
      </c>
      <c r="C20" s="603" t="s">
        <v>422</v>
      </c>
      <c r="D20" s="110" t="n">
        <v>0</v>
      </c>
      <c r="E20" s="110" t="n">
        <v>0</v>
      </c>
      <c r="F20" s="110" t="n">
        <v>0</v>
      </c>
      <c r="G20" s="110" t="n">
        <v>24</v>
      </c>
      <c r="H20" s="110" t="n">
        <v>0</v>
      </c>
      <c r="I20" s="110" t="n">
        <v>0</v>
      </c>
      <c r="J20" s="110" t="n">
        <v>253</v>
      </c>
      <c r="K20" s="110" t="n">
        <v>11</v>
      </c>
      <c r="L20" s="110" t="n">
        <v>0</v>
      </c>
      <c r="M20" s="110" t="n">
        <v>40</v>
      </c>
      <c r="N20" s="110" t="n">
        <v>68</v>
      </c>
      <c r="O20" s="110" t="n">
        <v>35</v>
      </c>
      <c r="P20" s="110" t="n">
        <v>0</v>
      </c>
      <c r="Q20" s="110" t="n">
        <v>75</v>
      </c>
      <c r="R20" s="110" t="n">
        <v>5198</v>
      </c>
      <c r="S20" s="110" t="n">
        <v>9687</v>
      </c>
      <c r="T20" s="110" t="n">
        <v>781</v>
      </c>
      <c r="U20" s="110" t="n">
        <v>781</v>
      </c>
      <c r="V20" s="110" t="n">
        <v>2070</v>
      </c>
      <c r="W20" s="111" t="n">
        <v>386</v>
      </c>
      <c r="X20" s="602" t="n">
        <v>29</v>
      </c>
      <c r="Y20" s="603" t="s">
        <v>422</v>
      </c>
      <c r="Z20" s="110" t="n">
        <v>1257</v>
      </c>
      <c r="AA20" s="110" t="n">
        <v>267</v>
      </c>
      <c r="AB20" s="110" t="n">
        <v>3011</v>
      </c>
      <c r="AC20" s="110" t="n">
        <v>0</v>
      </c>
      <c r="AD20" s="110" t="n">
        <v>382</v>
      </c>
      <c r="AE20" s="110" t="n">
        <v>0</v>
      </c>
      <c r="AF20" s="110" t="n">
        <v>3</v>
      </c>
      <c r="AG20" s="110" t="n">
        <v>0</v>
      </c>
      <c r="AH20" s="110" t="n">
        <v>0</v>
      </c>
      <c r="AI20" s="110" t="n">
        <v>8</v>
      </c>
      <c r="AJ20" s="110" t="n">
        <v>0</v>
      </c>
      <c r="AK20" s="110" t="n">
        <v>120</v>
      </c>
      <c r="AL20" s="110" t="n">
        <v>0</v>
      </c>
      <c r="AM20" s="110" t="n">
        <v>0</v>
      </c>
      <c r="AN20" s="110" t="n">
        <v>0</v>
      </c>
      <c r="AO20" s="110" t="n">
        <v>1649</v>
      </c>
      <c r="AP20" s="110" t="n">
        <v>2</v>
      </c>
      <c r="AQ20" s="110" t="n">
        <v>0</v>
      </c>
      <c r="AR20" s="110" t="n">
        <v>0</v>
      </c>
      <c r="AS20" s="111" t="n">
        <v>26108</v>
      </c>
      <c r="AT20" s="602" t="n">
        <v>29</v>
      </c>
      <c r="AU20" s="606" t="s">
        <v>422</v>
      </c>
      <c r="AV20" s="110" t="n">
        <v>0</v>
      </c>
      <c r="AW20" s="110" t="n">
        <v>98</v>
      </c>
      <c r="AX20" s="110" t="n">
        <v>0</v>
      </c>
      <c r="AY20" s="110" t="n">
        <v>1095</v>
      </c>
      <c r="AZ20" s="110" t="n">
        <v>27933</v>
      </c>
      <c r="BA20" s="110" t="n">
        <v>156</v>
      </c>
      <c r="BB20" s="110" t="n">
        <v>29282</v>
      </c>
      <c r="BC20" s="110" t="n">
        <v>55390</v>
      </c>
      <c r="BD20" s="110" t="n">
        <v>32563</v>
      </c>
      <c r="BE20" s="110" t="n">
        <v>61845</v>
      </c>
      <c r="BF20" s="110" t="n">
        <v>87953</v>
      </c>
      <c r="BG20" s="110" t="n">
        <v>-51337</v>
      </c>
      <c r="BH20" s="110" t="n">
        <v>10508</v>
      </c>
      <c r="BI20" s="111" t="n">
        <v>36616</v>
      </c>
    </row>
    <row r="21" s="86" customFormat="true" ht="16.2" hidden="false" customHeight="true" outlineLevel="0" collapsed="false">
      <c r="B21" s="602" t="n">
        <v>30</v>
      </c>
      <c r="C21" s="603" t="s">
        <v>423</v>
      </c>
      <c r="D21" s="110" t="n">
        <v>0</v>
      </c>
      <c r="E21" s="110" t="n">
        <v>2</v>
      </c>
      <c r="F21" s="110" t="n">
        <v>0</v>
      </c>
      <c r="G21" s="110" t="n">
        <v>23</v>
      </c>
      <c r="H21" s="110" t="n">
        <v>0</v>
      </c>
      <c r="I21" s="110" t="n">
        <v>0</v>
      </c>
      <c r="J21" s="110" t="n">
        <v>8</v>
      </c>
      <c r="K21" s="110" t="n">
        <v>0</v>
      </c>
      <c r="L21" s="110" t="n">
        <v>1</v>
      </c>
      <c r="M21" s="110" t="n">
        <v>268</v>
      </c>
      <c r="N21" s="110" t="n">
        <v>48</v>
      </c>
      <c r="O21" s="110" t="n">
        <v>36</v>
      </c>
      <c r="P21" s="110" t="n">
        <v>10</v>
      </c>
      <c r="Q21" s="110" t="n">
        <v>33</v>
      </c>
      <c r="R21" s="110" t="n">
        <v>169</v>
      </c>
      <c r="S21" s="110" t="n">
        <v>24993</v>
      </c>
      <c r="T21" s="110" t="n">
        <v>80</v>
      </c>
      <c r="U21" s="110" t="n">
        <v>770</v>
      </c>
      <c r="V21" s="110" t="n">
        <v>370</v>
      </c>
      <c r="W21" s="111" t="n">
        <v>260</v>
      </c>
      <c r="X21" s="602" t="n">
        <v>30</v>
      </c>
      <c r="Y21" s="603" t="s">
        <v>423</v>
      </c>
      <c r="Z21" s="110" t="n">
        <v>142</v>
      </c>
      <c r="AA21" s="110" t="n">
        <v>45</v>
      </c>
      <c r="AB21" s="110" t="n">
        <v>46</v>
      </c>
      <c r="AC21" s="110" t="n">
        <v>0</v>
      </c>
      <c r="AD21" s="110" t="n">
        <v>9</v>
      </c>
      <c r="AE21" s="110" t="n">
        <v>0</v>
      </c>
      <c r="AF21" s="110" t="n">
        <v>2</v>
      </c>
      <c r="AG21" s="110" t="n">
        <v>0</v>
      </c>
      <c r="AH21" s="110" t="n">
        <v>0</v>
      </c>
      <c r="AI21" s="110" t="n">
        <v>5</v>
      </c>
      <c r="AJ21" s="110" t="n">
        <v>0</v>
      </c>
      <c r="AK21" s="110" t="n">
        <v>6</v>
      </c>
      <c r="AL21" s="110" t="n">
        <v>0</v>
      </c>
      <c r="AM21" s="110" t="n">
        <v>0</v>
      </c>
      <c r="AN21" s="110" t="n">
        <v>0</v>
      </c>
      <c r="AO21" s="110" t="n">
        <v>2366</v>
      </c>
      <c r="AP21" s="110" t="n">
        <v>1</v>
      </c>
      <c r="AQ21" s="110" t="n">
        <v>0</v>
      </c>
      <c r="AR21" s="110" t="n">
        <v>0</v>
      </c>
      <c r="AS21" s="111" t="n">
        <v>29693</v>
      </c>
      <c r="AT21" s="602" t="n">
        <v>30</v>
      </c>
      <c r="AU21" s="606" t="s">
        <v>423</v>
      </c>
      <c r="AV21" s="110" t="n">
        <v>0</v>
      </c>
      <c r="AW21" s="110" t="n">
        <v>26</v>
      </c>
      <c r="AX21" s="110" t="n">
        <v>0</v>
      </c>
      <c r="AY21" s="110" t="n">
        <v>1146</v>
      </c>
      <c r="AZ21" s="110" t="n">
        <v>85305</v>
      </c>
      <c r="BA21" s="110" t="n">
        <v>-2433</v>
      </c>
      <c r="BB21" s="110" t="n">
        <v>84044</v>
      </c>
      <c r="BC21" s="110" t="n">
        <v>113737</v>
      </c>
      <c r="BD21" s="110" t="n">
        <v>193910</v>
      </c>
      <c r="BE21" s="110" t="n">
        <v>277954</v>
      </c>
      <c r="BF21" s="110" t="n">
        <v>307647</v>
      </c>
      <c r="BG21" s="110" t="n">
        <v>-99092</v>
      </c>
      <c r="BH21" s="110" t="n">
        <v>178862</v>
      </c>
      <c r="BI21" s="111" t="n">
        <v>208555</v>
      </c>
    </row>
    <row r="22" s="86" customFormat="true" ht="16.2" hidden="false" customHeight="true" outlineLevel="0" collapsed="false">
      <c r="B22" s="602" t="n">
        <v>31</v>
      </c>
      <c r="C22" s="603" t="s">
        <v>424</v>
      </c>
      <c r="D22" s="110" t="n">
        <v>37</v>
      </c>
      <c r="E22" s="110" t="n">
        <v>1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110" t="n">
        <v>0</v>
      </c>
      <c r="P22" s="110" t="n">
        <v>0</v>
      </c>
      <c r="Q22" s="110" t="n">
        <v>1</v>
      </c>
      <c r="R22" s="110" t="n">
        <v>82</v>
      </c>
      <c r="S22" s="110" t="n">
        <v>1223</v>
      </c>
      <c r="T22" s="110" t="n">
        <v>4033</v>
      </c>
      <c r="U22" s="110" t="n">
        <v>0</v>
      </c>
      <c r="V22" s="110" t="n">
        <v>129</v>
      </c>
      <c r="W22" s="111" t="n">
        <v>215</v>
      </c>
      <c r="X22" s="602" t="n">
        <v>31</v>
      </c>
      <c r="Y22" s="603" t="s">
        <v>424</v>
      </c>
      <c r="Z22" s="110" t="n">
        <v>30</v>
      </c>
      <c r="AA22" s="110" t="n">
        <v>38</v>
      </c>
      <c r="AB22" s="110" t="n">
        <v>93</v>
      </c>
      <c r="AC22" s="110" t="n">
        <v>0</v>
      </c>
      <c r="AD22" s="110" t="n">
        <v>4</v>
      </c>
      <c r="AE22" s="110" t="n">
        <v>1</v>
      </c>
      <c r="AF22" s="110" t="n">
        <v>399</v>
      </c>
      <c r="AG22" s="110" t="n">
        <v>2</v>
      </c>
      <c r="AH22" s="110" t="n">
        <v>0</v>
      </c>
      <c r="AI22" s="110" t="n">
        <v>3</v>
      </c>
      <c r="AJ22" s="110" t="n">
        <v>28</v>
      </c>
      <c r="AK22" s="110" t="n">
        <v>1157</v>
      </c>
      <c r="AL22" s="110" t="n">
        <v>0</v>
      </c>
      <c r="AM22" s="110" t="n">
        <v>6258</v>
      </c>
      <c r="AN22" s="110" t="n">
        <v>0</v>
      </c>
      <c r="AO22" s="110" t="n">
        <v>854</v>
      </c>
      <c r="AP22" s="110" t="n">
        <v>220</v>
      </c>
      <c r="AQ22" s="110" t="n">
        <v>265</v>
      </c>
      <c r="AR22" s="110" t="n">
        <v>0</v>
      </c>
      <c r="AS22" s="111" t="n">
        <v>15073</v>
      </c>
      <c r="AT22" s="602" t="n">
        <v>31</v>
      </c>
      <c r="AU22" s="606" t="s">
        <v>424</v>
      </c>
      <c r="AV22" s="110" t="n">
        <v>17</v>
      </c>
      <c r="AW22" s="110" t="n">
        <v>5416</v>
      </c>
      <c r="AX22" s="110" t="n">
        <v>2</v>
      </c>
      <c r="AY22" s="110" t="n">
        <v>1528</v>
      </c>
      <c r="AZ22" s="110" t="n">
        <v>33064</v>
      </c>
      <c r="BA22" s="110" t="n">
        <v>324</v>
      </c>
      <c r="BB22" s="110" t="n">
        <v>40351</v>
      </c>
      <c r="BC22" s="110" t="n">
        <v>55424</v>
      </c>
      <c r="BD22" s="110" t="n">
        <v>45844</v>
      </c>
      <c r="BE22" s="110" t="n">
        <v>86195</v>
      </c>
      <c r="BF22" s="110" t="n">
        <v>101268</v>
      </c>
      <c r="BG22" s="110" t="n">
        <v>-54356</v>
      </c>
      <c r="BH22" s="110" t="n">
        <v>31839</v>
      </c>
      <c r="BI22" s="111" t="n">
        <v>46912</v>
      </c>
    </row>
    <row r="23" s="86" customFormat="true" ht="16.2" hidden="false" customHeight="true" outlineLevel="0" collapsed="false">
      <c r="B23" s="602" t="n">
        <v>32</v>
      </c>
      <c r="C23" s="607" t="s">
        <v>425</v>
      </c>
      <c r="D23" s="110" t="n">
        <v>0</v>
      </c>
      <c r="E23" s="110" t="n">
        <v>0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2</v>
      </c>
      <c r="K23" s="110" t="n">
        <v>3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27</v>
      </c>
      <c r="Q23" s="110" t="n">
        <v>10</v>
      </c>
      <c r="R23" s="110" t="n">
        <v>132</v>
      </c>
      <c r="S23" s="110" t="n">
        <v>1651</v>
      </c>
      <c r="T23" s="110" t="n">
        <v>6910</v>
      </c>
      <c r="U23" s="110" t="n">
        <v>75185</v>
      </c>
      <c r="V23" s="110" t="n">
        <v>16049</v>
      </c>
      <c r="W23" s="111" t="n">
        <v>79192</v>
      </c>
      <c r="X23" s="602" t="n">
        <v>32</v>
      </c>
      <c r="Y23" s="607" t="s">
        <v>425</v>
      </c>
      <c r="Z23" s="110" t="n">
        <v>1756</v>
      </c>
      <c r="AA23" s="110" t="n">
        <v>1525</v>
      </c>
      <c r="AB23" s="110" t="n">
        <v>120</v>
      </c>
      <c r="AC23" s="110" t="n">
        <v>0</v>
      </c>
      <c r="AD23" s="110" t="n">
        <v>1</v>
      </c>
      <c r="AE23" s="110" t="n">
        <v>0</v>
      </c>
      <c r="AF23" s="110" t="n">
        <v>16</v>
      </c>
      <c r="AG23" s="110" t="n">
        <v>9</v>
      </c>
      <c r="AH23" s="110" t="n">
        <v>0</v>
      </c>
      <c r="AI23" s="110" t="n">
        <v>0</v>
      </c>
      <c r="AJ23" s="110" t="n">
        <v>208</v>
      </c>
      <c r="AK23" s="110" t="n">
        <v>797</v>
      </c>
      <c r="AL23" s="110" t="n">
        <v>34</v>
      </c>
      <c r="AM23" s="110" t="n">
        <v>3</v>
      </c>
      <c r="AN23" s="110" t="n">
        <v>0</v>
      </c>
      <c r="AO23" s="110" t="n">
        <v>2358</v>
      </c>
      <c r="AP23" s="110" t="n">
        <v>2</v>
      </c>
      <c r="AQ23" s="110" t="n">
        <v>386</v>
      </c>
      <c r="AR23" s="110" t="n">
        <v>0</v>
      </c>
      <c r="AS23" s="111" t="n">
        <v>186376</v>
      </c>
      <c r="AT23" s="602" t="n">
        <v>32</v>
      </c>
      <c r="AU23" s="607" t="s">
        <v>425</v>
      </c>
      <c r="AV23" s="110" t="n">
        <v>4</v>
      </c>
      <c r="AW23" s="110" t="n">
        <v>1067</v>
      </c>
      <c r="AX23" s="110" t="n">
        <v>0</v>
      </c>
      <c r="AY23" s="110" t="n">
        <v>0</v>
      </c>
      <c r="AZ23" s="110" t="n">
        <v>0</v>
      </c>
      <c r="BA23" s="110" t="n">
        <v>2172</v>
      </c>
      <c r="BB23" s="110" t="n">
        <v>3243</v>
      </c>
      <c r="BC23" s="110" t="n">
        <v>189619</v>
      </c>
      <c r="BD23" s="110" t="n">
        <v>305881</v>
      </c>
      <c r="BE23" s="110" t="n">
        <v>309124</v>
      </c>
      <c r="BF23" s="110" t="n">
        <v>495500</v>
      </c>
      <c r="BG23" s="110" t="n">
        <v>-187362</v>
      </c>
      <c r="BH23" s="110" t="n">
        <v>121762</v>
      </c>
      <c r="BI23" s="111" t="n">
        <v>308138</v>
      </c>
    </row>
    <row r="24" s="86" customFormat="true" ht="16.2" hidden="false" customHeight="true" outlineLevel="0" collapsed="false">
      <c r="B24" s="602" t="n">
        <v>33</v>
      </c>
      <c r="C24" s="603" t="s">
        <v>426</v>
      </c>
      <c r="D24" s="110" t="n">
        <v>3</v>
      </c>
      <c r="E24" s="110" t="n">
        <v>0</v>
      </c>
      <c r="F24" s="110" t="n">
        <v>7</v>
      </c>
      <c r="G24" s="110" t="n">
        <v>3</v>
      </c>
      <c r="H24" s="110" t="n">
        <v>0</v>
      </c>
      <c r="I24" s="110" t="n">
        <v>0</v>
      </c>
      <c r="J24" s="110" t="n">
        <v>23</v>
      </c>
      <c r="K24" s="110" t="n">
        <v>1</v>
      </c>
      <c r="L24" s="110" t="n">
        <v>0</v>
      </c>
      <c r="M24" s="110" t="n">
        <v>2</v>
      </c>
      <c r="N24" s="110" t="n">
        <v>2</v>
      </c>
      <c r="O24" s="110" t="n">
        <v>0</v>
      </c>
      <c r="P24" s="110" t="n">
        <v>3</v>
      </c>
      <c r="Q24" s="110" t="n">
        <v>64</v>
      </c>
      <c r="R24" s="110" t="n">
        <v>674</v>
      </c>
      <c r="S24" s="110" t="n">
        <v>5002</v>
      </c>
      <c r="T24" s="110" t="n">
        <v>958</v>
      </c>
      <c r="U24" s="110" t="n">
        <v>5363</v>
      </c>
      <c r="V24" s="110" t="n">
        <v>25062</v>
      </c>
      <c r="W24" s="111" t="n">
        <v>2395</v>
      </c>
      <c r="X24" s="602" t="n">
        <v>33</v>
      </c>
      <c r="Y24" s="603" t="s">
        <v>426</v>
      </c>
      <c r="Z24" s="110" t="n">
        <v>5368</v>
      </c>
      <c r="AA24" s="110" t="n">
        <v>494</v>
      </c>
      <c r="AB24" s="110" t="n">
        <v>3579</v>
      </c>
      <c r="AC24" s="110" t="n">
        <v>0</v>
      </c>
      <c r="AD24" s="110" t="n">
        <v>7</v>
      </c>
      <c r="AE24" s="110" t="n">
        <v>0</v>
      </c>
      <c r="AF24" s="110" t="n">
        <v>107</v>
      </c>
      <c r="AG24" s="110" t="n">
        <v>1</v>
      </c>
      <c r="AH24" s="110" t="n">
        <v>2</v>
      </c>
      <c r="AI24" s="110" t="n">
        <v>43</v>
      </c>
      <c r="AJ24" s="110" t="n">
        <v>41</v>
      </c>
      <c r="AK24" s="110" t="n">
        <v>688</v>
      </c>
      <c r="AL24" s="110" t="n">
        <v>227</v>
      </c>
      <c r="AM24" s="110" t="n">
        <v>43</v>
      </c>
      <c r="AN24" s="110" t="n">
        <v>0</v>
      </c>
      <c r="AO24" s="110" t="n">
        <v>2119</v>
      </c>
      <c r="AP24" s="110" t="n">
        <v>46</v>
      </c>
      <c r="AQ24" s="110" t="n">
        <v>0</v>
      </c>
      <c r="AR24" s="110" t="n">
        <v>39</v>
      </c>
      <c r="AS24" s="111" t="n">
        <v>52366</v>
      </c>
      <c r="AT24" s="602" t="n">
        <v>33</v>
      </c>
      <c r="AU24" s="606" t="s">
        <v>426</v>
      </c>
      <c r="AV24" s="110" t="n">
        <v>485</v>
      </c>
      <c r="AW24" s="110" t="n">
        <v>20068</v>
      </c>
      <c r="AX24" s="110" t="n">
        <v>0</v>
      </c>
      <c r="AY24" s="110" t="n">
        <v>2268</v>
      </c>
      <c r="AZ24" s="110" t="n">
        <v>30307</v>
      </c>
      <c r="BA24" s="110" t="n">
        <v>749</v>
      </c>
      <c r="BB24" s="110" t="n">
        <v>53877</v>
      </c>
      <c r="BC24" s="110" t="n">
        <v>106243</v>
      </c>
      <c r="BD24" s="110" t="n">
        <v>129287</v>
      </c>
      <c r="BE24" s="110" t="n">
        <v>183164</v>
      </c>
      <c r="BF24" s="110" t="n">
        <v>235530</v>
      </c>
      <c r="BG24" s="110" t="n">
        <v>-98984</v>
      </c>
      <c r="BH24" s="110" t="n">
        <v>84180</v>
      </c>
      <c r="BI24" s="111" t="n">
        <v>136546</v>
      </c>
    </row>
    <row r="25" s="86" customFormat="true" ht="16.2" hidden="false" customHeight="true" outlineLevel="0" collapsed="false">
      <c r="B25" s="602" t="n">
        <v>34</v>
      </c>
      <c r="C25" s="603" t="s">
        <v>464</v>
      </c>
      <c r="D25" s="110" t="n">
        <v>0</v>
      </c>
      <c r="E25" s="110" t="n">
        <v>1</v>
      </c>
      <c r="F25" s="110" t="n">
        <v>0</v>
      </c>
      <c r="G25" s="110" t="n">
        <v>0</v>
      </c>
      <c r="H25" s="110" t="n">
        <v>2</v>
      </c>
      <c r="I25" s="110" t="n">
        <v>0</v>
      </c>
      <c r="J25" s="110" t="n">
        <v>0</v>
      </c>
      <c r="K25" s="110" t="n">
        <v>29</v>
      </c>
      <c r="L25" s="110" t="n">
        <v>0</v>
      </c>
      <c r="M25" s="110" t="n">
        <v>0</v>
      </c>
      <c r="N25" s="110" t="n">
        <v>1</v>
      </c>
      <c r="O25" s="110" t="n">
        <v>0</v>
      </c>
      <c r="P25" s="110" t="n">
        <v>0</v>
      </c>
      <c r="Q25" s="110" t="n">
        <v>5</v>
      </c>
      <c r="R25" s="110" t="n">
        <v>11</v>
      </c>
      <c r="S25" s="110" t="n">
        <v>64</v>
      </c>
      <c r="T25" s="110" t="n">
        <v>1</v>
      </c>
      <c r="U25" s="110" t="n">
        <v>17</v>
      </c>
      <c r="V25" s="110" t="n">
        <v>5</v>
      </c>
      <c r="W25" s="111" t="n">
        <v>5756</v>
      </c>
      <c r="X25" s="602" t="n">
        <v>34</v>
      </c>
      <c r="Y25" s="603" t="s">
        <v>464</v>
      </c>
      <c r="Z25" s="110" t="n">
        <v>29</v>
      </c>
      <c r="AA25" s="110" t="n">
        <v>6</v>
      </c>
      <c r="AB25" s="110" t="n">
        <v>850</v>
      </c>
      <c r="AC25" s="110" t="n">
        <v>1</v>
      </c>
      <c r="AD25" s="110" t="n">
        <v>0</v>
      </c>
      <c r="AE25" s="110" t="n">
        <v>1</v>
      </c>
      <c r="AF25" s="110" t="n">
        <v>154</v>
      </c>
      <c r="AG25" s="110" t="n">
        <v>34</v>
      </c>
      <c r="AH25" s="110" t="n">
        <v>12</v>
      </c>
      <c r="AI25" s="110" t="n">
        <v>37</v>
      </c>
      <c r="AJ25" s="110" t="n">
        <v>30</v>
      </c>
      <c r="AK25" s="110" t="n">
        <v>597</v>
      </c>
      <c r="AL25" s="110" t="n">
        <v>10</v>
      </c>
      <c r="AM25" s="110" t="n">
        <v>16</v>
      </c>
      <c r="AN25" s="110" t="n">
        <v>5</v>
      </c>
      <c r="AO25" s="110" t="n">
        <v>328</v>
      </c>
      <c r="AP25" s="110" t="n">
        <v>46</v>
      </c>
      <c r="AQ25" s="110" t="n">
        <v>0</v>
      </c>
      <c r="AR25" s="110" t="n">
        <v>0</v>
      </c>
      <c r="AS25" s="111" t="n">
        <v>8048</v>
      </c>
      <c r="AT25" s="602" t="n">
        <v>34</v>
      </c>
      <c r="AU25" s="603" t="s">
        <v>464</v>
      </c>
      <c r="AV25" s="110" t="n">
        <v>273</v>
      </c>
      <c r="AW25" s="110" t="n">
        <v>36998</v>
      </c>
      <c r="AX25" s="110" t="n">
        <v>0</v>
      </c>
      <c r="AY25" s="110" t="n">
        <v>13311</v>
      </c>
      <c r="AZ25" s="110" t="n">
        <v>98097</v>
      </c>
      <c r="BA25" s="110" t="n">
        <v>-503</v>
      </c>
      <c r="BB25" s="110" t="n">
        <v>148176</v>
      </c>
      <c r="BC25" s="110" t="n">
        <v>156224</v>
      </c>
      <c r="BD25" s="110" t="n">
        <v>167686</v>
      </c>
      <c r="BE25" s="110" t="n">
        <v>315862</v>
      </c>
      <c r="BF25" s="110" t="n">
        <v>323910</v>
      </c>
      <c r="BG25" s="110" t="n">
        <v>-156025</v>
      </c>
      <c r="BH25" s="110" t="n">
        <v>159837</v>
      </c>
      <c r="BI25" s="111" t="n">
        <v>167885</v>
      </c>
    </row>
    <row r="26" s="86" customFormat="true" ht="16.2" hidden="false" customHeight="true" outlineLevel="0" collapsed="false">
      <c r="B26" s="602" t="n">
        <v>35</v>
      </c>
      <c r="C26" s="603" t="s">
        <v>428</v>
      </c>
      <c r="D26" s="110" t="n">
        <v>0</v>
      </c>
      <c r="E26" s="110" t="n">
        <v>0</v>
      </c>
      <c r="F26" s="110" t="n">
        <v>175</v>
      </c>
      <c r="G26" s="110" t="n">
        <v>0</v>
      </c>
      <c r="H26" s="110" t="n">
        <v>0</v>
      </c>
      <c r="I26" s="110" t="n">
        <v>0</v>
      </c>
      <c r="J26" s="110" t="n">
        <v>0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0</v>
      </c>
      <c r="Q26" s="110" t="n">
        <v>0</v>
      </c>
      <c r="R26" s="110" t="n">
        <v>0</v>
      </c>
      <c r="S26" s="110" t="n">
        <v>62</v>
      </c>
      <c r="T26" s="110" t="n">
        <v>0</v>
      </c>
      <c r="U26" s="110" t="n">
        <v>0</v>
      </c>
      <c r="V26" s="110" t="n">
        <v>0</v>
      </c>
      <c r="W26" s="111" t="n">
        <v>0</v>
      </c>
      <c r="X26" s="602" t="n">
        <v>35</v>
      </c>
      <c r="Y26" s="603" t="s">
        <v>428</v>
      </c>
      <c r="Z26" s="110" t="n">
        <v>45400</v>
      </c>
      <c r="AA26" s="110" t="n">
        <v>0</v>
      </c>
      <c r="AB26" s="110" t="n">
        <v>0</v>
      </c>
      <c r="AC26" s="110" t="n">
        <v>0</v>
      </c>
      <c r="AD26" s="110" t="n">
        <v>0</v>
      </c>
      <c r="AE26" s="110" t="n">
        <v>0</v>
      </c>
      <c r="AF26" s="110" t="n">
        <v>0</v>
      </c>
      <c r="AG26" s="110" t="n">
        <v>0</v>
      </c>
      <c r="AH26" s="110" t="n">
        <v>0</v>
      </c>
      <c r="AI26" s="110" t="n">
        <v>1063</v>
      </c>
      <c r="AJ26" s="110" t="n">
        <v>0</v>
      </c>
      <c r="AK26" s="110" t="n">
        <v>1964</v>
      </c>
      <c r="AL26" s="110" t="n">
        <v>30</v>
      </c>
      <c r="AM26" s="110" t="n">
        <v>0</v>
      </c>
      <c r="AN26" s="110" t="n">
        <v>0</v>
      </c>
      <c r="AO26" s="110" t="n">
        <v>18433</v>
      </c>
      <c r="AP26" s="110" t="n">
        <v>5</v>
      </c>
      <c r="AQ26" s="110" t="n">
        <v>0</v>
      </c>
      <c r="AR26" s="110" t="n">
        <v>0</v>
      </c>
      <c r="AS26" s="111" t="n">
        <v>67132</v>
      </c>
      <c r="AT26" s="602" t="n">
        <v>35</v>
      </c>
      <c r="AU26" s="603" t="s">
        <v>428</v>
      </c>
      <c r="AV26" s="110" t="n">
        <v>0</v>
      </c>
      <c r="AW26" s="110" t="n">
        <v>41223</v>
      </c>
      <c r="AX26" s="110" t="n">
        <v>0</v>
      </c>
      <c r="AY26" s="110" t="n">
        <v>1205</v>
      </c>
      <c r="AZ26" s="110" t="n">
        <v>20956</v>
      </c>
      <c r="BA26" s="110" t="n">
        <v>318</v>
      </c>
      <c r="BB26" s="110" t="n">
        <v>63702</v>
      </c>
      <c r="BC26" s="110" t="n">
        <v>130834</v>
      </c>
      <c r="BD26" s="110" t="n">
        <v>115625</v>
      </c>
      <c r="BE26" s="110" t="n">
        <v>179327</v>
      </c>
      <c r="BF26" s="110" t="n">
        <v>246459</v>
      </c>
      <c r="BG26" s="110" t="n">
        <v>-123549</v>
      </c>
      <c r="BH26" s="110" t="n">
        <v>55778</v>
      </c>
      <c r="BI26" s="111" t="n">
        <v>122910</v>
      </c>
    </row>
    <row r="27" s="86" customFormat="true" ht="16.2" hidden="false" customHeight="true" outlineLevel="0" collapsed="false">
      <c r="B27" s="602" t="n">
        <v>39</v>
      </c>
      <c r="C27" s="603" t="s">
        <v>429</v>
      </c>
      <c r="D27" s="110" t="n">
        <v>278</v>
      </c>
      <c r="E27" s="110" t="n">
        <v>117</v>
      </c>
      <c r="F27" s="110" t="n">
        <v>31</v>
      </c>
      <c r="G27" s="110" t="n">
        <v>50</v>
      </c>
      <c r="H27" s="110" t="n">
        <v>4042</v>
      </c>
      <c r="I27" s="110" t="n">
        <v>2597</v>
      </c>
      <c r="J27" s="110" t="n">
        <v>1529</v>
      </c>
      <c r="K27" s="110" t="n">
        <v>986</v>
      </c>
      <c r="L27" s="110" t="n">
        <v>7</v>
      </c>
      <c r="M27" s="110" t="n">
        <v>186</v>
      </c>
      <c r="N27" s="110" t="n">
        <v>888</v>
      </c>
      <c r="O27" s="110" t="n">
        <v>208</v>
      </c>
      <c r="P27" s="110" t="n">
        <v>1536</v>
      </c>
      <c r="Q27" s="110" t="n">
        <v>90</v>
      </c>
      <c r="R27" s="110" t="n">
        <v>48</v>
      </c>
      <c r="S27" s="110" t="n">
        <v>623</v>
      </c>
      <c r="T27" s="110" t="n">
        <v>330</v>
      </c>
      <c r="U27" s="110" t="n">
        <v>2347</v>
      </c>
      <c r="V27" s="110" t="n">
        <v>379</v>
      </c>
      <c r="W27" s="111" t="n">
        <v>1539</v>
      </c>
      <c r="X27" s="602" t="n">
        <v>39</v>
      </c>
      <c r="Y27" s="603" t="s">
        <v>429</v>
      </c>
      <c r="Z27" s="110" t="n">
        <v>136</v>
      </c>
      <c r="AA27" s="110" t="n">
        <v>14017</v>
      </c>
      <c r="AB27" s="110" t="n">
        <v>1729</v>
      </c>
      <c r="AC27" s="110" t="n">
        <v>755</v>
      </c>
      <c r="AD27" s="110" t="n">
        <v>141</v>
      </c>
      <c r="AE27" s="110" t="n">
        <v>168</v>
      </c>
      <c r="AF27" s="110" t="n">
        <v>3788</v>
      </c>
      <c r="AG27" s="110" t="n">
        <v>3825</v>
      </c>
      <c r="AH27" s="110" t="n">
        <v>10</v>
      </c>
      <c r="AI27" s="110" t="n">
        <v>576</v>
      </c>
      <c r="AJ27" s="110" t="n">
        <v>2959</v>
      </c>
      <c r="AK27" s="110" t="n">
        <v>3565</v>
      </c>
      <c r="AL27" s="110" t="n">
        <v>3402</v>
      </c>
      <c r="AM27" s="110" t="n">
        <v>2864</v>
      </c>
      <c r="AN27" s="110" t="n">
        <v>2765</v>
      </c>
      <c r="AO27" s="110" t="n">
        <v>2077</v>
      </c>
      <c r="AP27" s="110" t="n">
        <v>2055</v>
      </c>
      <c r="AQ27" s="110" t="n">
        <v>1575</v>
      </c>
      <c r="AR27" s="110" t="n">
        <v>56</v>
      </c>
      <c r="AS27" s="111" t="n">
        <v>64274</v>
      </c>
      <c r="AT27" s="602" t="n">
        <v>39</v>
      </c>
      <c r="AU27" s="603" t="s">
        <v>429</v>
      </c>
      <c r="AV27" s="110" t="n">
        <v>1610</v>
      </c>
      <c r="AW27" s="110" t="n">
        <v>22329</v>
      </c>
      <c r="AX27" s="110" t="n">
        <v>0</v>
      </c>
      <c r="AY27" s="110" t="n">
        <v>1708</v>
      </c>
      <c r="AZ27" s="110" t="n">
        <v>15646</v>
      </c>
      <c r="BA27" s="110" t="n">
        <v>1763</v>
      </c>
      <c r="BB27" s="110" t="n">
        <v>43056</v>
      </c>
      <c r="BC27" s="110" t="n">
        <v>107330</v>
      </c>
      <c r="BD27" s="110" t="n">
        <v>110069</v>
      </c>
      <c r="BE27" s="110" t="n">
        <v>153125</v>
      </c>
      <c r="BF27" s="110" t="n">
        <v>217399</v>
      </c>
      <c r="BG27" s="110" t="n">
        <v>-67825</v>
      </c>
      <c r="BH27" s="110" t="n">
        <v>85300</v>
      </c>
      <c r="BI27" s="111" t="n">
        <v>149574</v>
      </c>
    </row>
    <row r="28" s="86" customFormat="true" ht="16.2" hidden="false" customHeight="true" outlineLevel="0" collapsed="false">
      <c r="B28" s="602" t="n">
        <v>41</v>
      </c>
      <c r="C28" s="603" t="s">
        <v>430</v>
      </c>
      <c r="D28" s="110" t="n">
        <v>651</v>
      </c>
      <c r="E28" s="110" t="n">
        <v>20</v>
      </c>
      <c r="F28" s="110" t="n">
        <v>0</v>
      </c>
      <c r="G28" s="110" t="n">
        <v>28</v>
      </c>
      <c r="H28" s="110" t="n">
        <v>165</v>
      </c>
      <c r="I28" s="110" t="n">
        <v>186</v>
      </c>
      <c r="J28" s="110" t="n">
        <v>266</v>
      </c>
      <c r="K28" s="110" t="n">
        <v>522</v>
      </c>
      <c r="L28" s="110" t="n">
        <v>18</v>
      </c>
      <c r="M28" s="110" t="n">
        <v>252</v>
      </c>
      <c r="N28" s="110" t="n">
        <v>364</v>
      </c>
      <c r="O28" s="110" t="n">
        <v>114</v>
      </c>
      <c r="P28" s="110" t="n">
        <v>190</v>
      </c>
      <c r="Q28" s="110" t="n">
        <v>289</v>
      </c>
      <c r="R28" s="110" t="n">
        <v>53</v>
      </c>
      <c r="S28" s="110" t="n">
        <v>326</v>
      </c>
      <c r="T28" s="110" t="n">
        <v>60</v>
      </c>
      <c r="U28" s="110" t="n">
        <v>1097</v>
      </c>
      <c r="V28" s="110" t="n">
        <v>227</v>
      </c>
      <c r="W28" s="111" t="n">
        <v>223</v>
      </c>
      <c r="X28" s="602" t="n">
        <v>41</v>
      </c>
      <c r="Y28" s="603" t="s">
        <v>430</v>
      </c>
      <c r="Z28" s="110" t="n">
        <v>75</v>
      </c>
      <c r="AA28" s="110" t="n">
        <v>188</v>
      </c>
      <c r="AB28" s="110" t="n">
        <v>266</v>
      </c>
      <c r="AC28" s="110" t="n">
        <v>1605</v>
      </c>
      <c r="AD28" s="110" t="n">
        <v>1086</v>
      </c>
      <c r="AE28" s="110" t="n">
        <v>114</v>
      </c>
      <c r="AF28" s="110" t="n">
        <v>1520</v>
      </c>
      <c r="AG28" s="110" t="n">
        <v>545</v>
      </c>
      <c r="AH28" s="110" t="n">
        <v>5177</v>
      </c>
      <c r="AI28" s="110" t="n">
        <v>1881</v>
      </c>
      <c r="AJ28" s="110" t="n">
        <v>799</v>
      </c>
      <c r="AK28" s="110" t="n">
        <v>3153</v>
      </c>
      <c r="AL28" s="110" t="n">
        <v>1389</v>
      </c>
      <c r="AM28" s="110" t="n">
        <v>1299</v>
      </c>
      <c r="AN28" s="110" t="n">
        <v>102</v>
      </c>
      <c r="AO28" s="110" t="n">
        <v>310</v>
      </c>
      <c r="AP28" s="110" t="n">
        <v>615</v>
      </c>
      <c r="AQ28" s="110" t="n">
        <v>0</v>
      </c>
      <c r="AR28" s="110" t="n">
        <v>0</v>
      </c>
      <c r="AS28" s="111" t="n">
        <v>25175</v>
      </c>
      <c r="AT28" s="602" t="n">
        <v>41</v>
      </c>
      <c r="AU28" s="603" t="s">
        <v>430</v>
      </c>
      <c r="AV28" s="110" t="n">
        <v>0</v>
      </c>
      <c r="AW28" s="110" t="n">
        <v>0</v>
      </c>
      <c r="AX28" s="110" t="n">
        <v>0</v>
      </c>
      <c r="AY28" s="110" t="n">
        <v>251182</v>
      </c>
      <c r="AZ28" s="110" t="n">
        <v>232022</v>
      </c>
      <c r="BA28" s="110" t="n">
        <v>0</v>
      </c>
      <c r="BB28" s="110" t="n">
        <v>483204</v>
      </c>
      <c r="BC28" s="110" t="n">
        <v>508379</v>
      </c>
      <c r="BD28" s="110" t="n">
        <v>0</v>
      </c>
      <c r="BE28" s="110" t="n">
        <v>483204</v>
      </c>
      <c r="BF28" s="110" t="n">
        <v>508379</v>
      </c>
      <c r="BG28" s="110" t="n">
        <v>0</v>
      </c>
      <c r="BH28" s="110" t="n">
        <v>483204</v>
      </c>
      <c r="BI28" s="111" t="n">
        <v>508379</v>
      </c>
    </row>
    <row r="29" s="86" customFormat="true" ht="16.2" hidden="false" customHeight="true" outlineLevel="0" collapsed="false">
      <c r="B29" s="602" t="n">
        <v>46</v>
      </c>
      <c r="C29" s="607" t="s">
        <v>465</v>
      </c>
      <c r="D29" s="110" t="n">
        <v>2103</v>
      </c>
      <c r="E29" s="110" t="n">
        <v>135</v>
      </c>
      <c r="F29" s="110" t="n">
        <v>26</v>
      </c>
      <c r="G29" s="110" t="n">
        <v>302</v>
      </c>
      <c r="H29" s="110" t="n">
        <v>3873</v>
      </c>
      <c r="I29" s="110" t="n">
        <v>2535</v>
      </c>
      <c r="J29" s="110" t="n">
        <v>1991</v>
      </c>
      <c r="K29" s="110" t="n">
        <v>5854</v>
      </c>
      <c r="L29" s="110" t="n">
        <v>121</v>
      </c>
      <c r="M29" s="110" t="n">
        <v>2474</v>
      </c>
      <c r="N29" s="110" t="n">
        <v>3026</v>
      </c>
      <c r="O29" s="110" t="n">
        <v>2491</v>
      </c>
      <c r="P29" s="110" t="n">
        <v>2261</v>
      </c>
      <c r="Q29" s="110" t="n">
        <v>1627</v>
      </c>
      <c r="R29" s="110" t="n">
        <v>481</v>
      </c>
      <c r="S29" s="110" t="n">
        <v>2055</v>
      </c>
      <c r="T29" s="110" t="n">
        <v>480</v>
      </c>
      <c r="U29" s="110" t="n">
        <v>7675</v>
      </c>
      <c r="V29" s="110" t="n">
        <v>1331</v>
      </c>
      <c r="W29" s="111" t="n">
        <v>718</v>
      </c>
      <c r="X29" s="602" t="n">
        <v>46</v>
      </c>
      <c r="Y29" s="607" t="s">
        <v>465</v>
      </c>
      <c r="Z29" s="110" t="n">
        <v>1664</v>
      </c>
      <c r="AA29" s="110" t="n">
        <v>1713</v>
      </c>
      <c r="AB29" s="110" t="n">
        <v>1164</v>
      </c>
      <c r="AC29" s="110" t="n">
        <v>14568</v>
      </c>
      <c r="AD29" s="110" t="n">
        <v>1588</v>
      </c>
      <c r="AE29" s="110" t="n">
        <v>3189</v>
      </c>
      <c r="AF29" s="110" t="n">
        <v>14757</v>
      </c>
      <c r="AG29" s="110" t="n">
        <v>1121</v>
      </c>
      <c r="AH29" s="110" t="n">
        <v>708</v>
      </c>
      <c r="AI29" s="110" t="n">
        <v>2071</v>
      </c>
      <c r="AJ29" s="110" t="n">
        <v>1395</v>
      </c>
      <c r="AK29" s="110" t="n">
        <v>4186</v>
      </c>
      <c r="AL29" s="110" t="n">
        <v>7088</v>
      </c>
      <c r="AM29" s="110" t="n">
        <v>7244</v>
      </c>
      <c r="AN29" s="110" t="n">
        <v>218</v>
      </c>
      <c r="AO29" s="110" t="n">
        <v>1276</v>
      </c>
      <c r="AP29" s="110" t="n">
        <v>10521</v>
      </c>
      <c r="AQ29" s="110" t="n">
        <v>0</v>
      </c>
      <c r="AR29" s="110" t="n">
        <v>149</v>
      </c>
      <c r="AS29" s="111" t="n">
        <v>116179</v>
      </c>
      <c r="AT29" s="602" t="n">
        <v>46</v>
      </c>
      <c r="AU29" s="607" t="s">
        <v>465</v>
      </c>
      <c r="AV29" s="110" t="n">
        <v>43</v>
      </c>
      <c r="AW29" s="110" t="n">
        <v>40497</v>
      </c>
      <c r="AX29" s="110" t="n">
        <v>0</v>
      </c>
      <c r="AY29" s="110" t="n">
        <v>0</v>
      </c>
      <c r="AZ29" s="110" t="n">
        <v>0</v>
      </c>
      <c r="BA29" s="110" t="n">
        <v>0</v>
      </c>
      <c r="BB29" s="110" t="n">
        <v>40540</v>
      </c>
      <c r="BC29" s="110" t="n">
        <v>156719</v>
      </c>
      <c r="BD29" s="110" t="n">
        <v>6017</v>
      </c>
      <c r="BE29" s="110" t="n">
        <v>46557</v>
      </c>
      <c r="BF29" s="110" t="n">
        <v>162736</v>
      </c>
      <c r="BG29" s="110" t="n">
        <v>-29470</v>
      </c>
      <c r="BH29" s="110" t="n">
        <v>17087</v>
      </c>
      <c r="BI29" s="111" t="n">
        <v>133266</v>
      </c>
    </row>
    <row r="30" s="86" customFormat="true" ht="16.2" hidden="false" customHeight="true" outlineLevel="0" collapsed="false">
      <c r="B30" s="602" t="n">
        <v>47</v>
      </c>
      <c r="C30" s="603" t="s">
        <v>432</v>
      </c>
      <c r="D30" s="110" t="n">
        <v>88</v>
      </c>
      <c r="E30" s="110" t="n">
        <v>3</v>
      </c>
      <c r="F30" s="110" t="n">
        <v>0</v>
      </c>
      <c r="G30" s="110" t="n">
        <v>22</v>
      </c>
      <c r="H30" s="110" t="n">
        <v>544</v>
      </c>
      <c r="I30" s="110" t="n">
        <v>130</v>
      </c>
      <c r="J30" s="110" t="n">
        <v>134</v>
      </c>
      <c r="K30" s="110" t="n">
        <v>888</v>
      </c>
      <c r="L30" s="110" t="n">
        <v>3</v>
      </c>
      <c r="M30" s="110" t="n">
        <v>80</v>
      </c>
      <c r="N30" s="110" t="n">
        <v>92</v>
      </c>
      <c r="O30" s="110" t="n">
        <v>12</v>
      </c>
      <c r="P30" s="110" t="n">
        <v>54</v>
      </c>
      <c r="Q30" s="110" t="n">
        <v>51</v>
      </c>
      <c r="R30" s="110" t="n">
        <v>25</v>
      </c>
      <c r="S30" s="110" t="n">
        <v>136</v>
      </c>
      <c r="T30" s="110" t="n">
        <v>25</v>
      </c>
      <c r="U30" s="110" t="n">
        <v>368</v>
      </c>
      <c r="V30" s="110" t="n">
        <v>89</v>
      </c>
      <c r="W30" s="111" t="n">
        <v>35</v>
      </c>
      <c r="X30" s="602" t="n">
        <v>47</v>
      </c>
      <c r="Y30" s="603" t="s">
        <v>432</v>
      </c>
      <c r="Z30" s="110" t="n">
        <v>46</v>
      </c>
      <c r="AA30" s="110" t="n">
        <v>94</v>
      </c>
      <c r="AB30" s="110" t="n">
        <v>364</v>
      </c>
      <c r="AC30" s="110" t="n">
        <v>75</v>
      </c>
      <c r="AD30" s="110" t="n">
        <v>4096</v>
      </c>
      <c r="AE30" s="110" t="n">
        <v>408</v>
      </c>
      <c r="AF30" s="110" t="n">
        <v>1689</v>
      </c>
      <c r="AG30" s="110" t="n">
        <v>306</v>
      </c>
      <c r="AH30" s="110" t="n">
        <v>70</v>
      </c>
      <c r="AI30" s="110" t="n">
        <v>1446</v>
      </c>
      <c r="AJ30" s="110" t="n">
        <v>525</v>
      </c>
      <c r="AK30" s="110" t="n">
        <v>1701</v>
      </c>
      <c r="AL30" s="110" t="n">
        <v>3270</v>
      </c>
      <c r="AM30" s="110" t="n">
        <v>3263</v>
      </c>
      <c r="AN30" s="110" t="n">
        <v>138</v>
      </c>
      <c r="AO30" s="110" t="n">
        <v>229</v>
      </c>
      <c r="AP30" s="110" t="n">
        <v>3244</v>
      </c>
      <c r="AQ30" s="110" t="n">
        <v>0</v>
      </c>
      <c r="AR30" s="110" t="n">
        <v>48</v>
      </c>
      <c r="AS30" s="111" t="n">
        <v>23791</v>
      </c>
      <c r="AT30" s="602" t="n">
        <v>47</v>
      </c>
      <c r="AU30" s="603" t="s">
        <v>432</v>
      </c>
      <c r="AV30" s="110" t="n">
        <v>19</v>
      </c>
      <c r="AW30" s="110" t="n">
        <v>24742</v>
      </c>
      <c r="AX30" s="110" t="n">
        <v>-2705</v>
      </c>
      <c r="AY30" s="110" t="n">
        <v>0</v>
      </c>
      <c r="AZ30" s="110" t="n">
        <v>0</v>
      </c>
      <c r="BA30" s="110" t="n">
        <v>0</v>
      </c>
      <c r="BB30" s="110" t="n">
        <v>22056</v>
      </c>
      <c r="BC30" s="110" t="n">
        <v>45847</v>
      </c>
      <c r="BD30" s="110" t="n">
        <v>0</v>
      </c>
      <c r="BE30" s="110" t="n">
        <v>22056</v>
      </c>
      <c r="BF30" s="110" t="n">
        <v>45847</v>
      </c>
      <c r="BG30" s="110" t="n">
        <v>0</v>
      </c>
      <c r="BH30" s="110" t="n">
        <v>22056</v>
      </c>
      <c r="BI30" s="111" t="n">
        <v>45847</v>
      </c>
    </row>
    <row r="31" s="86" customFormat="true" ht="16.2" hidden="false" customHeight="true" outlineLevel="0" collapsed="false">
      <c r="B31" s="602" t="n">
        <v>48</v>
      </c>
      <c r="C31" s="603" t="s">
        <v>433</v>
      </c>
      <c r="D31" s="110" t="n">
        <v>67</v>
      </c>
      <c r="E31" s="110" t="n">
        <v>2</v>
      </c>
      <c r="F31" s="110" t="n">
        <v>0</v>
      </c>
      <c r="G31" s="110" t="n">
        <v>21</v>
      </c>
      <c r="H31" s="110" t="n">
        <v>364</v>
      </c>
      <c r="I31" s="110" t="n">
        <v>27</v>
      </c>
      <c r="J31" s="110" t="n">
        <v>60</v>
      </c>
      <c r="K31" s="110" t="n">
        <v>1093</v>
      </c>
      <c r="L31" s="110" t="n">
        <v>0</v>
      </c>
      <c r="M31" s="110" t="n">
        <v>4</v>
      </c>
      <c r="N31" s="110" t="n">
        <v>146</v>
      </c>
      <c r="O31" s="110" t="n">
        <v>1</v>
      </c>
      <c r="P31" s="110" t="n">
        <v>36</v>
      </c>
      <c r="Q31" s="110" t="n">
        <v>4</v>
      </c>
      <c r="R31" s="110" t="n">
        <v>9</v>
      </c>
      <c r="S31" s="110" t="n">
        <v>2</v>
      </c>
      <c r="T31" s="110" t="n">
        <v>8</v>
      </c>
      <c r="U31" s="110" t="n">
        <v>411</v>
      </c>
      <c r="V31" s="110" t="n">
        <v>30</v>
      </c>
      <c r="W31" s="111" t="n">
        <v>16</v>
      </c>
      <c r="X31" s="602" t="n">
        <v>48</v>
      </c>
      <c r="Y31" s="603" t="s">
        <v>433</v>
      </c>
      <c r="Z31" s="110" t="n">
        <v>16</v>
      </c>
      <c r="AA31" s="110" t="n">
        <v>31</v>
      </c>
      <c r="AB31" s="110" t="n">
        <v>1120</v>
      </c>
      <c r="AC31" s="110" t="n">
        <v>2200</v>
      </c>
      <c r="AD31" s="110" t="n">
        <v>87</v>
      </c>
      <c r="AE31" s="110" t="n">
        <v>0</v>
      </c>
      <c r="AF31" s="110" t="n">
        <v>761</v>
      </c>
      <c r="AG31" s="110" t="n">
        <v>751</v>
      </c>
      <c r="AH31" s="110" t="n">
        <v>2</v>
      </c>
      <c r="AI31" s="110" t="n">
        <v>734</v>
      </c>
      <c r="AJ31" s="110" t="n">
        <v>1080</v>
      </c>
      <c r="AK31" s="110" t="n">
        <v>11739</v>
      </c>
      <c r="AL31" s="110" t="n">
        <v>1802</v>
      </c>
      <c r="AM31" s="110" t="n">
        <v>2359</v>
      </c>
      <c r="AN31" s="110" t="n">
        <v>2</v>
      </c>
      <c r="AO31" s="110" t="n">
        <v>114</v>
      </c>
      <c r="AP31" s="110" t="n">
        <v>6630</v>
      </c>
      <c r="AQ31" s="110" t="n">
        <v>0</v>
      </c>
      <c r="AR31" s="110" t="n">
        <v>474</v>
      </c>
      <c r="AS31" s="111" t="n">
        <v>32203</v>
      </c>
      <c r="AT31" s="602" t="n">
        <v>48</v>
      </c>
      <c r="AU31" s="603" t="s">
        <v>433</v>
      </c>
      <c r="AV31" s="110" t="n">
        <v>0</v>
      </c>
      <c r="AW31" s="110" t="n">
        <v>1228</v>
      </c>
      <c r="AX31" s="110" t="n">
        <v>6252</v>
      </c>
      <c r="AY31" s="110" t="n">
        <v>0</v>
      </c>
      <c r="AZ31" s="110" t="n">
        <v>0</v>
      </c>
      <c r="BA31" s="110" t="n">
        <v>0</v>
      </c>
      <c r="BB31" s="110" t="n">
        <v>7480</v>
      </c>
      <c r="BC31" s="110" t="n">
        <v>39683</v>
      </c>
      <c r="BD31" s="110" t="n">
        <v>11437</v>
      </c>
      <c r="BE31" s="110" t="n">
        <v>18917</v>
      </c>
      <c r="BF31" s="110" t="n">
        <v>51120</v>
      </c>
      <c r="BG31" s="110" t="n">
        <v>-5876</v>
      </c>
      <c r="BH31" s="110" t="n">
        <v>13041</v>
      </c>
      <c r="BI31" s="111" t="n">
        <v>45244</v>
      </c>
    </row>
    <row r="32" s="86" customFormat="true" ht="16.2" hidden="false" customHeight="true" outlineLevel="0" collapsed="false">
      <c r="B32" s="602" t="n">
        <v>51</v>
      </c>
      <c r="C32" s="603" t="s">
        <v>434</v>
      </c>
      <c r="D32" s="110" t="n">
        <v>17580</v>
      </c>
      <c r="E32" s="110" t="n">
        <v>455</v>
      </c>
      <c r="F32" s="110" t="n">
        <v>168</v>
      </c>
      <c r="G32" s="110" t="n">
        <v>234</v>
      </c>
      <c r="H32" s="110" t="n">
        <v>27234</v>
      </c>
      <c r="I32" s="110" t="n">
        <v>8161</v>
      </c>
      <c r="J32" s="110" t="n">
        <v>10721</v>
      </c>
      <c r="K32" s="110" t="n">
        <v>13564</v>
      </c>
      <c r="L32" s="110" t="n">
        <v>303</v>
      </c>
      <c r="M32" s="110" t="n">
        <v>4801</v>
      </c>
      <c r="N32" s="110" t="n">
        <v>2796</v>
      </c>
      <c r="O32" s="110" t="n">
        <v>1303</v>
      </c>
      <c r="P32" s="110" t="n">
        <v>2838</v>
      </c>
      <c r="Q32" s="110" t="n">
        <v>3573</v>
      </c>
      <c r="R32" s="110" t="n">
        <v>1469</v>
      </c>
      <c r="S32" s="110" t="n">
        <v>8797</v>
      </c>
      <c r="T32" s="110" t="n">
        <v>2456</v>
      </c>
      <c r="U32" s="110" t="n">
        <v>13615</v>
      </c>
      <c r="V32" s="110" t="n">
        <v>8153</v>
      </c>
      <c r="W32" s="111" t="n">
        <v>8709</v>
      </c>
      <c r="X32" s="602" t="n">
        <v>51</v>
      </c>
      <c r="Y32" s="603" t="s">
        <v>434</v>
      </c>
      <c r="Z32" s="110" t="n">
        <v>6772</v>
      </c>
      <c r="AA32" s="110" t="n">
        <v>12668</v>
      </c>
      <c r="AB32" s="110" t="n">
        <v>26462</v>
      </c>
      <c r="AC32" s="110" t="n">
        <v>1844</v>
      </c>
      <c r="AD32" s="110" t="n">
        <v>693</v>
      </c>
      <c r="AE32" s="110" t="n">
        <v>646</v>
      </c>
      <c r="AF32" s="110" t="n">
        <v>5652</v>
      </c>
      <c r="AG32" s="110" t="n">
        <v>1273</v>
      </c>
      <c r="AH32" s="110" t="n">
        <v>548</v>
      </c>
      <c r="AI32" s="110" t="n">
        <v>14712</v>
      </c>
      <c r="AJ32" s="110" t="n">
        <v>1671</v>
      </c>
      <c r="AK32" s="110" t="n">
        <v>3955</v>
      </c>
      <c r="AL32" s="110" t="n">
        <v>3562</v>
      </c>
      <c r="AM32" s="110" t="n">
        <v>32101</v>
      </c>
      <c r="AN32" s="110" t="n">
        <v>2379</v>
      </c>
      <c r="AO32" s="110" t="n">
        <v>7202</v>
      </c>
      <c r="AP32" s="110" t="n">
        <v>26999</v>
      </c>
      <c r="AQ32" s="110" t="n">
        <v>2434</v>
      </c>
      <c r="AR32" s="110" t="n">
        <v>339</v>
      </c>
      <c r="AS32" s="111" t="n">
        <v>288842</v>
      </c>
      <c r="AT32" s="602" t="n">
        <v>51</v>
      </c>
      <c r="AU32" s="603" t="s">
        <v>434</v>
      </c>
      <c r="AV32" s="110" t="n">
        <v>12185</v>
      </c>
      <c r="AW32" s="110" t="n">
        <v>406076</v>
      </c>
      <c r="AX32" s="110" t="n">
        <v>92</v>
      </c>
      <c r="AY32" s="110" t="n">
        <v>4834</v>
      </c>
      <c r="AZ32" s="110" t="n">
        <v>50286</v>
      </c>
      <c r="BA32" s="110" t="n">
        <v>1372</v>
      </c>
      <c r="BB32" s="110" t="n">
        <v>474845</v>
      </c>
      <c r="BC32" s="110" t="n">
        <v>763687</v>
      </c>
      <c r="BD32" s="110" t="n">
        <v>147420</v>
      </c>
      <c r="BE32" s="110" t="n">
        <v>622265</v>
      </c>
      <c r="BF32" s="110" t="n">
        <v>911107</v>
      </c>
      <c r="BG32" s="110" t="n">
        <v>-367436</v>
      </c>
      <c r="BH32" s="110" t="n">
        <v>254829</v>
      </c>
      <c r="BI32" s="111" t="n">
        <v>543671</v>
      </c>
    </row>
    <row r="33" s="86" customFormat="true" ht="16.2" hidden="false" customHeight="true" outlineLevel="0" collapsed="false">
      <c r="B33" s="602" t="n">
        <v>53</v>
      </c>
      <c r="C33" s="603" t="s">
        <v>466</v>
      </c>
      <c r="D33" s="110" t="n">
        <v>1440</v>
      </c>
      <c r="E33" s="110" t="n">
        <v>139</v>
      </c>
      <c r="F33" s="110" t="n">
        <v>35</v>
      </c>
      <c r="G33" s="110" t="n">
        <v>443</v>
      </c>
      <c r="H33" s="110" t="n">
        <v>1583</v>
      </c>
      <c r="I33" s="110" t="n">
        <v>1833</v>
      </c>
      <c r="J33" s="110" t="n">
        <v>1226</v>
      </c>
      <c r="K33" s="110" t="n">
        <v>2172</v>
      </c>
      <c r="L33" s="110" t="n">
        <v>14</v>
      </c>
      <c r="M33" s="110" t="n">
        <v>297</v>
      </c>
      <c r="N33" s="110" t="n">
        <v>739</v>
      </c>
      <c r="O33" s="110" t="n">
        <v>192</v>
      </c>
      <c r="P33" s="110" t="n">
        <v>519</v>
      </c>
      <c r="Q33" s="110" t="n">
        <v>908</v>
      </c>
      <c r="R33" s="110" t="n">
        <v>218</v>
      </c>
      <c r="S33" s="110" t="n">
        <v>1507</v>
      </c>
      <c r="T33" s="110" t="n">
        <v>610</v>
      </c>
      <c r="U33" s="110" t="n">
        <v>1962</v>
      </c>
      <c r="V33" s="110" t="n">
        <v>763</v>
      </c>
      <c r="W33" s="111" t="n">
        <v>1073</v>
      </c>
      <c r="X33" s="602" t="n">
        <v>53</v>
      </c>
      <c r="Y33" s="603" t="s">
        <v>466</v>
      </c>
      <c r="Z33" s="110" t="n">
        <v>466</v>
      </c>
      <c r="AA33" s="110" t="n">
        <v>2810</v>
      </c>
      <c r="AB33" s="110" t="n">
        <v>6862</v>
      </c>
      <c r="AC33" s="110" t="n">
        <v>2477</v>
      </c>
      <c r="AD33" s="110" t="n">
        <v>906</v>
      </c>
      <c r="AE33" s="110" t="n">
        <v>1071</v>
      </c>
      <c r="AF33" s="110" t="n">
        <v>8551</v>
      </c>
      <c r="AG33" s="110" t="n">
        <v>9947</v>
      </c>
      <c r="AH33" s="110" t="n">
        <v>44406</v>
      </c>
      <c r="AI33" s="110" t="n">
        <v>7484</v>
      </c>
      <c r="AJ33" s="110" t="n">
        <v>1205</v>
      </c>
      <c r="AK33" s="110" t="n">
        <v>8343</v>
      </c>
      <c r="AL33" s="110" t="n">
        <v>2857</v>
      </c>
      <c r="AM33" s="110" t="n">
        <v>5665</v>
      </c>
      <c r="AN33" s="110" t="n">
        <v>1480</v>
      </c>
      <c r="AO33" s="110" t="n">
        <v>2585</v>
      </c>
      <c r="AP33" s="110" t="n">
        <v>2618</v>
      </c>
      <c r="AQ33" s="110" t="n">
        <v>0</v>
      </c>
      <c r="AR33" s="110" t="n">
        <v>96</v>
      </c>
      <c r="AS33" s="111" t="n">
        <v>127502</v>
      </c>
      <c r="AT33" s="602" t="n">
        <v>53</v>
      </c>
      <c r="AU33" s="603" t="s">
        <v>466</v>
      </c>
      <c r="AV33" s="110" t="n">
        <v>2</v>
      </c>
      <c r="AW33" s="110" t="n">
        <v>130743</v>
      </c>
      <c r="AX33" s="110" t="n">
        <v>0</v>
      </c>
      <c r="AY33" s="110" t="n">
        <v>0</v>
      </c>
      <c r="AZ33" s="110" t="n">
        <v>0</v>
      </c>
      <c r="BA33" s="110" t="n">
        <v>0</v>
      </c>
      <c r="BB33" s="110" t="n">
        <v>130745</v>
      </c>
      <c r="BC33" s="110" t="n">
        <v>258247</v>
      </c>
      <c r="BD33" s="110" t="n">
        <v>62977</v>
      </c>
      <c r="BE33" s="110" t="n">
        <v>193722</v>
      </c>
      <c r="BF33" s="110" t="n">
        <v>321224</v>
      </c>
      <c r="BG33" s="110" t="n">
        <v>-84167</v>
      </c>
      <c r="BH33" s="110" t="n">
        <v>109555</v>
      </c>
      <c r="BI33" s="111" t="n">
        <v>237057</v>
      </c>
    </row>
    <row r="34" s="86" customFormat="true" ht="16.2" hidden="false" customHeight="true" outlineLevel="0" collapsed="false">
      <c r="B34" s="602" t="n">
        <v>55</v>
      </c>
      <c r="C34" s="603" t="s">
        <v>436</v>
      </c>
      <c r="D34" s="110" t="n">
        <v>77</v>
      </c>
      <c r="E34" s="110" t="n">
        <v>6</v>
      </c>
      <c r="F34" s="110" t="n">
        <v>0</v>
      </c>
      <c r="G34" s="110" t="n">
        <v>23</v>
      </c>
      <c r="H34" s="110" t="n">
        <v>258</v>
      </c>
      <c r="I34" s="110" t="n">
        <v>151</v>
      </c>
      <c r="J34" s="110" t="n">
        <v>112</v>
      </c>
      <c r="K34" s="110" t="n">
        <v>378</v>
      </c>
      <c r="L34" s="110" t="n">
        <v>3</v>
      </c>
      <c r="M34" s="110" t="n">
        <v>90</v>
      </c>
      <c r="N34" s="110" t="n">
        <v>73</v>
      </c>
      <c r="O34" s="110" t="n">
        <v>25</v>
      </c>
      <c r="P34" s="110" t="n">
        <v>26</v>
      </c>
      <c r="Q34" s="110" t="n">
        <v>127</v>
      </c>
      <c r="R34" s="110" t="n">
        <v>36</v>
      </c>
      <c r="S34" s="110" t="n">
        <v>209</v>
      </c>
      <c r="T34" s="110" t="n">
        <v>33</v>
      </c>
      <c r="U34" s="110" t="n">
        <v>263</v>
      </c>
      <c r="V34" s="110" t="n">
        <v>83</v>
      </c>
      <c r="W34" s="111" t="n">
        <v>133</v>
      </c>
      <c r="X34" s="602" t="n">
        <v>55</v>
      </c>
      <c r="Y34" s="603" t="s">
        <v>436</v>
      </c>
      <c r="Z34" s="110" t="n">
        <v>36</v>
      </c>
      <c r="AA34" s="110" t="n">
        <v>126</v>
      </c>
      <c r="AB34" s="110" t="n">
        <v>654</v>
      </c>
      <c r="AC34" s="110" t="n">
        <v>266</v>
      </c>
      <c r="AD34" s="110" t="n">
        <v>18</v>
      </c>
      <c r="AE34" s="110" t="n">
        <v>23</v>
      </c>
      <c r="AF34" s="110" t="n">
        <v>4350</v>
      </c>
      <c r="AG34" s="110" t="n">
        <v>1131</v>
      </c>
      <c r="AH34" s="110" t="n">
        <v>2712</v>
      </c>
      <c r="AI34" s="110" t="n">
        <v>3023</v>
      </c>
      <c r="AJ34" s="110" t="n">
        <v>819</v>
      </c>
      <c r="AK34" s="110" t="n">
        <v>217</v>
      </c>
      <c r="AL34" s="110" t="n">
        <v>153</v>
      </c>
      <c r="AM34" s="110" t="n">
        <v>3377</v>
      </c>
      <c r="AN34" s="110" t="n">
        <v>370</v>
      </c>
      <c r="AO34" s="110" t="n">
        <v>801</v>
      </c>
      <c r="AP34" s="110" t="n">
        <v>1712</v>
      </c>
      <c r="AQ34" s="110" t="n">
        <v>0</v>
      </c>
      <c r="AR34" s="110" t="n">
        <v>367</v>
      </c>
      <c r="AS34" s="111" t="n">
        <v>22261</v>
      </c>
      <c r="AT34" s="602" t="n">
        <v>55</v>
      </c>
      <c r="AU34" s="603" t="s">
        <v>436</v>
      </c>
      <c r="AV34" s="110" t="n">
        <v>0</v>
      </c>
      <c r="AW34" s="110" t="n">
        <v>565794</v>
      </c>
      <c r="AX34" s="110" t="n">
        <v>677</v>
      </c>
      <c r="AY34" s="110" t="n">
        <v>0</v>
      </c>
      <c r="AZ34" s="110" t="n">
        <v>9424</v>
      </c>
      <c r="BA34" s="110" t="n">
        <v>0</v>
      </c>
      <c r="BB34" s="110" t="n">
        <v>575895</v>
      </c>
      <c r="BC34" s="110" t="n">
        <v>598156</v>
      </c>
      <c r="BD34" s="110" t="n">
        <v>0</v>
      </c>
      <c r="BE34" s="110" t="n">
        <v>575895</v>
      </c>
      <c r="BF34" s="110" t="n">
        <v>598156</v>
      </c>
      <c r="BG34" s="110" t="n">
        <v>0</v>
      </c>
      <c r="BH34" s="110" t="n">
        <v>575895</v>
      </c>
      <c r="BI34" s="111" t="n">
        <v>598156</v>
      </c>
    </row>
    <row r="35" s="86" customFormat="true" ht="16.2" hidden="false" customHeight="true" outlineLevel="0" collapsed="false">
      <c r="B35" s="602" t="n">
        <v>57</v>
      </c>
      <c r="C35" s="607" t="s">
        <v>467</v>
      </c>
      <c r="D35" s="110" t="n">
        <v>18455</v>
      </c>
      <c r="E35" s="110" t="n">
        <v>1017</v>
      </c>
      <c r="F35" s="110" t="n">
        <v>185</v>
      </c>
      <c r="G35" s="110" t="n">
        <v>3190</v>
      </c>
      <c r="H35" s="110" t="n">
        <v>11876</v>
      </c>
      <c r="I35" s="110" t="n">
        <v>2827</v>
      </c>
      <c r="J35" s="110" t="n">
        <v>4676</v>
      </c>
      <c r="K35" s="110" t="n">
        <v>8923</v>
      </c>
      <c r="L35" s="110" t="n">
        <v>349</v>
      </c>
      <c r="M35" s="110" t="n">
        <v>1638</v>
      </c>
      <c r="N35" s="110" t="n">
        <v>4127</v>
      </c>
      <c r="O35" s="110" t="n">
        <v>1134</v>
      </c>
      <c r="P35" s="110" t="n">
        <v>2204</v>
      </c>
      <c r="Q35" s="110" t="n">
        <v>2702</v>
      </c>
      <c r="R35" s="110" t="n">
        <v>842</v>
      </c>
      <c r="S35" s="110" t="n">
        <v>4798</v>
      </c>
      <c r="T35" s="110" t="n">
        <v>1362</v>
      </c>
      <c r="U35" s="110" t="n">
        <v>6828</v>
      </c>
      <c r="V35" s="110" t="n">
        <v>3225</v>
      </c>
      <c r="W35" s="111" t="n">
        <v>4018</v>
      </c>
      <c r="X35" s="602" t="n">
        <v>57</v>
      </c>
      <c r="Y35" s="607" t="s">
        <v>467</v>
      </c>
      <c r="Z35" s="110" t="n">
        <v>1790</v>
      </c>
      <c r="AA35" s="110" t="n">
        <v>10808</v>
      </c>
      <c r="AB35" s="110" t="n">
        <v>26661</v>
      </c>
      <c r="AC35" s="110" t="n">
        <v>4916</v>
      </c>
      <c r="AD35" s="110" t="n">
        <v>904</v>
      </c>
      <c r="AE35" s="110" t="n">
        <v>3147</v>
      </c>
      <c r="AF35" s="110" t="n">
        <v>34254</v>
      </c>
      <c r="AG35" s="110" t="n">
        <v>9614</v>
      </c>
      <c r="AH35" s="110" t="n">
        <v>1218</v>
      </c>
      <c r="AI35" s="110" t="n">
        <v>27179</v>
      </c>
      <c r="AJ35" s="110" t="n">
        <v>5419</v>
      </c>
      <c r="AK35" s="110" t="n">
        <v>16406</v>
      </c>
      <c r="AL35" s="110" t="n">
        <v>10063</v>
      </c>
      <c r="AM35" s="110" t="n">
        <v>11779</v>
      </c>
      <c r="AN35" s="110" t="n">
        <v>2745</v>
      </c>
      <c r="AO35" s="110" t="n">
        <v>5789</v>
      </c>
      <c r="AP35" s="110" t="n">
        <v>16828</v>
      </c>
      <c r="AQ35" s="110" t="n">
        <v>546</v>
      </c>
      <c r="AR35" s="110" t="n">
        <v>3345</v>
      </c>
      <c r="AS35" s="111" t="n">
        <v>277787</v>
      </c>
      <c r="AT35" s="602" t="n">
        <v>57</v>
      </c>
      <c r="AU35" s="607" t="s">
        <v>467</v>
      </c>
      <c r="AV35" s="110" t="n">
        <v>3043</v>
      </c>
      <c r="AW35" s="110" t="n">
        <v>70908</v>
      </c>
      <c r="AX35" s="110" t="n">
        <v>561</v>
      </c>
      <c r="AY35" s="110" t="n">
        <v>581</v>
      </c>
      <c r="AZ35" s="110" t="n">
        <v>7408</v>
      </c>
      <c r="BA35" s="110" t="n">
        <v>364</v>
      </c>
      <c r="BB35" s="110" t="n">
        <v>82865</v>
      </c>
      <c r="BC35" s="110" t="n">
        <v>360652</v>
      </c>
      <c r="BD35" s="110" t="n">
        <v>103910</v>
      </c>
      <c r="BE35" s="110" t="n">
        <v>186775</v>
      </c>
      <c r="BF35" s="110" t="n">
        <v>464562</v>
      </c>
      <c r="BG35" s="110" t="n">
        <v>-128122</v>
      </c>
      <c r="BH35" s="110" t="n">
        <v>58653</v>
      </c>
      <c r="BI35" s="111" t="n">
        <v>336440</v>
      </c>
    </row>
    <row r="36" s="86" customFormat="true" ht="16.2" hidden="false" customHeight="true" outlineLevel="0" collapsed="false">
      <c r="B36" s="602" t="n">
        <v>59</v>
      </c>
      <c r="C36" s="603" t="s">
        <v>438</v>
      </c>
      <c r="D36" s="110" t="n">
        <v>942</v>
      </c>
      <c r="E36" s="110" t="n">
        <v>23</v>
      </c>
      <c r="F36" s="110" t="n">
        <v>16</v>
      </c>
      <c r="G36" s="110" t="n">
        <v>54</v>
      </c>
      <c r="H36" s="110" t="n">
        <v>1597</v>
      </c>
      <c r="I36" s="110" t="n">
        <v>587</v>
      </c>
      <c r="J36" s="110" t="n">
        <v>629</v>
      </c>
      <c r="K36" s="110" t="n">
        <v>8809</v>
      </c>
      <c r="L36" s="110" t="n">
        <v>21</v>
      </c>
      <c r="M36" s="110" t="n">
        <v>458</v>
      </c>
      <c r="N36" s="110" t="n">
        <v>433</v>
      </c>
      <c r="O36" s="110" t="n">
        <v>140</v>
      </c>
      <c r="P36" s="110" t="n">
        <v>283</v>
      </c>
      <c r="Q36" s="110" t="n">
        <v>505</v>
      </c>
      <c r="R36" s="110" t="n">
        <v>262</v>
      </c>
      <c r="S36" s="110" t="n">
        <v>2170</v>
      </c>
      <c r="T36" s="110" t="n">
        <v>412</v>
      </c>
      <c r="U36" s="110" t="n">
        <v>3844</v>
      </c>
      <c r="V36" s="110" t="n">
        <v>2140</v>
      </c>
      <c r="W36" s="111" t="n">
        <v>6027</v>
      </c>
      <c r="X36" s="602" t="n">
        <v>59</v>
      </c>
      <c r="Y36" s="603" t="s">
        <v>438</v>
      </c>
      <c r="Z36" s="110" t="n">
        <v>343</v>
      </c>
      <c r="AA36" s="110" t="n">
        <v>1101</v>
      </c>
      <c r="AB36" s="110" t="n">
        <v>4209</v>
      </c>
      <c r="AC36" s="110" t="n">
        <v>1712</v>
      </c>
      <c r="AD36" s="110" t="n">
        <v>1533</v>
      </c>
      <c r="AE36" s="110" t="n">
        <v>434</v>
      </c>
      <c r="AF36" s="110" t="n">
        <v>21478</v>
      </c>
      <c r="AG36" s="110" t="n">
        <v>13897</v>
      </c>
      <c r="AH36" s="110" t="n">
        <v>713</v>
      </c>
      <c r="AI36" s="110" t="n">
        <v>2535</v>
      </c>
      <c r="AJ36" s="110" t="n">
        <v>38667</v>
      </c>
      <c r="AK36" s="110" t="n">
        <v>12171</v>
      </c>
      <c r="AL36" s="110" t="n">
        <v>3751</v>
      </c>
      <c r="AM36" s="110" t="n">
        <v>8689</v>
      </c>
      <c r="AN36" s="110" t="n">
        <v>4364</v>
      </c>
      <c r="AO36" s="110" t="n">
        <v>11051</v>
      </c>
      <c r="AP36" s="110" t="n">
        <v>8432</v>
      </c>
      <c r="AQ36" s="110" t="n">
        <v>0</v>
      </c>
      <c r="AR36" s="110" t="n">
        <v>2560</v>
      </c>
      <c r="AS36" s="111" t="n">
        <v>166992</v>
      </c>
      <c r="AT36" s="602" t="n">
        <v>59</v>
      </c>
      <c r="AU36" s="603" t="s">
        <v>438</v>
      </c>
      <c r="AV36" s="110" t="n">
        <v>1357</v>
      </c>
      <c r="AW36" s="110" t="n">
        <v>93255</v>
      </c>
      <c r="AX36" s="110" t="n">
        <v>316</v>
      </c>
      <c r="AY36" s="110" t="n">
        <v>612</v>
      </c>
      <c r="AZ36" s="110" t="n">
        <v>4808</v>
      </c>
      <c r="BA36" s="110" t="n">
        <v>-274</v>
      </c>
      <c r="BB36" s="110" t="n">
        <v>100074</v>
      </c>
      <c r="BC36" s="110" t="n">
        <v>267066</v>
      </c>
      <c r="BD36" s="110" t="n">
        <v>53556</v>
      </c>
      <c r="BE36" s="110" t="n">
        <v>153630</v>
      </c>
      <c r="BF36" s="110" t="n">
        <v>320622</v>
      </c>
      <c r="BG36" s="110" t="n">
        <v>-143913</v>
      </c>
      <c r="BH36" s="110" t="n">
        <v>9717</v>
      </c>
      <c r="BI36" s="111" t="n">
        <v>176709</v>
      </c>
    </row>
    <row r="37" s="86" customFormat="true" ht="16.2" hidden="false" customHeight="true" outlineLevel="0" collapsed="false">
      <c r="B37" s="602" t="n">
        <v>61</v>
      </c>
      <c r="C37" s="603" t="s">
        <v>110</v>
      </c>
      <c r="D37" s="110" t="n">
        <v>0</v>
      </c>
      <c r="E37" s="110" t="n">
        <v>0</v>
      </c>
      <c r="F37" s="110" t="n">
        <v>0</v>
      </c>
      <c r="G37" s="110" t="n">
        <v>0</v>
      </c>
      <c r="H37" s="110" t="n">
        <v>0</v>
      </c>
      <c r="I37" s="110" t="n">
        <v>0</v>
      </c>
      <c r="J37" s="110" t="n">
        <v>0</v>
      </c>
      <c r="K37" s="110" t="n">
        <v>0</v>
      </c>
      <c r="L37" s="110" t="n">
        <v>0</v>
      </c>
      <c r="M37" s="110" t="n">
        <v>0</v>
      </c>
      <c r="N37" s="110" t="n">
        <v>0</v>
      </c>
      <c r="O37" s="110" t="n">
        <v>0</v>
      </c>
      <c r="P37" s="110" t="n">
        <v>0</v>
      </c>
      <c r="Q37" s="110" t="n">
        <v>0</v>
      </c>
      <c r="R37" s="110" t="n">
        <v>0</v>
      </c>
      <c r="S37" s="110" t="n">
        <v>0</v>
      </c>
      <c r="T37" s="110" t="n">
        <v>0</v>
      </c>
      <c r="U37" s="110" t="n">
        <v>0</v>
      </c>
      <c r="V37" s="110" t="n">
        <v>0</v>
      </c>
      <c r="W37" s="111" t="n">
        <v>0</v>
      </c>
      <c r="X37" s="602" t="n">
        <v>61</v>
      </c>
      <c r="Y37" s="603" t="s">
        <v>110</v>
      </c>
      <c r="Z37" s="110" t="n">
        <v>0</v>
      </c>
      <c r="AA37" s="110" t="n">
        <v>0</v>
      </c>
      <c r="AB37" s="110" t="n">
        <v>0</v>
      </c>
      <c r="AC37" s="110" t="n">
        <v>0</v>
      </c>
      <c r="AD37" s="110" t="n">
        <v>0</v>
      </c>
      <c r="AE37" s="110" t="n">
        <v>0</v>
      </c>
      <c r="AF37" s="110" t="n">
        <v>0</v>
      </c>
      <c r="AG37" s="110" t="n">
        <v>0</v>
      </c>
      <c r="AH37" s="110" t="n">
        <v>0</v>
      </c>
      <c r="AI37" s="110" t="n">
        <v>0</v>
      </c>
      <c r="AJ37" s="110" t="n">
        <v>0</v>
      </c>
      <c r="AK37" s="110" t="n">
        <v>0</v>
      </c>
      <c r="AL37" s="110" t="n">
        <v>0</v>
      </c>
      <c r="AM37" s="110" t="n">
        <v>0</v>
      </c>
      <c r="AN37" s="110" t="n">
        <v>0</v>
      </c>
      <c r="AO37" s="110" t="n">
        <v>0</v>
      </c>
      <c r="AP37" s="110" t="n">
        <v>0</v>
      </c>
      <c r="AQ37" s="110" t="n">
        <v>0</v>
      </c>
      <c r="AR37" s="110" t="n">
        <v>8321</v>
      </c>
      <c r="AS37" s="111" t="n">
        <v>8321</v>
      </c>
      <c r="AT37" s="602" t="n">
        <v>61</v>
      </c>
      <c r="AU37" s="603" t="s">
        <v>110</v>
      </c>
      <c r="AV37" s="110" t="n">
        <v>0</v>
      </c>
      <c r="AW37" s="110" t="n">
        <v>8288</v>
      </c>
      <c r="AX37" s="110" t="n">
        <v>389240</v>
      </c>
      <c r="AY37" s="110" t="n">
        <v>0</v>
      </c>
      <c r="AZ37" s="110" t="n">
        <v>0</v>
      </c>
      <c r="BA37" s="110" t="n">
        <v>0</v>
      </c>
      <c r="BB37" s="110" t="n">
        <v>397528</v>
      </c>
      <c r="BC37" s="110" t="n">
        <v>405849</v>
      </c>
      <c r="BD37" s="110" t="n">
        <v>0</v>
      </c>
      <c r="BE37" s="110" t="n">
        <v>397528</v>
      </c>
      <c r="BF37" s="110" t="n">
        <v>405849</v>
      </c>
      <c r="BG37" s="110" t="n">
        <v>0</v>
      </c>
      <c r="BH37" s="110" t="n">
        <v>397528</v>
      </c>
      <c r="BI37" s="111" t="n">
        <v>405849</v>
      </c>
    </row>
    <row r="38" s="86" customFormat="true" ht="16.2" hidden="false" customHeight="true" outlineLevel="0" collapsed="false">
      <c r="B38" s="602" t="n">
        <v>63</v>
      </c>
      <c r="C38" s="603" t="s">
        <v>468</v>
      </c>
      <c r="D38" s="110" t="n">
        <v>3</v>
      </c>
      <c r="E38" s="110" t="n">
        <v>1</v>
      </c>
      <c r="F38" s="110" t="n">
        <v>0</v>
      </c>
      <c r="G38" s="110" t="n">
        <v>2</v>
      </c>
      <c r="H38" s="110" t="n">
        <v>117</v>
      </c>
      <c r="I38" s="110" t="n">
        <v>4</v>
      </c>
      <c r="J38" s="110" t="n">
        <v>25</v>
      </c>
      <c r="K38" s="110" t="n">
        <v>101</v>
      </c>
      <c r="L38" s="110" t="n">
        <v>0</v>
      </c>
      <c r="M38" s="110" t="n">
        <v>12</v>
      </c>
      <c r="N38" s="110" t="n">
        <v>14</v>
      </c>
      <c r="O38" s="110" t="n">
        <v>8</v>
      </c>
      <c r="P38" s="110" t="n">
        <v>2</v>
      </c>
      <c r="Q38" s="110" t="n">
        <v>36</v>
      </c>
      <c r="R38" s="110" t="n">
        <v>22</v>
      </c>
      <c r="S38" s="110" t="n">
        <v>88</v>
      </c>
      <c r="T38" s="110" t="n">
        <v>16</v>
      </c>
      <c r="U38" s="110" t="n">
        <v>463</v>
      </c>
      <c r="V38" s="110" t="n">
        <v>110</v>
      </c>
      <c r="W38" s="111" t="n">
        <v>75</v>
      </c>
      <c r="X38" s="602" t="n">
        <v>63</v>
      </c>
      <c r="Y38" s="603" t="s">
        <v>468</v>
      </c>
      <c r="Z38" s="110" t="n">
        <v>39</v>
      </c>
      <c r="AA38" s="110" t="n">
        <v>13</v>
      </c>
      <c r="AB38" s="110" t="n">
        <v>78</v>
      </c>
      <c r="AC38" s="110" t="n">
        <v>84</v>
      </c>
      <c r="AD38" s="110" t="n">
        <v>5</v>
      </c>
      <c r="AE38" s="110" t="n">
        <v>7</v>
      </c>
      <c r="AF38" s="110" t="n">
        <v>123</v>
      </c>
      <c r="AG38" s="110" t="n">
        <v>52</v>
      </c>
      <c r="AH38" s="110" t="n">
        <v>0</v>
      </c>
      <c r="AI38" s="110" t="n">
        <v>166</v>
      </c>
      <c r="AJ38" s="110" t="n">
        <v>754</v>
      </c>
      <c r="AK38" s="110" t="n">
        <v>45</v>
      </c>
      <c r="AL38" s="110" t="n">
        <v>0</v>
      </c>
      <c r="AM38" s="110" t="n">
        <v>58</v>
      </c>
      <c r="AN38" s="110" t="n">
        <v>0</v>
      </c>
      <c r="AO38" s="110" t="n">
        <v>114</v>
      </c>
      <c r="AP38" s="110" t="n">
        <v>140</v>
      </c>
      <c r="AQ38" s="110" t="n">
        <v>0</v>
      </c>
      <c r="AR38" s="110" t="n">
        <v>5</v>
      </c>
      <c r="AS38" s="111" t="n">
        <v>2782</v>
      </c>
      <c r="AT38" s="602" t="n">
        <v>63</v>
      </c>
      <c r="AU38" s="603" t="s">
        <v>468</v>
      </c>
      <c r="AV38" s="110" t="n">
        <v>0</v>
      </c>
      <c r="AW38" s="110" t="n">
        <v>46494</v>
      </c>
      <c r="AX38" s="110" t="n">
        <v>201590</v>
      </c>
      <c r="AY38" s="110" t="n">
        <v>37484</v>
      </c>
      <c r="AZ38" s="110" t="n">
        <v>18333</v>
      </c>
      <c r="BA38" s="110" t="n">
        <v>0</v>
      </c>
      <c r="BB38" s="110" t="n">
        <v>303901</v>
      </c>
      <c r="BC38" s="110" t="n">
        <v>306683</v>
      </c>
      <c r="BD38" s="110" t="n">
        <v>16334</v>
      </c>
      <c r="BE38" s="110" t="n">
        <v>320235</v>
      </c>
      <c r="BF38" s="110" t="n">
        <v>323017</v>
      </c>
      <c r="BG38" s="110" t="n">
        <v>-7108</v>
      </c>
      <c r="BH38" s="110" t="n">
        <v>313127</v>
      </c>
      <c r="BI38" s="111" t="n">
        <v>315909</v>
      </c>
    </row>
    <row r="39" s="86" customFormat="true" ht="16.2" hidden="false" customHeight="true" outlineLevel="0" collapsed="false">
      <c r="B39" s="602" t="n">
        <v>64</v>
      </c>
      <c r="C39" s="603" t="s">
        <v>469</v>
      </c>
      <c r="D39" s="110" t="n">
        <v>57</v>
      </c>
      <c r="E39" s="110" t="n">
        <v>0</v>
      </c>
      <c r="F39" s="110" t="n">
        <v>0</v>
      </c>
      <c r="G39" s="110" t="n">
        <v>0</v>
      </c>
      <c r="H39" s="110" t="n">
        <v>0</v>
      </c>
      <c r="I39" s="110" t="n">
        <v>0</v>
      </c>
      <c r="J39" s="110" t="n">
        <v>2</v>
      </c>
      <c r="K39" s="110" t="n">
        <v>23</v>
      </c>
      <c r="L39" s="110" t="n">
        <v>0</v>
      </c>
      <c r="M39" s="110" t="n">
        <v>0</v>
      </c>
      <c r="N39" s="110" t="n">
        <v>0</v>
      </c>
      <c r="O39" s="110" t="n">
        <v>0</v>
      </c>
      <c r="P39" s="110" t="n">
        <v>0</v>
      </c>
      <c r="Q39" s="110" t="n">
        <v>0</v>
      </c>
      <c r="R39" s="110" t="n">
        <v>0</v>
      </c>
      <c r="S39" s="110" t="n">
        <v>0</v>
      </c>
      <c r="T39" s="110" t="n">
        <v>0</v>
      </c>
      <c r="U39" s="110" t="n">
        <v>0</v>
      </c>
      <c r="V39" s="110" t="n">
        <v>0</v>
      </c>
      <c r="W39" s="111" t="n">
        <v>0</v>
      </c>
      <c r="X39" s="602" t="n">
        <v>64</v>
      </c>
      <c r="Y39" s="603" t="s">
        <v>469</v>
      </c>
      <c r="Z39" s="110" t="n">
        <v>0</v>
      </c>
      <c r="AA39" s="110" t="n">
        <v>2</v>
      </c>
      <c r="AB39" s="110" t="n">
        <v>0</v>
      </c>
      <c r="AC39" s="110" t="n">
        <v>14</v>
      </c>
      <c r="AD39" s="110" t="n">
        <v>20</v>
      </c>
      <c r="AE39" s="110" t="n">
        <v>0</v>
      </c>
      <c r="AF39" s="110" t="n">
        <v>24</v>
      </c>
      <c r="AG39" s="110" t="n">
        <v>59</v>
      </c>
      <c r="AH39" s="110" t="n">
        <v>2</v>
      </c>
      <c r="AI39" s="110" t="n">
        <v>342</v>
      </c>
      <c r="AJ39" s="110" t="n">
        <v>267</v>
      </c>
      <c r="AK39" s="110" t="n">
        <v>17</v>
      </c>
      <c r="AL39" s="110" t="n">
        <v>14</v>
      </c>
      <c r="AM39" s="110" t="n">
        <v>11940</v>
      </c>
      <c r="AN39" s="110" t="n">
        <v>2</v>
      </c>
      <c r="AO39" s="110" t="n">
        <v>15</v>
      </c>
      <c r="AP39" s="110" t="n">
        <v>39</v>
      </c>
      <c r="AQ39" s="110" t="n">
        <v>0</v>
      </c>
      <c r="AR39" s="110" t="n">
        <v>127</v>
      </c>
      <c r="AS39" s="111" t="n">
        <v>12966</v>
      </c>
      <c r="AT39" s="602" t="n">
        <v>64</v>
      </c>
      <c r="AU39" s="603" t="s">
        <v>469</v>
      </c>
      <c r="AV39" s="110" t="n">
        <v>7360</v>
      </c>
      <c r="AW39" s="110" t="n">
        <v>138235</v>
      </c>
      <c r="AX39" s="110" t="n">
        <v>477711</v>
      </c>
      <c r="AY39" s="110" t="n">
        <v>0</v>
      </c>
      <c r="AZ39" s="110" t="n">
        <v>0</v>
      </c>
      <c r="BA39" s="110" t="n">
        <v>0</v>
      </c>
      <c r="BB39" s="110" t="n">
        <v>623306</v>
      </c>
      <c r="BC39" s="110" t="n">
        <v>636272</v>
      </c>
      <c r="BD39" s="110" t="n">
        <v>30443</v>
      </c>
      <c r="BE39" s="110" t="n">
        <v>653749</v>
      </c>
      <c r="BF39" s="110" t="n">
        <v>666715</v>
      </c>
      <c r="BG39" s="110" t="n">
        <v>-15065</v>
      </c>
      <c r="BH39" s="110" t="n">
        <v>638684</v>
      </c>
      <c r="BI39" s="111" t="n">
        <v>651650</v>
      </c>
    </row>
    <row r="40" s="86" customFormat="true" ht="16.2" hidden="false" customHeight="true" outlineLevel="0" collapsed="false">
      <c r="B40" s="602" t="n">
        <v>65</v>
      </c>
      <c r="C40" s="608" t="s">
        <v>470</v>
      </c>
      <c r="D40" s="110" t="n">
        <v>18</v>
      </c>
      <c r="E40" s="110" t="n">
        <v>4</v>
      </c>
      <c r="F40" s="110" t="n">
        <v>35</v>
      </c>
      <c r="G40" s="110" t="n">
        <v>54</v>
      </c>
      <c r="H40" s="110" t="n">
        <v>549</v>
      </c>
      <c r="I40" s="110" t="n">
        <v>239</v>
      </c>
      <c r="J40" s="110" t="n">
        <v>307</v>
      </c>
      <c r="K40" s="110" t="n">
        <v>2051</v>
      </c>
      <c r="L40" s="110" t="n">
        <v>11</v>
      </c>
      <c r="M40" s="110" t="n">
        <v>86</v>
      </c>
      <c r="N40" s="110" t="n">
        <v>118</v>
      </c>
      <c r="O40" s="110" t="n">
        <v>55</v>
      </c>
      <c r="P40" s="110" t="n">
        <v>64</v>
      </c>
      <c r="Q40" s="110" t="n">
        <v>145</v>
      </c>
      <c r="R40" s="110" t="n">
        <v>211</v>
      </c>
      <c r="S40" s="110" t="n">
        <v>1170</v>
      </c>
      <c r="T40" s="110" t="n">
        <v>161</v>
      </c>
      <c r="U40" s="110" t="n">
        <v>510</v>
      </c>
      <c r="V40" s="110" t="n">
        <v>191</v>
      </c>
      <c r="W40" s="111" t="n">
        <v>311</v>
      </c>
      <c r="X40" s="602" t="n">
        <v>65</v>
      </c>
      <c r="Y40" s="608" t="s">
        <v>470</v>
      </c>
      <c r="Z40" s="110" t="n">
        <v>57</v>
      </c>
      <c r="AA40" s="110" t="n">
        <v>227</v>
      </c>
      <c r="AB40" s="110" t="n">
        <v>1210</v>
      </c>
      <c r="AC40" s="110" t="n">
        <v>447</v>
      </c>
      <c r="AD40" s="110" t="n">
        <v>893</v>
      </c>
      <c r="AE40" s="110" t="n">
        <v>190</v>
      </c>
      <c r="AF40" s="110" t="n">
        <v>803</v>
      </c>
      <c r="AG40" s="110" t="n">
        <v>1659</v>
      </c>
      <c r="AH40" s="110" t="n">
        <v>153</v>
      </c>
      <c r="AI40" s="110" t="n">
        <v>742</v>
      </c>
      <c r="AJ40" s="110" t="n">
        <v>557</v>
      </c>
      <c r="AK40" s="110" t="n">
        <v>2</v>
      </c>
      <c r="AL40" s="110" t="n">
        <v>247</v>
      </c>
      <c r="AM40" s="110" t="n">
        <v>1333</v>
      </c>
      <c r="AN40" s="110" t="n">
        <v>0</v>
      </c>
      <c r="AO40" s="110" t="n">
        <v>1308</v>
      </c>
      <c r="AP40" s="110" t="n">
        <v>1782</v>
      </c>
      <c r="AQ40" s="110" t="n">
        <v>0</v>
      </c>
      <c r="AR40" s="110" t="n">
        <v>358</v>
      </c>
      <c r="AS40" s="111" t="n">
        <v>18258</v>
      </c>
      <c r="AT40" s="602" t="n">
        <v>65</v>
      </c>
      <c r="AU40" s="608" t="s">
        <v>470</v>
      </c>
      <c r="AV40" s="110" t="n">
        <v>0</v>
      </c>
      <c r="AW40" s="110" t="n">
        <v>41434</v>
      </c>
      <c r="AX40" s="110" t="n">
        <v>0</v>
      </c>
      <c r="AY40" s="110" t="n">
        <v>0</v>
      </c>
      <c r="AZ40" s="110" t="n">
        <v>0</v>
      </c>
      <c r="BA40" s="110" t="n">
        <v>0</v>
      </c>
      <c r="BB40" s="110" t="n">
        <v>41434</v>
      </c>
      <c r="BC40" s="110" t="n">
        <v>59692</v>
      </c>
      <c r="BD40" s="110" t="n">
        <v>0</v>
      </c>
      <c r="BE40" s="110" t="n">
        <v>41434</v>
      </c>
      <c r="BF40" s="110" t="n">
        <v>59692</v>
      </c>
      <c r="BG40" s="110" t="n">
        <v>0</v>
      </c>
      <c r="BH40" s="110" t="n">
        <v>41434</v>
      </c>
      <c r="BI40" s="111" t="n">
        <v>59692</v>
      </c>
    </row>
    <row r="41" s="86" customFormat="true" ht="16.2" hidden="false" customHeight="true" outlineLevel="0" collapsed="false">
      <c r="B41" s="602" t="n">
        <v>66</v>
      </c>
      <c r="C41" s="603" t="s">
        <v>471</v>
      </c>
      <c r="D41" s="110" t="n">
        <v>3062</v>
      </c>
      <c r="E41" s="110" t="n">
        <v>194</v>
      </c>
      <c r="F41" s="110" t="n">
        <v>32</v>
      </c>
      <c r="G41" s="110" t="n">
        <v>334</v>
      </c>
      <c r="H41" s="110" t="n">
        <v>10855</v>
      </c>
      <c r="I41" s="110" t="n">
        <v>3850</v>
      </c>
      <c r="J41" s="110" t="n">
        <v>2535</v>
      </c>
      <c r="K41" s="110" t="n">
        <v>22128</v>
      </c>
      <c r="L41" s="110" t="n">
        <v>157</v>
      </c>
      <c r="M41" s="110" t="n">
        <v>2778</v>
      </c>
      <c r="N41" s="110" t="n">
        <v>3546</v>
      </c>
      <c r="O41" s="110" t="n">
        <v>563</v>
      </c>
      <c r="P41" s="110" t="n">
        <v>1010</v>
      </c>
      <c r="Q41" s="110" t="n">
        <v>2009</v>
      </c>
      <c r="R41" s="110" t="n">
        <v>1333</v>
      </c>
      <c r="S41" s="110" t="n">
        <v>6305</v>
      </c>
      <c r="T41" s="110" t="n">
        <v>1529</v>
      </c>
      <c r="U41" s="110" t="n">
        <v>12170</v>
      </c>
      <c r="V41" s="110" t="n">
        <v>6058</v>
      </c>
      <c r="W41" s="111" t="n">
        <v>6280</v>
      </c>
      <c r="X41" s="602" t="n">
        <v>66</v>
      </c>
      <c r="Y41" s="603" t="s">
        <v>471</v>
      </c>
      <c r="Z41" s="110" t="n">
        <v>3351</v>
      </c>
      <c r="AA41" s="110" t="n">
        <v>5066</v>
      </c>
      <c r="AB41" s="110" t="n">
        <v>50481</v>
      </c>
      <c r="AC41" s="110" t="n">
        <v>9583</v>
      </c>
      <c r="AD41" s="110" t="n">
        <v>4660</v>
      </c>
      <c r="AE41" s="110" t="n">
        <v>2395</v>
      </c>
      <c r="AF41" s="110" t="n">
        <v>50202</v>
      </c>
      <c r="AG41" s="110" t="n">
        <v>27095</v>
      </c>
      <c r="AH41" s="110" t="n">
        <v>6097</v>
      </c>
      <c r="AI41" s="110" t="n">
        <v>56892</v>
      </c>
      <c r="AJ41" s="110" t="n">
        <v>23206</v>
      </c>
      <c r="AK41" s="110" t="n">
        <v>39524</v>
      </c>
      <c r="AL41" s="110" t="n">
        <v>18609</v>
      </c>
      <c r="AM41" s="110" t="n">
        <v>30686</v>
      </c>
      <c r="AN41" s="110" t="n">
        <v>4649</v>
      </c>
      <c r="AO41" s="110" t="n">
        <v>33679</v>
      </c>
      <c r="AP41" s="110" t="n">
        <v>11251</v>
      </c>
      <c r="AQ41" s="110" t="n">
        <v>0</v>
      </c>
      <c r="AR41" s="110" t="n">
        <v>1463</v>
      </c>
      <c r="AS41" s="111" t="n">
        <v>465617</v>
      </c>
      <c r="AT41" s="602" t="n">
        <v>66</v>
      </c>
      <c r="AU41" s="606" t="s">
        <v>471</v>
      </c>
      <c r="AV41" s="110" t="n">
        <v>569</v>
      </c>
      <c r="AW41" s="110" t="n">
        <v>23024</v>
      </c>
      <c r="AX41" s="110" t="n">
        <v>0</v>
      </c>
      <c r="AY41" s="110" t="n">
        <v>442</v>
      </c>
      <c r="AZ41" s="110" t="n">
        <v>5508</v>
      </c>
      <c r="BA41" s="110" t="n">
        <v>0</v>
      </c>
      <c r="BB41" s="110" t="n">
        <v>29543</v>
      </c>
      <c r="BC41" s="110" t="n">
        <v>495160</v>
      </c>
      <c r="BD41" s="110" t="n">
        <v>11470</v>
      </c>
      <c r="BE41" s="110" t="n">
        <v>41013</v>
      </c>
      <c r="BF41" s="110" t="n">
        <v>506630</v>
      </c>
      <c r="BG41" s="110" t="n">
        <v>-220159</v>
      </c>
      <c r="BH41" s="110" t="n">
        <v>-179146</v>
      </c>
      <c r="BI41" s="111" t="n">
        <v>286471</v>
      </c>
    </row>
    <row r="42" s="86" customFormat="true" ht="16.2" hidden="false" customHeight="true" outlineLevel="0" collapsed="false">
      <c r="B42" s="602" t="n">
        <v>67</v>
      </c>
      <c r="C42" s="603" t="s">
        <v>472</v>
      </c>
      <c r="D42" s="110" t="n">
        <v>17</v>
      </c>
      <c r="E42" s="110" t="n">
        <v>1</v>
      </c>
      <c r="F42" s="110" t="n">
        <v>3</v>
      </c>
      <c r="G42" s="110" t="n">
        <v>0</v>
      </c>
      <c r="H42" s="110" t="n">
        <v>57</v>
      </c>
      <c r="I42" s="110" t="n">
        <v>16</v>
      </c>
      <c r="J42" s="110" t="n">
        <v>6</v>
      </c>
      <c r="K42" s="110" t="n">
        <v>50</v>
      </c>
      <c r="L42" s="110" t="n">
        <v>0</v>
      </c>
      <c r="M42" s="110" t="n">
        <v>6</v>
      </c>
      <c r="N42" s="110" t="n">
        <v>3</v>
      </c>
      <c r="O42" s="110" t="n">
        <v>0</v>
      </c>
      <c r="P42" s="110" t="n">
        <v>6</v>
      </c>
      <c r="Q42" s="110" t="n">
        <v>4</v>
      </c>
      <c r="R42" s="110" t="n">
        <v>3</v>
      </c>
      <c r="S42" s="110" t="n">
        <v>28</v>
      </c>
      <c r="T42" s="110" t="n">
        <v>2</v>
      </c>
      <c r="U42" s="110" t="n">
        <v>68</v>
      </c>
      <c r="V42" s="110" t="n">
        <v>14</v>
      </c>
      <c r="W42" s="111" t="n">
        <v>40</v>
      </c>
      <c r="X42" s="602" t="n">
        <v>67</v>
      </c>
      <c r="Y42" s="603" t="s">
        <v>472</v>
      </c>
      <c r="Z42" s="110" t="n">
        <v>7</v>
      </c>
      <c r="AA42" s="110" t="n">
        <v>16</v>
      </c>
      <c r="AB42" s="110" t="n">
        <v>136</v>
      </c>
      <c r="AC42" s="110" t="n">
        <v>11</v>
      </c>
      <c r="AD42" s="110" t="n">
        <v>9</v>
      </c>
      <c r="AE42" s="110" t="n">
        <v>2</v>
      </c>
      <c r="AF42" s="110" t="n">
        <v>413</v>
      </c>
      <c r="AG42" s="110" t="n">
        <v>49</v>
      </c>
      <c r="AH42" s="110" t="n">
        <v>219</v>
      </c>
      <c r="AI42" s="110" t="n">
        <v>103</v>
      </c>
      <c r="AJ42" s="110" t="n">
        <v>1936</v>
      </c>
      <c r="AK42" s="110" t="n">
        <v>192</v>
      </c>
      <c r="AL42" s="110" t="n">
        <v>820</v>
      </c>
      <c r="AM42" s="110" t="n">
        <v>8009</v>
      </c>
      <c r="AN42" s="110" t="n">
        <v>158</v>
      </c>
      <c r="AO42" s="110" t="n">
        <v>283</v>
      </c>
      <c r="AP42" s="110" t="n">
        <v>5077</v>
      </c>
      <c r="AQ42" s="110" t="n">
        <v>0</v>
      </c>
      <c r="AR42" s="110" t="n">
        <v>55</v>
      </c>
      <c r="AS42" s="111" t="n">
        <v>17819</v>
      </c>
      <c r="AT42" s="602" t="n">
        <v>67</v>
      </c>
      <c r="AU42" s="606" t="s">
        <v>472</v>
      </c>
      <c r="AV42" s="110" t="n">
        <v>74721</v>
      </c>
      <c r="AW42" s="110" t="n">
        <v>283321</v>
      </c>
      <c r="AX42" s="110" t="n">
        <v>0</v>
      </c>
      <c r="AY42" s="110" t="n">
        <v>0</v>
      </c>
      <c r="AZ42" s="110" t="n">
        <v>0</v>
      </c>
      <c r="BA42" s="110" t="n">
        <v>0</v>
      </c>
      <c r="BB42" s="110" t="n">
        <v>358042</v>
      </c>
      <c r="BC42" s="110" t="n">
        <v>375861</v>
      </c>
      <c r="BD42" s="110" t="n">
        <v>72239</v>
      </c>
      <c r="BE42" s="110" t="n">
        <v>430281</v>
      </c>
      <c r="BF42" s="110" t="n">
        <v>448100</v>
      </c>
      <c r="BG42" s="110" t="n">
        <v>-102632</v>
      </c>
      <c r="BH42" s="110" t="n">
        <v>327649</v>
      </c>
      <c r="BI42" s="111" t="n">
        <v>345468</v>
      </c>
    </row>
    <row r="43" s="86" customFormat="true" ht="16.2" hidden="false" customHeight="true" outlineLevel="0" collapsed="false">
      <c r="B43" s="602" t="n">
        <v>68</v>
      </c>
      <c r="C43" s="603" t="s">
        <v>444</v>
      </c>
      <c r="D43" s="110" t="n">
        <v>100</v>
      </c>
      <c r="E43" s="110" t="n">
        <v>26</v>
      </c>
      <c r="F43" s="110" t="n">
        <v>4</v>
      </c>
      <c r="G43" s="110" t="n">
        <v>7</v>
      </c>
      <c r="H43" s="110" t="n">
        <v>203</v>
      </c>
      <c r="I43" s="110" t="n">
        <v>131</v>
      </c>
      <c r="J43" s="110" t="n">
        <v>81</v>
      </c>
      <c r="K43" s="110" t="n">
        <v>178</v>
      </c>
      <c r="L43" s="110" t="n">
        <v>2</v>
      </c>
      <c r="M43" s="110" t="n">
        <v>10</v>
      </c>
      <c r="N43" s="110" t="n">
        <v>100</v>
      </c>
      <c r="O43" s="110" t="n">
        <v>10</v>
      </c>
      <c r="P43" s="110" t="n">
        <v>26</v>
      </c>
      <c r="Q43" s="110" t="n">
        <v>33</v>
      </c>
      <c r="R43" s="110" t="n">
        <v>28</v>
      </c>
      <c r="S43" s="110" t="n">
        <v>207</v>
      </c>
      <c r="T43" s="110" t="n">
        <v>47</v>
      </c>
      <c r="U43" s="110" t="n">
        <v>313</v>
      </c>
      <c r="V43" s="110" t="n">
        <v>132</v>
      </c>
      <c r="W43" s="111" t="n">
        <v>94</v>
      </c>
      <c r="X43" s="602" t="n">
        <v>68</v>
      </c>
      <c r="Y43" s="603" t="s">
        <v>444</v>
      </c>
      <c r="Z43" s="110" t="n">
        <v>59</v>
      </c>
      <c r="AA43" s="110" t="n">
        <v>271</v>
      </c>
      <c r="AB43" s="110" t="n">
        <v>647</v>
      </c>
      <c r="AC43" s="110" t="n">
        <v>6</v>
      </c>
      <c r="AD43" s="110" t="n">
        <v>35</v>
      </c>
      <c r="AE43" s="110" t="n">
        <v>144</v>
      </c>
      <c r="AF43" s="110" t="n">
        <v>1132</v>
      </c>
      <c r="AG43" s="110" t="n">
        <v>826</v>
      </c>
      <c r="AH43" s="110" t="n">
        <v>62</v>
      </c>
      <c r="AI43" s="110" t="n">
        <v>474</v>
      </c>
      <c r="AJ43" s="110" t="n">
        <v>425</v>
      </c>
      <c r="AK43" s="110" t="n">
        <v>1169</v>
      </c>
      <c r="AL43" s="110" t="n">
        <v>865</v>
      </c>
      <c r="AM43" s="110" t="n">
        <v>1553</v>
      </c>
      <c r="AN43" s="110" t="n">
        <v>309</v>
      </c>
      <c r="AO43" s="110" t="n">
        <v>444</v>
      </c>
      <c r="AP43" s="110" t="n">
        <v>568</v>
      </c>
      <c r="AQ43" s="110" t="n">
        <v>0</v>
      </c>
      <c r="AR43" s="110" t="n">
        <v>7</v>
      </c>
      <c r="AS43" s="111" t="n">
        <v>10728</v>
      </c>
      <c r="AT43" s="602" t="n">
        <v>68</v>
      </c>
      <c r="AU43" s="606" t="s">
        <v>444</v>
      </c>
      <c r="AV43" s="110" t="n">
        <v>0</v>
      </c>
      <c r="AW43" s="110" t="n">
        <v>0</v>
      </c>
      <c r="AX43" s="110" t="n">
        <v>0</v>
      </c>
      <c r="AY43" s="110" t="n">
        <v>0</v>
      </c>
      <c r="AZ43" s="110" t="n">
        <v>0</v>
      </c>
      <c r="BA43" s="110" t="n">
        <v>0</v>
      </c>
      <c r="BB43" s="110" t="n">
        <v>0</v>
      </c>
      <c r="BC43" s="110" t="n">
        <v>10728</v>
      </c>
      <c r="BD43" s="110" t="n">
        <v>0</v>
      </c>
      <c r="BE43" s="110" t="n">
        <v>0</v>
      </c>
      <c r="BF43" s="110" t="n">
        <v>10728</v>
      </c>
      <c r="BG43" s="110" t="n">
        <v>0</v>
      </c>
      <c r="BH43" s="110" t="n">
        <v>0</v>
      </c>
      <c r="BI43" s="111" t="n">
        <v>10728</v>
      </c>
    </row>
    <row r="44" s="86" customFormat="true" ht="16.2" hidden="false" customHeight="true" outlineLevel="0" collapsed="false">
      <c r="B44" s="602" t="n">
        <v>69</v>
      </c>
      <c r="C44" s="603" t="s">
        <v>445</v>
      </c>
      <c r="D44" s="110" t="n">
        <v>1322</v>
      </c>
      <c r="E44" s="110" t="n">
        <v>39</v>
      </c>
      <c r="F44" s="110" t="n">
        <v>36</v>
      </c>
      <c r="G44" s="110" t="n">
        <v>128</v>
      </c>
      <c r="H44" s="110" t="n">
        <v>1498</v>
      </c>
      <c r="I44" s="110" t="n">
        <v>314</v>
      </c>
      <c r="J44" s="110" t="n">
        <v>236</v>
      </c>
      <c r="K44" s="110" t="n">
        <v>644</v>
      </c>
      <c r="L44" s="110" t="n">
        <v>26</v>
      </c>
      <c r="M44" s="110" t="n">
        <v>120</v>
      </c>
      <c r="N44" s="110" t="n">
        <v>554</v>
      </c>
      <c r="O44" s="110" t="n">
        <v>278</v>
      </c>
      <c r="P44" s="110" t="n">
        <v>565</v>
      </c>
      <c r="Q44" s="110" t="n">
        <v>253</v>
      </c>
      <c r="R44" s="110" t="n">
        <v>273</v>
      </c>
      <c r="S44" s="110" t="n">
        <v>1335</v>
      </c>
      <c r="T44" s="110" t="n">
        <v>130</v>
      </c>
      <c r="U44" s="110" t="n">
        <v>247</v>
      </c>
      <c r="V44" s="110" t="n">
        <v>606</v>
      </c>
      <c r="W44" s="111" t="n">
        <v>308</v>
      </c>
      <c r="X44" s="602" t="n">
        <v>69</v>
      </c>
      <c r="Y44" s="603" t="s">
        <v>445</v>
      </c>
      <c r="Z44" s="110" t="n">
        <v>137</v>
      </c>
      <c r="AA44" s="110" t="n">
        <v>313</v>
      </c>
      <c r="AB44" s="110" t="n">
        <v>6304</v>
      </c>
      <c r="AC44" s="110" t="n">
        <v>469</v>
      </c>
      <c r="AD44" s="110" t="n">
        <v>359</v>
      </c>
      <c r="AE44" s="110" t="n">
        <v>981</v>
      </c>
      <c r="AF44" s="110" t="n">
        <v>3915</v>
      </c>
      <c r="AG44" s="110" t="n">
        <v>1185</v>
      </c>
      <c r="AH44" s="110" t="n">
        <v>314</v>
      </c>
      <c r="AI44" s="110" t="n">
        <v>2319</v>
      </c>
      <c r="AJ44" s="110" t="n">
        <v>712</v>
      </c>
      <c r="AK44" s="110" t="n">
        <v>369</v>
      </c>
      <c r="AL44" s="110" t="n">
        <v>2714</v>
      </c>
      <c r="AM44" s="110" t="n">
        <v>2728</v>
      </c>
      <c r="AN44" s="110" t="n">
        <v>312</v>
      </c>
      <c r="AO44" s="110" t="n">
        <v>976</v>
      </c>
      <c r="AP44" s="110" t="n">
        <v>1176</v>
      </c>
      <c r="AQ44" s="110" t="n">
        <v>5</v>
      </c>
      <c r="AR44" s="110" t="n">
        <v>0</v>
      </c>
      <c r="AS44" s="111" t="n">
        <v>34200</v>
      </c>
      <c r="AT44" s="602" t="n">
        <v>69</v>
      </c>
      <c r="AU44" s="606" t="s">
        <v>445</v>
      </c>
      <c r="AV44" s="110" t="n">
        <v>0</v>
      </c>
      <c r="AW44" s="110" t="n">
        <v>0</v>
      </c>
      <c r="AX44" s="110" t="n">
        <v>0</v>
      </c>
      <c r="AY44" s="110" t="n">
        <v>0</v>
      </c>
      <c r="AZ44" s="110" t="n">
        <v>0</v>
      </c>
      <c r="BA44" s="110" t="n">
        <v>0</v>
      </c>
      <c r="BB44" s="110" t="n">
        <v>0</v>
      </c>
      <c r="BC44" s="110" t="n">
        <v>34200</v>
      </c>
      <c r="BD44" s="110" t="n">
        <v>203</v>
      </c>
      <c r="BE44" s="110" t="n">
        <v>203</v>
      </c>
      <c r="BF44" s="110" t="n">
        <v>34403</v>
      </c>
      <c r="BG44" s="110" t="n">
        <v>0</v>
      </c>
      <c r="BH44" s="110" t="n">
        <v>203</v>
      </c>
      <c r="BI44" s="111" t="n">
        <v>34403</v>
      </c>
    </row>
    <row r="45" s="86" customFormat="true" ht="9" hidden="false" customHeight="true" outlineLevel="0" collapsed="false">
      <c r="B45" s="609"/>
      <c r="C45" s="6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1"/>
      <c r="X45" s="609"/>
      <c r="Y45" s="6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1"/>
      <c r="AT45" s="609"/>
      <c r="AU45" s="611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612"/>
    </row>
    <row r="46" s="86" customFormat="true" ht="22.5" hidden="false" customHeight="true" outlineLevel="0" collapsed="false">
      <c r="B46" s="609" t="n">
        <v>70</v>
      </c>
      <c r="C46" s="613" t="s">
        <v>446</v>
      </c>
      <c r="D46" s="614" t="n">
        <v>123759</v>
      </c>
      <c r="E46" s="614" t="n">
        <v>5253</v>
      </c>
      <c r="F46" s="614" t="n">
        <v>1412</v>
      </c>
      <c r="G46" s="614" t="n">
        <v>5738</v>
      </c>
      <c r="H46" s="614" t="n">
        <v>219218</v>
      </c>
      <c r="I46" s="614" t="n">
        <v>60128</v>
      </c>
      <c r="J46" s="614" t="n">
        <v>67390</v>
      </c>
      <c r="K46" s="614" t="n">
        <v>163807</v>
      </c>
      <c r="L46" s="614" t="n">
        <v>3809</v>
      </c>
      <c r="M46" s="614" t="n">
        <v>52616</v>
      </c>
      <c r="N46" s="614" t="n">
        <v>36589</v>
      </c>
      <c r="O46" s="614" t="n">
        <v>18056</v>
      </c>
      <c r="P46" s="614" t="n">
        <v>56078</v>
      </c>
      <c r="Q46" s="614" t="n">
        <v>43267</v>
      </c>
      <c r="R46" s="614" t="n">
        <v>19783</v>
      </c>
      <c r="S46" s="614" t="n">
        <v>113935</v>
      </c>
      <c r="T46" s="614" t="n">
        <v>30381</v>
      </c>
      <c r="U46" s="614" t="n">
        <v>200954</v>
      </c>
      <c r="V46" s="614" t="n">
        <v>98047</v>
      </c>
      <c r="W46" s="615" t="n">
        <v>138835</v>
      </c>
      <c r="X46" s="609" t="n">
        <v>70</v>
      </c>
      <c r="Y46" s="613" t="s">
        <v>446</v>
      </c>
      <c r="Z46" s="614" t="n">
        <v>88902</v>
      </c>
      <c r="AA46" s="614" t="n">
        <v>89330</v>
      </c>
      <c r="AB46" s="614" t="n">
        <v>264473</v>
      </c>
      <c r="AC46" s="614" t="n">
        <v>80624</v>
      </c>
      <c r="AD46" s="614" t="n">
        <v>20076</v>
      </c>
      <c r="AE46" s="614" t="n">
        <v>14911</v>
      </c>
      <c r="AF46" s="614" t="n">
        <v>166986</v>
      </c>
      <c r="AG46" s="614" t="n">
        <v>75603</v>
      </c>
      <c r="AH46" s="614" t="n">
        <v>63273</v>
      </c>
      <c r="AI46" s="614" t="n">
        <v>175154</v>
      </c>
      <c r="AJ46" s="614" t="n">
        <v>85628</v>
      </c>
      <c r="AK46" s="614" t="n">
        <v>121129</v>
      </c>
      <c r="AL46" s="614" t="n">
        <v>67281</v>
      </c>
      <c r="AM46" s="614" t="n">
        <v>240946</v>
      </c>
      <c r="AN46" s="614" t="n">
        <v>24100</v>
      </c>
      <c r="AO46" s="614" t="n">
        <v>106947</v>
      </c>
      <c r="AP46" s="614" t="n">
        <v>162754</v>
      </c>
      <c r="AQ46" s="614" t="n">
        <v>10728</v>
      </c>
      <c r="AR46" s="614" t="n">
        <v>19652</v>
      </c>
      <c r="AS46" s="615" t="n">
        <v>3337552</v>
      </c>
      <c r="AT46" s="609" t="n">
        <v>70</v>
      </c>
      <c r="AU46" s="613" t="s">
        <v>446</v>
      </c>
      <c r="AV46" s="616" t="n">
        <v>111768</v>
      </c>
      <c r="AW46" s="616" t="n">
        <v>2360200</v>
      </c>
      <c r="AX46" s="616" t="n">
        <v>1073792</v>
      </c>
      <c r="AY46" s="616" t="n">
        <v>317557</v>
      </c>
      <c r="AZ46" s="616" t="n">
        <v>657036</v>
      </c>
      <c r="BA46" s="616" t="n">
        <v>3831</v>
      </c>
      <c r="BB46" s="616" t="n">
        <v>4524184</v>
      </c>
      <c r="BC46" s="616" t="n">
        <v>7861736</v>
      </c>
      <c r="BD46" s="616" t="n">
        <v>2750146</v>
      </c>
      <c r="BE46" s="616" t="n">
        <v>7274330</v>
      </c>
      <c r="BF46" s="616" t="n">
        <v>10611882</v>
      </c>
      <c r="BG46" s="616" t="n">
        <v>-3266928</v>
      </c>
      <c r="BH46" s="616" t="n">
        <v>4007402</v>
      </c>
      <c r="BI46" s="617" t="n">
        <v>7344954</v>
      </c>
    </row>
    <row r="47" s="86" customFormat="true" ht="9" hidden="false" customHeight="true" outlineLevel="0" collapsed="false">
      <c r="B47" s="602"/>
      <c r="C47" s="603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1"/>
      <c r="X47" s="602"/>
      <c r="Y47" s="603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1"/>
      <c r="AT47" s="618" t="s">
        <v>473</v>
      </c>
      <c r="AU47" s="618"/>
      <c r="AV47" s="618"/>
      <c r="AW47" s="618"/>
      <c r="AX47" s="438"/>
      <c r="AY47" s="438"/>
      <c r="AZ47" s="67"/>
      <c r="BA47" s="67"/>
      <c r="BB47" s="67"/>
      <c r="BC47" s="67"/>
      <c r="BD47" s="67"/>
      <c r="BE47" s="67"/>
      <c r="BF47" s="67"/>
      <c r="BG47" s="67"/>
      <c r="BH47" s="67"/>
      <c r="BI47" s="67"/>
    </row>
    <row r="48" s="86" customFormat="true" ht="16.5" hidden="false" customHeight="true" outlineLevel="0" collapsed="false">
      <c r="B48" s="602" t="n">
        <v>71</v>
      </c>
      <c r="C48" s="603" t="s">
        <v>474</v>
      </c>
      <c r="D48" s="110" t="n">
        <v>536</v>
      </c>
      <c r="E48" s="110" t="n">
        <v>117</v>
      </c>
      <c r="F48" s="110" t="n">
        <v>115</v>
      </c>
      <c r="G48" s="110" t="n">
        <v>462</v>
      </c>
      <c r="H48" s="110" t="n">
        <v>3215</v>
      </c>
      <c r="I48" s="110" t="n">
        <v>1333</v>
      </c>
      <c r="J48" s="110" t="n">
        <v>2135</v>
      </c>
      <c r="K48" s="110" t="n">
        <v>5227</v>
      </c>
      <c r="L48" s="110" t="n">
        <v>55</v>
      </c>
      <c r="M48" s="110" t="n">
        <v>1559</v>
      </c>
      <c r="N48" s="110" t="n">
        <v>1229</v>
      </c>
      <c r="O48" s="110" t="n">
        <v>156</v>
      </c>
      <c r="P48" s="110" t="n">
        <v>693</v>
      </c>
      <c r="Q48" s="110" t="n">
        <v>1328</v>
      </c>
      <c r="R48" s="110" t="n">
        <v>570</v>
      </c>
      <c r="S48" s="110" t="n">
        <v>3721</v>
      </c>
      <c r="T48" s="110" t="n">
        <v>962</v>
      </c>
      <c r="U48" s="110" t="n">
        <v>5048</v>
      </c>
      <c r="V48" s="110" t="n">
        <v>1839</v>
      </c>
      <c r="W48" s="111" t="n">
        <v>7455</v>
      </c>
      <c r="X48" s="602" t="n">
        <v>71</v>
      </c>
      <c r="Y48" s="603" t="s">
        <v>474</v>
      </c>
      <c r="Z48" s="110" t="n">
        <v>953</v>
      </c>
      <c r="AA48" s="110" t="n">
        <v>2844</v>
      </c>
      <c r="AB48" s="110" t="n">
        <v>10629</v>
      </c>
      <c r="AC48" s="110" t="n">
        <v>1668</v>
      </c>
      <c r="AD48" s="110" t="n">
        <v>608</v>
      </c>
      <c r="AE48" s="110" t="n">
        <v>1112</v>
      </c>
      <c r="AF48" s="110" t="n">
        <v>11366</v>
      </c>
      <c r="AG48" s="110" t="n">
        <v>7340</v>
      </c>
      <c r="AH48" s="110" t="n">
        <v>814</v>
      </c>
      <c r="AI48" s="110" t="n">
        <v>3912</v>
      </c>
      <c r="AJ48" s="110" t="n">
        <v>2714</v>
      </c>
      <c r="AK48" s="110" t="n">
        <v>4482</v>
      </c>
      <c r="AL48" s="110" t="n">
        <v>2999</v>
      </c>
      <c r="AM48" s="110" t="n">
        <v>7737</v>
      </c>
      <c r="AN48" s="110" t="n">
        <v>2865</v>
      </c>
      <c r="AO48" s="110" t="n">
        <v>4383</v>
      </c>
      <c r="AP48" s="110" t="n">
        <v>7445</v>
      </c>
      <c r="AQ48" s="110" t="n">
        <v>0</v>
      </c>
      <c r="AR48" s="110" t="n">
        <v>142</v>
      </c>
      <c r="AS48" s="111" t="n">
        <v>111768</v>
      </c>
      <c r="AT48" s="618"/>
      <c r="AU48" s="618"/>
      <c r="AV48" s="618"/>
      <c r="AW48" s="618"/>
      <c r="AX48" s="58"/>
      <c r="AY48" s="58"/>
      <c r="AZ48" s="58"/>
      <c r="BA48" s="67"/>
      <c r="BB48" s="67"/>
      <c r="BC48" s="67"/>
      <c r="BD48" s="67"/>
      <c r="BE48" s="67"/>
      <c r="BF48" s="67"/>
      <c r="BG48" s="67"/>
      <c r="BH48" s="67"/>
      <c r="BI48" s="67"/>
    </row>
    <row r="49" s="86" customFormat="true" ht="16.5" hidden="false" customHeight="true" outlineLevel="0" collapsed="false">
      <c r="B49" s="602" t="n">
        <v>91</v>
      </c>
      <c r="C49" s="603" t="s">
        <v>475</v>
      </c>
      <c r="D49" s="110" t="n">
        <v>25420</v>
      </c>
      <c r="E49" s="110" t="n">
        <v>6745</v>
      </c>
      <c r="F49" s="110" t="n">
        <v>507</v>
      </c>
      <c r="G49" s="110" t="n">
        <v>1910</v>
      </c>
      <c r="H49" s="110" t="n">
        <v>47576</v>
      </c>
      <c r="I49" s="110" t="n">
        <v>18318</v>
      </c>
      <c r="J49" s="110" t="n">
        <v>15367</v>
      </c>
      <c r="K49" s="110" t="n">
        <v>14832</v>
      </c>
      <c r="L49" s="110" t="n">
        <v>540</v>
      </c>
      <c r="M49" s="110" t="n">
        <v>15660</v>
      </c>
      <c r="N49" s="110" t="n">
        <v>15012</v>
      </c>
      <c r="O49" s="110" t="n">
        <v>12219</v>
      </c>
      <c r="P49" s="110" t="n">
        <v>8427</v>
      </c>
      <c r="Q49" s="110" t="n">
        <v>20025</v>
      </c>
      <c r="R49" s="110" t="n">
        <v>12415</v>
      </c>
      <c r="S49" s="110" t="n">
        <v>46171</v>
      </c>
      <c r="T49" s="110" t="n">
        <v>8322</v>
      </c>
      <c r="U49" s="110" t="n">
        <v>69966</v>
      </c>
      <c r="V49" s="110" t="n">
        <v>29163</v>
      </c>
      <c r="W49" s="111" t="n">
        <v>22751</v>
      </c>
      <c r="X49" s="602" t="n">
        <v>91</v>
      </c>
      <c r="Y49" s="603" t="s">
        <v>475</v>
      </c>
      <c r="Z49" s="110" t="n">
        <v>33210</v>
      </c>
      <c r="AA49" s="110" t="n">
        <v>24978</v>
      </c>
      <c r="AB49" s="110" t="n">
        <v>130446</v>
      </c>
      <c r="AC49" s="110" t="n">
        <v>17909</v>
      </c>
      <c r="AD49" s="110" t="n">
        <v>10615</v>
      </c>
      <c r="AE49" s="110" t="n">
        <v>20320</v>
      </c>
      <c r="AF49" s="110" t="n">
        <v>237434</v>
      </c>
      <c r="AG49" s="110" t="n">
        <v>59593</v>
      </c>
      <c r="AH49" s="110" t="n">
        <v>15372</v>
      </c>
      <c r="AI49" s="110" t="n">
        <v>86782</v>
      </c>
      <c r="AJ49" s="110" t="n">
        <v>32473</v>
      </c>
      <c r="AK49" s="110" t="n">
        <v>137951</v>
      </c>
      <c r="AL49" s="110" t="n">
        <v>163172</v>
      </c>
      <c r="AM49" s="110" t="n">
        <v>342726</v>
      </c>
      <c r="AN49" s="110" t="n">
        <v>25445</v>
      </c>
      <c r="AO49" s="110" t="n">
        <v>78131</v>
      </c>
      <c r="AP49" s="110" t="n">
        <v>89505</v>
      </c>
      <c r="AQ49" s="110" t="n">
        <v>0</v>
      </c>
      <c r="AR49" s="110" t="n">
        <v>366</v>
      </c>
      <c r="AS49" s="111" t="n">
        <v>1897774</v>
      </c>
      <c r="AT49" s="67"/>
      <c r="AU49" s="619"/>
      <c r="AV49" s="67"/>
      <c r="AW49" s="67"/>
      <c r="AX49" s="67"/>
      <c r="AY49" s="619"/>
      <c r="AZ49" s="619"/>
      <c r="BA49" s="620"/>
      <c r="BB49" s="620"/>
      <c r="BC49" s="67"/>
      <c r="BD49" s="620"/>
      <c r="BE49" s="620"/>
      <c r="BF49" s="67"/>
      <c r="BG49" s="67"/>
      <c r="BH49" s="67"/>
      <c r="BI49" s="67"/>
    </row>
    <row r="50" s="86" customFormat="true" ht="16.5" hidden="false" customHeight="true" outlineLevel="0" collapsed="false">
      <c r="B50" s="602" t="n">
        <v>92</v>
      </c>
      <c r="C50" s="603" t="s">
        <v>476</v>
      </c>
      <c r="D50" s="110" t="n">
        <v>60400</v>
      </c>
      <c r="E50" s="110" t="n">
        <v>2369</v>
      </c>
      <c r="F50" s="110" t="n">
        <v>670</v>
      </c>
      <c r="G50" s="110" t="n">
        <v>209</v>
      </c>
      <c r="H50" s="110" t="n">
        <v>29934</v>
      </c>
      <c r="I50" s="110" t="n">
        <v>8567</v>
      </c>
      <c r="J50" s="110" t="n">
        <v>14671</v>
      </c>
      <c r="K50" s="110" t="n">
        <v>54521</v>
      </c>
      <c r="L50" s="110" t="n">
        <v>819</v>
      </c>
      <c r="M50" s="110" t="n">
        <v>3353</v>
      </c>
      <c r="N50" s="110" t="n">
        <v>8794</v>
      </c>
      <c r="O50" s="110" t="n">
        <v>-3844</v>
      </c>
      <c r="P50" s="110" t="n">
        <v>9512</v>
      </c>
      <c r="Q50" s="110" t="n">
        <v>5494</v>
      </c>
      <c r="R50" s="110" t="n">
        <v>-397</v>
      </c>
      <c r="S50" s="110" t="n">
        <v>24137</v>
      </c>
      <c r="T50" s="110" t="n">
        <v>4562</v>
      </c>
      <c r="U50" s="110" t="n">
        <v>-15579</v>
      </c>
      <c r="V50" s="110" t="n">
        <v>-793</v>
      </c>
      <c r="W50" s="111" t="n">
        <v>-11061</v>
      </c>
      <c r="X50" s="602" t="n">
        <v>92</v>
      </c>
      <c r="Y50" s="603" t="s">
        <v>476</v>
      </c>
      <c r="Z50" s="110" t="n">
        <v>-12967</v>
      </c>
      <c r="AA50" s="110" t="n">
        <v>18011</v>
      </c>
      <c r="AB50" s="110" t="n">
        <v>52148</v>
      </c>
      <c r="AC50" s="110" t="n">
        <v>-8913</v>
      </c>
      <c r="AD50" s="110" t="n">
        <v>1475</v>
      </c>
      <c r="AE50" s="110" t="n">
        <v>3837</v>
      </c>
      <c r="AF50" s="110" t="n">
        <v>50203</v>
      </c>
      <c r="AG50" s="110" t="n">
        <v>75725</v>
      </c>
      <c r="AH50" s="110" t="n">
        <v>275526</v>
      </c>
      <c r="AI50" s="110" t="n">
        <v>17828</v>
      </c>
      <c r="AJ50" s="110" t="n">
        <v>25178</v>
      </c>
      <c r="AK50" s="110" t="n">
        <v>0</v>
      </c>
      <c r="AL50" s="110" t="n">
        <v>2200</v>
      </c>
      <c r="AM50" s="110" t="n">
        <v>13897</v>
      </c>
      <c r="AN50" s="110" t="n">
        <v>2534</v>
      </c>
      <c r="AO50" s="110" t="n">
        <v>52506</v>
      </c>
      <c r="AP50" s="110" t="n">
        <v>30058</v>
      </c>
      <c r="AQ50" s="110" t="n">
        <v>0</v>
      </c>
      <c r="AR50" s="110" t="n">
        <v>11406</v>
      </c>
      <c r="AS50" s="111" t="n">
        <v>806990</v>
      </c>
      <c r="AT50" s="67"/>
      <c r="AU50" s="619"/>
      <c r="AV50" s="67"/>
      <c r="AW50" s="67"/>
      <c r="AX50" s="619"/>
      <c r="AY50" s="619"/>
      <c r="AZ50" s="619"/>
      <c r="BA50" s="620"/>
      <c r="BB50" s="620"/>
      <c r="BC50" s="621"/>
      <c r="BD50" s="620"/>
      <c r="BE50" s="620"/>
      <c r="BF50" s="67"/>
      <c r="BG50" s="67"/>
      <c r="BH50" s="67"/>
      <c r="BI50" s="67"/>
    </row>
    <row r="51" s="86" customFormat="true" ht="16.5" hidden="false" customHeight="true" outlineLevel="0" collapsed="false">
      <c r="B51" s="602" t="n">
        <v>93</v>
      </c>
      <c r="C51" s="603" t="s">
        <v>477</v>
      </c>
      <c r="D51" s="110" t="n">
        <v>47511</v>
      </c>
      <c r="E51" s="110" t="n">
        <v>1330</v>
      </c>
      <c r="F51" s="110" t="n">
        <v>324</v>
      </c>
      <c r="G51" s="110" t="n">
        <v>907</v>
      </c>
      <c r="H51" s="110" t="n">
        <v>14048</v>
      </c>
      <c r="I51" s="110" t="n">
        <v>8767</v>
      </c>
      <c r="J51" s="110" t="n">
        <v>5385</v>
      </c>
      <c r="K51" s="110" t="n">
        <v>31367</v>
      </c>
      <c r="L51" s="110" t="n">
        <v>269</v>
      </c>
      <c r="M51" s="110" t="n">
        <v>4152</v>
      </c>
      <c r="N51" s="110" t="n">
        <v>5776</v>
      </c>
      <c r="O51" s="110" t="n">
        <v>978</v>
      </c>
      <c r="P51" s="110" t="n">
        <v>2610</v>
      </c>
      <c r="Q51" s="110" t="n">
        <v>7329</v>
      </c>
      <c r="R51" s="110" t="n">
        <v>3980</v>
      </c>
      <c r="S51" s="110" t="n">
        <v>18863</v>
      </c>
      <c r="T51" s="110" t="n">
        <v>1978</v>
      </c>
      <c r="U51" s="110" t="n">
        <v>43643</v>
      </c>
      <c r="V51" s="110" t="n">
        <v>7612</v>
      </c>
      <c r="W51" s="111" t="n">
        <v>4883</v>
      </c>
      <c r="X51" s="602" t="n">
        <v>93</v>
      </c>
      <c r="Y51" s="603" t="s">
        <v>477</v>
      </c>
      <c r="Z51" s="110" t="n">
        <v>12495</v>
      </c>
      <c r="AA51" s="110" t="n">
        <v>11759</v>
      </c>
      <c r="AB51" s="110" t="n">
        <v>33103</v>
      </c>
      <c r="AC51" s="110" t="n">
        <v>35906</v>
      </c>
      <c r="AD51" s="110" t="n">
        <v>13429</v>
      </c>
      <c r="AE51" s="110" t="n">
        <v>4186</v>
      </c>
      <c r="AF51" s="110" t="n">
        <v>55978</v>
      </c>
      <c r="AG51" s="110" t="n">
        <v>17706</v>
      </c>
      <c r="AH51" s="110" t="n">
        <v>216884</v>
      </c>
      <c r="AI51" s="110" t="n">
        <v>37528</v>
      </c>
      <c r="AJ51" s="110" t="n">
        <v>24577</v>
      </c>
      <c r="AK51" s="110" t="n">
        <v>141604</v>
      </c>
      <c r="AL51" s="110" t="n">
        <v>76044</v>
      </c>
      <c r="AM51" s="110" t="n">
        <v>43889</v>
      </c>
      <c r="AN51" s="110" t="n">
        <v>3737</v>
      </c>
      <c r="AO51" s="110" t="n">
        <v>31331</v>
      </c>
      <c r="AP51" s="110" t="n">
        <v>42746</v>
      </c>
      <c r="AQ51" s="110" t="n">
        <v>0</v>
      </c>
      <c r="AR51" s="110" t="n">
        <v>2418</v>
      </c>
      <c r="AS51" s="111" t="n">
        <v>1017032</v>
      </c>
      <c r="AT51" s="67"/>
      <c r="AU51" s="619"/>
      <c r="AV51" s="67"/>
      <c r="AW51" s="67"/>
      <c r="AX51" s="619"/>
      <c r="AY51" s="619"/>
      <c r="AZ51" s="619"/>
      <c r="BA51" s="620"/>
      <c r="BB51" s="620"/>
      <c r="BC51" s="621"/>
      <c r="BD51" s="620"/>
      <c r="BE51" s="620"/>
      <c r="BF51" s="67"/>
      <c r="BG51" s="67"/>
      <c r="BH51" s="67"/>
      <c r="BI51" s="67"/>
    </row>
    <row r="52" s="86" customFormat="true" ht="22.5" hidden="false" customHeight="true" outlineLevel="0" collapsed="false">
      <c r="B52" s="602" t="n">
        <v>94</v>
      </c>
      <c r="C52" s="622" t="s">
        <v>478</v>
      </c>
      <c r="D52" s="110" t="n">
        <v>12446</v>
      </c>
      <c r="E52" s="110" t="n">
        <v>471</v>
      </c>
      <c r="F52" s="110" t="n">
        <v>188</v>
      </c>
      <c r="G52" s="110" t="n">
        <v>540</v>
      </c>
      <c r="H52" s="110" t="n">
        <v>8736</v>
      </c>
      <c r="I52" s="110" t="n">
        <v>4833</v>
      </c>
      <c r="J52" s="110" t="n">
        <v>2579</v>
      </c>
      <c r="K52" s="110" t="n">
        <v>8221</v>
      </c>
      <c r="L52" s="110" t="n">
        <v>235</v>
      </c>
      <c r="M52" s="110" t="n">
        <v>3223</v>
      </c>
      <c r="N52" s="110" t="n">
        <v>1945</v>
      </c>
      <c r="O52" s="110" t="n">
        <v>984</v>
      </c>
      <c r="P52" s="110" t="n">
        <v>653</v>
      </c>
      <c r="Q52" s="110" t="n">
        <v>2361</v>
      </c>
      <c r="R52" s="110" t="n">
        <v>265</v>
      </c>
      <c r="S52" s="110" t="n">
        <v>1728</v>
      </c>
      <c r="T52" s="110" t="n">
        <v>707</v>
      </c>
      <c r="U52" s="110" t="n">
        <v>4107</v>
      </c>
      <c r="V52" s="110" t="n">
        <v>678</v>
      </c>
      <c r="W52" s="111" t="n">
        <v>5023</v>
      </c>
      <c r="X52" s="602" t="n">
        <v>94</v>
      </c>
      <c r="Y52" s="622" t="s">
        <v>478</v>
      </c>
      <c r="Z52" s="110" t="n">
        <v>317</v>
      </c>
      <c r="AA52" s="110" t="n">
        <v>2654</v>
      </c>
      <c r="AB52" s="110" t="n">
        <v>19167</v>
      </c>
      <c r="AC52" s="110" t="n">
        <v>6095</v>
      </c>
      <c r="AD52" s="110" t="n">
        <v>1789</v>
      </c>
      <c r="AE52" s="110" t="n">
        <v>878</v>
      </c>
      <c r="AF52" s="110" t="n">
        <v>21957</v>
      </c>
      <c r="AG52" s="110" t="n">
        <v>4705</v>
      </c>
      <c r="AH52" s="110" t="n">
        <v>26362</v>
      </c>
      <c r="AI52" s="110" t="n">
        <v>15764</v>
      </c>
      <c r="AJ52" s="110" t="n">
        <v>6141</v>
      </c>
      <c r="AK52" s="110" t="n">
        <v>683</v>
      </c>
      <c r="AL52" s="110" t="n">
        <v>4484</v>
      </c>
      <c r="AM52" s="110" t="n">
        <v>9476</v>
      </c>
      <c r="AN52" s="110" t="n">
        <v>2632</v>
      </c>
      <c r="AO52" s="110" t="n">
        <v>13185</v>
      </c>
      <c r="AP52" s="110" t="n">
        <v>12962</v>
      </c>
      <c r="AQ52" s="110" t="n">
        <v>0</v>
      </c>
      <c r="AR52" s="110" t="n">
        <v>589</v>
      </c>
      <c r="AS52" s="111" t="n">
        <v>209763</v>
      </c>
      <c r="AT52" s="67"/>
      <c r="AU52" s="619"/>
      <c r="AV52" s="67"/>
      <c r="AW52" s="67"/>
      <c r="AX52" s="623"/>
      <c r="AY52" s="619"/>
      <c r="AZ52" s="619"/>
      <c r="BA52" s="620"/>
      <c r="BB52" s="620"/>
      <c r="BC52" s="621"/>
      <c r="BD52" s="620"/>
      <c r="BE52" s="620"/>
      <c r="BF52" s="67"/>
      <c r="BG52" s="67"/>
      <c r="BH52" s="67"/>
      <c r="BI52" s="67"/>
    </row>
    <row r="53" s="86" customFormat="true" ht="16.5" hidden="false" customHeight="true" outlineLevel="0" collapsed="false">
      <c r="B53" s="602" t="n">
        <v>95</v>
      </c>
      <c r="C53" s="603" t="s">
        <v>479</v>
      </c>
      <c r="D53" s="110" t="n">
        <v>-16783</v>
      </c>
      <c r="E53" s="110" t="n">
        <v>-551</v>
      </c>
      <c r="F53" s="110" t="n">
        <v>-4</v>
      </c>
      <c r="G53" s="110" t="n">
        <v>-1</v>
      </c>
      <c r="H53" s="110" t="n">
        <v>-1253</v>
      </c>
      <c r="I53" s="110" t="n">
        <v>0</v>
      </c>
      <c r="J53" s="110" t="n">
        <v>0</v>
      </c>
      <c r="K53" s="110" t="n">
        <v>-1</v>
      </c>
      <c r="L53" s="110" t="n">
        <v>-3</v>
      </c>
      <c r="M53" s="110" t="n">
        <v>0</v>
      </c>
      <c r="N53" s="110" t="n">
        <v>0</v>
      </c>
      <c r="O53" s="110" t="n">
        <v>0</v>
      </c>
      <c r="P53" s="110" t="n">
        <v>0</v>
      </c>
      <c r="Q53" s="110" t="n">
        <v>0</v>
      </c>
      <c r="R53" s="110" t="n">
        <v>0</v>
      </c>
      <c r="S53" s="110" t="n">
        <v>0</v>
      </c>
      <c r="T53" s="110" t="n">
        <v>0</v>
      </c>
      <c r="U53" s="110" t="n">
        <v>-1</v>
      </c>
      <c r="V53" s="110" t="n">
        <v>0</v>
      </c>
      <c r="W53" s="111" t="n">
        <v>-1</v>
      </c>
      <c r="X53" s="602" t="n">
        <v>95</v>
      </c>
      <c r="Y53" s="603" t="s">
        <v>479</v>
      </c>
      <c r="Z53" s="110" t="n">
        <v>0</v>
      </c>
      <c r="AA53" s="110" t="n">
        <v>-2</v>
      </c>
      <c r="AB53" s="110" t="n">
        <v>-1587</v>
      </c>
      <c r="AC53" s="110" t="n">
        <v>-23</v>
      </c>
      <c r="AD53" s="110" t="n">
        <v>-2145</v>
      </c>
      <c r="AE53" s="110" t="n">
        <v>0</v>
      </c>
      <c r="AF53" s="110" t="n">
        <v>-253</v>
      </c>
      <c r="AG53" s="110" t="n">
        <v>-3615</v>
      </c>
      <c r="AH53" s="110" t="n">
        <v>-75</v>
      </c>
      <c r="AI53" s="110" t="n">
        <v>-528</v>
      </c>
      <c r="AJ53" s="110" t="n">
        <v>-2</v>
      </c>
      <c r="AK53" s="110" t="n">
        <v>0</v>
      </c>
      <c r="AL53" s="110" t="n">
        <v>-271</v>
      </c>
      <c r="AM53" s="110" t="n">
        <v>-7021</v>
      </c>
      <c r="AN53" s="110" t="n">
        <v>-1621</v>
      </c>
      <c r="AO53" s="110" t="n">
        <v>-12</v>
      </c>
      <c r="AP53" s="110" t="n">
        <v>-2</v>
      </c>
      <c r="AQ53" s="110" t="n">
        <v>0</v>
      </c>
      <c r="AR53" s="110" t="n">
        <v>-170</v>
      </c>
      <c r="AS53" s="111" t="n">
        <v>-35925</v>
      </c>
      <c r="AT53" s="67"/>
      <c r="AU53" s="619"/>
      <c r="AV53" s="67"/>
      <c r="AW53" s="67"/>
      <c r="AX53" s="619"/>
      <c r="AY53" s="619"/>
      <c r="AZ53" s="619"/>
      <c r="BA53" s="620"/>
      <c r="BB53" s="620"/>
      <c r="BC53" s="621"/>
      <c r="BD53" s="620"/>
      <c r="BE53" s="620"/>
      <c r="BF53" s="67"/>
      <c r="BG53" s="67"/>
      <c r="BH53" s="67"/>
      <c r="BI53" s="67"/>
    </row>
    <row r="54" s="86" customFormat="true" ht="9" hidden="false" customHeight="true" outlineLevel="0" collapsed="false">
      <c r="B54" s="602"/>
      <c r="C54" s="603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1"/>
      <c r="X54" s="602"/>
      <c r="Y54" s="603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1"/>
      <c r="AT54" s="67"/>
      <c r="AU54" s="619"/>
      <c r="AV54" s="67"/>
      <c r="AW54" s="67"/>
      <c r="AX54" s="619"/>
      <c r="AY54" s="619"/>
      <c r="AZ54" s="619"/>
      <c r="BA54" s="620"/>
      <c r="BB54" s="620"/>
      <c r="BC54" s="621"/>
      <c r="BD54" s="620"/>
      <c r="BE54" s="620"/>
      <c r="BF54" s="67"/>
      <c r="BG54" s="67"/>
      <c r="BH54" s="67"/>
      <c r="BI54" s="67"/>
    </row>
    <row r="55" s="86" customFormat="true" ht="22.5" hidden="false" customHeight="true" outlineLevel="0" collapsed="false">
      <c r="B55" s="624" t="n">
        <v>96</v>
      </c>
      <c r="C55" s="625" t="s">
        <v>480</v>
      </c>
      <c r="D55" s="614" t="n">
        <v>129530</v>
      </c>
      <c r="E55" s="614" t="n">
        <v>10481</v>
      </c>
      <c r="F55" s="614" t="n">
        <v>1800</v>
      </c>
      <c r="G55" s="614" t="n">
        <v>4027</v>
      </c>
      <c r="H55" s="614" t="n">
        <v>102256</v>
      </c>
      <c r="I55" s="614" t="n">
        <v>41818</v>
      </c>
      <c r="J55" s="614" t="n">
        <v>40137</v>
      </c>
      <c r="K55" s="614" t="n">
        <v>114167</v>
      </c>
      <c r="L55" s="614" t="n">
        <v>1915</v>
      </c>
      <c r="M55" s="614" t="n">
        <v>27947</v>
      </c>
      <c r="N55" s="614" t="n">
        <v>32756</v>
      </c>
      <c r="O55" s="614" t="n">
        <v>10493</v>
      </c>
      <c r="P55" s="614" t="n">
        <v>21895</v>
      </c>
      <c r="Q55" s="614" t="n">
        <v>36537</v>
      </c>
      <c r="R55" s="614" t="n">
        <v>16833</v>
      </c>
      <c r="S55" s="614" t="n">
        <v>94620</v>
      </c>
      <c r="T55" s="614" t="n">
        <v>16531</v>
      </c>
      <c r="U55" s="614" t="n">
        <v>107184</v>
      </c>
      <c r="V55" s="614" t="n">
        <v>38499</v>
      </c>
      <c r="W55" s="615" t="n">
        <v>29050</v>
      </c>
      <c r="X55" s="624" t="n">
        <v>96</v>
      </c>
      <c r="Y55" s="625" t="s">
        <v>480</v>
      </c>
      <c r="Z55" s="614" t="n">
        <v>34008</v>
      </c>
      <c r="AA55" s="614" t="n">
        <v>60244</v>
      </c>
      <c r="AB55" s="614" t="n">
        <v>243906</v>
      </c>
      <c r="AC55" s="614" t="n">
        <v>52642</v>
      </c>
      <c r="AD55" s="614" t="n">
        <v>25771</v>
      </c>
      <c r="AE55" s="614" t="n">
        <v>30333</v>
      </c>
      <c r="AF55" s="614" t="n">
        <v>376685</v>
      </c>
      <c r="AG55" s="614" t="n">
        <v>161454</v>
      </c>
      <c r="AH55" s="614" t="n">
        <v>534883</v>
      </c>
      <c r="AI55" s="614" t="n">
        <v>161286</v>
      </c>
      <c r="AJ55" s="614" t="n">
        <v>91081</v>
      </c>
      <c r="AK55" s="614" t="n">
        <v>284720</v>
      </c>
      <c r="AL55" s="614" t="n">
        <v>248628</v>
      </c>
      <c r="AM55" s="614" t="n">
        <v>410704</v>
      </c>
      <c r="AN55" s="614" t="n">
        <v>35592</v>
      </c>
      <c r="AO55" s="614" t="n">
        <v>179524</v>
      </c>
      <c r="AP55" s="614" t="n">
        <v>182714</v>
      </c>
      <c r="AQ55" s="614" t="n">
        <v>0</v>
      </c>
      <c r="AR55" s="614" t="n">
        <v>14751</v>
      </c>
      <c r="AS55" s="615" t="n">
        <v>4007402</v>
      </c>
      <c r="AT55" s="626"/>
      <c r="AU55" s="619"/>
      <c r="AV55" s="67"/>
      <c r="AW55" s="67"/>
      <c r="AX55" s="619"/>
      <c r="AY55" s="619"/>
      <c r="AZ55" s="619"/>
      <c r="BA55" s="620"/>
      <c r="BB55" s="620"/>
      <c r="BC55" s="621"/>
      <c r="BD55" s="620"/>
      <c r="BE55" s="620"/>
      <c r="BF55" s="67"/>
      <c r="BG55" s="67"/>
      <c r="BH55" s="67"/>
      <c r="BI55" s="67"/>
    </row>
    <row r="56" s="86" customFormat="true" ht="22.5" hidden="false" customHeight="true" outlineLevel="0" collapsed="false">
      <c r="B56" s="627" t="n">
        <v>97</v>
      </c>
      <c r="C56" s="628" t="s">
        <v>460</v>
      </c>
      <c r="D56" s="629" t="n">
        <v>253289</v>
      </c>
      <c r="E56" s="629" t="n">
        <v>15734</v>
      </c>
      <c r="F56" s="629" t="n">
        <v>3212</v>
      </c>
      <c r="G56" s="629" t="n">
        <v>9765</v>
      </c>
      <c r="H56" s="629" t="n">
        <v>321474</v>
      </c>
      <c r="I56" s="629" t="n">
        <v>101946</v>
      </c>
      <c r="J56" s="629" t="n">
        <v>107527</v>
      </c>
      <c r="K56" s="629" t="n">
        <v>277974</v>
      </c>
      <c r="L56" s="629" t="n">
        <v>5724</v>
      </c>
      <c r="M56" s="629" t="n">
        <v>80563</v>
      </c>
      <c r="N56" s="629" t="n">
        <v>69345</v>
      </c>
      <c r="O56" s="629" t="n">
        <v>28549</v>
      </c>
      <c r="P56" s="629" t="n">
        <v>77973</v>
      </c>
      <c r="Q56" s="629" t="n">
        <v>79804</v>
      </c>
      <c r="R56" s="629" t="n">
        <v>36616</v>
      </c>
      <c r="S56" s="629" t="n">
        <v>208555</v>
      </c>
      <c r="T56" s="629" t="n">
        <v>46912</v>
      </c>
      <c r="U56" s="629" t="n">
        <v>308138</v>
      </c>
      <c r="V56" s="629" t="n">
        <v>136546</v>
      </c>
      <c r="W56" s="630" t="n">
        <v>167885</v>
      </c>
      <c r="X56" s="627" t="n">
        <v>97</v>
      </c>
      <c r="Y56" s="628" t="s">
        <v>460</v>
      </c>
      <c r="Z56" s="629" t="n">
        <v>122910</v>
      </c>
      <c r="AA56" s="629" t="n">
        <v>149574</v>
      </c>
      <c r="AB56" s="629" t="n">
        <v>508379</v>
      </c>
      <c r="AC56" s="629" t="n">
        <v>133266</v>
      </c>
      <c r="AD56" s="629" t="n">
        <v>45847</v>
      </c>
      <c r="AE56" s="629" t="n">
        <v>45244</v>
      </c>
      <c r="AF56" s="629" t="n">
        <v>543671</v>
      </c>
      <c r="AG56" s="629" t="n">
        <v>237057</v>
      </c>
      <c r="AH56" s="629" t="n">
        <v>598156</v>
      </c>
      <c r="AI56" s="629" t="n">
        <v>336440</v>
      </c>
      <c r="AJ56" s="629" t="n">
        <v>176709</v>
      </c>
      <c r="AK56" s="629" t="n">
        <v>405849</v>
      </c>
      <c r="AL56" s="629" t="n">
        <v>315909</v>
      </c>
      <c r="AM56" s="629" t="n">
        <v>651650</v>
      </c>
      <c r="AN56" s="629" t="n">
        <v>59692</v>
      </c>
      <c r="AO56" s="629" t="n">
        <v>286471</v>
      </c>
      <c r="AP56" s="629" t="n">
        <v>345468</v>
      </c>
      <c r="AQ56" s="629" t="n">
        <v>10728</v>
      </c>
      <c r="AR56" s="629" t="n">
        <v>34403</v>
      </c>
      <c r="AS56" s="630" t="n">
        <v>7344954</v>
      </c>
      <c r="AT56" s="619"/>
      <c r="AU56" s="619"/>
      <c r="AV56" s="67"/>
      <c r="AW56" s="67"/>
      <c r="AX56" s="619"/>
      <c r="AY56" s="619"/>
      <c r="AZ56" s="619"/>
      <c r="BA56" s="620"/>
      <c r="BB56" s="620"/>
      <c r="BC56" s="621"/>
      <c r="BD56" s="620"/>
      <c r="BE56" s="67"/>
      <c r="BF56" s="67"/>
      <c r="BG56" s="67"/>
      <c r="BH56" s="67"/>
      <c r="BI56" s="67"/>
    </row>
    <row r="57" s="86" customFormat="true" ht="22.5" hidden="false" customHeight="true" outlineLevel="0" collapsed="false">
      <c r="B57" s="67" t="s">
        <v>473</v>
      </c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58"/>
      <c r="X57" s="67" t="s">
        <v>473</v>
      </c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58"/>
      <c r="AU57" s="58"/>
      <c r="AV57" s="67"/>
      <c r="AW57" s="67"/>
      <c r="AX57" s="58"/>
      <c r="AY57" s="58"/>
      <c r="AZ57" s="58"/>
      <c r="BA57" s="67"/>
      <c r="BB57" s="67"/>
      <c r="BC57" s="67"/>
      <c r="BD57" s="67"/>
      <c r="BE57" s="67"/>
      <c r="BF57" s="67"/>
      <c r="BG57" s="67"/>
      <c r="BH57" s="67"/>
      <c r="BI57" s="67"/>
    </row>
    <row r="58" customFormat="false" ht="12" hidden="false" customHeight="false" outlineLevel="0" collapsed="false">
      <c r="AV58" s="631"/>
      <c r="AW58" s="631"/>
    </row>
    <row r="59" customFormat="false" ht="12" hidden="false" customHeight="false" outlineLevel="0" collapsed="false">
      <c r="AV59" s="632"/>
    </row>
    <row r="60" customFormat="false" ht="12" hidden="false" customHeight="false" outlineLevel="0" collapsed="false">
      <c r="AV60" s="632"/>
    </row>
    <row r="61" customFormat="false" ht="12" hidden="false" customHeight="false" outlineLevel="0" collapsed="false">
      <c r="AV61" s="632"/>
    </row>
    <row r="62" customFormat="false" ht="12" hidden="false" customHeight="false" outlineLevel="0" collapsed="false">
      <c r="AV62" s="632"/>
    </row>
    <row r="63" customFormat="false" ht="12" hidden="false" customHeight="false" outlineLevel="0" collapsed="false">
      <c r="AV63" s="632"/>
    </row>
    <row r="65" customFormat="false" ht="12" hidden="false" customHeight="false" outlineLevel="0" collapsed="false">
      <c r="AV65" s="633"/>
    </row>
    <row r="66" customFormat="false" ht="12" hidden="false" customHeight="false" outlineLevel="0" collapsed="false">
      <c r="AV66" s="633"/>
    </row>
    <row r="67" customFormat="false" ht="12" hidden="false" customHeight="false" outlineLevel="0" collapsed="false">
      <c r="AV67" s="633"/>
    </row>
    <row r="68" customFormat="false" ht="12" hidden="false" customHeight="false" outlineLevel="0" collapsed="false">
      <c r="AV68" s="633"/>
    </row>
    <row r="69" customFormat="false" ht="12" hidden="false" customHeight="false" outlineLevel="0" collapsed="false">
      <c r="AV69" s="634"/>
    </row>
  </sheetData>
  <mergeCells count="4">
    <mergeCell ref="B4:C5"/>
    <mergeCell ref="X4:Y5"/>
    <mergeCell ref="AT4:AU5"/>
    <mergeCell ref="AT47:AW48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23" man="true" max="65535" min="0"/>
    <brk id="45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.66"/>
    <col collapsed="false" customWidth="true" hidden="false" outlineLevel="0" max="2" min="2" style="14" width="2.66"/>
    <col collapsed="false" customWidth="true" hidden="false" outlineLevel="0" max="3" min="3" style="14" width="3.1"/>
    <col collapsed="false" customWidth="true" hidden="false" outlineLevel="0" max="4" min="4" style="14" width="16.66"/>
    <col collapsed="false" customWidth="true" hidden="false" outlineLevel="0" max="5" min="5" style="14" width="9.44"/>
    <col collapsed="false" customWidth="true" hidden="false" outlineLevel="0" max="6" min="6" style="14" width="12.44"/>
    <col collapsed="false" customWidth="true" hidden="false" outlineLevel="0" max="7" min="7" style="14" width="8.44"/>
    <col collapsed="false" customWidth="true" hidden="false" outlineLevel="0" max="8" min="8" style="14" width="9.44"/>
    <col collapsed="false" customWidth="true" hidden="false" outlineLevel="0" max="9" min="9" style="14" width="12.44"/>
    <col collapsed="false" customWidth="true" hidden="false" outlineLevel="0" max="10" min="10" style="14" width="8.44"/>
    <col collapsed="false" customWidth="true" hidden="false" outlineLevel="0" max="13" min="11" style="14" width="8.66"/>
    <col collapsed="false" customWidth="true" hidden="false" outlineLevel="0" max="14" min="14" style="14" width="8.1"/>
    <col collapsed="false" customWidth="true" hidden="false" outlineLevel="0" max="15" min="15" style="635" width="8.1"/>
    <col collapsed="false" customWidth="false" hidden="false" outlineLevel="0" max="257" min="16" style="14" width="8.99"/>
  </cols>
  <sheetData>
    <row r="1" customFormat="false" ht="9.9" hidden="false" customHeight="true" outlineLevel="0" collapsed="false">
      <c r="M1" s="636"/>
    </row>
    <row r="2" customFormat="false" ht="18" hidden="false" customHeight="true" outlineLevel="0" collapsed="false">
      <c r="B2" s="637" t="s">
        <v>481</v>
      </c>
      <c r="C2" s="22"/>
      <c r="D2" s="638"/>
      <c r="E2" s="638"/>
      <c r="F2" s="638"/>
      <c r="G2" s="638"/>
      <c r="H2" s="638"/>
      <c r="I2" s="638"/>
      <c r="J2" s="638"/>
      <c r="K2" s="638"/>
      <c r="L2" s="638"/>
      <c r="M2" s="638"/>
      <c r="N2" s="639"/>
      <c r="O2" s="640"/>
    </row>
    <row r="3" s="641" customFormat="true" ht="21" hidden="false" customHeight="true" outlineLevel="0" collapsed="false">
      <c r="B3" s="620"/>
      <c r="C3" s="67" t="s">
        <v>482</v>
      </c>
      <c r="D3" s="67"/>
      <c r="E3" s="67"/>
      <c r="F3" s="67"/>
      <c r="G3" s="67"/>
      <c r="H3" s="620"/>
      <c r="I3" s="620"/>
      <c r="J3" s="642"/>
      <c r="K3" s="620"/>
      <c r="L3" s="620"/>
      <c r="M3" s="643" t="s">
        <v>483</v>
      </c>
      <c r="O3" s="644"/>
    </row>
    <row r="4" s="645" customFormat="true" ht="12.9" hidden="false" customHeight="true" outlineLevel="0" collapsed="false">
      <c r="B4" s="646"/>
      <c r="C4" s="647" t="s">
        <v>43</v>
      </c>
      <c r="D4" s="647"/>
      <c r="E4" s="648" t="s">
        <v>484</v>
      </c>
      <c r="F4" s="648"/>
      <c r="G4" s="648"/>
      <c r="H4" s="649" t="s">
        <v>485</v>
      </c>
      <c r="I4" s="649"/>
      <c r="J4" s="649"/>
      <c r="K4" s="650" t="s">
        <v>486</v>
      </c>
      <c r="L4" s="650"/>
      <c r="M4" s="650"/>
      <c r="N4" s="651"/>
      <c r="O4" s="652"/>
    </row>
    <row r="5" s="645" customFormat="true" ht="12.9" hidden="false" customHeight="true" outlineLevel="0" collapsed="false">
      <c r="B5" s="646"/>
      <c r="C5" s="647"/>
      <c r="D5" s="647"/>
      <c r="E5" s="648"/>
      <c r="F5" s="648"/>
      <c r="G5" s="648"/>
      <c r="H5" s="649"/>
      <c r="I5" s="649"/>
      <c r="J5" s="649"/>
      <c r="K5" s="650"/>
      <c r="L5" s="650"/>
      <c r="M5" s="650"/>
      <c r="N5" s="651"/>
      <c r="O5" s="652"/>
    </row>
    <row r="6" s="645" customFormat="true" ht="15" hidden="false" customHeight="true" outlineLevel="0" collapsed="false">
      <c r="B6" s="646"/>
      <c r="C6" s="647"/>
      <c r="D6" s="647"/>
      <c r="E6" s="653" t="s">
        <v>487</v>
      </c>
      <c r="F6" s="653" t="s">
        <v>488</v>
      </c>
      <c r="G6" s="653" t="s">
        <v>489</v>
      </c>
      <c r="H6" s="653" t="s">
        <v>487</v>
      </c>
      <c r="I6" s="653" t="s">
        <v>488</v>
      </c>
      <c r="J6" s="653" t="s">
        <v>489</v>
      </c>
      <c r="K6" s="653" t="s">
        <v>490</v>
      </c>
      <c r="L6" s="653" t="s">
        <v>488</v>
      </c>
      <c r="M6" s="654" t="s">
        <v>489</v>
      </c>
      <c r="N6" s="651"/>
      <c r="O6" s="652"/>
    </row>
    <row r="7" s="655" customFormat="true" ht="15" hidden="false" customHeight="true" outlineLevel="0" collapsed="false">
      <c r="B7" s="656"/>
      <c r="C7" s="657" t="s">
        <v>491</v>
      </c>
      <c r="D7" s="657"/>
      <c r="E7" s="658" t="n">
        <v>17282</v>
      </c>
      <c r="F7" s="658" t="n">
        <v>4216939</v>
      </c>
      <c r="G7" s="658" t="n">
        <v>244</v>
      </c>
      <c r="H7" s="658" t="n">
        <v>16669</v>
      </c>
      <c r="I7" s="658" t="n">
        <v>3829364</v>
      </c>
      <c r="J7" s="658" t="n">
        <v>230</v>
      </c>
      <c r="K7" s="659" t="n">
        <v>96.5</v>
      </c>
      <c r="L7" s="659" t="n">
        <v>90.8</v>
      </c>
      <c r="M7" s="660" t="n">
        <v>94.3</v>
      </c>
      <c r="N7" s="661"/>
      <c r="O7" s="662"/>
      <c r="P7" s="663"/>
      <c r="Q7" s="664"/>
      <c r="R7" s="664"/>
      <c r="S7" s="664"/>
    </row>
    <row r="8" s="645" customFormat="true" ht="7.5" hidden="false" customHeight="true" outlineLevel="0" collapsed="false">
      <c r="B8" s="646"/>
      <c r="C8" s="646"/>
      <c r="D8" s="646"/>
      <c r="E8" s="665"/>
      <c r="F8" s="665"/>
      <c r="G8" s="665"/>
      <c r="H8" s="665"/>
      <c r="I8" s="665"/>
      <c r="J8" s="665"/>
      <c r="K8" s="665"/>
      <c r="L8" s="665"/>
      <c r="M8" s="666"/>
      <c r="N8" s="667"/>
      <c r="O8" s="668"/>
      <c r="P8" s="663"/>
      <c r="Q8" s="664"/>
      <c r="R8" s="664"/>
      <c r="S8" s="664"/>
    </row>
    <row r="9" s="645" customFormat="true" ht="15" hidden="false" customHeight="true" outlineLevel="0" collapsed="false">
      <c r="B9" s="646"/>
      <c r="C9" s="669" t="s">
        <v>492</v>
      </c>
      <c r="D9" s="669"/>
      <c r="E9" s="665"/>
      <c r="F9" s="665"/>
      <c r="G9" s="665"/>
      <c r="H9" s="665"/>
      <c r="I9" s="665"/>
      <c r="J9" s="665"/>
      <c r="K9" s="665"/>
      <c r="L9" s="665"/>
      <c r="M9" s="666"/>
      <c r="N9" s="667"/>
      <c r="O9" s="662"/>
      <c r="P9" s="663"/>
      <c r="Q9" s="664"/>
      <c r="R9" s="664"/>
      <c r="S9" s="664"/>
    </row>
    <row r="10" s="645" customFormat="true" ht="15" hidden="false" customHeight="true" outlineLevel="0" collapsed="false">
      <c r="B10" s="646"/>
      <c r="C10" s="646"/>
      <c r="D10" s="670" t="s">
        <v>493</v>
      </c>
      <c r="E10" s="665" t="n">
        <v>1442</v>
      </c>
      <c r="F10" s="665" t="n">
        <v>136051</v>
      </c>
      <c r="G10" s="665" t="n">
        <v>94</v>
      </c>
      <c r="H10" s="665" t="n">
        <v>1487</v>
      </c>
      <c r="I10" s="665" t="n">
        <v>125054</v>
      </c>
      <c r="J10" s="665" t="n">
        <v>84</v>
      </c>
      <c r="K10" s="671" t="n">
        <v>103.1</v>
      </c>
      <c r="L10" s="671" t="n">
        <v>91.9</v>
      </c>
      <c r="M10" s="672" t="n">
        <v>89.4</v>
      </c>
      <c r="N10" s="667"/>
      <c r="O10" s="662"/>
      <c r="P10" s="663"/>
      <c r="Q10" s="664"/>
      <c r="R10" s="664"/>
      <c r="S10" s="664"/>
    </row>
    <row r="11" s="645" customFormat="true" ht="15" hidden="false" customHeight="true" outlineLevel="0" collapsed="false">
      <c r="B11" s="646"/>
      <c r="C11" s="646"/>
      <c r="D11" s="670" t="s">
        <v>494</v>
      </c>
      <c r="E11" s="665" t="n">
        <v>199</v>
      </c>
      <c r="F11" s="665" t="n">
        <v>27484</v>
      </c>
      <c r="G11" s="665" t="n">
        <v>138</v>
      </c>
      <c r="H11" s="665" t="n">
        <v>229</v>
      </c>
      <c r="I11" s="665" t="n">
        <v>24217</v>
      </c>
      <c r="J11" s="665" t="n">
        <v>106</v>
      </c>
      <c r="K11" s="671" t="n">
        <v>115.1</v>
      </c>
      <c r="L11" s="671" t="n">
        <v>88.1</v>
      </c>
      <c r="M11" s="672" t="n">
        <v>76.8</v>
      </c>
      <c r="N11" s="667"/>
      <c r="O11" s="662"/>
      <c r="P11" s="663"/>
      <c r="Q11" s="664"/>
      <c r="R11" s="664"/>
      <c r="S11" s="664"/>
    </row>
    <row r="12" s="645" customFormat="true" ht="15" hidden="false" customHeight="true" outlineLevel="0" collapsed="false">
      <c r="B12" s="646"/>
      <c r="C12" s="646"/>
      <c r="D12" s="670" t="s">
        <v>495</v>
      </c>
      <c r="E12" s="665" t="n">
        <v>972</v>
      </c>
      <c r="F12" s="665" t="n">
        <v>154736</v>
      </c>
      <c r="G12" s="665" t="n">
        <v>159</v>
      </c>
      <c r="H12" s="665" t="n">
        <v>1120</v>
      </c>
      <c r="I12" s="665" t="n">
        <v>145546</v>
      </c>
      <c r="J12" s="665" t="n">
        <v>130</v>
      </c>
      <c r="K12" s="671" t="n">
        <v>115.2</v>
      </c>
      <c r="L12" s="671" t="n">
        <v>94.1</v>
      </c>
      <c r="M12" s="672" t="n">
        <v>81.8</v>
      </c>
      <c r="N12" s="667"/>
      <c r="O12" s="662"/>
      <c r="P12" s="663"/>
      <c r="Q12" s="664"/>
      <c r="R12" s="664"/>
      <c r="S12" s="664"/>
    </row>
    <row r="13" s="645" customFormat="true" ht="15" hidden="false" customHeight="true" outlineLevel="0" collapsed="false">
      <c r="B13" s="646"/>
      <c r="C13" s="646"/>
      <c r="D13" s="670" t="s">
        <v>496</v>
      </c>
      <c r="E13" s="665" t="n">
        <v>213</v>
      </c>
      <c r="F13" s="665" t="n">
        <v>52913</v>
      </c>
      <c r="G13" s="665" t="n">
        <v>249</v>
      </c>
      <c r="H13" s="665" t="n">
        <v>183</v>
      </c>
      <c r="I13" s="665" t="n">
        <v>57231</v>
      </c>
      <c r="J13" s="665" t="n">
        <v>312</v>
      </c>
      <c r="K13" s="671" t="n">
        <v>85.9</v>
      </c>
      <c r="L13" s="671" t="n">
        <v>108.2</v>
      </c>
      <c r="M13" s="672" t="n">
        <v>125.3</v>
      </c>
      <c r="N13" s="667"/>
      <c r="O13" s="662"/>
      <c r="P13" s="663"/>
      <c r="Q13" s="664"/>
      <c r="R13" s="664"/>
      <c r="S13" s="664"/>
    </row>
    <row r="14" s="645" customFormat="true" ht="15" hidden="false" customHeight="true" outlineLevel="0" collapsed="false">
      <c r="B14" s="646"/>
      <c r="C14" s="646"/>
      <c r="D14" s="670" t="s">
        <v>497</v>
      </c>
      <c r="E14" s="665" t="n">
        <v>68</v>
      </c>
      <c r="F14" s="665" t="n">
        <v>24058</v>
      </c>
      <c r="G14" s="665" t="n">
        <v>354</v>
      </c>
      <c r="H14" s="665" t="n">
        <v>63</v>
      </c>
      <c r="I14" s="665" t="n">
        <v>27112</v>
      </c>
      <c r="J14" s="665" t="n">
        <v>430</v>
      </c>
      <c r="K14" s="671" t="n">
        <v>92.6</v>
      </c>
      <c r="L14" s="671" t="n">
        <v>112.7</v>
      </c>
      <c r="M14" s="672" t="n">
        <v>121.5</v>
      </c>
      <c r="N14" s="667"/>
      <c r="O14" s="662"/>
      <c r="P14" s="663"/>
      <c r="Q14" s="664"/>
      <c r="R14" s="664"/>
      <c r="S14" s="664"/>
    </row>
    <row r="15" s="645" customFormat="true" ht="15" hidden="false" customHeight="true" outlineLevel="0" collapsed="false">
      <c r="B15" s="646"/>
      <c r="C15" s="646"/>
      <c r="D15" s="670" t="s">
        <v>498</v>
      </c>
      <c r="E15" s="665" t="n">
        <v>42</v>
      </c>
      <c r="F15" s="665" t="n">
        <v>24623</v>
      </c>
      <c r="G15" s="665" t="n">
        <v>582</v>
      </c>
      <c r="H15" s="665" t="n">
        <v>36</v>
      </c>
      <c r="I15" s="665" t="n">
        <v>19543</v>
      </c>
      <c r="J15" s="665" t="n">
        <v>542</v>
      </c>
      <c r="K15" s="671" t="n">
        <v>85.7</v>
      </c>
      <c r="L15" s="671" t="n">
        <v>79.4</v>
      </c>
      <c r="M15" s="672" t="n">
        <v>93.1</v>
      </c>
      <c r="N15" s="667"/>
      <c r="O15" s="662"/>
      <c r="P15" s="663"/>
      <c r="Q15" s="664"/>
      <c r="R15" s="664"/>
      <c r="S15" s="664"/>
    </row>
    <row r="16" s="645" customFormat="true" ht="7.5" hidden="false" customHeight="true" outlineLevel="0" collapsed="false">
      <c r="B16" s="646"/>
      <c r="C16" s="646"/>
      <c r="D16" s="646"/>
      <c r="E16" s="665"/>
      <c r="F16" s="665"/>
      <c r="G16" s="665"/>
      <c r="H16" s="665"/>
      <c r="I16" s="665"/>
      <c r="J16" s="665"/>
      <c r="K16" s="671"/>
      <c r="L16" s="671"/>
      <c r="M16" s="672"/>
      <c r="N16" s="667"/>
      <c r="O16" s="662"/>
      <c r="P16" s="663"/>
      <c r="Q16" s="664"/>
      <c r="R16" s="664"/>
      <c r="S16" s="664"/>
    </row>
    <row r="17" s="645" customFormat="true" ht="15" hidden="false" customHeight="true" outlineLevel="0" collapsed="false">
      <c r="B17" s="646"/>
      <c r="C17" s="669" t="s">
        <v>499</v>
      </c>
      <c r="D17" s="669"/>
      <c r="E17" s="665"/>
      <c r="F17" s="665"/>
      <c r="G17" s="665"/>
      <c r="H17" s="665"/>
      <c r="I17" s="665"/>
      <c r="J17" s="665"/>
      <c r="K17" s="671"/>
      <c r="L17" s="671"/>
      <c r="M17" s="672"/>
      <c r="N17" s="667"/>
      <c r="O17" s="662"/>
      <c r="P17" s="663"/>
      <c r="Q17" s="664"/>
      <c r="R17" s="664"/>
      <c r="S17" s="664"/>
    </row>
    <row r="18" s="645" customFormat="true" ht="15" hidden="false" customHeight="true" outlineLevel="0" collapsed="false">
      <c r="B18" s="646"/>
      <c r="C18" s="646"/>
      <c r="D18" s="670" t="s">
        <v>500</v>
      </c>
      <c r="E18" s="665" t="n">
        <v>822</v>
      </c>
      <c r="F18" s="665" t="n">
        <v>78145</v>
      </c>
      <c r="G18" s="665" t="n">
        <v>95</v>
      </c>
      <c r="H18" s="665" t="n">
        <v>837</v>
      </c>
      <c r="I18" s="665" t="n">
        <v>54853</v>
      </c>
      <c r="J18" s="665" t="n">
        <v>66</v>
      </c>
      <c r="K18" s="671" t="n">
        <v>101.8</v>
      </c>
      <c r="L18" s="671" t="n">
        <v>70.2</v>
      </c>
      <c r="M18" s="672" t="n">
        <v>69.5</v>
      </c>
      <c r="N18" s="667"/>
      <c r="O18" s="662"/>
      <c r="P18" s="663"/>
      <c r="Q18" s="664"/>
      <c r="R18" s="664"/>
      <c r="S18" s="664"/>
    </row>
    <row r="19" s="645" customFormat="true" ht="15" hidden="false" customHeight="true" outlineLevel="0" collapsed="false">
      <c r="B19" s="646"/>
      <c r="C19" s="646"/>
      <c r="D19" s="670" t="s">
        <v>501</v>
      </c>
      <c r="E19" s="665" t="n">
        <v>25</v>
      </c>
      <c r="F19" s="665" t="n">
        <v>10100</v>
      </c>
      <c r="G19" s="665" t="n">
        <v>397</v>
      </c>
      <c r="H19" s="665" t="n">
        <v>26</v>
      </c>
      <c r="I19" s="665" t="n">
        <v>9120</v>
      </c>
      <c r="J19" s="665" t="n">
        <v>345</v>
      </c>
      <c r="K19" s="671" t="n">
        <v>104</v>
      </c>
      <c r="L19" s="671" t="n">
        <v>90.3</v>
      </c>
      <c r="M19" s="672" t="n">
        <v>86.9</v>
      </c>
      <c r="N19" s="667"/>
      <c r="O19" s="662"/>
      <c r="P19" s="663"/>
      <c r="Q19" s="664"/>
      <c r="R19" s="664"/>
      <c r="S19" s="664"/>
    </row>
    <row r="20" s="645" customFormat="true" ht="15" hidden="false" customHeight="true" outlineLevel="0" collapsed="false">
      <c r="B20" s="646"/>
      <c r="C20" s="646"/>
      <c r="D20" s="670" t="s">
        <v>502</v>
      </c>
      <c r="E20" s="665" t="n">
        <v>115</v>
      </c>
      <c r="F20" s="665" t="n">
        <v>37392</v>
      </c>
      <c r="G20" s="665" t="n">
        <v>325</v>
      </c>
      <c r="H20" s="665" t="n">
        <v>96</v>
      </c>
      <c r="I20" s="665" t="n">
        <v>29772</v>
      </c>
      <c r="J20" s="665" t="n">
        <v>310</v>
      </c>
      <c r="K20" s="671" t="n">
        <v>83.5</v>
      </c>
      <c r="L20" s="671" t="n">
        <v>79.6</v>
      </c>
      <c r="M20" s="672" t="n">
        <v>95.4</v>
      </c>
      <c r="N20" s="667"/>
      <c r="O20" s="662"/>
      <c r="P20" s="663"/>
      <c r="Q20" s="664"/>
      <c r="R20" s="664"/>
      <c r="S20" s="664"/>
    </row>
    <row r="21" s="645" customFormat="true" ht="15" hidden="false" customHeight="true" outlineLevel="0" collapsed="false">
      <c r="B21" s="646"/>
      <c r="C21" s="646"/>
      <c r="D21" s="670" t="s">
        <v>503</v>
      </c>
      <c r="E21" s="665" t="n">
        <v>117</v>
      </c>
      <c r="F21" s="665" t="n">
        <v>12947</v>
      </c>
      <c r="G21" s="665" t="n">
        <v>110</v>
      </c>
      <c r="H21" s="665" t="n">
        <v>97</v>
      </c>
      <c r="I21" s="665" t="n">
        <v>11622</v>
      </c>
      <c r="J21" s="665" t="n">
        <v>119</v>
      </c>
      <c r="K21" s="671" t="n">
        <v>82.9</v>
      </c>
      <c r="L21" s="671" t="n">
        <v>89.8</v>
      </c>
      <c r="M21" s="672" t="n">
        <v>108.2</v>
      </c>
      <c r="N21" s="667"/>
      <c r="O21" s="662"/>
      <c r="P21" s="663"/>
      <c r="Q21" s="664"/>
      <c r="R21" s="664"/>
      <c r="S21" s="664"/>
    </row>
    <row r="22" s="645" customFormat="true" ht="15" hidden="false" customHeight="true" outlineLevel="0" collapsed="false">
      <c r="B22" s="646"/>
      <c r="C22" s="646"/>
      <c r="D22" s="670" t="s">
        <v>504</v>
      </c>
      <c r="E22" s="665" t="n">
        <v>22</v>
      </c>
      <c r="F22" s="665" t="n">
        <v>7332</v>
      </c>
      <c r="G22" s="665" t="n">
        <v>330</v>
      </c>
      <c r="H22" s="665" t="n">
        <v>21</v>
      </c>
      <c r="I22" s="665" t="n">
        <v>6822</v>
      </c>
      <c r="J22" s="665" t="n">
        <v>322</v>
      </c>
      <c r="K22" s="671" t="n">
        <v>95.5</v>
      </c>
      <c r="L22" s="671" t="n">
        <v>93</v>
      </c>
      <c r="M22" s="672" t="n">
        <v>97.6</v>
      </c>
      <c r="N22" s="667"/>
      <c r="O22" s="662"/>
      <c r="P22" s="663"/>
      <c r="Q22" s="664"/>
      <c r="R22" s="664"/>
      <c r="S22" s="664"/>
    </row>
    <row r="23" s="645" customFormat="true" ht="15" hidden="false" customHeight="true" outlineLevel="0" collapsed="false">
      <c r="B23" s="646"/>
      <c r="C23" s="646"/>
      <c r="D23" s="670" t="s">
        <v>505</v>
      </c>
      <c r="E23" s="665" t="n">
        <v>2702</v>
      </c>
      <c r="F23" s="665" t="n">
        <v>278012</v>
      </c>
      <c r="G23" s="665" t="n">
        <v>103</v>
      </c>
      <c r="H23" s="665" t="n">
        <v>2594</v>
      </c>
      <c r="I23" s="665" t="n">
        <v>197875</v>
      </c>
      <c r="J23" s="665" t="n">
        <v>76</v>
      </c>
      <c r="K23" s="671" t="n">
        <v>96</v>
      </c>
      <c r="L23" s="671" t="n">
        <v>71.2</v>
      </c>
      <c r="M23" s="672" t="n">
        <v>73.8</v>
      </c>
      <c r="N23" s="667"/>
      <c r="O23" s="662"/>
      <c r="P23" s="663"/>
      <c r="Q23" s="664"/>
      <c r="R23" s="664"/>
      <c r="S23" s="664"/>
    </row>
    <row r="24" s="645" customFormat="true" ht="15" hidden="false" customHeight="true" outlineLevel="0" collapsed="false">
      <c r="B24" s="646"/>
      <c r="C24" s="646"/>
      <c r="D24" s="670" t="s">
        <v>506</v>
      </c>
      <c r="E24" s="665" t="n">
        <v>186</v>
      </c>
      <c r="F24" s="665" t="n">
        <v>103825</v>
      </c>
      <c r="G24" s="665" t="n">
        <v>557</v>
      </c>
      <c r="H24" s="665" t="n">
        <v>186</v>
      </c>
      <c r="I24" s="665" t="n">
        <v>95077</v>
      </c>
      <c r="J24" s="665" t="n">
        <v>511</v>
      </c>
      <c r="K24" s="671" t="n">
        <v>100</v>
      </c>
      <c r="L24" s="671" t="n">
        <v>91.6</v>
      </c>
      <c r="M24" s="672" t="n">
        <v>91.7</v>
      </c>
      <c r="N24" s="667"/>
      <c r="O24" s="662"/>
      <c r="P24" s="663"/>
      <c r="Q24" s="664"/>
      <c r="R24" s="664"/>
      <c r="S24" s="664"/>
    </row>
    <row r="25" s="645" customFormat="true" ht="15" hidden="false" customHeight="true" outlineLevel="0" collapsed="false">
      <c r="B25" s="646"/>
      <c r="C25" s="646"/>
      <c r="D25" s="670" t="s">
        <v>507</v>
      </c>
      <c r="E25" s="665" t="n">
        <v>513</v>
      </c>
      <c r="F25" s="665" t="n">
        <v>176073</v>
      </c>
      <c r="G25" s="665" t="n">
        <v>343</v>
      </c>
      <c r="H25" s="665" t="n">
        <v>487</v>
      </c>
      <c r="I25" s="665" t="n">
        <v>172821</v>
      </c>
      <c r="J25" s="665" t="n">
        <v>355</v>
      </c>
      <c r="K25" s="671" t="n">
        <v>94.9</v>
      </c>
      <c r="L25" s="671" t="n">
        <v>98.2</v>
      </c>
      <c r="M25" s="672" t="n">
        <v>103.5</v>
      </c>
      <c r="N25" s="667"/>
      <c r="O25" s="662"/>
      <c r="P25" s="663"/>
      <c r="Q25" s="664"/>
      <c r="R25" s="664"/>
      <c r="S25" s="664"/>
    </row>
    <row r="26" s="645" customFormat="true" ht="15" hidden="false" customHeight="true" outlineLevel="0" collapsed="false">
      <c r="B26" s="646"/>
      <c r="C26" s="646"/>
      <c r="D26" s="670" t="s">
        <v>508</v>
      </c>
      <c r="E26" s="665" t="n">
        <v>8</v>
      </c>
      <c r="F26" s="665" t="n">
        <v>2730</v>
      </c>
      <c r="G26" s="665" t="n">
        <v>326</v>
      </c>
      <c r="H26" s="665" t="n">
        <v>9</v>
      </c>
      <c r="I26" s="665" t="n">
        <v>3039</v>
      </c>
      <c r="J26" s="665" t="n">
        <v>323</v>
      </c>
      <c r="K26" s="671" t="n">
        <v>112.5</v>
      </c>
      <c r="L26" s="671" t="n">
        <v>111.3</v>
      </c>
      <c r="M26" s="672" t="n">
        <v>99.1</v>
      </c>
      <c r="N26" s="667"/>
      <c r="O26" s="662"/>
      <c r="P26" s="663"/>
      <c r="Q26" s="664"/>
      <c r="R26" s="664"/>
      <c r="S26" s="664"/>
    </row>
    <row r="27" s="645" customFormat="true" ht="15" hidden="false" customHeight="true" outlineLevel="0" collapsed="false">
      <c r="B27" s="646"/>
      <c r="C27" s="646"/>
      <c r="D27" s="670" t="s">
        <v>509</v>
      </c>
      <c r="E27" s="665" t="n">
        <v>12</v>
      </c>
      <c r="F27" s="665" t="n">
        <v>7055</v>
      </c>
      <c r="G27" s="665" t="n">
        <v>601</v>
      </c>
      <c r="H27" s="665" t="n">
        <v>10</v>
      </c>
      <c r="I27" s="665" t="n">
        <v>6868</v>
      </c>
      <c r="J27" s="665" t="n">
        <v>678</v>
      </c>
      <c r="K27" s="671" t="n">
        <v>83.3</v>
      </c>
      <c r="L27" s="671" t="n">
        <v>97.3</v>
      </c>
      <c r="M27" s="672" t="n">
        <v>112.8</v>
      </c>
      <c r="N27" s="667"/>
      <c r="O27" s="662"/>
      <c r="P27" s="663"/>
      <c r="Q27" s="664"/>
      <c r="R27" s="664"/>
      <c r="S27" s="664"/>
    </row>
    <row r="28" s="645" customFormat="true" ht="15" hidden="false" customHeight="true" outlineLevel="0" collapsed="false">
      <c r="B28" s="646"/>
      <c r="C28" s="646"/>
      <c r="D28" s="670" t="s">
        <v>510</v>
      </c>
      <c r="E28" s="665" t="n">
        <v>22</v>
      </c>
      <c r="F28" s="665" t="n">
        <v>14773</v>
      </c>
      <c r="G28" s="665" t="n">
        <v>685</v>
      </c>
      <c r="H28" s="665" t="n">
        <v>24</v>
      </c>
      <c r="I28" s="665" t="n">
        <v>12625</v>
      </c>
      <c r="J28" s="665" t="n">
        <v>532</v>
      </c>
      <c r="K28" s="671" t="n">
        <v>109.1</v>
      </c>
      <c r="L28" s="671" t="n">
        <v>85.5</v>
      </c>
      <c r="M28" s="672" t="n">
        <v>77.7</v>
      </c>
      <c r="N28" s="667"/>
      <c r="O28" s="662"/>
      <c r="P28" s="663"/>
      <c r="Q28" s="664"/>
      <c r="R28" s="664"/>
      <c r="S28" s="664"/>
    </row>
    <row r="29" s="645" customFormat="true" ht="15" hidden="false" customHeight="true" outlineLevel="0" collapsed="false">
      <c r="B29" s="646"/>
      <c r="C29" s="646"/>
      <c r="D29" s="670" t="s">
        <v>511</v>
      </c>
      <c r="E29" s="665" t="n">
        <v>15</v>
      </c>
      <c r="F29" s="665" t="n">
        <v>8159</v>
      </c>
      <c r="G29" s="665" t="n">
        <v>562</v>
      </c>
      <c r="H29" s="665" t="n">
        <v>15</v>
      </c>
      <c r="I29" s="665" t="n">
        <v>8249</v>
      </c>
      <c r="J29" s="665" t="n">
        <v>552</v>
      </c>
      <c r="K29" s="671" t="n">
        <v>100</v>
      </c>
      <c r="L29" s="671" t="n">
        <v>101.1</v>
      </c>
      <c r="M29" s="672" t="n">
        <v>98.2</v>
      </c>
      <c r="N29" s="667"/>
      <c r="O29" s="662"/>
      <c r="P29" s="663"/>
      <c r="Q29" s="664"/>
      <c r="R29" s="664"/>
      <c r="S29" s="664"/>
    </row>
    <row r="30" s="645" customFormat="true" ht="15" hidden="false" customHeight="true" outlineLevel="0" collapsed="false">
      <c r="B30" s="646"/>
      <c r="C30" s="646"/>
      <c r="D30" s="670" t="s">
        <v>512</v>
      </c>
      <c r="E30" s="665" t="n">
        <v>111</v>
      </c>
      <c r="F30" s="665" t="n">
        <v>83752</v>
      </c>
      <c r="G30" s="665" t="n">
        <v>752</v>
      </c>
      <c r="H30" s="665" t="n">
        <v>100</v>
      </c>
      <c r="I30" s="665" t="n">
        <v>70422</v>
      </c>
      <c r="J30" s="665" t="n">
        <v>704</v>
      </c>
      <c r="K30" s="671" t="n">
        <v>90.1</v>
      </c>
      <c r="L30" s="671" t="n">
        <v>84.1</v>
      </c>
      <c r="M30" s="672" t="n">
        <v>93.6</v>
      </c>
      <c r="N30" s="667"/>
      <c r="O30" s="662"/>
      <c r="P30" s="663"/>
      <c r="Q30" s="664"/>
      <c r="R30" s="664"/>
      <c r="S30" s="664"/>
    </row>
    <row r="31" s="645" customFormat="true" ht="7.5" hidden="false" customHeight="true" outlineLevel="0" collapsed="false">
      <c r="B31" s="646"/>
      <c r="C31" s="646"/>
      <c r="D31" s="646"/>
      <c r="E31" s="665"/>
      <c r="F31" s="665"/>
      <c r="G31" s="665"/>
      <c r="H31" s="665"/>
      <c r="I31" s="665"/>
      <c r="J31" s="665"/>
      <c r="K31" s="671"/>
      <c r="L31" s="671"/>
      <c r="M31" s="672"/>
      <c r="N31" s="667"/>
      <c r="O31" s="662"/>
      <c r="P31" s="663"/>
      <c r="Q31" s="664"/>
      <c r="R31" s="664"/>
      <c r="S31" s="664"/>
    </row>
    <row r="32" s="645" customFormat="true" ht="15" hidden="false" customHeight="true" outlineLevel="0" collapsed="false">
      <c r="B32" s="646"/>
      <c r="C32" s="669" t="s">
        <v>513</v>
      </c>
      <c r="D32" s="669"/>
      <c r="E32" s="665"/>
      <c r="F32" s="665"/>
      <c r="G32" s="665"/>
      <c r="H32" s="665"/>
      <c r="I32" s="665"/>
      <c r="J32" s="665"/>
      <c r="K32" s="671"/>
      <c r="L32" s="671"/>
      <c r="M32" s="672"/>
      <c r="N32" s="667"/>
      <c r="O32" s="662"/>
      <c r="P32" s="663"/>
      <c r="Q32" s="664"/>
      <c r="R32" s="664"/>
      <c r="S32" s="664"/>
    </row>
    <row r="33" s="645" customFormat="true" ht="15" hidden="false" customHeight="true" outlineLevel="0" collapsed="false">
      <c r="B33" s="646"/>
      <c r="C33" s="646"/>
      <c r="D33" s="670" t="s">
        <v>514</v>
      </c>
      <c r="E33" s="665" t="n">
        <v>147</v>
      </c>
      <c r="F33" s="665" t="n">
        <v>42432</v>
      </c>
      <c r="G33" s="665" t="n">
        <v>289</v>
      </c>
      <c r="H33" s="665" t="n">
        <v>149</v>
      </c>
      <c r="I33" s="665" t="n">
        <v>43542</v>
      </c>
      <c r="J33" s="665" t="n">
        <v>293</v>
      </c>
      <c r="K33" s="671" t="n">
        <v>101.4</v>
      </c>
      <c r="L33" s="671" t="n">
        <v>102.6</v>
      </c>
      <c r="M33" s="672" t="n">
        <v>101.4</v>
      </c>
      <c r="N33" s="667"/>
      <c r="O33" s="662"/>
      <c r="P33" s="663"/>
      <c r="Q33" s="664"/>
      <c r="R33" s="664"/>
      <c r="S33" s="664"/>
    </row>
    <row r="34" s="645" customFormat="true" ht="15" hidden="false" customHeight="true" outlineLevel="0" collapsed="false">
      <c r="B34" s="646"/>
      <c r="C34" s="646"/>
      <c r="D34" s="670" t="s">
        <v>515</v>
      </c>
      <c r="E34" s="665" t="n">
        <v>99</v>
      </c>
      <c r="F34" s="665" t="n">
        <v>112411</v>
      </c>
      <c r="G34" s="665" t="n">
        <v>1132</v>
      </c>
      <c r="H34" s="665" t="n">
        <v>74</v>
      </c>
      <c r="I34" s="665" t="n">
        <v>90520</v>
      </c>
      <c r="J34" s="665" t="n">
        <v>1221</v>
      </c>
      <c r="K34" s="671" t="n">
        <v>74.7</v>
      </c>
      <c r="L34" s="671" t="n">
        <v>80.5</v>
      </c>
      <c r="M34" s="672" t="n">
        <v>107.9</v>
      </c>
      <c r="N34" s="667"/>
      <c r="O34" s="662"/>
      <c r="P34" s="663"/>
      <c r="Q34" s="664"/>
      <c r="R34" s="664"/>
      <c r="S34" s="664"/>
    </row>
    <row r="35" s="645" customFormat="true" ht="15" hidden="false" customHeight="true" outlineLevel="0" collapsed="false">
      <c r="B35" s="646"/>
      <c r="C35" s="646"/>
      <c r="D35" s="670" t="s">
        <v>516</v>
      </c>
      <c r="E35" s="665" t="n">
        <v>28</v>
      </c>
      <c r="F35" s="665" t="n">
        <v>7474</v>
      </c>
      <c r="G35" s="665" t="n">
        <v>267</v>
      </c>
      <c r="H35" s="665" t="n">
        <v>27</v>
      </c>
      <c r="I35" s="665" t="n">
        <v>6552</v>
      </c>
      <c r="J35" s="665" t="n">
        <v>245</v>
      </c>
      <c r="K35" s="671" t="n">
        <v>96.4</v>
      </c>
      <c r="L35" s="671" t="n">
        <v>87.7</v>
      </c>
      <c r="M35" s="672" t="n">
        <v>91.8</v>
      </c>
      <c r="N35" s="667"/>
      <c r="O35" s="662"/>
      <c r="P35" s="663"/>
      <c r="Q35" s="664"/>
      <c r="R35" s="664"/>
      <c r="S35" s="664"/>
    </row>
    <row r="36" s="645" customFormat="true" ht="15" hidden="false" customHeight="true" outlineLevel="0" collapsed="false">
      <c r="B36" s="646"/>
      <c r="C36" s="646"/>
      <c r="D36" s="670" t="s">
        <v>517</v>
      </c>
      <c r="E36" s="665" t="n">
        <v>320</v>
      </c>
      <c r="F36" s="665" t="n">
        <v>124282</v>
      </c>
      <c r="G36" s="665" t="n">
        <v>389</v>
      </c>
      <c r="H36" s="665" t="n">
        <v>297</v>
      </c>
      <c r="I36" s="665" t="n">
        <v>109777</v>
      </c>
      <c r="J36" s="665" t="n">
        <v>370</v>
      </c>
      <c r="K36" s="671" t="n">
        <v>92.8</v>
      </c>
      <c r="L36" s="671" t="n">
        <v>88.3</v>
      </c>
      <c r="M36" s="672" t="n">
        <v>95.1</v>
      </c>
      <c r="N36" s="667"/>
      <c r="O36" s="662"/>
      <c r="P36" s="663"/>
      <c r="Q36" s="664"/>
      <c r="R36" s="664"/>
      <c r="S36" s="664"/>
    </row>
    <row r="37" s="645" customFormat="true" ht="15" hidden="false" customHeight="true" outlineLevel="0" collapsed="false">
      <c r="B37" s="646"/>
      <c r="C37" s="646"/>
      <c r="D37" s="670" t="s">
        <v>518</v>
      </c>
      <c r="E37" s="665" t="n">
        <v>511</v>
      </c>
      <c r="F37" s="665" t="n">
        <v>106355</v>
      </c>
      <c r="G37" s="665" t="n">
        <v>208</v>
      </c>
      <c r="H37" s="665" t="n">
        <v>487</v>
      </c>
      <c r="I37" s="665" t="n">
        <v>94700</v>
      </c>
      <c r="J37" s="665" t="n">
        <v>194</v>
      </c>
      <c r="K37" s="671" t="n">
        <v>95.3</v>
      </c>
      <c r="L37" s="671" t="n">
        <v>89</v>
      </c>
      <c r="M37" s="672" t="n">
        <v>93.3</v>
      </c>
      <c r="N37" s="667"/>
      <c r="O37" s="662"/>
      <c r="P37" s="663"/>
      <c r="Q37" s="664"/>
      <c r="R37" s="664"/>
      <c r="S37" s="664"/>
    </row>
    <row r="38" s="645" customFormat="true" ht="15" hidden="false" customHeight="true" outlineLevel="0" collapsed="false">
      <c r="B38" s="646"/>
      <c r="C38" s="646"/>
      <c r="D38" s="670" t="s">
        <v>519</v>
      </c>
      <c r="E38" s="665" t="n">
        <v>3</v>
      </c>
      <c r="F38" s="665" t="n">
        <v>6210</v>
      </c>
      <c r="G38" s="665" t="n">
        <v>1895</v>
      </c>
      <c r="H38" s="665" t="n">
        <v>3</v>
      </c>
      <c r="I38" s="665" t="n">
        <v>5955</v>
      </c>
      <c r="J38" s="665" t="n">
        <v>1763</v>
      </c>
      <c r="K38" s="671" t="n">
        <v>100</v>
      </c>
      <c r="L38" s="671" t="n">
        <v>95.9</v>
      </c>
      <c r="M38" s="672" t="n">
        <v>93</v>
      </c>
      <c r="N38" s="667"/>
      <c r="O38" s="662"/>
      <c r="P38" s="663"/>
      <c r="Q38" s="664"/>
      <c r="R38" s="664"/>
      <c r="S38" s="664"/>
    </row>
    <row r="39" s="645" customFormat="true" ht="7.5" hidden="false" customHeight="true" outlineLevel="0" collapsed="false">
      <c r="B39" s="646"/>
      <c r="C39" s="646"/>
      <c r="D39" s="646"/>
      <c r="E39" s="665"/>
      <c r="F39" s="665"/>
      <c r="G39" s="665"/>
      <c r="H39" s="665"/>
      <c r="I39" s="665"/>
      <c r="J39" s="665"/>
      <c r="K39" s="671"/>
      <c r="L39" s="671"/>
      <c r="M39" s="672"/>
      <c r="N39" s="667"/>
      <c r="O39" s="662"/>
      <c r="P39" s="663"/>
      <c r="Q39" s="664"/>
      <c r="R39" s="664"/>
      <c r="S39" s="664"/>
    </row>
    <row r="40" s="645" customFormat="true" ht="15" hidden="false" customHeight="true" outlineLevel="0" collapsed="false">
      <c r="B40" s="646"/>
      <c r="C40" s="669" t="s">
        <v>520</v>
      </c>
      <c r="D40" s="669"/>
      <c r="E40" s="665"/>
      <c r="F40" s="665"/>
      <c r="G40" s="665"/>
      <c r="H40" s="665"/>
      <c r="I40" s="665"/>
      <c r="J40" s="665"/>
      <c r="K40" s="671"/>
      <c r="L40" s="671"/>
      <c r="M40" s="672"/>
      <c r="N40" s="667"/>
      <c r="O40" s="662"/>
      <c r="P40" s="663"/>
      <c r="Q40" s="664"/>
      <c r="R40" s="664"/>
      <c r="S40" s="664"/>
    </row>
    <row r="41" s="645" customFormat="true" ht="15" hidden="false" customHeight="true" outlineLevel="0" collapsed="false">
      <c r="B41" s="646"/>
      <c r="C41" s="646"/>
      <c r="D41" s="670" t="s">
        <v>521</v>
      </c>
      <c r="E41" s="665" t="n">
        <v>1558</v>
      </c>
      <c r="F41" s="665" t="n">
        <v>497007</v>
      </c>
      <c r="G41" s="665" t="n">
        <v>319</v>
      </c>
      <c r="H41" s="665" t="n">
        <v>1646</v>
      </c>
      <c r="I41" s="665" t="n">
        <v>437268</v>
      </c>
      <c r="J41" s="665" t="n">
        <v>266</v>
      </c>
      <c r="K41" s="671" t="n">
        <v>105.6</v>
      </c>
      <c r="L41" s="671" t="n">
        <v>88</v>
      </c>
      <c r="M41" s="672" t="n">
        <v>83.4</v>
      </c>
      <c r="N41" s="667"/>
      <c r="O41" s="662"/>
      <c r="P41" s="663"/>
      <c r="Q41" s="664"/>
      <c r="R41" s="664"/>
      <c r="S41" s="664"/>
    </row>
    <row r="42" s="645" customFormat="true" ht="15" hidden="false" customHeight="true" outlineLevel="0" collapsed="false">
      <c r="B42" s="646"/>
      <c r="C42" s="646"/>
      <c r="D42" s="670" t="s">
        <v>522</v>
      </c>
      <c r="E42" s="665" t="n">
        <v>412</v>
      </c>
      <c r="F42" s="665" t="n">
        <v>74435</v>
      </c>
      <c r="G42" s="665" t="n">
        <v>181</v>
      </c>
      <c r="H42" s="665" t="n">
        <v>399</v>
      </c>
      <c r="I42" s="665" t="n">
        <v>68295</v>
      </c>
      <c r="J42" s="665" t="n">
        <v>171</v>
      </c>
      <c r="K42" s="671" t="n">
        <v>96.8</v>
      </c>
      <c r="L42" s="671" t="n">
        <v>91.8</v>
      </c>
      <c r="M42" s="672" t="n">
        <v>94.5</v>
      </c>
      <c r="N42" s="667"/>
      <c r="O42" s="662"/>
      <c r="P42" s="663"/>
      <c r="Q42" s="664"/>
      <c r="R42" s="664"/>
      <c r="S42" s="664"/>
    </row>
    <row r="43" s="645" customFormat="true" ht="15" hidden="false" customHeight="true" outlineLevel="0" collapsed="false">
      <c r="B43" s="646"/>
      <c r="C43" s="646"/>
      <c r="D43" s="670" t="s">
        <v>523</v>
      </c>
      <c r="E43" s="665" t="n">
        <v>293</v>
      </c>
      <c r="F43" s="665" t="n">
        <v>133945</v>
      </c>
      <c r="G43" s="665" t="n">
        <v>457</v>
      </c>
      <c r="H43" s="665" t="n">
        <v>295</v>
      </c>
      <c r="I43" s="665" t="n">
        <v>115776</v>
      </c>
      <c r="J43" s="665" t="n">
        <v>392</v>
      </c>
      <c r="K43" s="671" t="n">
        <v>100.7</v>
      </c>
      <c r="L43" s="671" t="n">
        <v>86.4</v>
      </c>
      <c r="M43" s="672" t="n">
        <v>85.8</v>
      </c>
      <c r="N43" s="667"/>
      <c r="O43" s="662"/>
      <c r="P43" s="663"/>
      <c r="Q43" s="664"/>
      <c r="R43" s="664"/>
      <c r="S43" s="664"/>
    </row>
    <row r="44" s="645" customFormat="true" ht="15" hidden="false" customHeight="true" outlineLevel="0" collapsed="false">
      <c r="B44" s="646"/>
      <c r="C44" s="646"/>
      <c r="D44" s="670" t="s">
        <v>524</v>
      </c>
      <c r="E44" s="665" t="n">
        <v>584</v>
      </c>
      <c r="F44" s="665" t="n">
        <v>174252</v>
      </c>
      <c r="G44" s="665" t="n">
        <v>299</v>
      </c>
      <c r="H44" s="665" t="n">
        <v>560</v>
      </c>
      <c r="I44" s="665" t="n">
        <v>171137</v>
      </c>
      <c r="J44" s="665" t="n">
        <v>306</v>
      </c>
      <c r="K44" s="671" t="n">
        <v>95.9</v>
      </c>
      <c r="L44" s="671" t="n">
        <v>98.2</v>
      </c>
      <c r="M44" s="672" t="n">
        <v>102.3</v>
      </c>
      <c r="N44" s="667"/>
      <c r="O44" s="662"/>
      <c r="P44" s="663"/>
      <c r="Q44" s="664"/>
      <c r="R44" s="664"/>
      <c r="S44" s="664"/>
    </row>
    <row r="45" s="645" customFormat="true" ht="15" hidden="false" customHeight="true" outlineLevel="0" collapsed="false">
      <c r="B45" s="646"/>
      <c r="C45" s="646"/>
      <c r="D45" s="670" t="s">
        <v>525</v>
      </c>
      <c r="E45" s="665" t="n">
        <v>82</v>
      </c>
      <c r="F45" s="665" t="n">
        <v>53798</v>
      </c>
      <c r="G45" s="665" t="n">
        <v>652</v>
      </c>
      <c r="H45" s="665" t="n">
        <v>76</v>
      </c>
      <c r="I45" s="665" t="n">
        <v>48491</v>
      </c>
      <c r="J45" s="665" t="n">
        <v>638</v>
      </c>
      <c r="K45" s="671" t="n">
        <v>92.7</v>
      </c>
      <c r="L45" s="671" t="n">
        <v>90.1</v>
      </c>
      <c r="M45" s="672" t="n">
        <v>97.9</v>
      </c>
      <c r="N45" s="667"/>
      <c r="O45" s="662"/>
      <c r="P45" s="663"/>
      <c r="Q45" s="664"/>
      <c r="R45" s="664"/>
      <c r="S45" s="664"/>
    </row>
    <row r="46" s="645" customFormat="true" ht="15" hidden="false" customHeight="true" outlineLevel="0" collapsed="false">
      <c r="B46" s="646"/>
      <c r="C46" s="646"/>
      <c r="D46" s="670" t="s">
        <v>526</v>
      </c>
      <c r="E46" s="665" t="n">
        <v>160</v>
      </c>
      <c r="F46" s="665" t="n">
        <v>95865</v>
      </c>
      <c r="G46" s="665" t="n">
        <v>598</v>
      </c>
      <c r="H46" s="665" t="n">
        <v>194</v>
      </c>
      <c r="I46" s="665" t="n">
        <v>103226</v>
      </c>
      <c r="J46" s="665" t="n">
        <v>531</v>
      </c>
      <c r="K46" s="671" t="n">
        <v>121.3</v>
      </c>
      <c r="L46" s="671" t="n">
        <v>107.7</v>
      </c>
      <c r="M46" s="672" t="n">
        <v>88.8</v>
      </c>
      <c r="N46" s="667"/>
      <c r="O46" s="662"/>
      <c r="P46" s="663"/>
      <c r="Q46" s="664"/>
      <c r="R46" s="664"/>
      <c r="S46" s="664"/>
    </row>
    <row r="47" s="645" customFormat="true" ht="15" hidden="false" customHeight="true" outlineLevel="0" collapsed="false">
      <c r="B47" s="646"/>
      <c r="C47" s="646"/>
      <c r="D47" s="670" t="s">
        <v>527</v>
      </c>
      <c r="E47" s="665" t="n">
        <v>28</v>
      </c>
      <c r="F47" s="665" t="n">
        <v>24109</v>
      </c>
      <c r="G47" s="665" t="n">
        <v>877</v>
      </c>
      <c r="H47" s="665" t="n">
        <v>23</v>
      </c>
      <c r="I47" s="665" t="n">
        <v>20985</v>
      </c>
      <c r="J47" s="665" t="n">
        <v>898</v>
      </c>
      <c r="K47" s="671" t="n">
        <v>82.1</v>
      </c>
      <c r="L47" s="671" t="n">
        <v>87</v>
      </c>
      <c r="M47" s="672" t="n">
        <v>102.4</v>
      </c>
      <c r="N47" s="667"/>
      <c r="O47" s="662"/>
      <c r="P47" s="663"/>
      <c r="Q47" s="664"/>
      <c r="R47" s="664"/>
      <c r="S47" s="664"/>
    </row>
    <row r="48" s="645" customFormat="true" ht="15" hidden="false" customHeight="true" outlineLevel="0" collapsed="false">
      <c r="B48" s="646"/>
      <c r="C48" s="646"/>
      <c r="D48" s="670" t="s">
        <v>528</v>
      </c>
      <c r="E48" s="665" t="n">
        <v>125</v>
      </c>
      <c r="F48" s="665" t="n">
        <v>29593</v>
      </c>
      <c r="G48" s="665" t="n">
        <v>236</v>
      </c>
      <c r="H48" s="665" t="n">
        <v>103</v>
      </c>
      <c r="I48" s="665" t="n">
        <v>23923</v>
      </c>
      <c r="J48" s="665" t="n">
        <v>231</v>
      </c>
      <c r="K48" s="671" t="n">
        <v>82.4</v>
      </c>
      <c r="L48" s="671" t="n">
        <v>80.8</v>
      </c>
      <c r="M48" s="672" t="n">
        <v>97.9</v>
      </c>
      <c r="N48" s="667"/>
      <c r="O48" s="662"/>
      <c r="P48" s="663"/>
      <c r="Q48" s="664"/>
      <c r="R48" s="664"/>
      <c r="S48" s="664"/>
    </row>
    <row r="49" s="645" customFormat="true" ht="7.5" hidden="false" customHeight="true" outlineLevel="0" collapsed="false">
      <c r="B49" s="646"/>
      <c r="C49" s="646"/>
      <c r="D49" s="646"/>
      <c r="E49" s="665"/>
      <c r="F49" s="665"/>
      <c r="G49" s="665"/>
      <c r="H49" s="665"/>
      <c r="I49" s="665"/>
      <c r="J49" s="665"/>
      <c r="K49" s="671"/>
      <c r="L49" s="671"/>
      <c r="M49" s="672"/>
      <c r="N49" s="667"/>
      <c r="O49" s="662"/>
      <c r="P49" s="663"/>
      <c r="Q49" s="664"/>
      <c r="R49" s="664"/>
      <c r="S49" s="664"/>
    </row>
    <row r="50" s="645" customFormat="true" ht="15" hidden="false" customHeight="true" outlineLevel="0" collapsed="false">
      <c r="B50" s="646"/>
      <c r="C50" s="669" t="s">
        <v>529</v>
      </c>
      <c r="D50" s="669"/>
      <c r="E50" s="665"/>
      <c r="F50" s="665"/>
      <c r="G50" s="665"/>
      <c r="H50" s="665"/>
      <c r="I50" s="665"/>
      <c r="J50" s="665"/>
      <c r="K50" s="671"/>
      <c r="L50" s="671"/>
      <c r="M50" s="672"/>
      <c r="N50" s="667"/>
      <c r="O50" s="662"/>
      <c r="P50" s="663"/>
      <c r="Q50" s="664"/>
      <c r="R50" s="664"/>
      <c r="S50" s="664"/>
    </row>
    <row r="51" s="645" customFormat="true" ht="15" hidden="false" customHeight="true" outlineLevel="0" collapsed="false">
      <c r="B51" s="646"/>
      <c r="C51" s="646"/>
      <c r="D51" s="670" t="s">
        <v>530</v>
      </c>
      <c r="E51" s="665" t="n">
        <v>20</v>
      </c>
      <c r="F51" s="665" t="n">
        <v>16742</v>
      </c>
      <c r="G51" s="665" t="n">
        <v>843</v>
      </c>
      <c r="H51" s="665" t="n">
        <v>22</v>
      </c>
      <c r="I51" s="665" t="n">
        <v>18965</v>
      </c>
      <c r="J51" s="665" t="n">
        <v>877</v>
      </c>
      <c r="K51" s="671" t="n">
        <v>110</v>
      </c>
      <c r="L51" s="671" t="n">
        <v>113.3</v>
      </c>
      <c r="M51" s="672" t="n">
        <v>104</v>
      </c>
      <c r="N51" s="667"/>
      <c r="O51" s="662"/>
      <c r="P51" s="663"/>
      <c r="Q51" s="664"/>
      <c r="R51" s="664"/>
      <c r="S51" s="664"/>
    </row>
    <row r="52" s="645" customFormat="true" ht="15" hidden="false" customHeight="true" outlineLevel="0" collapsed="false">
      <c r="B52" s="646"/>
      <c r="C52" s="646"/>
      <c r="D52" s="670" t="s">
        <v>531</v>
      </c>
      <c r="E52" s="665" t="n">
        <v>14</v>
      </c>
      <c r="F52" s="665" t="n">
        <v>18374</v>
      </c>
      <c r="G52" s="665" t="n">
        <v>1338</v>
      </c>
      <c r="H52" s="665" t="n">
        <v>15</v>
      </c>
      <c r="I52" s="665" t="n">
        <v>19427</v>
      </c>
      <c r="J52" s="665" t="n">
        <v>1331</v>
      </c>
      <c r="K52" s="671" t="n">
        <v>107.1</v>
      </c>
      <c r="L52" s="671" t="n">
        <v>105.7</v>
      </c>
      <c r="M52" s="672" t="n">
        <v>99.5</v>
      </c>
      <c r="N52" s="667"/>
      <c r="O52" s="662"/>
      <c r="P52" s="663"/>
      <c r="Q52" s="664"/>
      <c r="R52" s="664"/>
      <c r="S52" s="664"/>
    </row>
    <row r="53" s="645" customFormat="true" ht="15" hidden="false" customHeight="true" outlineLevel="0" collapsed="false">
      <c r="B53" s="646"/>
      <c r="C53" s="646"/>
      <c r="D53" s="670" t="s">
        <v>532</v>
      </c>
      <c r="E53" s="673" t="n">
        <v>0</v>
      </c>
      <c r="F53" s="665" t="n">
        <v>150</v>
      </c>
      <c r="G53" s="674" t="n">
        <v>800</v>
      </c>
      <c r="H53" s="673" t="n">
        <v>0</v>
      </c>
      <c r="I53" s="665" t="n">
        <v>251</v>
      </c>
      <c r="J53" s="674" t="n">
        <v>867</v>
      </c>
      <c r="K53" s="675" t="s">
        <v>533</v>
      </c>
      <c r="L53" s="671" t="n">
        <v>167.3</v>
      </c>
      <c r="M53" s="672" t="n">
        <v>108.4</v>
      </c>
      <c r="N53" s="676"/>
      <c r="O53" s="662"/>
      <c r="P53" s="663"/>
      <c r="Q53" s="664"/>
      <c r="R53" s="664"/>
      <c r="S53" s="664"/>
    </row>
    <row r="54" s="645" customFormat="true" ht="15" hidden="false" customHeight="true" outlineLevel="0" collapsed="false">
      <c r="B54" s="646"/>
      <c r="C54" s="646"/>
      <c r="D54" s="670" t="s">
        <v>534</v>
      </c>
      <c r="E54" s="665" t="n">
        <v>1</v>
      </c>
      <c r="F54" s="665" t="n">
        <v>966</v>
      </c>
      <c r="G54" s="674" t="n">
        <v>687</v>
      </c>
      <c r="H54" s="665" t="n">
        <v>2</v>
      </c>
      <c r="I54" s="665" t="n">
        <v>1026</v>
      </c>
      <c r="J54" s="674" t="n">
        <v>648</v>
      </c>
      <c r="K54" s="671" t="n">
        <v>200</v>
      </c>
      <c r="L54" s="671" t="n">
        <v>106.2</v>
      </c>
      <c r="M54" s="672" t="n">
        <v>94.3</v>
      </c>
      <c r="N54" s="676"/>
      <c r="O54" s="662"/>
      <c r="P54" s="663"/>
      <c r="Q54" s="664"/>
      <c r="R54" s="664"/>
      <c r="S54" s="664"/>
    </row>
    <row r="55" s="645" customFormat="true" ht="15" hidden="false" customHeight="true" outlineLevel="0" collapsed="false">
      <c r="B55" s="646"/>
      <c r="C55" s="646"/>
      <c r="D55" s="670" t="s">
        <v>535</v>
      </c>
      <c r="E55" s="665" t="n">
        <v>37</v>
      </c>
      <c r="F55" s="665" t="n">
        <v>29406</v>
      </c>
      <c r="G55" s="665" t="n">
        <v>798</v>
      </c>
      <c r="H55" s="665" t="n">
        <v>38</v>
      </c>
      <c r="I55" s="665" t="n">
        <v>22605</v>
      </c>
      <c r="J55" s="665" t="n">
        <v>599</v>
      </c>
      <c r="K55" s="671" t="n">
        <v>102.7</v>
      </c>
      <c r="L55" s="671" t="n">
        <v>76.9</v>
      </c>
      <c r="M55" s="672" t="n">
        <v>75.1</v>
      </c>
      <c r="N55" s="667"/>
      <c r="O55" s="662"/>
      <c r="P55" s="663"/>
      <c r="Q55" s="664"/>
      <c r="R55" s="664"/>
      <c r="S55" s="664"/>
    </row>
    <row r="56" s="645" customFormat="true" ht="7.5" hidden="false" customHeight="true" outlineLevel="0" collapsed="false">
      <c r="B56" s="646"/>
      <c r="C56" s="646"/>
      <c r="D56" s="646"/>
      <c r="E56" s="665"/>
      <c r="F56" s="665"/>
      <c r="G56" s="665"/>
      <c r="H56" s="665"/>
      <c r="I56" s="665"/>
      <c r="J56" s="665"/>
      <c r="K56" s="671"/>
      <c r="L56" s="671"/>
      <c r="M56" s="672"/>
      <c r="N56" s="667"/>
      <c r="O56" s="662"/>
      <c r="P56" s="663"/>
      <c r="Q56" s="664"/>
      <c r="R56" s="664"/>
      <c r="S56" s="664"/>
    </row>
    <row r="57" s="645" customFormat="true" ht="15" hidden="false" customHeight="true" outlineLevel="0" collapsed="false">
      <c r="B57" s="646"/>
      <c r="C57" s="669" t="s">
        <v>536</v>
      </c>
      <c r="D57" s="669"/>
      <c r="E57" s="665"/>
      <c r="F57" s="665"/>
      <c r="G57" s="665"/>
      <c r="H57" s="665"/>
      <c r="I57" s="665"/>
      <c r="J57" s="665"/>
      <c r="K57" s="671"/>
      <c r="L57" s="671"/>
      <c r="M57" s="672"/>
      <c r="N57" s="667"/>
      <c r="O57" s="662"/>
      <c r="P57" s="663"/>
      <c r="Q57" s="664"/>
      <c r="R57" s="664"/>
      <c r="S57" s="664"/>
    </row>
    <row r="58" s="645" customFormat="true" ht="15" hidden="false" customHeight="true" outlineLevel="0" collapsed="false">
      <c r="B58" s="646"/>
      <c r="C58" s="646"/>
      <c r="D58" s="670" t="s">
        <v>537</v>
      </c>
      <c r="E58" s="665" t="n">
        <v>361</v>
      </c>
      <c r="F58" s="665" t="n">
        <v>96180</v>
      </c>
      <c r="G58" s="665" t="n">
        <v>266</v>
      </c>
      <c r="H58" s="665" t="n">
        <v>272</v>
      </c>
      <c r="I58" s="665" t="n">
        <v>76205</v>
      </c>
      <c r="J58" s="665" t="n">
        <v>281</v>
      </c>
      <c r="K58" s="671" t="n">
        <v>75.3</v>
      </c>
      <c r="L58" s="671" t="n">
        <v>79.2</v>
      </c>
      <c r="M58" s="672" t="n">
        <v>105.6</v>
      </c>
      <c r="N58" s="667"/>
      <c r="O58" s="662"/>
      <c r="P58" s="663"/>
      <c r="Q58" s="664"/>
      <c r="R58" s="664"/>
      <c r="S58" s="664"/>
    </row>
    <row r="59" s="645" customFormat="true" ht="15" hidden="false" customHeight="true" outlineLevel="0" collapsed="false">
      <c r="B59" s="646"/>
      <c r="C59" s="646"/>
      <c r="D59" s="670" t="s">
        <v>538</v>
      </c>
      <c r="E59" s="665" t="n">
        <v>717</v>
      </c>
      <c r="F59" s="665" t="n">
        <v>117766</v>
      </c>
      <c r="G59" s="665" t="n">
        <v>164</v>
      </c>
      <c r="H59" s="665" t="n">
        <v>628</v>
      </c>
      <c r="I59" s="665" t="n">
        <v>146719</v>
      </c>
      <c r="J59" s="665" t="n">
        <v>234</v>
      </c>
      <c r="K59" s="671" t="n">
        <v>87.6</v>
      </c>
      <c r="L59" s="671" t="n">
        <v>124.6</v>
      </c>
      <c r="M59" s="672" t="n">
        <v>142.7</v>
      </c>
      <c r="N59" s="667"/>
      <c r="O59" s="662"/>
      <c r="P59" s="663"/>
      <c r="Q59" s="664"/>
      <c r="R59" s="664"/>
      <c r="S59" s="664"/>
    </row>
    <row r="60" s="645" customFormat="true" ht="15" hidden="false" customHeight="true" outlineLevel="0" collapsed="false">
      <c r="B60" s="646"/>
      <c r="C60" s="646"/>
      <c r="D60" s="670" t="s">
        <v>539</v>
      </c>
      <c r="E60" s="665" t="n">
        <v>169</v>
      </c>
      <c r="F60" s="665" t="n">
        <v>58862</v>
      </c>
      <c r="G60" s="665" t="n">
        <v>349</v>
      </c>
      <c r="H60" s="665" t="n">
        <v>138</v>
      </c>
      <c r="I60" s="665" t="n">
        <v>48277</v>
      </c>
      <c r="J60" s="665" t="n">
        <v>349</v>
      </c>
      <c r="K60" s="671" t="n">
        <v>81.7</v>
      </c>
      <c r="L60" s="671" t="n">
        <v>82</v>
      </c>
      <c r="M60" s="672" t="n">
        <v>100</v>
      </c>
      <c r="N60" s="667"/>
      <c r="O60" s="662"/>
      <c r="P60" s="663"/>
      <c r="Q60" s="664"/>
      <c r="R60" s="664"/>
      <c r="S60" s="664"/>
    </row>
    <row r="61" s="645" customFormat="true" ht="15" hidden="false" customHeight="true" outlineLevel="0" collapsed="false">
      <c r="B61" s="646"/>
      <c r="C61" s="646"/>
      <c r="D61" s="670" t="s">
        <v>540</v>
      </c>
      <c r="E61" s="665" t="n">
        <v>184</v>
      </c>
      <c r="F61" s="665" t="n">
        <v>57178</v>
      </c>
      <c r="G61" s="665" t="n">
        <v>312</v>
      </c>
      <c r="H61" s="665" t="n">
        <v>136</v>
      </c>
      <c r="I61" s="665" t="n">
        <v>40809</v>
      </c>
      <c r="J61" s="665" t="n">
        <v>299</v>
      </c>
      <c r="K61" s="671" t="n">
        <v>73.9</v>
      </c>
      <c r="L61" s="671" t="n">
        <v>71.4</v>
      </c>
      <c r="M61" s="672" t="n">
        <v>95.8</v>
      </c>
      <c r="N61" s="667"/>
      <c r="O61" s="662"/>
      <c r="P61" s="663"/>
      <c r="Q61" s="664"/>
      <c r="R61" s="664"/>
      <c r="S61" s="664"/>
    </row>
    <row r="62" s="645" customFormat="true" ht="15" hidden="false" customHeight="true" outlineLevel="0" collapsed="false">
      <c r="B62" s="646"/>
      <c r="C62" s="646"/>
      <c r="D62" s="670" t="s">
        <v>541</v>
      </c>
      <c r="E62" s="665" t="n">
        <v>1876</v>
      </c>
      <c r="F62" s="665" t="n">
        <v>152274</v>
      </c>
      <c r="G62" s="665" t="n">
        <v>81</v>
      </c>
      <c r="H62" s="665" t="n">
        <v>1644</v>
      </c>
      <c r="I62" s="665" t="n">
        <v>190635</v>
      </c>
      <c r="J62" s="665" t="n">
        <v>116</v>
      </c>
      <c r="K62" s="671" t="n">
        <v>87.6</v>
      </c>
      <c r="L62" s="671" t="n">
        <v>125.2</v>
      </c>
      <c r="M62" s="672" t="n">
        <v>143.2</v>
      </c>
      <c r="N62" s="667"/>
      <c r="O62" s="662"/>
      <c r="P62" s="663"/>
      <c r="Q62" s="664"/>
      <c r="R62" s="664"/>
      <c r="S62" s="664"/>
    </row>
    <row r="63" s="645" customFormat="true" ht="15" hidden="false" customHeight="true" outlineLevel="0" collapsed="false">
      <c r="B63" s="646"/>
      <c r="C63" s="646"/>
      <c r="D63" s="670" t="s">
        <v>542</v>
      </c>
      <c r="E63" s="665" t="n">
        <v>50</v>
      </c>
      <c r="F63" s="665" t="n">
        <v>41527</v>
      </c>
      <c r="G63" s="665" t="n">
        <v>823</v>
      </c>
      <c r="H63" s="665" t="n">
        <v>37</v>
      </c>
      <c r="I63" s="665" t="n">
        <v>35381</v>
      </c>
      <c r="J63" s="665" t="n">
        <v>958</v>
      </c>
      <c r="K63" s="671" t="n">
        <v>74</v>
      </c>
      <c r="L63" s="671" t="n">
        <v>85.2</v>
      </c>
      <c r="M63" s="672" t="n">
        <v>116.4</v>
      </c>
      <c r="N63" s="667"/>
      <c r="O63" s="662"/>
      <c r="P63" s="663"/>
      <c r="Q63" s="664"/>
      <c r="R63" s="664"/>
      <c r="S63" s="664"/>
    </row>
    <row r="64" s="645" customFormat="true" ht="15" hidden="false" customHeight="true" outlineLevel="0" collapsed="false">
      <c r="B64" s="646"/>
      <c r="C64" s="646"/>
      <c r="D64" s="670" t="s">
        <v>543</v>
      </c>
      <c r="E64" s="665" t="n">
        <v>35</v>
      </c>
      <c r="F64" s="665" t="n">
        <v>23349</v>
      </c>
      <c r="G64" s="665" t="n">
        <v>668</v>
      </c>
      <c r="H64" s="665" t="n">
        <v>30</v>
      </c>
      <c r="I64" s="665" t="n">
        <v>21591</v>
      </c>
      <c r="J64" s="665" t="n">
        <v>729</v>
      </c>
      <c r="K64" s="671" t="n">
        <v>85.7</v>
      </c>
      <c r="L64" s="671" t="n">
        <v>92.5</v>
      </c>
      <c r="M64" s="672" t="n">
        <v>109.1</v>
      </c>
      <c r="N64" s="667"/>
      <c r="O64" s="662"/>
      <c r="P64" s="663"/>
      <c r="Q64" s="664"/>
      <c r="R64" s="664"/>
      <c r="S64" s="664"/>
    </row>
    <row r="65" s="645" customFormat="true" ht="7.5" hidden="false" customHeight="true" outlineLevel="0" collapsed="false">
      <c r="B65" s="646"/>
      <c r="C65" s="646"/>
      <c r="D65" s="646"/>
      <c r="E65" s="665"/>
      <c r="F65" s="665"/>
      <c r="G65" s="665"/>
      <c r="H65" s="665"/>
      <c r="I65" s="665"/>
      <c r="J65" s="665"/>
      <c r="K65" s="671"/>
      <c r="L65" s="671"/>
      <c r="M65" s="672"/>
      <c r="N65" s="667"/>
      <c r="O65" s="662"/>
      <c r="P65" s="663"/>
      <c r="Q65" s="664"/>
      <c r="R65" s="664"/>
      <c r="S65" s="664"/>
    </row>
    <row r="66" s="645" customFormat="true" ht="15" hidden="false" customHeight="true" outlineLevel="0" collapsed="false">
      <c r="B66" s="646"/>
      <c r="C66" s="669" t="s">
        <v>544</v>
      </c>
      <c r="D66" s="669"/>
      <c r="E66" s="665" t="n">
        <v>145</v>
      </c>
      <c r="F66" s="665" t="n">
        <v>123852</v>
      </c>
      <c r="G66" s="665" t="n">
        <v>852</v>
      </c>
      <c r="H66" s="665" t="n">
        <v>133</v>
      </c>
      <c r="I66" s="665" t="n">
        <v>106617</v>
      </c>
      <c r="J66" s="665" t="n">
        <v>799</v>
      </c>
      <c r="K66" s="671" t="n">
        <v>91.7</v>
      </c>
      <c r="L66" s="671" t="n">
        <v>86.1</v>
      </c>
      <c r="M66" s="672" t="n">
        <v>93.8</v>
      </c>
      <c r="N66" s="667"/>
      <c r="O66" s="662"/>
      <c r="P66" s="663"/>
      <c r="Q66" s="664"/>
      <c r="R66" s="664"/>
      <c r="S66" s="664"/>
    </row>
    <row r="67" s="645" customFormat="true" ht="15" hidden="false" customHeight="true" outlineLevel="0" collapsed="false">
      <c r="B67" s="646"/>
      <c r="C67" s="669" t="s">
        <v>545</v>
      </c>
      <c r="D67" s="669"/>
      <c r="E67" s="665" t="n">
        <v>230</v>
      </c>
      <c r="F67" s="665" t="n">
        <v>105090</v>
      </c>
      <c r="G67" s="665" t="n">
        <v>456</v>
      </c>
      <c r="H67" s="665" t="n">
        <v>202</v>
      </c>
      <c r="I67" s="665" t="n">
        <v>97427</v>
      </c>
      <c r="J67" s="665" t="n">
        <v>481</v>
      </c>
      <c r="K67" s="671" t="n">
        <v>87.8</v>
      </c>
      <c r="L67" s="671" t="n">
        <v>92.7</v>
      </c>
      <c r="M67" s="672" t="n">
        <v>105.5</v>
      </c>
      <c r="N67" s="667"/>
      <c r="O67" s="662"/>
      <c r="P67" s="663"/>
      <c r="Q67" s="664"/>
      <c r="R67" s="664"/>
      <c r="S67" s="664"/>
    </row>
    <row r="68" s="645" customFormat="true" ht="15" hidden="false" customHeight="true" outlineLevel="0" collapsed="false">
      <c r="B68" s="646"/>
      <c r="C68" s="669" t="s">
        <v>546</v>
      </c>
      <c r="D68" s="669"/>
      <c r="E68" s="665" t="n">
        <v>319</v>
      </c>
      <c r="F68" s="665" t="n">
        <v>76277</v>
      </c>
      <c r="G68" s="665" t="n">
        <v>239</v>
      </c>
      <c r="H68" s="665" t="n">
        <v>332</v>
      </c>
      <c r="I68" s="665" t="n">
        <v>76560</v>
      </c>
      <c r="J68" s="665" t="n">
        <v>231</v>
      </c>
      <c r="K68" s="671" t="n">
        <v>104.1</v>
      </c>
      <c r="L68" s="671" t="n">
        <v>100.4</v>
      </c>
      <c r="M68" s="672" t="n">
        <v>96.7</v>
      </c>
      <c r="N68" s="667"/>
      <c r="O68" s="662"/>
      <c r="P68" s="663"/>
      <c r="Q68" s="664"/>
      <c r="R68" s="664"/>
      <c r="S68" s="664"/>
    </row>
    <row r="69" s="645" customFormat="true" ht="15" hidden="false" customHeight="true" outlineLevel="0" collapsed="false">
      <c r="B69" s="646"/>
      <c r="C69" s="669" t="s">
        <v>547</v>
      </c>
      <c r="D69" s="669"/>
      <c r="E69" s="665" t="n">
        <v>226</v>
      </c>
      <c r="F69" s="665" t="n">
        <v>87906</v>
      </c>
      <c r="G69" s="665" t="n">
        <v>389</v>
      </c>
      <c r="H69" s="665" t="n">
        <v>219</v>
      </c>
      <c r="I69" s="665" t="n">
        <v>70427</v>
      </c>
      <c r="J69" s="665" t="n">
        <v>321</v>
      </c>
      <c r="K69" s="671" t="n">
        <v>96.9</v>
      </c>
      <c r="L69" s="671" t="n">
        <v>80.1</v>
      </c>
      <c r="M69" s="672" t="n">
        <v>82.5</v>
      </c>
      <c r="N69" s="667"/>
      <c r="O69" s="662"/>
      <c r="P69" s="663"/>
      <c r="Q69" s="664"/>
      <c r="R69" s="664"/>
      <c r="S69" s="664"/>
    </row>
    <row r="70" s="645" customFormat="true" ht="15" hidden="false" customHeight="true" outlineLevel="0" collapsed="false">
      <c r="B70" s="646"/>
      <c r="C70" s="677" t="s">
        <v>548</v>
      </c>
      <c r="D70" s="677"/>
      <c r="E70" s="678" t="n">
        <v>940</v>
      </c>
      <c r="F70" s="678" t="n">
        <v>488711</v>
      </c>
      <c r="G70" s="678" t="n">
        <v>520</v>
      </c>
      <c r="H70" s="678" t="n">
        <v>865</v>
      </c>
      <c r="I70" s="678" t="n">
        <v>438428</v>
      </c>
      <c r="J70" s="678" t="n">
        <v>507</v>
      </c>
      <c r="K70" s="679" t="n">
        <v>92</v>
      </c>
      <c r="L70" s="679" t="n">
        <v>89.7</v>
      </c>
      <c r="M70" s="680" t="n">
        <v>97.5</v>
      </c>
      <c r="N70" s="667"/>
      <c r="O70" s="662"/>
      <c r="P70" s="663"/>
      <c r="Q70" s="664"/>
      <c r="R70" s="664"/>
      <c r="S70" s="664"/>
    </row>
    <row r="71" s="645" customFormat="true" ht="15" hidden="false" customHeight="true" outlineLevel="0" collapsed="false">
      <c r="B71" s="646"/>
      <c r="C71" s="681" t="s">
        <v>549</v>
      </c>
      <c r="D71" s="682"/>
      <c r="E71" s="682"/>
      <c r="F71" s="682"/>
      <c r="G71" s="682"/>
      <c r="H71" s="682"/>
      <c r="I71" s="682"/>
      <c r="J71" s="682"/>
      <c r="K71" s="682"/>
      <c r="L71" s="682"/>
      <c r="M71" s="682"/>
      <c r="N71" s="667"/>
      <c r="O71" s="662"/>
      <c r="P71" s="663"/>
      <c r="Q71" s="664"/>
      <c r="R71" s="664"/>
      <c r="S71" s="664"/>
    </row>
    <row r="72" s="645" customFormat="true" ht="15" hidden="false" customHeight="true" outlineLevel="0" collapsed="false">
      <c r="B72" s="646"/>
      <c r="C72" s="683" t="s">
        <v>550</v>
      </c>
      <c r="D72" s="684"/>
      <c r="E72" s="684"/>
      <c r="F72" s="684"/>
      <c r="G72" s="684"/>
      <c r="H72" s="684"/>
      <c r="I72" s="684"/>
      <c r="J72" s="684"/>
      <c r="K72" s="684"/>
      <c r="L72" s="684"/>
      <c r="M72" s="684"/>
      <c r="N72" s="685"/>
      <c r="O72" s="686"/>
    </row>
    <row r="73" s="645" customFormat="true" ht="10.8" hidden="false" customHeight="false" outlineLevel="0" collapsed="false">
      <c r="K73" s="687"/>
      <c r="L73" s="687"/>
      <c r="M73" s="687"/>
      <c r="N73" s="687"/>
      <c r="O73" s="688"/>
    </row>
    <row r="74" s="645" customFormat="true" ht="10.8" hidden="false" customHeight="false" outlineLevel="0" collapsed="false">
      <c r="K74" s="687"/>
      <c r="L74" s="687"/>
      <c r="M74" s="687"/>
      <c r="N74" s="687"/>
      <c r="O74" s="688"/>
    </row>
    <row r="75" s="645" customFormat="true" ht="10.8" hidden="false" customHeight="false" outlineLevel="0" collapsed="false">
      <c r="O75" s="689"/>
    </row>
    <row r="76" s="645" customFormat="true" ht="10.8" hidden="false" customHeight="false" outlineLevel="0" collapsed="false">
      <c r="O76" s="689"/>
    </row>
    <row r="77" s="645" customFormat="true" ht="10.8" hidden="false" customHeight="false" outlineLevel="0" collapsed="false">
      <c r="O77" s="689"/>
    </row>
    <row r="78" s="645" customFormat="true" ht="10.8" hidden="false" customHeight="false" outlineLevel="0" collapsed="false">
      <c r="O78" s="689"/>
    </row>
    <row r="79" s="645" customFormat="true" ht="10.8" hidden="false" customHeight="false" outlineLevel="0" collapsed="false">
      <c r="O79" s="689"/>
    </row>
    <row r="80" s="645" customFormat="true" ht="10.8" hidden="false" customHeight="false" outlineLevel="0" collapsed="false">
      <c r="O80" s="689"/>
    </row>
    <row r="81" s="645" customFormat="true" ht="10.8" hidden="false" customHeight="false" outlineLevel="0" collapsed="false">
      <c r="O81" s="689"/>
    </row>
    <row r="82" s="645" customFormat="true" ht="10.8" hidden="false" customHeight="false" outlineLevel="0" collapsed="false">
      <c r="O82" s="689"/>
    </row>
    <row r="83" s="645" customFormat="true" ht="10.8" hidden="false" customHeight="false" outlineLevel="0" collapsed="false">
      <c r="O83" s="689"/>
    </row>
    <row r="84" s="645" customFormat="true" ht="10.8" hidden="false" customHeight="false" outlineLevel="0" collapsed="false">
      <c r="O84" s="689"/>
    </row>
    <row r="85" s="645" customFormat="true" ht="10.8" hidden="false" customHeight="false" outlineLevel="0" collapsed="false">
      <c r="O85" s="689"/>
    </row>
    <row r="86" s="645" customFormat="true" ht="10.8" hidden="false" customHeight="false" outlineLevel="0" collapsed="false">
      <c r="O86" s="689"/>
    </row>
    <row r="87" s="645" customFormat="true" ht="10.8" hidden="false" customHeight="false" outlineLevel="0" collapsed="false">
      <c r="O87" s="689"/>
    </row>
    <row r="88" s="645" customFormat="true" ht="10.8" hidden="false" customHeight="false" outlineLevel="0" collapsed="false">
      <c r="O88" s="689"/>
    </row>
    <row r="89" s="645" customFormat="true" ht="10.8" hidden="false" customHeight="false" outlineLevel="0" collapsed="false">
      <c r="O89" s="689"/>
    </row>
    <row r="90" s="645" customFormat="true" ht="10.8" hidden="false" customHeight="false" outlineLevel="0" collapsed="false">
      <c r="O90" s="689"/>
    </row>
    <row r="91" s="645" customFormat="true" ht="10.8" hidden="false" customHeight="false" outlineLevel="0" collapsed="false">
      <c r="O91" s="689"/>
    </row>
    <row r="92" s="645" customFormat="true" ht="10.8" hidden="false" customHeight="false" outlineLevel="0" collapsed="false">
      <c r="O92" s="689"/>
    </row>
    <row r="93" s="645" customFormat="true" ht="10.8" hidden="false" customHeight="false" outlineLevel="0" collapsed="false">
      <c r="O93" s="689"/>
    </row>
    <row r="94" s="645" customFormat="true" ht="10.8" hidden="false" customHeight="false" outlineLevel="0" collapsed="false">
      <c r="O94" s="689"/>
    </row>
    <row r="95" s="645" customFormat="true" ht="10.8" hidden="false" customHeight="false" outlineLevel="0" collapsed="false">
      <c r="O95" s="689"/>
    </row>
    <row r="96" s="645" customFormat="true" ht="10.8" hidden="false" customHeight="false" outlineLevel="0" collapsed="false">
      <c r="O96" s="689"/>
    </row>
    <row r="97" s="645" customFormat="true" ht="10.8" hidden="false" customHeight="false" outlineLevel="0" collapsed="false">
      <c r="O97" s="689"/>
    </row>
    <row r="98" s="645" customFormat="true" ht="10.8" hidden="false" customHeight="false" outlineLevel="0" collapsed="false">
      <c r="O98" s="689"/>
    </row>
    <row r="99" s="645" customFormat="true" ht="10.8" hidden="false" customHeight="false" outlineLevel="0" collapsed="false">
      <c r="O99" s="689"/>
    </row>
    <row r="100" s="645" customFormat="true" ht="10.8" hidden="false" customHeight="false" outlineLevel="0" collapsed="false">
      <c r="O100" s="689"/>
    </row>
    <row r="101" s="645" customFormat="true" ht="10.8" hidden="false" customHeight="false" outlineLevel="0" collapsed="false">
      <c r="O101" s="689"/>
    </row>
    <row r="102" s="645" customFormat="true" ht="10.8" hidden="false" customHeight="false" outlineLevel="0" collapsed="false">
      <c r="O102" s="689"/>
    </row>
    <row r="103" s="645" customFormat="true" ht="10.8" hidden="false" customHeight="false" outlineLevel="0" collapsed="false">
      <c r="O103" s="689"/>
    </row>
    <row r="104" s="645" customFormat="true" ht="10.8" hidden="false" customHeight="false" outlineLevel="0" collapsed="false">
      <c r="O104" s="689"/>
    </row>
    <row r="105" s="645" customFormat="true" ht="10.8" hidden="false" customHeight="false" outlineLevel="0" collapsed="false">
      <c r="O105" s="689"/>
    </row>
    <row r="106" s="645" customFormat="true" ht="10.8" hidden="false" customHeight="false" outlineLevel="0" collapsed="false">
      <c r="O106" s="689"/>
    </row>
    <row r="107" s="645" customFormat="true" ht="10.8" hidden="false" customHeight="false" outlineLevel="0" collapsed="false">
      <c r="O107" s="689"/>
    </row>
    <row r="108" s="645" customFormat="true" ht="10.8" hidden="false" customHeight="false" outlineLevel="0" collapsed="false">
      <c r="O108" s="689"/>
    </row>
    <row r="109" s="645" customFormat="true" ht="10.8" hidden="false" customHeight="false" outlineLevel="0" collapsed="false">
      <c r="O109" s="689"/>
    </row>
    <row r="110" s="645" customFormat="true" ht="10.8" hidden="false" customHeight="false" outlineLevel="0" collapsed="false">
      <c r="O110" s="689"/>
    </row>
    <row r="111" s="645" customFormat="true" ht="10.8" hidden="false" customHeight="false" outlineLevel="0" collapsed="false">
      <c r="O111" s="689"/>
    </row>
    <row r="112" s="645" customFormat="true" ht="10.8" hidden="false" customHeight="false" outlineLevel="0" collapsed="false">
      <c r="O112" s="689"/>
    </row>
    <row r="113" s="645" customFormat="true" ht="10.8" hidden="false" customHeight="false" outlineLevel="0" collapsed="false">
      <c r="O113" s="689"/>
    </row>
    <row r="114" s="645" customFormat="true" ht="10.8" hidden="false" customHeight="false" outlineLevel="0" collapsed="false">
      <c r="O114" s="689"/>
    </row>
    <row r="115" s="645" customFormat="true" ht="10.8" hidden="false" customHeight="false" outlineLevel="0" collapsed="false">
      <c r="O115" s="689"/>
    </row>
    <row r="116" s="645" customFormat="true" ht="10.8" hidden="false" customHeight="false" outlineLevel="0" collapsed="false">
      <c r="O116" s="689"/>
    </row>
    <row r="117" s="645" customFormat="true" ht="10.8" hidden="false" customHeight="false" outlineLevel="0" collapsed="false">
      <c r="O117" s="689"/>
    </row>
    <row r="118" s="645" customFormat="true" ht="10.8" hidden="false" customHeight="false" outlineLevel="0" collapsed="false">
      <c r="O118" s="689"/>
    </row>
    <row r="119" s="645" customFormat="true" ht="10.8" hidden="false" customHeight="false" outlineLevel="0" collapsed="false">
      <c r="O119" s="689"/>
    </row>
    <row r="120" s="645" customFormat="true" ht="10.8" hidden="false" customHeight="false" outlineLevel="0" collapsed="false">
      <c r="O120" s="689"/>
    </row>
    <row r="121" s="645" customFormat="true" ht="10.8" hidden="false" customHeight="false" outlineLevel="0" collapsed="false">
      <c r="O121" s="689"/>
    </row>
    <row r="122" s="645" customFormat="true" ht="10.8" hidden="false" customHeight="false" outlineLevel="0" collapsed="false">
      <c r="O122" s="689"/>
    </row>
    <row r="123" s="645" customFormat="true" ht="10.8" hidden="false" customHeight="false" outlineLevel="0" collapsed="false">
      <c r="O123" s="689"/>
    </row>
    <row r="124" s="645" customFormat="true" ht="10.8" hidden="false" customHeight="false" outlineLevel="0" collapsed="false">
      <c r="O124" s="689"/>
    </row>
    <row r="125" s="645" customFormat="true" ht="10.8" hidden="false" customHeight="false" outlineLevel="0" collapsed="false">
      <c r="O125" s="689"/>
    </row>
    <row r="126" s="645" customFormat="true" ht="10.8" hidden="false" customHeight="false" outlineLevel="0" collapsed="false">
      <c r="O126" s="689"/>
    </row>
    <row r="127" s="645" customFormat="true" ht="10.8" hidden="false" customHeight="false" outlineLevel="0" collapsed="false">
      <c r="O127" s="689"/>
    </row>
    <row r="128" s="645" customFormat="true" ht="10.8" hidden="false" customHeight="false" outlineLevel="0" collapsed="false">
      <c r="O128" s="689"/>
    </row>
    <row r="129" s="645" customFormat="true" ht="10.8" hidden="false" customHeight="false" outlineLevel="0" collapsed="false">
      <c r="O129" s="689"/>
    </row>
    <row r="130" s="645" customFormat="true" ht="10.8" hidden="false" customHeight="false" outlineLevel="0" collapsed="false">
      <c r="O130" s="689"/>
    </row>
    <row r="131" s="645" customFormat="true" ht="10.8" hidden="false" customHeight="false" outlineLevel="0" collapsed="false">
      <c r="O131" s="689"/>
    </row>
    <row r="132" s="645" customFormat="true" ht="10.8" hidden="false" customHeight="false" outlineLevel="0" collapsed="false">
      <c r="O132" s="689"/>
    </row>
    <row r="133" s="645" customFormat="true" ht="10.8" hidden="false" customHeight="false" outlineLevel="0" collapsed="false">
      <c r="O133" s="689"/>
    </row>
    <row r="134" s="645" customFormat="true" ht="10.8" hidden="false" customHeight="false" outlineLevel="0" collapsed="false">
      <c r="O134" s="689"/>
    </row>
    <row r="135" s="645" customFormat="true" ht="10.8" hidden="false" customHeight="false" outlineLevel="0" collapsed="false">
      <c r="O135" s="689"/>
    </row>
    <row r="136" s="645" customFormat="true" ht="10.8" hidden="false" customHeight="false" outlineLevel="0" collapsed="false">
      <c r="O136" s="689"/>
    </row>
    <row r="137" s="645" customFormat="true" ht="10.8" hidden="false" customHeight="false" outlineLevel="0" collapsed="false">
      <c r="O137" s="689"/>
    </row>
    <row r="138" s="645" customFormat="true" ht="10.8" hidden="false" customHeight="false" outlineLevel="0" collapsed="false">
      <c r="O138" s="689"/>
    </row>
    <row r="139" s="645" customFormat="true" ht="10.8" hidden="false" customHeight="false" outlineLevel="0" collapsed="false">
      <c r="O139" s="689"/>
    </row>
    <row r="140" s="645" customFormat="true" ht="10.8" hidden="false" customHeight="false" outlineLevel="0" collapsed="false">
      <c r="O140" s="689"/>
    </row>
    <row r="141" s="645" customFormat="true" ht="10.8" hidden="false" customHeight="false" outlineLevel="0" collapsed="false">
      <c r="O141" s="689"/>
    </row>
    <row r="142" s="645" customFormat="true" ht="10.8" hidden="false" customHeight="false" outlineLevel="0" collapsed="false">
      <c r="O142" s="689"/>
    </row>
    <row r="143" s="645" customFormat="true" ht="10.8" hidden="false" customHeight="false" outlineLevel="0" collapsed="false">
      <c r="O143" s="689"/>
    </row>
    <row r="144" s="645" customFormat="true" ht="10.8" hidden="false" customHeight="false" outlineLevel="0" collapsed="false">
      <c r="O144" s="689"/>
    </row>
    <row r="145" s="645" customFormat="true" ht="10.8" hidden="false" customHeight="false" outlineLevel="0" collapsed="false">
      <c r="O145" s="689"/>
    </row>
    <row r="146" s="645" customFormat="true" ht="10.8" hidden="false" customHeight="false" outlineLevel="0" collapsed="false">
      <c r="O146" s="689"/>
    </row>
    <row r="147" s="645" customFormat="true" ht="10.8" hidden="false" customHeight="false" outlineLevel="0" collapsed="false">
      <c r="O147" s="689"/>
    </row>
    <row r="148" s="645" customFormat="true" ht="10.8" hidden="false" customHeight="false" outlineLevel="0" collapsed="false">
      <c r="O148" s="689"/>
    </row>
    <row r="149" s="645" customFormat="true" ht="10.8" hidden="false" customHeight="false" outlineLevel="0" collapsed="false">
      <c r="O149" s="689"/>
    </row>
    <row r="150" s="645" customFormat="true" ht="10.8" hidden="false" customHeight="false" outlineLevel="0" collapsed="false">
      <c r="O150" s="689"/>
    </row>
    <row r="151" s="645" customFormat="true" ht="10.8" hidden="false" customHeight="false" outlineLevel="0" collapsed="false">
      <c r="O151" s="689"/>
    </row>
    <row r="152" s="645" customFormat="true" ht="10.8" hidden="false" customHeight="false" outlineLevel="0" collapsed="false">
      <c r="O152" s="689"/>
    </row>
    <row r="153" s="645" customFormat="true" ht="10.8" hidden="false" customHeight="false" outlineLevel="0" collapsed="false">
      <c r="O153" s="689"/>
    </row>
    <row r="154" s="645" customFormat="true" ht="10.8" hidden="false" customHeight="false" outlineLevel="0" collapsed="false">
      <c r="O154" s="689"/>
    </row>
    <row r="155" s="645" customFormat="true" ht="10.8" hidden="false" customHeight="false" outlineLevel="0" collapsed="false">
      <c r="O155" s="689"/>
    </row>
    <row r="156" s="645" customFormat="true" ht="10.8" hidden="false" customHeight="false" outlineLevel="0" collapsed="false">
      <c r="O156" s="689"/>
    </row>
    <row r="157" s="645" customFormat="true" ht="10.8" hidden="false" customHeight="false" outlineLevel="0" collapsed="false">
      <c r="O157" s="689"/>
    </row>
    <row r="158" s="645" customFormat="true" ht="10.8" hidden="false" customHeight="false" outlineLevel="0" collapsed="false">
      <c r="O158" s="689"/>
    </row>
    <row r="159" s="645" customFormat="true" ht="10.8" hidden="false" customHeight="false" outlineLevel="0" collapsed="false">
      <c r="O159" s="689"/>
    </row>
    <row r="160" s="645" customFormat="true" ht="10.8" hidden="false" customHeight="false" outlineLevel="0" collapsed="false">
      <c r="O160" s="689"/>
    </row>
    <row r="161" s="645" customFormat="true" ht="10.8" hidden="false" customHeight="false" outlineLevel="0" collapsed="false">
      <c r="O161" s="689"/>
    </row>
    <row r="162" s="645" customFormat="true" ht="10.8" hidden="false" customHeight="false" outlineLevel="0" collapsed="false">
      <c r="O162" s="689"/>
    </row>
    <row r="163" s="645" customFormat="true" ht="10.8" hidden="false" customHeight="false" outlineLevel="0" collapsed="false">
      <c r="O163" s="689"/>
    </row>
    <row r="164" s="645" customFormat="true" ht="10.8" hidden="false" customHeight="false" outlineLevel="0" collapsed="false">
      <c r="O164" s="689"/>
    </row>
    <row r="165" s="645" customFormat="true" ht="10.8" hidden="false" customHeight="false" outlineLevel="0" collapsed="false">
      <c r="O165" s="689"/>
    </row>
    <row r="166" s="645" customFormat="true" ht="10.8" hidden="false" customHeight="false" outlineLevel="0" collapsed="false">
      <c r="O166" s="689"/>
    </row>
    <row r="167" s="645" customFormat="true" ht="10.8" hidden="false" customHeight="false" outlineLevel="0" collapsed="false">
      <c r="O167" s="689"/>
    </row>
    <row r="168" s="645" customFormat="true" ht="10.8" hidden="false" customHeight="false" outlineLevel="0" collapsed="false">
      <c r="O168" s="689"/>
    </row>
    <row r="169" s="645" customFormat="true" ht="10.8" hidden="false" customHeight="false" outlineLevel="0" collapsed="false">
      <c r="O169" s="689"/>
    </row>
    <row r="170" s="645" customFormat="true" ht="10.8" hidden="false" customHeight="false" outlineLevel="0" collapsed="false">
      <c r="O170" s="689"/>
    </row>
    <row r="171" s="645" customFormat="true" ht="10.8" hidden="false" customHeight="false" outlineLevel="0" collapsed="false">
      <c r="O171" s="689"/>
    </row>
    <row r="172" s="645" customFormat="true" ht="10.8" hidden="false" customHeight="false" outlineLevel="0" collapsed="false">
      <c r="O172" s="689"/>
    </row>
    <row r="173" s="645" customFormat="true" ht="10.8" hidden="false" customHeight="false" outlineLevel="0" collapsed="false">
      <c r="O173" s="689"/>
    </row>
    <row r="174" s="645" customFormat="true" ht="10.8" hidden="false" customHeight="false" outlineLevel="0" collapsed="false">
      <c r="O174" s="689"/>
    </row>
    <row r="175" s="645" customFormat="true" ht="10.8" hidden="false" customHeight="false" outlineLevel="0" collapsed="false">
      <c r="O175" s="689"/>
    </row>
    <row r="176" s="645" customFormat="true" ht="10.8" hidden="false" customHeight="false" outlineLevel="0" collapsed="false">
      <c r="O176" s="689"/>
    </row>
    <row r="177" s="645" customFormat="true" ht="10.8" hidden="false" customHeight="false" outlineLevel="0" collapsed="false">
      <c r="O177" s="689"/>
    </row>
    <row r="178" s="645" customFormat="true" ht="10.8" hidden="false" customHeight="false" outlineLevel="0" collapsed="false">
      <c r="O178" s="689"/>
    </row>
    <row r="179" s="645" customFormat="true" ht="10.8" hidden="false" customHeight="false" outlineLevel="0" collapsed="false">
      <c r="O179" s="689"/>
    </row>
    <row r="180" s="645" customFormat="true" ht="10.8" hidden="false" customHeight="false" outlineLevel="0" collapsed="false">
      <c r="O180" s="689"/>
    </row>
    <row r="181" s="645" customFormat="true" ht="10.8" hidden="false" customHeight="false" outlineLevel="0" collapsed="false">
      <c r="O181" s="689"/>
    </row>
    <row r="182" s="645" customFormat="true" ht="10.8" hidden="false" customHeight="false" outlineLevel="0" collapsed="false">
      <c r="O182" s="689"/>
    </row>
    <row r="183" s="645" customFormat="true" ht="10.8" hidden="false" customHeight="false" outlineLevel="0" collapsed="false">
      <c r="O183" s="689"/>
    </row>
    <row r="184" s="645" customFormat="true" ht="10.8" hidden="false" customHeight="false" outlineLevel="0" collapsed="false">
      <c r="O184" s="689"/>
    </row>
    <row r="185" s="645" customFormat="true" ht="10.8" hidden="false" customHeight="false" outlineLevel="0" collapsed="false">
      <c r="O185" s="689"/>
    </row>
    <row r="186" s="645" customFormat="true" ht="10.8" hidden="false" customHeight="false" outlineLevel="0" collapsed="false">
      <c r="O186" s="689"/>
    </row>
    <row r="187" s="645" customFormat="true" ht="10.8" hidden="false" customHeight="false" outlineLevel="0" collapsed="false">
      <c r="O187" s="689"/>
    </row>
    <row r="188" s="645" customFormat="true" ht="10.8" hidden="false" customHeight="false" outlineLevel="0" collapsed="false">
      <c r="O188" s="689"/>
    </row>
    <row r="189" s="645" customFormat="true" ht="10.8" hidden="false" customHeight="false" outlineLevel="0" collapsed="false">
      <c r="O189" s="689"/>
    </row>
    <row r="190" s="645" customFormat="true" ht="10.8" hidden="false" customHeight="false" outlineLevel="0" collapsed="false">
      <c r="O190" s="689"/>
    </row>
    <row r="191" s="645" customFormat="true" ht="10.8" hidden="false" customHeight="false" outlineLevel="0" collapsed="false">
      <c r="O191" s="689"/>
    </row>
    <row r="192" s="645" customFormat="true" ht="10.8" hidden="false" customHeight="false" outlineLevel="0" collapsed="false">
      <c r="O192" s="689"/>
    </row>
    <row r="193" s="645" customFormat="true" ht="10.8" hidden="false" customHeight="false" outlineLevel="0" collapsed="false">
      <c r="O193" s="689"/>
    </row>
    <row r="194" s="645" customFormat="true" ht="10.8" hidden="false" customHeight="false" outlineLevel="0" collapsed="false">
      <c r="O194" s="689"/>
    </row>
    <row r="195" s="645" customFormat="true" ht="10.8" hidden="false" customHeight="false" outlineLevel="0" collapsed="false">
      <c r="O195" s="689"/>
    </row>
    <row r="196" s="645" customFormat="true" ht="10.8" hidden="false" customHeight="false" outlineLevel="0" collapsed="false">
      <c r="O196" s="689"/>
    </row>
    <row r="197" s="645" customFormat="true" ht="10.8" hidden="false" customHeight="false" outlineLevel="0" collapsed="false">
      <c r="O197" s="689"/>
    </row>
    <row r="198" s="645" customFormat="true" ht="10.8" hidden="false" customHeight="false" outlineLevel="0" collapsed="false">
      <c r="O198" s="689"/>
    </row>
    <row r="199" s="645" customFormat="true" ht="10.8" hidden="false" customHeight="false" outlineLevel="0" collapsed="false">
      <c r="O199" s="689"/>
    </row>
    <row r="200" s="645" customFormat="true" ht="10.8" hidden="false" customHeight="false" outlineLevel="0" collapsed="false">
      <c r="O200" s="689"/>
    </row>
    <row r="201" s="645" customFormat="true" ht="10.8" hidden="false" customHeight="false" outlineLevel="0" collapsed="false">
      <c r="O201" s="689"/>
    </row>
    <row r="202" s="645" customFormat="true" ht="10.8" hidden="false" customHeight="false" outlineLevel="0" collapsed="false">
      <c r="O202" s="689"/>
    </row>
    <row r="203" s="645" customFormat="true" ht="10.8" hidden="false" customHeight="false" outlineLevel="0" collapsed="false">
      <c r="O203" s="689"/>
    </row>
    <row r="204" s="645" customFormat="true" ht="10.8" hidden="false" customHeight="false" outlineLevel="0" collapsed="false">
      <c r="O204" s="689"/>
    </row>
    <row r="205" s="645" customFormat="true" ht="10.8" hidden="false" customHeight="false" outlineLevel="0" collapsed="false">
      <c r="O205" s="689"/>
    </row>
    <row r="206" s="645" customFormat="true" ht="10.8" hidden="false" customHeight="false" outlineLevel="0" collapsed="false">
      <c r="O206" s="689"/>
    </row>
    <row r="207" s="645" customFormat="true" ht="10.8" hidden="false" customHeight="false" outlineLevel="0" collapsed="false">
      <c r="O207" s="689"/>
    </row>
    <row r="208" s="645" customFormat="true" ht="10.8" hidden="false" customHeight="false" outlineLevel="0" collapsed="false">
      <c r="O208" s="689"/>
    </row>
    <row r="209" s="645" customFormat="true" ht="10.8" hidden="false" customHeight="false" outlineLevel="0" collapsed="false">
      <c r="O209" s="689"/>
    </row>
    <row r="210" s="645" customFormat="true" ht="10.8" hidden="false" customHeight="false" outlineLevel="0" collapsed="false">
      <c r="O210" s="689"/>
    </row>
    <row r="211" s="645" customFormat="true" ht="10.8" hidden="false" customHeight="false" outlineLevel="0" collapsed="false">
      <c r="O211" s="689"/>
    </row>
    <row r="212" s="645" customFormat="true" ht="10.8" hidden="false" customHeight="false" outlineLevel="0" collapsed="false">
      <c r="O212" s="689"/>
    </row>
    <row r="213" s="645" customFormat="true" ht="10.8" hidden="false" customHeight="false" outlineLevel="0" collapsed="false">
      <c r="O213" s="689"/>
    </row>
    <row r="214" s="645" customFormat="true" ht="10.8" hidden="false" customHeight="false" outlineLevel="0" collapsed="false">
      <c r="O214" s="689"/>
    </row>
    <row r="215" s="645" customFormat="true" ht="10.8" hidden="false" customHeight="false" outlineLevel="0" collapsed="false">
      <c r="O215" s="689"/>
    </row>
    <row r="216" s="645" customFormat="true" ht="10.8" hidden="false" customHeight="false" outlineLevel="0" collapsed="false">
      <c r="O216" s="689"/>
    </row>
    <row r="217" s="645" customFormat="true" ht="10.8" hidden="false" customHeight="false" outlineLevel="0" collapsed="false">
      <c r="O217" s="689"/>
    </row>
    <row r="218" s="645" customFormat="true" ht="10.8" hidden="false" customHeight="false" outlineLevel="0" collapsed="false">
      <c r="O218" s="689"/>
    </row>
    <row r="219" s="645" customFormat="true" ht="10.8" hidden="false" customHeight="false" outlineLevel="0" collapsed="false">
      <c r="O219" s="689"/>
    </row>
    <row r="220" s="645" customFormat="true" ht="10.8" hidden="false" customHeight="false" outlineLevel="0" collapsed="false">
      <c r="O220" s="689"/>
    </row>
    <row r="221" s="645" customFormat="true" ht="10.8" hidden="false" customHeight="false" outlineLevel="0" collapsed="false">
      <c r="O221" s="689"/>
    </row>
    <row r="222" s="645" customFormat="true" ht="10.8" hidden="false" customHeight="false" outlineLevel="0" collapsed="false">
      <c r="O222" s="689"/>
    </row>
    <row r="223" s="645" customFormat="true" ht="10.8" hidden="false" customHeight="false" outlineLevel="0" collapsed="false">
      <c r="O223" s="689"/>
    </row>
    <row r="224" s="645" customFormat="true" ht="10.8" hidden="false" customHeight="false" outlineLevel="0" collapsed="false">
      <c r="O224" s="689"/>
    </row>
    <row r="225" s="645" customFormat="true" ht="10.8" hidden="false" customHeight="false" outlineLevel="0" collapsed="false">
      <c r="O225" s="689"/>
    </row>
    <row r="226" s="645" customFormat="true" ht="10.8" hidden="false" customHeight="false" outlineLevel="0" collapsed="false">
      <c r="O226" s="689"/>
    </row>
    <row r="227" s="645" customFormat="true" ht="10.8" hidden="false" customHeight="false" outlineLevel="0" collapsed="false">
      <c r="O227" s="689"/>
    </row>
    <row r="228" s="645" customFormat="true" ht="10.8" hidden="false" customHeight="false" outlineLevel="0" collapsed="false">
      <c r="O228" s="689"/>
    </row>
    <row r="229" s="645" customFormat="true" ht="10.8" hidden="false" customHeight="false" outlineLevel="0" collapsed="false">
      <c r="O229" s="689"/>
    </row>
    <row r="230" s="645" customFormat="true" ht="10.8" hidden="false" customHeight="false" outlineLevel="0" collapsed="false">
      <c r="O230" s="689"/>
    </row>
    <row r="231" s="645" customFormat="true" ht="10.8" hidden="false" customHeight="false" outlineLevel="0" collapsed="false">
      <c r="O231" s="689"/>
    </row>
    <row r="232" s="645" customFormat="true" ht="10.8" hidden="false" customHeight="false" outlineLevel="0" collapsed="false">
      <c r="O232" s="689"/>
    </row>
    <row r="233" s="645" customFormat="true" ht="10.8" hidden="false" customHeight="false" outlineLevel="0" collapsed="false">
      <c r="O233" s="689"/>
    </row>
    <row r="234" s="645" customFormat="true" ht="10.8" hidden="false" customHeight="false" outlineLevel="0" collapsed="false">
      <c r="O234" s="689"/>
    </row>
    <row r="235" s="645" customFormat="true" ht="10.8" hidden="false" customHeight="false" outlineLevel="0" collapsed="false">
      <c r="O235" s="689"/>
    </row>
    <row r="236" s="645" customFormat="true" ht="10.8" hidden="false" customHeight="false" outlineLevel="0" collapsed="false">
      <c r="O236" s="689"/>
    </row>
    <row r="237" s="645" customFormat="true" ht="10.8" hidden="false" customHeight="false" outlineLevel="0" collapsed="false">
      <c r="O237" s="689"/>
    </row>
    <row r="238" s="645" customFormat="true" ht="10.8" hidden="false" customHeight="false" outlineLevel="0" collapsed="false">
      <c r="O238" s="689"/>
    </row>
    <row r="239" s="645" customFormat="true" ht="10.8" hidden="false" customHeight="false" outlineLevel="0" collapsed="false">
      <c r="O239" s="689"/>
    </row>
    <row r="240" s="645" customFormat="true" ht="10.8" hidden="false" customHeight="false" outlineLevel="0" collapsed="false">
      <c r="O240" s="689"/>
    </row>
    <row r="241" s="645" customFormat="true" ht="10.8" hidden="false" customHeight="false" outlineLevel="0" collapsed="false">
      <c r="O241" s="689"/>
    </row>
    <row r="242" s="645" customFormat="true" ht="10.8" hidden="false" customHeight="false" outlineLevel="0" collapsed="false">
      <c r="O242" s="689"/>
    </row>
    <row r="243" s="645" customFormat="true" ht="10.8" hidden="false" customHeight="false" outlineLevel="0" collapsed="false">
      <c r="O243" s="689"/>
    </row>
    <row r="244" s="645" customFormat="true" ht="10.8" hidden="false" customHeight="false" outlineLevel="0" collapsed="false">
      <c r="O244" s="689"/>
    </row>
    <row r="245" s="645" customFormat="true" ht="10.8" hidden="false" customHeight="false" outlineLevel="0" collapsed="false">
      <c r="O245" s="689"/>
    </row>
    <row r="246" s="645" customFormat="true" ht="10.8" hidden="false" customHeight="false" outlineLevel="0" collapsed="false">
      <c r="O246" s="689"/>
    </row>
    <row r="247" s="645" customFormat="true" ht="10.8" hidden="false" customHeight="false" outlineLevel="0" collapsed="false">
      <c r="O247" s="689"/>
    </row>
    <row r="248" s="645" customFormat="true" ht="10.8" hidden="false" customHeight="false" outlineLevel="0" collapsed="false">
      <c r="O248" s="689"/>
    </row>
    <row r="249" s="645" customFormat="true" ht="10.8" hidden="false" customHeight="false" outlineLevel="0" collapsed="false">
      <c r="O249" s="689"/>
    </row>
    <row r="250" s="645" customFormat="true" ht="10.8" hidden="false" customHeight="false" outlineLevel="0" collapsed="false">
      <c r="O250" s="689"/>
    </row>
    <row r="251" s="645" customFormat="true" ht="10.8" hidden="false" customHeight="false" outlineLevel="0" collapsed="false">
      <c r="O251" s="689"/>
    </row>
    <row r="252" s="645" customFormat="true" ht="10.8" hidden="false" customHeight="false" outlineLevel="0" collapsed="false">
      <c r="O252" s="689"/>
    </row>
    <row r="253" s="645" customFormat="true" ht="10.8" hidden="false" customHeight="false" outlineLevel="0" collapsed="false">
      <c r="O253" s="689"/>
    </row>
    <row r="254" s="645" customFormat="true" ht="10.8" hidden="false" customHeight="false" outlineLevel="0" collapsed="false">
      <c r="O254" s="689"/>
    </row>
    <row r="255" s="645" customFormat="true" ht="10.8" hidden="false" customHeight="false" outlineLevel="0" collapsed="false">
      <c r="O255" s="689"/>
    </row>
    <row r="256" s="645" customFormat="true" ht="10.8" hidden="false" customHeight="false" outlineLevel="0" collapsed="false">
      <c r="O256" s="689"/>
    </row>
    <row r="257" s="645" customFormat="true" ht="10.8" hidden="false" customHeight="false" outlineLevel="0" collapsed="false">
      <c r="O257" s="689"/>
    </row>
    <row r="258" s="645" customFormat="true" ht="10.8" hidden="false" customHeight="false" outlineLevel="0" collapsed="false">
      <c r="O258" s="689"/>
    </row>
    <row r="259" s="645" customFormat="true" ht="10.8" hidden="false" customHeight="false" outlineLevel="0" collapsed="false">
      <c r="O259" s="689"/>
    </row>
    <row r="260" s="645" customFormat="true" ht="10.8" hidden="false" customHeight="false" outlineLevel="0" collapsed="false">
      <c r="O260" s="689"/>
    </row>
    <row r="261" s="645" customFormat="true" ht="10.8" hidden="false" customHeight="false" outlineLevel="0" collapsed="false">
      <c r="O261" s="689"/>
    </row>
    <row r="262" s="645" customFormat="true" ht="10.8" hidden="false" customHeight="false" outlineLevel="0" collapsed="false">
      <c r="O262" s="689"/>
    </row>
    <row r="263" s="645" customFormat="true" ht="10.8" hidden="false" customHeight="false" outlineLevel="0" collapsed="false">
      <c r="O263" s="689"/>
    </row>
    <row r="264" s="645" customFormat="true" ht="10.8" hidden="false" customHeight="false" outlineLevel="0" collapsed="false">
      <c r="O264" s="689"/>
    </row>
    <row r="265" s="645" customFormat="true" ht="10.8" hidden="false" customHeight="false" outlineLevel="0" collapsed="false">
      <c r="O265" s="689"/>
    </row>
    <row r="266" s="645" customFormat="true" ht="10.8" hidden="false" customHeight="false" outlineLevel="0" collapsed="false">
      <c r="O266" s="689"/>
    </row>
    <row r="267" s="645" customFormat="true" ht="10.8" hidden="false" customHeight="false" outlineLevel="0" collapsed="false">
      <c r="O267" s="689"/>
    </row>
    <row r="268" s="645" customFormat="true" ht="10.8" hidden="false" customHeight="false" outlineLevel="0" collapsed="false">
      <c r="O268" s="689"/>
    </row>
    <row r="269" s="645" customFormat="true" ht="10.8" hidden="false" customHeight="false" outlineLevel="0" collapsed="false">
      <c r="O269" s="689"/>
    </row>
    <row r="270" s="645" customFormat="true" ht="10.8" hidden="false" customHeight="false" outlineLevel="0" collapsed="false">
      <c r="O270" s="689"/>
    </row>
    <row r="271" s="645" customFormat="true" ht="10.8" hidden="false" customHeight="false" outlineLevel="0" collapsed="false">
      <c r="O271" s="689"/>
    </row>
    <row r="272" s="645" customFormat="true" ht="10.8" hidden="false" customHeight="false" outlineLevel="0" collapsed="false">
      <c r="O272" s="689"/>
    </row>
    <row r="273" s="645" customFormat="true" ht="10.8" hidden="false" customHeight="false" outlineLevel="0" collapsed="false">
      <c r="O273" s="689"/>
    </row>
    <row r="274" s="645" customFormat="true" ht="10.8" hidden="false" customHeight="false" outlineLevel="0" collapsed="false">
      <c r="O274" s="689"/>
    </row>
    <row r="275" s="645" customFormat="true" ht="10.8" hidden="false" customHeight="false" outlineLevel="0" collapsed="false">
      <c r="O275" s="689"/>
    </row>
    <row r="276" s="645" customFormat="true" ht="10.8" hidden="false" customHeight="false" outlineLevel="0" collapsed="false">
      <c r="O276" s="689"/>
    </row>
    <row r="277" s="645" customFormat="true" ht="10.8" hidden="false" customHeight="false" outlineLevel="0" collapsed="false">
      <c r="O277" s="689"/>
    </row>
    <row r="278" s="645" customFormat="true" ht="10.8" hidden="false" customHeight="false" outlineLevel="0" collapsed="false">
      <c r="O278" s="689"/>
    </row>
    <row r="279" s="645" customFormat="true" ht="10.8" hidden="false" customHeight="false" outlineLevel="0" collapsed="false">
      <c r="O279" s="689"/>
    </row>
    <row r="280" s="645" customFormat="true" ht="10.8" hidden="false" customHeight="false" outlineLevel="0" collapsed="false">
      <c r="O280" s="689"/>
    </row>
    <row r="281" s="645" customFormat="true" ht="10.8" hidden="false" customHeight="false" outlineLevel="0" collapsed="false">
      <c r="O281" s="689"/>
    </row>
    <row r="282" s="645" customFormat="true" ht="10.8" hidden="false" customHeight="false" outlineLevel="0" collapsed="false">
      <c r="O282" s="689"/>
    </row>
    <row r="283" s="645" customFormat="true" ht="10.8" hidden="false" customHeight="false" outlineLevel="0" collapsed="false">
      <c r="O283" s="689"/>
    </row>
    <row r="284" s="645" customFormat="true" ht="10.8" hidden="false" customHeight="false" outlineLevel="0" collapsed="false">
      <c r="O284" s="689"/>
    </row>
    <row r="285" s="645" customFormat="true" ht="10.8" hidden="false" customHeight="false" outlineLevel="0" collapsed="false">
      <c r="O285" s="689"/>
    </row>
    <row r="286" s="645" customFormat="true" ht="10.8" hidden="false" customHeight="false" outlineLevel="0" collapsed="false">
      <c r="O286" s="689"/>
    </row>
    <row r="287" s="645" customFormat="true" ht="10.8" hidden="false" customHeight="false" outlineLevel="0" collapsed="false">
      <c r="O287" s="689"/>
    </row>
    <row r="288" s="645" customFormat="true" ht="10.8" hidden="false" customHeight="false" outlineLevel="0" collapsed="false">
      <c r="O288" s="689"/>
    </row>
    <row r="289" s="645" customFormat="true" ht="10.8" hidden="false" customHeight="false" outlineLevel="0" collapsed="false">
      <c r="O289" s="689"/>
    </row>
    <row r="290" s="645" customFormat="true" ht="10.8" hidden="false" customHeight="false" outlineLevel="0" collapsed="false">
      <c r="O290" s="689"/>
    </row>
    <row r="291" s="645" customFormat="true" ht="10.8" hidden="false" customHeight="false" outlineLevel="0" collapsed="false">
      <c r="O291" s="689"/>
    </row>
    <row r="292" s="645" customFormat="true" ht="10.8" hidden="false" customHeight="false" outlineLevel="0" collapsed="false">
      <c r="O292" s="689"/>
    </row>
    <row r="293" s="645" customFormat="true" ht="10.8" hidden="false" customHeight="false" outlineLevel="0" collapsed="false">
      <c r="O293" s="689"/>
    </row>
    <row r="294" s="645" customFormat="true" ht="10.8" hidden="false" customHeight="false" outlineLevel="0" collapsed="false">
      <c r="O294" s="689"/>
    </row>
    <row r="295" s="645" customFormat="true" ht="10.8" hidden="false" customHeight="false" outlineLevel="0" collapsed="false">
      <c r="O295" s="689"/>
    </row>
    <row r="296" s="645" customFormat="true" ht="10.8" hidden="false" customHeight="false" outlineLevel="0" collapsed="false">
      <c r="O296" s="689"/>
    </row>
    <row r="297" s="645" customFormat="true" ht="10.8" hidden="false" customHeight="false" outlineLevel="0" collapsed="false">
      <c r="O297" s="689"/>
    </row>
    <row r="298" s="645" customFormat="true" ht="10.8" hidden="false" customHeight="false" outlineLevel="0" collapsed="false">
      <c r="O298" s="689"/>
    </row>
    <row r="299" s="645" customFormat="true" ht="10.8" hidden="false" customHeight="false" outlineLevel="0" collapsed="false">
      <c r="O299" s="689"/>
    </row>
    <row r="300" s="645" customFormat="true" ht="10.8" hidden="false" customHeight="false" outlineLevel="0" collapsed="false">
      <c r="O300" s="689"/>
    </row>
    <row r="301" s="645" customFormat="true" ht="10.8" hidden="false" customHeight="false" outlineLevel="0" collapsed="false">
      <c r="O301" s="689"/>
    </row>
    <row r="302" s="645" customFormat="true" ht="10.8" hidden="false" customHeight="false" outlineLevel="0" collapsed="false">
      <c r="O302" s="689"/>
    </row>
    <row r="303" s="645" customFormat="true" ht="10.8" hidden="false" customHeight="false" outlineLevel="0" collapsed="false">
      <c r="O303" s="689"/>
    </row>
    <row r="304" s="645" customFormat="true" ht="10.8" hidden="false" customHeight="false" outlineLevel="0" collapsed="false">
      <c r="O304" s="689"/>
    </row>
    <row r="305" s="645" customFormat="true" ht="10.8" hidden="false" customHeight="false" outlineLevel="0" collapsed="false">
      <c r="O305" s="689"/>
    </row>
    <row r="306" s="645" customFormat="true" ht="10.8" hidden="false" customHeight="false" outlineLevel="0" collapsed="false">
      <c r="O306" s="689"/>
    </row>
    <row r="307" s="645" customFormat="true" ht="10.8" hidden="false" customHeight="false" outlineLevel="0" collapsed="false">
      <c r="O307" s="689"/>
    </row>
    <row r="308" s="645" customFormat="true" ht="10.8" hidden="false" customHeight="false" outlineLevel="0" collapsed="false">
      <c r="O308" s="689"/>
    </row>
    <row r="309" s="645" customFormat="true" ht="10.8" hidden="false" customHeight="false" outlineLevel="0" collapsed="false">
      <c r="O309" s="689"/>
    </row>
    <row r="310" s="645" customFormat="true" ht="10.8" hidden="false" customHeight="false" outlineLevel="0" collapsed="false">
      <c r="O310" s="689"/>
    </row>
    <row r="311" s="645" customFormat="true" ht="10.8" hidden="false" customHeight="false" outlineLevel="0" collapsed="false">
      <c r="O311" s="689"/>
    </row>
    <row r="312" s="645" customFormat="true" ht="10.8" hidden="false" customHeight="false" outlineLevel="0" collapsed="false">
      <c r="O312" s="689"/>
    </row>
    <row r="313" s="645" customFormat="true" ht="10.8" hidden="false" customHeight="false" outlineLevel="0" collapsed="false">
      <c r="O313" s="689"/>
    </row>
    <row r="314" s="645" customFormat="true" ht="10.8" hidden="false" customHeight="false" outlineLevel="0" collapsed="false">
      <c r="O314" s="689"/>
    </row>
    <row r="315" s="645" customFormat="true" ht="10.8" hidden="false" customHeight="false" outlineLevel="0" collapsed="false">
      <c r="O315" s="689"/>
    </row>
    <row r="316" s="645" customFormat="true" ht="10.8" hidden="false" customHeight="false" outlineLevel="0" collapsed="false">
      <c r="O316" s="689"/>
    </row>
    <row r="317" s="645" customFormat="true" ht="10.8" hidden="false" customHeight="false" outlineLevel="0" collapsed="false">
      <c r="O317" s="689"/>
    </row>
    <row r="318" s="645" customFormat="true" ht="10.8" hidden="false" customHeight="false" outlineLevel="0" collapsed="false">
      <c r="O318" s="689"/>
    </row>
    <row r="319" s="645" customFormat="true" ht="10.8" hidden="false" customHeight="false" outlineLevel="0" collapsed="false">
      <c r="O319" s="689"/>
    </row>
    <row r="320" s="645" customFormat="true" ht="10.8" hidden="false" customHeight="false" outlineLevel="0" collapsed="false">
      <c r="O320" s="689"/>
    </row>
    <row r="321" s="645" customFormat="true" ht="10.8" hidden="false" customHeight="false" outlineLevel="0" collapsed="false">
      <c r="O321" s="689"/>
    </row>
    <row r="322" s="645" customFormat="true" ht="10.8" hidden="false" customHeight="false" outlineLevel="0" collapsed="false">
      <c r="O322" s="689"/>
    </row>
    <row r="323" s="645" customFormat="true" ht="10.8" hidden="false" customHeight="false" outlineLevel="0" collapsed="false">
      <c r="O323" s="689"/>
    </row>
    <row r="324" s="645" customFormat="true" ht="10.8" hidden="false" customHeight="false" outlineLevel="0" collapsed="false">
      <c r="O324" s="689"/>
    </row>
    <row r="325" s="645" customFormat="true" ht="10.8" hidden="false" customHeight="false" outlineLevel="0" collapsed="false">
      <c r="O325" s="689"/>
    </row>
    <row r="326" s="645" customFormat="true" ht="10.8" hidden="false" customHeight="false" outlineLevel="0" collapsed="false">
      <c r="O326" s="689"/>
    </row>
    <row r="327" s="645" customFormat="true" ht="10.8" hidden="false" customHeight="false" outlineLevel="0" collapsed="false">
      <c r="O327" s="689"/>
    </row>
    <row r="328" s="645" customFormat="true" ht="10.8" hidden="false" customHeight="false" outlineLevel="0" collapsed="false">
      <c r="O328" s="689"/>
    </row>
    <row r="329" s="645" customFormat="true" ht="10.8" hidden="false" customHeight="false" outlineLevel="0" collapsed="false">
      <c r="O329" s="689"/>
    </row>
    <row r="330" s="645" customFormat="true" ht="10.8" hidden="false" customHeight="false" outlineLevel="0" collapsed="false">
      <c r="O330" s="689"/>
    </row>
    <row r="331" s="645" customFormat="true" ht="10.8" hidden="false" customHeight="false" outlineLevel="0" collapsed="false">
      <c r="O331" s="689"/>
    </row>
    <row r="332" s="645" customFormat="true" ht="10.8" hidden="false" customHeight="false" outlineLevel="0" collapsed="false">
      <c r="O332" s="689"/>
    </row>
    <row r="333" s="645" customFormat="true" ht="10.8" hidden="false" customHeight="false" outlineLevel="0" collapsed="false">
      <c r="O333" s="689"/>
    </row>
    <row r="334" s="645" customFormat="true" ht="10.8" hidden="false" customHeight="false" outlineLevel="0" collapsed="false">
      <c r="O334" s="689"/>
    </row>
    <row r="335" s="645" customFormat="true" ht="10.8" hidden="false" customHeight="false" outlineLevel="0" collapsed="false">
      <c r="O335" s="689"/>
    </row>
    <row r="336" s="645" customFormat="true" ht="10.8" hidden="false" customHeight="false" outlineLevel="0" collapsed="false">
      <c r="O336" s="689"/>
    </row>
    <row r="337" s="645" customFormat="true" ht="10.8" hidden="false" customHeight="false" outlineLevel="0" collapsed="false">
      <c r="O337" s="689"/>
    </row>
    <row r="338" s="645" customFormat="true" ht="10.8" hidden="false" customHeight="false" outlineLevel="0" collapsed="false">
      <c r="O338" s="689"/>
    </row>
    <row r="339" s="645" customFormat="true" ht="10.8" hidden="false" customHeight="false" outlineLevel="0" collapsed="false">
      <c r="O339" s="689"/>
    </row>
    <row r="340" s="645" customFormat="true" ht="10.8" hidden="false" customHeight="false" outlineLevel="0" collapsed="false">
      <c r="O340" s="689"/>
    </row>
    <row r="341" s="645" customFormat="true" ht="10.8" hidden="false" customHeight="false" outlineLevel="0" collapsed="false">
      <c r="O341" s="689"/>
    </row>
    <row r="342" s="645" customFormat="true" ht="10.8" hidden="false" customHeight="false" outlineLevel="0" collapsed="false">
      <c r="O342" s="689"/>
    </row>
    <row r="343" s="645" customFormat="true" ht="10.8" hidden="false" customHeight="false" outlineLevel="0" collapsed="false">
      <c r="O343" s="689"/>
    </row>
    <row r="344" s="645" customFormat="true" ht="10.8" hidden="false" customHeight="false" outlineLevel="0" collapsed="false">
      <c r="O344" s="689"/>
    </row>
    <row r="345" s="645" customFormat="true" ht="10.8" hidden="false" customHeight="false" outlineLevel="0" collapsed="false">
      <c r="O345" s="689"/>
    </row>
    <row r="346" s="645" customFormat="true" ht="10.8" hidden="false" customHeight="false" outlineLevel="0" collapsed="false">
      <c r="O346" s="689"/>
    </row>
    <row r="347" s="645" customFormat="true" ht="10.8" hidden="false" customHeight="false" outlineLevel="0" collapsed="false">
      <c r="O347" s="689"/>
    </row>
    <row r="348" s="645" customFormat="true" ht="10.8" hidden="false" customHeight="false" outlineLevel="0" collapsed="false">
      <c r="O348" s="689"/>
    </row>
    <row r="349" s="645" customFormat="true" ht="10.8" hidden="false" customHeight="false" outlineLevel="0" collapsed="false">
      <c r="O349" s="689"/>
    </row>
    <row r="350" s="645" customFormat="true" ht="10.8" hidden="false" customHeight="false" outlineLevel="0" collapsed="false">
      <c r="O350" s="689"/>
    </row>
    <row r="351" s="645" customFormat="true" ht="10.8" hidden="false" customHeight="false" outlineLevel="0" collapsed="false">
      <c r="O351" s="689"/>
    </row>
    <row r="352" s="645" customFormat="true" ht="10.8" hidden="false" customHeight="false" outlineLevel="0" collapsed="false">
      <c r="O352" s="689"/>
    </row>
    <row r="353" s="645" customFormat="true" ht="10.8" hidden="false" customHeight="false" outlineLevel="0" collapsed="false">
      <c r="O353" s="689"/>
    </row>
    <row r="354" s="645" customFormat="true" ht="10.8" hidden="false" customHeight="false" outlineLevel="0" collapsed="false">
      <c r="O354" s="689"/>
    </row>
    <row r="355" s="645" customFormat="true" ht="10.8" hidden="false" customHeight="false" outlineLevel="0" collapsed="false">
      <c r="O355" s="689"/>
    </row>
    <row r="356" s="645" customFormat="true" ht="10.8" hidden="false" customHeight="false" outlineLevel="0" collapsed="false">
      <c r="O356" s="689"/>
    </row>
    <row r="357" s="645" customFormat="true" ht="10.8" hidden="false" customHeight="false" outlineLevel="0" collapsed="false">
      <c r="O357" s="689"/>
    </row>
    <row r="358" customFormat="false" ht="12" hidden="false" customHeight="false" outlineLevel="0" collapsed="false">
      <c r="K358" s="645"/>
      <c r="L358" s="645"/>
      <c r="M358" s="645"/>
      <c r="N358" s="645"/>
      <c r="O358" s="689"/>
    </row>
    <row r="359" customFormat="false" ht="12" hidden="false" customHeight="false" outlineLevel="0" collapsed="false">
      <c r="K359" s="645"/>
      <c r="L359" s="645"/>
      <c r="M359" s="645"/>
      <c r="N359" s="645"/>
      <c r="O359" s="689"/>
    </row>
    <row r="360" customFormat="false" ht="12" hidden="false" customHeight="false" outlineLevel="0" collapsed="false">
      <c r="K360" s="645"/>
      <c r="L360" s="645"/>
      <c r="M360" s="645"/>
      <c r="N360" s="645"/>
      <c r="O360" s="689"/>
    </row>
    <row r="361" customFormat="false" ht="12" hidden="false" customHeight="false" outlineLevel="0" collapsed="false">
      <c r="K361" s="645"/>
      <c r="L361" s="645"/>
      <c r="M361" s="645"/>
      <c r="N361" s="645"/>
      <c r="O361" s="689"/>
    </row>
    <row r="362" customFormat="false" ht="12" hidden="false" customHeight="false" outlineLevel="0" collapsed="false">
      <c r="K362" s="645"/>
      <c r="L362" s="645"/>
      <c r="M362" s="645"/>
      <c r="N362" s="645"/>
      <c r="O362" s="689"/>
    </row>
  </sheetData>
  <mergeCells count="16">
    <mergeCell ref="C4:D6"/>
    <mergeCell ref="E4:G5"/>
    <mergeCell ref="H4:J5"/>
    <mergeCell ref="K4:M5"/>
    <mergeCell ref="C7:D7"/>
    <mergeCell ref="C9:D9"/>
    <mergeCell ref="C17:D17"/>
    <mergeCell ref="C32:D32"/>
    <mergeCell ref="C40:D40"/>
    <mergeCell ref="C50:D50"/>
    <mergeCell ref="C57:D57"/>
    <mergeCell ref="C66:D66"/>
    <mergeCell ref="C67:D67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.66"/>
    <col collapsed="false" customWidth="true" hidden="false" outlineLevel="0" max="2" min="2" style="14" width="16.1"/>
    <col collapsed="false" customWidth="true" hidden="false" outlineLevel="0" max="3" min="3" style="14" width="11.66"/>
    <col collapsed="false" customWidth="true" hidden="false" outlineLevel="0" max="8" min="4" style="14" width="14.66"/>
    <col collapsed="false" customWidth="true" hidden="false" outlineLevel="0" max="9" min="9" style="14" width="3.99"/>
    <col collapsed="false" customWidth="false" hidden="false" outlineLevel="0" max="257" min="10" style="14" width="8.99"/>
  </cols>
  <sheetData>
    <row r="1" customFormat="false" ht="9.9" hidden="false" customHeight="true" outlineLevel="0" collapsed="false">
      <c r="I1" s="15"/>
    </row>
    <row r="2" customFormat="false" ht="18" hidden="false" customHeight="true" outlineLevel="0" collapsed="false">
      <c r="B2" s="16" t="s">
        <v>40</v>
      </c>
      <c r="C2" s="17"/>
      <c r="D2" s="17"/>
      <c r="E2" s="17"/>
      <c r="F2" s="17"/>
      <c r="G2" s="17"/>
      <c r="H2" s="17"/>
    </row>
    <row r="3" customFormat="false" ht="6.75" hidden="false" customHeight="true" outlineLevel="0" collapsed="false">
      <c r="B3" s="16"/>
      <c r="C3" s="16"/>
      <c r="D3" s="17"/>
      <c r="E3" s="17"/>
      <c r="F3" s="17"/>
      <c r="G3" s="17"/>
      <c r="H3" s="17"/>
      <c r="I3" s="18"/>
    </row>
    <row r="4" customFormat="false" ht="12" hidden="false" customHeight="true" outlineLevel="0" collapsed="false">
      <c r="B4" s="19"/>
      <c r="C4" s="19"/>
      <c r="D4" s="17"/>
      <c r="E4" s="20"/>
      <c r="F4" s="20"/>
      <c r="G4" s="20"/>
      <c r="H4" s="20"/>
      <c r="I4" s="21"/>
    </row>
    <row r="5" customFormat="false" ht="3" hidden="false" customHeight="true" outlineLevel="0" collapsed="false">
      <c r="B5" s="17"/>
      <c r="C5" s="17"/>
      <c r="D5" s="17"/>
      <c r="E5" s="17"/>
      <c r="F5" s="17"/>
      <c r="G5" s="17"/>
      <c r="H5" s="17"/>
      <c r="I5" s="18"/>
    </row>
    <row r="6" customFormat="false" ht="15" hidden="false" customHeight="true" outlineLevel="0" collapsed="false">
      <c r="B6" s="22" t="s">
        <v>41</v>
      </c>
      <c r="C6" s="22"/>
      <c r="D6" s="22"/>
      <c r="E6" s="22"/>
      <c r="F6" s="22"/>
      <c r="G6" s="22"/>
      <c r="H6" s="23" t="s">
        <v>42</v>
      </c>
      <c r="I6" s="18"/>
    </row>
    <row r="7" s="24" customFormat="true" ht="16.5" hidden="false" customHeight="true" outlineLevel="0" collapsed="false">
      <c r="B7" s="25" t="s">
        <v>43</v>
      </c>
      <c r="C7" s="25"/>
      <c r="D7" s="26" t="s">
        <v>44</v>
      </c>
      <c r="E7" s="26"/>
      <c r="F7" s="26"/>
      <c r="G7" s="27" t="s">
        <v>45</v>
      </c>
      <c r="H7" s="27"/>
      <c r="I7" s="28"/>
    </row>
    <row r="8" s="24" customFormat="true" ht="16.5" hidden="false" customHeight="true" outlineLevel="0" collapsed="false">
      <c r="B8" s="25"/>
      <c r="C8" s="25"/>
      <c r="D8" s="29" t="s">
        <v>46</v>
      </c>
      <c r="E8" s="29" t="s">
        <v>47</v>
      </c>
      <c r="F8" s="29" t="s">
        <v>48</v>
      </c>
      <c r="G8" s="30" t="s">
        <v>47</v>
      </c>
      <c r="H8" s="30" t="s">
        <v>48</v>
      </c>
      <c r="I8" s="28"/>
    </row>
    <row r="9" customFormat="false" ht="24" hidden="false" customHeight="true" outlineLevel="0" collapsed="false">
      <c r="B9" s="31" t="s">
        <v>49</v>
      </c>
      <c r="C9" s="32" t="s">
        <v>50</v>
      </c>
      <c r="D9" s="33" t="n">
        <v>43246</v>
      </c>
      <c r="E9" s="33" t="n">
        <v>43251</v>
      </c>
      <c r="F9" s="33" t="n">
        <v>42842</v>
      </c>
      <c r="G9" s="34" t="n">
        <v>0</v>
      </c>
      <c r="H9" s="34" t="n">
        <v>-0.9</v>
      </c>
      <c r="I9" s="18"/>
    </row>
    <row r="10" customFormat="false" ht="18" hidden="false" customHeight="true" outlineLevel="0" collapsed="false">
      <c r="B10" s="35" t="s">
        <v>51</v>
      </c>
      <c r="C10" s="36" t="s">
        <v>52</v>
      </c>
      <c r="D10" s="37" t="n">
        <v>43171</v>
      </c>
      <c r="E10" s="38" t="n">
        <v>43213</v>
      </c>
      <c r="F10" s="38" t="n">
        <v>42655</v>
      </c>
      <c r="G10" s="39" t="n">
        <v>0.1</v>
      </c>
      <c r="H10" s="39" t="n">
        <v>-1.3</v>
      </c>
      <c r="I10" s="18"/>
    </row>
    <row r="11" customFormat="false" ht="18" hidden="false" customHeight="true" outlineLevel="0" collapsed="false">
      <c r="B11" s="35"/>
      <c r="C11" s="40" t="s">
        <v>53</v>
      </c>
      <c r="D11" s="37"/>
      <c r="E11" s="38"/>
      <c r="F11" s="38"/>
      <c r="G11" s="39"/>
      <c r="H11" s="39"/>
      <c r="I11" s="18"/>
    </row>
    <row r="12" customFormat="false" ht="24" hidden="false" customHeight="true" outlineLevel="0" collapsed="false">
      <c r="B12" s="41" t="s">
        <v>54</v>
      </c>
      <c r="C12" s="42"/>
      <c r="D12" s="43" t="n">
        <v>31557</v>
      </c>
      <c r="E12" s="43" t="n">
        <v>31657</v>
      </c>
      <c r="F12" s="43" t="n">
        <v>30363</v>
      </c>
      <c r="G12" s="44" t="n">
        <v>0.3</v>
      </c>
      <c r="H12" s="44" t="n">
        <v>-4.1</v>
      </c>
      <c r="I12" s="18"/>
    </row>
    <row r="13" customFormat="false" ht="24" hidden="false" customHeight="true" outlineLevel="0" collapsed="false">
      <c r="B13" s="45" t="s">
        <v>55</v>
      </c>
      <c r="C13" s="46" t="s">
        <v>50</v>
      </c>
      <c r="D13" s="47" t="n">
        <v>556.6</v>
      </c>
      <c r="E13" s="47" t="n">
        <v>556.8</v>
      </c>
      <c r="F13" s="47" t="n">
        <v>537.6</v>
      </c>
      <c r="G13" s="48" t="n">
        <v>0</v>
      </c>
      <c r="H13" s="48" t="n">
        <v>-3.5</v>
      </c>
      <c r="I13" s="18"/>
    </row>
    <row r="14" customFormat="false" ht="18" hidden="false" customHeight="true" outlineLevel="0" collapsed="false">
      <c r="B14" s="49" t="s">
        <v>56</v>
      </c>
      <c r="C14" s="36" t="s">
        <v>52</v>
      </c>
      <c r="D14" s="50" t="n">
        <v>554.5</v>
      </c>
      <c r="E14" s="51" t="n">
        <v>550.1</v>
      </c>
      <c r="F14" s="51" t="n">
        <v>527.4</v>
      </c>
      <c r="G14" s="52" t="n">
        <v>-0.8</v>
      </c>
      <c r="H14" s="52" t="n">
        <v>-4.1</v>
      </c>
      <c r="I14" s="18"/>
    </row>
    <row r="15" customFormat="false" ht="18" hidden="false" customHeight="true" outlineLevel="0" collapsed="false">
      <c r="B15" s="49"/>
      <c r="C15" s="53" t="s">
        <v>57</v>
      </c>
      <c r="D15" s="50"/>
      <c r="E15" s="51"/>
      <c r="F15" s="51"/>
      <c r="G15" s="52"/>
      <c r="H15" s="52"/>
      <c r="I15" s="18"/>
    </row>
    <row r="16" customFormat="false" ht="24" hidden="false" customHeight="true" outlineLevel="0" collapsed="false">
      <c r="B16" s="54" t="s">
        <v>58</v>
      </c>
      <c r="C16" s="55"/>
      <c r="D16" s="56" t="n">
        <v>403.1</v>
      </c>
      <c r="E16" s="56" t="n">
        <v>402</v>
      </c>
      <c r="F16" s="56" t="n">
        <v>375.4</v>
      </c>
      <c r="G16" s="57" t="n">
        <v>-0.3</v>
      </c>
      <c r="H16" s="57" t="n">
        <v>-6.6</v>
      </c>
      <c r="I16" s="18"/>
    </row>
    <row r="17" customFormat="false" ht="15" hidden="false" customHeight="true" outlineLevel="0" collapsed="false">
      <c r="B17" s="58" t="s">
        <v>59</v>
      </c>
      <c r="C17" s="59"/>
      <c r="D17" s="60"/>
      <c r="E17" s="61"/>
      <c r="F17" s="61"/>
      <c r="G17" s="62"/>
      <c r="H17" s="62"/>
      <c r="I17" s="18"/>
    </row>
    <row r="18" customFormat="false" ht="15" hidden="false" customHeight="true" outlineLevel="0" collapsed="false">
      <c r="B18" s="58" t="s">
        <v>60</v>
      </c>
      <c r="C18" s="59"/>
      <c r="D18" s="60"/>
      <c r="E18" s="61"/>
      <c r="F18" s="61"/>
      <c r="G18" s="62"/>
      <c r="H18" s="62"/>
      <c r="I18" s="18"/>
    </row>
    <row r="19" customFormat="false" ht="15" hidden="false" customHeight="true" outlineLevel="0" collapsed="false">
      <c r="C19" s="63"/>
      <c r="D19" s="63"/>
      <c r="E19" s="63"/>
      <c r="F19" s="63"/>
      <c r="G19" s="63"/>
      <c r="H19" s="63"/>
      <c r="I19" s="18"/>
    </row>
    <row r="20" customFormat="false" ht="12" hidden="false" customHeight="false" outlineLevel="0" collapsed="false">
      <c r="B20" s="64"/>
      <c r="C20" s="64"/>
      <c r="D20" s="64"/>
      <c r="E20" s="64"/>
      <c r="F20" s="64"/>
      <c r="G20" s="64"/>
      <c r="H20" s="64"/>
      <c r="I20" s="18"/>
    </row>
    <row r="21" customFormat="false" ht="12" hidden="false" customHeight="false" outlineLevel="0" collapsed="false">
      <c r="B21" s="65"/>
      <c r="C21" s="65"/>
      <c r="D21" s="65"/>
      <c r="E21" s="65"/>
      <c r="F21" s="65"/>
      <c r="G21" s="65"/>
      <c r="H21" s="65"/>
      <c r="I21" s="18"/>
    </row>
    <row r="22" customFormat="false" ht="12" hidden="false" customHeight="false" outlineLevel="0" collapsed="false">
      <c r="I22" s="18"/>
    </row>
    <row r="23" customFormat="false" ht="12" hidden="false" customHeight="false" outlineLevel="0" collapsed="false">
      <c r="I23" s="18"/>
    </row>
    <row r="30" customFormat="false" ht="11.25" hidden="false" customHeight="true" outlineLevel="0" collapsed="false"/>
  </sheetData>
  <mergeCells count="15">
    <mergeCell ref="B7:C8"/>
    <mergeCell ref="D7:F7"/>
    <mergeCell ref="G7:H7"/>
    <mergeCell ref="B10:B11"/>
    <mergeCell ref="D10:D11"/>
    <mergeCell ref="E10:E11"/>
    <mergeCell ref="F10:F11"/>
    <mergeCell ref="G10:G11"/>
    <mergeCell ref="H10:H11"/>
    <mergeCell ref="B14:B15"/>
    <mergeCell ref="D14:D15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9" zeroHeight="false" outlineLevelRow="0" outlineLevelCol="0"/>
  <cols>
    <col collapsed="false" customWidth="true" hidden="false" outlineLevel="0" max="1" min="1" style="645" width="1.66"/>
    <col collapsed="false" customWidth="true" hidden="false" outlineLevel="0" max="2" min="2" style="645" width="3.1"/>
    <col collapsed="false" customWidth="true" hidden="false" outlineLevel="0" max="3" min="3" style="645" width="16.66"/>
    <col collapsed="false" customWidth="true" hidden="false" outlineLevel="0" max="4" min="4" style="645" width="7.55"/>
    <col collapsed="false" customWidth="true" hidden="false" outlineLevel="0" max="5" min="5" style="645" width="11.21"/>
    <col collapsed="false" customWidth="true" hidden="false" outlineLevel="0" max="7" min="6" style="645" width="7.55"/>
    <col collapsed="false" customWidth="true" hidden="false" outlineLevel="0" max="8" min="8" style="645" width="10.66"/>
    <col collapsed="false" customWidth="true" hidden="false" outlineLevel="0" max="9" min="9" style="645" width="7.55"/>
    <col collapsed="false" customWidth="true" hidden="false" outlineLevel="0" max="10" min="10" style="645" width="8.22"/>
    <col collapsed="false" customWidth="true" hidden="false" outlineLevel="0" max="11" min="11" style="645" width="8.32"/>
    <col collapsed="false" customWidth="true" hidden="false" outlineLevel="0" max="12" min="12" style="645" width="7.55"/>
    <col collapsed="false" customWidth="true" hidden="false" outlineLevel="0" max="14" min="13" style="645" width="7.99"/>
    <col collapsed="false" customWidth="false" hidden="false" outlineLevel="0" max="15" min="15" style="645" width="8.99"/>
    <col collapsed="false" customWidth="true" hidden="false" outlineLevel="0" max="16" min="16" style="645" width="9.77"/>
    <col collapsed="false" customWidth="false" hidden="false" outlineLevel="0" max="257" min="17" style="645" width="8.99"/>
  </cols>
  <sheetData>
    <row r="1" customFormat="false" ht="9.9" hidden="false" customHeight="true" outlineLevel="0" collapsed="false">
      <c r="B1" s="690"/>
      <c r="L1" s="636"/>
    </row>
    <row r="2" s="14" customFormat="true" ht="18" hidden="false" customHeight="true" outlineLevel="0" collapsed="false">
      <c r="B2" s="637" t="s">
        <v>551</v>
      </c>
      <c r="D2" s="639"/>
      <c r="E2" s="639"/>
      <c r="F2" s="639"/>
      <c r="G2" s="639"/>
      <c r="H2" s="639"/>
      <c r="I2" s="639"/>
      <c r="J2" s="639"/>
      <c r="K2" s="639"/>
      <c r="L2" s="639"/>
      <c r="M2" s="639"/>
      <c r="N2" s="639"/>
      <c r="O2" s="640"/>
    </row>
    <row r="3" customFormat="false" ht="21" hidden="false" customHeight="true" outlineLevel="0" collapsed="false">
      <c r="B3" s="67" t="s">
        <v>552</v>
      </c>
      <c r="C3" s="691"/>
      <c r="D3" s="691"/>
      <c r="E3" s="691"/>
      <c r="F3" s="691"/>
      <c r="G3" s="691"/>
      <c r="H3" s="643"/>
      <c r="I3" s="691"/>
      <c r="J3" s="691"/>
      <c r="K3" s="691"/>
      <c r="L3" s="643" t="s">
        <v>483</v>
      </c>
      <c r="M3" s="692"/>
      <c r="N3" s="692"/>
    </row>
    <row r="4" customFormat="false" ht="12.9" hidden="false" customHeight="true" outlineLevel="0" collapsed="false">
      <c r="B4" s="693" t="s">
        <v>43</v>
      </c>
      <c r="C4" s="693"/>
      <c r="D4" s="694" t="s">
        <v>553</v>
      </c>
      <c r="E4" s="694"/>
      <c r="F4" s="694"/>
      <c r="G4" s="694" t="s">
        <v>554</v>
      </c>
      <c r="H4" s="694"/>
      <c r="I4" s="694"/>
      <c r="J4" s="650" t="s">
        <v>486</v>
      </c>
      <c r="K4" s="650"/>
      <c r="L4" s="650"/>
      <c r="M4" s="651"/>
      <c r="N4" s="651"/>
    </row>
    <row r="5" customFormat="false" ht="12.9" hidden="false" customHeight="true" outlineLevel="0" collapsed="false">
      <c r="B5" s="693"/>
      <c r="C5" s="693"/>
      <c r="D5" s="694"/>
      <c r="E5" s="694"/>
      <c r="F5" s="694"/>
      <c r="G5" s="694"/>
      <c r="H5" s="694"/>
      <c r="I5" s="694"/>
      <c r="J5" s="650"/>
      <c r="K5" s="650"/>
      <c r="L5" s="650"/>
      <c r="M5" s="651"/>
      <c r="N5" s="651"/>
    </row>
    <row r="6" customFormat="false" ht="15" hidden="false" customHeight="true" outlineLevel="0" collapsed="false">
      <c r="B6" s="693"/>
      <c r="C6" s="693"/>
      <c r="D6" s="653" t="s">
        <v>487</v>
      </c>
      <c r="E6" s="653" t="s">
        <v>488</v>
      </c>
      <c r="F6" s="653" t="s">
        <v>555</v>
      </c>
      <c r="G6" s="653" t="s">
        <v>487</v>
      </c>
      <c r="H6" s="653" t="s">
        <v>488</v>
      </c>
      <c r="I6" s="653" t="s">
        <v>555</v>
      </c>
      <c r="J6" s="653" t="s">
        <v>490</v>
      </c>
      <c r="K6" s="653" t="s">
        <v>488</v>
      </c>
      <c r="L6" s="654" t="s">
        <v>489</v>
      </c>
      <c r="M6" s="651"/>
      <c r="N6" s="651"/>
    </row>
    <row r="7" s="655" customFormat="true" ht="15" hidden="false" customHeight="true" outlineLevel="0" collapsed="false">
      <c r="B7" s="657" t="s">
        <v>556</v>
      </c>
      <c r="C7" s="657"/>
      <c r="D7" s="658" t="n">
        <v>7221</v>
      </c>
      <c r="E7" s="658" t="n">
        <v>2476820</v>
      </c>
      <c r="F7" s="695" t="n">
        <v>343</v>
      </c>
      <c r="G7" s="658" t="n">
        <v>6689</v>
      </c>
      <c r="H7" s="658" t="n">
        <v>2293360</v>
      </c>
      <c r="I7" s="695" t="n">
        <v>343</v>
      </c>
      <c r="J7" s="696" t="n">
        <v>92.6</v>
      </c>
      <c r="K7" s="696" t="n">
        <v>92.6</v>
      </c>
      <c r="L7" s="660" t="n">
        <v>100</v>
      </c>
      <c r="M7" s="663"/>
      <c r="N7" s="662"/>
      <c r="P7" s="664"/>
      <c r="Q7" s="664"/>
      <c r="R7" s="664"/>
    </row>
    <row r="8" customFormat="false" ht="15" hidden="false" customHeight="true" outlineLevel="0" collapsed="false">
      <c r="B8" s="657" t="s">
        <v>557</v>
      </c>
      <c r="C8" s="657"/>
      <c r="D8" s="665" t="n">
        <v>5715</v>
      </c>
      <c r="E8" s="665" t="n">
        <v>2153906</v>
      </c>
      <c r="F8" s="697" t="n">
        <v>377</v>
      </c>
      <c r="G8" s="665" t="n">
        <v>5296</v>
      </c>
      <c r="H8" s="665" t="n">
        <v>2003074</v>
      </c>
      <c r="I8" s="697" t="n">
        <v>378</v>
      </c>
      <c r="J8" s="671" t="n">
        <v>92.7</v>
      </c>
      <c r="K8" s="671" t="n">
        <v>93</v>
      </c>
      <c r="L8" s="672" t="n">
        <v>100.3</v>
      </c>
      <c r="M8" s="698"/>
      <c r="N8" s="662"/>
      <c r="O8" s="663"/>
      <c r="P8" s="664"/>
      <c r="Q8" s="664"/>
      <c r="R8" s="664"/>
    </row>
    <row r="9" customFormat="false" ht="15" hidden="false" customHeight="true" outlineLevel="0" collapsed="false">
      <c r="B9" s="657"/>
      <c r="C9" s="657"/>
      <c r="D9" s="665"/>
      <c r="E9" s="665"/>
      <c r="F9" s="697"/>
      <c r="G9" s="665"/>
      <c r="H9" s="665"/>
      <c r="I9" s="697"/>
      <c r="J9" s="671"/>
      <c r="K9" s="671"/>
      <c r="L9" s="699"/>
      <c r="M9" s="698"/>
      <c r="N9" s="662"/>
      <c r="O9" s="663"/>
      <c r="P9" s="664"/>
      <c r="Q9" s="664"/>
      <c r="R9" s="664"/>
    </row>
    <row r="10" customFormat="false" ht="15" hidden="false" customHeight="true" outlineLevel="0" collapsed="false">
      <c r="B10" s="700" t="s">
        <v>558</v>
      </c>
      <c r="C10" s="700"/>
      <c r="D10" s="665" t="n">
        <v>982</v>
      </c>
      <c r="E10" s="665" t="n">
        <v>221856</v>
      </c>
      <c r="F10" s="697" t="n">
        <v>226</v>
      </c>
      <c r="G10" s="665" t="n">
        <v>865</v>
      </c>
      <c r="H10" s="665" t="n">
        <v>206976</v>
      </c>
      <c r="I10" s="697" t="n">
        <v>239</v>
      </c>
      <c r="J10" s="671" t="n">
        <v>88.1</v>
      </c>
      <c r="K10" s="671" t="n">
        <v>93.3</v>
      </c>
      <c r="L10" s="672" t="n">
        <v>105.8</v>
      </c>
      <c r="M10" s="698"/>
      <c r="N10" s="662"/>
      <c r="O10" s="663"/>
      <c r="P10" s="664"/>
      <c r="Q10" s="664"/>
      <c r="R10" s="664"/>
    </row>
    <row r="11" customFormat="false" ht="15" hidden="false" customHeight="true" outlineLevel="0" collapsed="false">
      <c r="B11" s="701" t="s">
        <v>559</v>
      </c>
      <c r="C11" s="701"/>
      <c r="D11" s="665" t="n">
        <v>4</v>
      </c>
      <c r="E11" s="665" t="n">
        <v>1437</v>
      </c>
      <c r="F11" s="702" t="n">
        <v>337</v>
      </c>
      <c r="G11" s="665" t="n">
        <v>7</v>
      </c>
      <c r="H11" s="665" t="n">
        <v>2301</v>
      </c>
      <c r="I11" s="702" t="n">
        <v>341</v>
      </c>
      <c r="J11" s="671" t="n">
        <v>175</v>
      </c>
      <c r="K11" s="671" t="n">
        <v>160.1</v>
      </c>
      <c r="L11" s="672" t="n">
        <v>101.2</v>
      </c>
      <c r="M11" s="703"/>
      <c r="N11" s="662"/>
      <c r="O11" s="663"/>
      <c r="P11" s="664"/>
      <c r="Q11" s="664"/>
      <c r="R11" s="664"/>
    </row>
    <row r="12" customFormat="false" ht="15" hidden="false" customHeight="true" outlineLevel="0" collapsed="false">
      <c r="B12" s="700" t="s">
        <v>560</v>
      </c>
      <c r="C12" s="700"/>
      <c r="D12" s="665" t="n">
        <v>90</v>
      </c>
      <c r="E12" s="665" t="n">
        <v>18382</v>
      </c>
      <c r="F12" s="697" t="n">
        <v>204</v>
      </c>
      <c r="G12" s="665" t="n">
        <v>66</v>
      </c>
      <c r="H12" s="665" t="n">
        <v>14636</v>
      </c>
      <c r="I12" s="697" t="n">
        <v>222</v>
      </c>
      <c r="J12" s="671" t="n">
        <v>73.3</v>
      </c>
      <c r="K12" s="671" t="n">
        <v>79.6</v>
      </c>
      <c r="L12" s="672" t="n">
        <v>108.8</v>
      </c>
      <c r="M12" s="698"/>
      <c r="N12" s="662"/>
      <c r="O12" s="663"/>
      <c r="P12" s="664"/>
      <c r="Q12" s="664"/>
      <c r="R12" s="664"/>
    </row>
    <row r="13" customFormat="false" ht="15" hidden="false" customHeight="true" outlineLevel="0" collapsed="false">
      <c r="B13" s="700" t="s">
        <v>561</v>
      </c>
      <c r="C13" s="700"/>
      <c r="D13" s="665" t="n">
        <v>75</v>
      </c>
      <c r="E13" s="665" t="n">
        <v>17210</v>
      </c>
      <c r="F13" s="697" t="n">
        <v>230</v>
      </c>
      <c r="G13" s="665" t="n">
        <v>71</v>
      </c>
      <c r="H13" s="665" t="n">
        <v>16324</v>
      </c>
      <c r="I13" s="697" t="n">
        <v>230</v>
      </c>
      <c r="J13" s="671" t="n">
        <v>94.7</v>
      </c>
      <c r="K13" s="671" t="n">
        <v>94.9</v>
      </c>
      <c r="L13" s="672" t="n">
        <v>100</v>
      </c>
      <c r="M13" s="698"/>
      <c r="N13" s="662"/>
      <c r="O13" s="663"/>
      <c r="P13" s="664"/>
      <c r="Q13" s="664"/>
      <c r="R13" s="664"/>
    </row>
    <row r="14" customFormat="false" ht="15" hidden="false" customHeight="true" outlineLevel="0" collapsed="false">
      <c r="B14" s="700" t="s">
        <v>562</v>
      </c>
      <c r="C14" s="700"/>
      <c r="D14" s="665" t="n">
        <v>94</v>
      </c>
      <c r="E14" s="665" t="n">
        <v>20903</v>
      </c>
      <c r="F14" s="697" t="n">
        <v>224</v>
      </c>
      <c r="G14" s="665" t="n">
        <v>65</v>
      </c>
      <c r="H14" s="665" t="n">
        <v>14283</v>
      </c>
      <c r="I14" s="697" t="n">
        <v>221</v>
      </c>
      <c r="J14" s="671" t="n">
        <v>69.1</v>
      </c>
      <c r="K14" s="671" t="n">
        <v>68.3</v>
      </c>
      <c r="L14" s="672" t="n">
        <v>98.7</v>
      </c>
      <c r="M14" s="698"/>
      <c r="N14" s="662"/>
      <c r="O14" s="663"/>
      <c r="P14" s="664"/>
      <c r="Q14" s="664"/>
      <c r="R14" s="664"/>
    </row>
    <row r="15" customFormat="false" ht="15" hidden="false" customHeight="true" outlineLevel="0" collapsed="false">
      <c r="B15" s="700" t="s">
        <v>563</v>
      </c>
      <c r="C15" s="700"/>
      <c r="D15" s="665" t="n">
        <v>322</v>
      </c>
      <c r="E15" s="665" t="n">
        <v>111200</v>
      </c>
      <c r="F15" s="697" t="n">
        <v>345</v>
      </c>
      <c r="G15" s="665" t="n">
        <v>268</v>
      </c>
      <c r="H15" s="665" t="n">
        <v>107086</v>
      </c>
      <c r="I15" s="697" t="n">
        <v>399</v>
      </c>
      <c r="J15" s="671" t="n">
        <v>83.2</v>
      </c>
      <c r="K15" s="671" t="n">
        <v>96.3</v>
      </c>
      <c r="L15" s="672" t="n">
        <v>115.7</v>
      </c>
      <c r="M15" s="698"/>
      <c r="N15" s="662"/>
      <c r="O15" s="663"/>
      <c r="P15" s="664"/>
      <c r="Q15" s="664"/>
      <c r="R15" s="664"/>
    </row>
    <row r="16" customFormat="false" ht="7.5" hidden="false" customHeight="true" outlineLevel="0" collapsed="false">
      <c r="B16" s="691"/>
      <c r="C16" s="704"/>
      <c r="D16" s="665"/>
      <c r="E16" s="665"/>
      <c r="F16" s="697"/>
      <c r="G16" s="665"/>
      <c r="H16" s="665"/>
      <c r="I16" s="697"/>
      <c r="J16" s="671"/>
      <c r="K16" s="671"/>
      <c r="L16" s="699"/>
      <c r="M16" s="698"/>
      <c r="N16" s="662"/>
      <c r="O16" s="663"/>
      <c r="P16" s="664"/>
      <c r="Q16" s="664"/>
      <c r="R16" s="664"/>
    </row>
    <row r="17" customFormat="false" ht="15" hidden="false" customHeight="true" outlineLevel="0" collapsed="false">
      <c r="B17" s="657" t="s">
        <v>564</v>
      </c>
      <c r="C17" s="657"/>
      <c r="D17" s="665" t="n">
        <v>1590</v>
      </c>
      <c r="E17" s="665" t="n">
        <v>292816</v>
      </c>
      <c r="F17" s="697" t="n">
        <v>184</v>
      </c>
      <c r="G17" s="665" t="n">
        <v>1337</v>
      </c>
      <c r="H17" s="665" t="n">
        <v>288535</v>
      </c>
      <c r="I17" s="697" t="n">
        <v>216</v>
      </c>
      <c r="J17" s="671" t="n">
        <v>84.1</v>
      </c>
      <c r="K17" s="671" t="n">
        <v>98.5</v>
      </c>
      <c r="L17" s="672" t="n">
        <v>117.4</v>
      </c>
      <c r="M17" s="698"/>
      <c r="N17" s="662"/>
      <c r="O17" s="663"/>
      <c r="P17" s="664"/>
      <c r="Q17" s="664"/>
      <c r="R17" s="664"/>
    </row>
    <row r="18" customFormat="false" ht="15" hidden="false" customHeight="true" outlineLevel="0" collapsed="false">
      <c r="B18" s="691"/>
      <c r="C18" s="705" t="s">
        <v>565</v>
      </c>
      <c r="D18" s="665" t="n">
        <v>145</v>
      </c>
      <c r="E18" s="665" t="n">
        <v>25702</v>
      </c>
      <c r="F18" s="697" t="n">
        <v>177</v>
      </c>
      <c r="G18" s="665" t="n">
        <v>113</v>
      </c>
      <c r="H18" s="665" t="n">
        <v>16938</v>
      </c>
      <c r="I18" s="697" t="n">
        <v>150</v>
      </c>
      <c r="J18" s="671" t="n">
        <v>77.9</v>
      </c>
      <c r="K18" s="671" t="n">
        <v>65.9</v>
      </c>
      <c r="L18" s="672" t="n">
        <v>84.7</v>
      </c>
      <c r="M18" s="698"/>
      <c r="N18" s="662"/>
      <c r="O18" s="663"/>
      <c r="P18" s="664"/>
      <c r="Q18" s="664"/>
      <c r="R18" s="664"/>
    </row>
    <row r="19" customFormat="false" ht="15" hidden="false" customHeight="true" outlineLevel="0" collapsed="false">
      <c r="B19" s="691"/>
      <c r="C19" s="705" t="s">
        <v>566</v>
      </c>
      <c r="D19" s="665" t="n">
        <v>9</v>
      </c>
      <c r="E19" s="665" t="n">
        <v>1224</v>
      </c>
      <c r="F19" s="697" t="n">
        <v>143</v>
      </c>
      <c r="G19" s="665" t="n">
        <v>6</v>
      </c>
      <c r="H19" s="665" t="n">
        <v>1223</v>
      </c>
      <c r="I19" s="697" t="n">
        <v>194</v>
      </c>
      <c r="J19" s="671" t="n">
        <v>66.7</v>
      </c>
      <c r="K19" s="671" t="n">
        <v>99.9</v>
      </c>
      <c r="L19" s="672" t="n">
        <v>135.7</v>
      </c>
      <c r="M19" s="698"/>
      <c r="N19" s="662"/>
      <c r="O19" s="663"/>
      <c r="P19" s="664"/>
      <c r="Q19" s="664"/>
      <c r="R19" s="664"/>
    </row>
    <row r="20" customFormat="false" ht="15" hidden="false" customHeight="true" outlineLevel="0" collapsed="false">
      <c r="B20" s="691"/>
      <c r="C20" s="705" t="s">
        <v>567</v>
      </c>
      <c r="D20" s="665" t="n">
        <v>45</v>
      </c>
      <c r="E20" s="665" t="n">
        <v>5438</v>
      </c>
      <c r="F20" s="697" t="n">
        <v>120</v>
      </c>
      <c r="G20" s="665" t="n">
        <v>36</v>
      </c>
      <c r="H20" s="665" t="n">
        <v>4705</v>
      </c>
      <c r="I20" s="697" t="n">
        <v>129</v>
      </c>
      <c r="J20" s="671" t="n">
        <v>80</v>
      </c>
      <c r="K20" s="671" t="n">
        <v>86.5</v>
      </c>
      <c r="L20" s="672" t="n">
        <v>107.5</v>
      </c>
      <c r="M20" s="698"/>
      <c r="N20" s="662"/>
      <c r="O20" s="663"/>
      <c r="P20" s="664"/>
      <c r="Q20" s="664"/>
      <c r="R20" s="664"/>
    </row>
    <row r="21" customFormat="false" ht="15" hidden="false" customHeight="true" outlineLevel="0" collapsed="false">
      <c r="B21" s="691"/>
      <c r="C21" s="705" t="s">
        <v>568</v>
      </c>
      <c r="D21" s="665" t="n">
        <v>1170</v>
      </c>
      <c r="E21" s="665" t="n">
        <v>221511</v>
      </c>
      <c r="F21" s="697" t="n">
        <v>189</v>
      </c>
      <c r="G21" s="665" t="n">
        <v>1003</v>
      </c>
      <c r="H21" s="665" t="n">
        <v>231880</v>
      </c>
      <c r="I21" s="697" t="n">
        <v>231</v>
      </c>
      <c r="J21" s="671" t="n">
        <v>85.7</v>
      </c>
      <c r="K21" s="671" t="n">
        <v>104.7</v>
      </c>
      <c r="L21" s="672" t="n">
        <v>122.2</v>
      </c>
      <c r="M21" s="698"/>
      <c r="N21" s="662"/>
      <c r="O21" s="663"/>
      <c r="P21" s="664"/>
      <c r="Q21" s="664"/>
      <c r="R21" s="664"/>
    </row>
    <row r="22" customFormat="false" ht="15" hidden="false" customHeight="true" outlineLevel="0" collapsed="false">
      <c r="B22" s="691"/>
      <c r="C22" s="705" t="s">
        <v>569</v>
      </c>
      <c r="D22" s="665" t="n">
        <v>222</v>
      </c>
      <c r="E22" s="665" t="n">
        <v>38942</v>
      </c>
      <c r="F22" s="697" t="n">
        <v>176</v>
      </c>
      <c r="G22" s="665" t="n">
        <v>179</v>
      </c>
      <c r="H22" s="665" t="n">
        <v>33789</v>
      </c>
      <c r="I22" s="697" t="n">
        <v>189</v>
      </c>
      <c r="J22" s="671" t="n">
        <v>80.6</v>
      </c>
      <c r="K22" s="671" t="n">
        <v>86.8</v>
      </c>
      <c r="L22" s="672" t="n">
        <v>107.4</v>
      </c>
      <c r="M22" s="698"/>
      <c r="N22" s="662"/>
      <c r="O22" s="663"/>
      <c r="P22" s="664"/>
      <c r="Q22" s="664"/>
      <c r="R22" s="664"/>
    </row>
    <row r="23" customFormat="false" ht="7.5" hidden="false" customHeight="true" outlineLevel="0" collapsed="false">
      <c r="B23" s="691"/>
      <c r="C23" s="705"/>
      <c r="D23" s="665"/>
      <c r="E23" s="665"/>
      <c r="F23" s="697"/>
      <c r="G23" s="665"/>
      <c r="H23" s="665"/>
      <c r="I23" s="697"/>
      <c r="J23" s="671"/>
      <c r="K23" s="671"/>
      <c r="L23" s="672"/>
      <c r="M23" s="698"/>
      <c r="N23" s="662"/>
      <c r="O23" s="663"/>
      <c r="P23" s="664"/>
      <c r="Q23" s="664"/>
      <c r="R23" s="664"/>
    </row>
    <row r="24" customFormat="false" ht="15" hidden="false" customHeight="true" outlineLevel="0" collapsed="false">
      <c r="B24" s="657" t="s">
        <v>570</v>
      </c>
      <c r="C24" s="657"/>
      <c r="D24" s="665" t="n">
        <v>87</v>
      </c>
      <c r="E24" s="665" t="n">
        <v>32627</v>
      </c>
      <c r="F24" s="697" t="n">
        <v>374</v>
      </c>
      <c r="G24" s="665" t="n">
        <v>71</v>
      </c>
      <c r="H24" s="665" t="n">
        <v>26458</v>
      </c>
      <c r="I24" s="697" t="n">
        <v>373</v>
      </c>
      <c r="J24" s="671" t="n">
        <v>81.6</v>
      </c>
      <c r="K24" s="671" t="n">
        <v>81.1</v>
      </c>
      <c r="L24" s="672" t="n">
        <v>99.7</v>
      </c>
      <c r="M24" s="698"/>
      <c r="N24" s="662"/>
      <c r="O24" s="663"/>
      <c r="P24" s="664"/>
      <c r="Q24" s="664"/>
      <c r="R24" s="664"/>
    </row>
    <row r="25" customFormat="false" ht="15" hidden="false" customHeight="true" outlineLevel="0" collapsed="false">
      <c r="B25" s="691"/>
      <c r="C25" s="705" t="s">
        <v>571</v>
      </c>
      <c r="D25" s="665" t="n">
        <v>48</v>
      </c>
      <c r="E25" s="665" t="n">
        <v>17514</v>
      </c>
      <c r="F25" s="697" t="n">
        <v>365</v>
      </c>
      <c r="G25" s="665" t="n">
        <v>34</v>
      </c>
      <c r="H25" s="665" t="n">
        <v>13959</v>
      </c>
      <c r="I25" s="697" t="n">
        <v>406</v>
      </c>
      <c r="J25" s="671" t="n">
        <v>70.8</v>
      </c>
      <c r="K25" s="671" t="n">
        <v>79.7</v>
      </c>
      <c r="L25" s="672" t="n">
        <v>111.2</v>
      </c>
      <c r="M25" s="698"/>
      <c r="N25" s="662"/>
      <c r="O25" s="663"/>
      <c r="P25" s="664"/>
      <c r="Q25" s="664"/>
      <c r="R25" s="664"/>
    </row>
    <row r="26" customFormat="false" ht="15" hidden="false" customHeight="true" outlineLevel="0" collapsed="false">
      <c r="B26" s="691"/>
      <c r="C26" s="705" t="s">
        <v>572</v>
      </c>
      <c r="D26" s="665" t="n">
        <v>24</v>
      </c>
      <c r="E26" s="665" t="n">
        <v>9203</v>
      </c>
      <c r="F26" s="697" t="n">
        <v>385</v>
      </c>
      <c r="G26" s="665" t="n">
        <v>24</v>
      </c>
      <c r="H26" s="665" t="n">
        <v>7836</v>
      </c>
      <c r="I26" s="697" t="n">
        <v>329</v>
      </c>
      <c r="J26" s="671" t="n">
        <v>100</v>
      </c>
      <c r="K26" s="671" t="n">
        <v>85.1</v>
      </c>
      <c r="L26" s="672" t="n">
        <v>85.5</v>
      </c>
      <c r="M26" s="698"/>
      <c r="N26" s="662"/>
      <c r="O26" s="663"/>
      <c r="P26" s="664"/>
      <c r="Q26" s="664"/>
      <c r="R26" s="664"/>
    </row>
    <row r="27" customFormat="false" ht="15" hidden="false" customHeight="true" outlineLevel="0" collapsed="false">
      <c r="B27" s="691"/>
      <c r="C27" s="705" t="s">
        <v>573</v>
      </c>
      <c r="D27" s="706" t="n">
        <v>0</v>
      </c>
      <c r="E27" s="665" t="n">
        <v>24</v>
      </c>
      <c r="F27" s="697" t="n">
        <v>194</v>
      </c>
      <c r="G27" s="707" t="n">
        <v>0</v>
      </c>
      <c r="H27" s="665" t="n">
        <v>77</v>
      </c>
      <c r="I27" s="697" t="n">
        <v>194</v>
      </c>
      <c r="J27" s="675" t="s">
        <v>533</v>
      </c>
      <c r="K27" s="671" t="n">
        <v>320.8</v>
      </c>
      <c r="L27" s="672" t="n">
        <v>100</v>
      </c>
      <c r="M27" s="698"/>
      <c r="N27" s="662"/>
      <c r="O27" s="663"/>
      <c r="P27" s="664"/>
      <c r="Q27" s="664"/>
      <c r="R27" s="664"/>
    </row>
    <row r="28" customFormat="false" ht="15" hidden="false" customHeight="true" outlineLevel="0" collapsed="false">
      <c r="B28" s="691"/>
      <c r="C28" s="705" t="s">
        <v>574</v>
      </c>
      <c r="D28" s="665" t="n">
        <v>8</v>
      </c>
      <c r="E28" s="665" t="n">
        <v>3073</v>
      </c>
      <c r="F28" s="697" t="n">
        <v>397</v>
      </c>
      <c r="G28" s="665" t="n">
        <v>2</v>
      </c>
      <c r="H28" s="665" t="n">
        <v>692</v>
      </c>
      <c r="I28" s="697" t="n">
        <v>351</v>
      </c>
      <c r="J28" s="671" t="n">
        <v>25</v>
      </c>
      <c r="K28" s="671" t="n">
        <v>22.5</v>
      </c>
      <c r="L28" s="672" t="n">
        <v>88.4</v>
      </c>
      <c r="M28" s="698"/>
      <c r="N28" s="662"/>
      <c r="O28" s="663"/>
      <c r="P28" s="664"/>
      <c r="Q28" s="664"/>
      <c r="R28" s="664"/>
    </row>
    <row r="29" customFormat="false" ht="15" hidden="false" customHeight="true" outlineLevel="0" collapsed="false">
      <c r="B29" s="691"/>
      <c r="C29" s="705" t="s">
        <v>575</v>
      </c>
      <c r="D29" s="665" t="n">
        <v>8</v>
      </c>
      <c r="E29" s="665" t="n">
        <v>2813</v>
      </c>
      <c r="F29" s="697" t="n">
        <v>371</v>
      </c>
      <c r="G29" s="665" t="n">
        <v>10</v>
      </c>
      <c r="H29" s="665" t="n">
        <v>3894</v>
      </c>
      <c r="I29" s="697" t="n">
        <v>376</v>
      </c>
      <c r="J29" s="671" t="n">
        <v>125</v>
      </c>
      <c r="K29" s="671" t="n">
        <v>138.4</v>
      </c>
      <c r="L29" s="672" t="n">
        <v>101.3</v>
      </c>
      <c r="M29" s="698"/>
      <c r="N29" s="662"/>
      <c r="O29" s="663"/>
      <c r="P29" s="664"/>
      <c r="Q29" s="664"/>
      <c r="R29" s="664"/>
    </row>
    <row r="30" customFormat="false" ht="15" hidden="false" customHeight="true" outlineLevel="0" collapsed="false">
      <c r="B30" s="657" t="s">
        <v>576</v>
      </c>
      <c r="C30" s="657" t="s">
        <v>576</v>
      </c>
      <c r="D30" s="665" t="n">
        <v>230</v>
      </c>
      <c r="E30" s="665" t="n">
        <v>77276</v>
      </c>
      <c r="F30" s="697" t="n">
        <v>335</v>
      </c>
      <c r="G30" s="665" t="n">
        <v>202</v>
      </c>
      <c r="H30" s="665" t="n">
        <v>83277</v>
      </c>
      <c r="I30" s="697" t="n">
        <v>412</v>
      </c>
      <c r="J30" s="671" t="n">
        <v>87.8</v>
      </c>
      <c r="K30" s="671" t="n">
        <v>107.8</v>
      </c>
      <c r="L30" s="672" t="n">
        <v>123</v>
      </c>
      <c r="M30" s="698"/>
      <c r="N30" s="662"/>
      <c r="O30" s="663"/>
      <c r="P30" s="664"/>
      <c r="Q30" s="664"/>
      <c r="R30" s="664"/>
    </row>
    <row r="31" customFormat="false" ht="7.5" hidden="false" customHeight="true" outlineLevel="0" collapsed="false">
      <c r="B31" s="691"/>
      <c r="C31" s="705"/>
      <c r="D31" s="665"/>
      <c r="E31" s="665"/>
      <c r="F31" s="697"/>
      <c r="G31" s="665"/>
      <c r="H31" s="665"/>
      <c r="I31" s="697"/>
      <c r="J31" s="671"/>
      <c r="K31" s="671"/>
      <c r="L31" s="672"/>
      <c r="M31" s="698"/>
      <c r="N31" s="662"/>
      <c r="O31" s="663"/>
      <c r="P31" s="664"/>
      <c r="Q31" s="664"/>
      <c r="R31" s="664"/>
    </row>
    <row r="32" customFormat="false" ht="15" hidden="false" customHeight="true" outlineLevel="0" collapsed="false">
      <c r="B32" s="657" t="s">
        <v>577</v>
      </c>
      <c r="C32" s="657"/>
      <c r="D32" s="665" t="n">
        <v>262</v>
      </c>
      <c r="E32" s="665" t="n">
        <v>68556</v>
      </c>
      <c r="F32" s="697" t="n">
        <v>262</v>
      </c>
      <c r="G32" s="665" t="n">
        <v>198</v>
      </c>
      <c r="H32" s="665" t="n">
        <v>53368</v>
      </c>
      <c r="I32" s="697" t="n">
        <v>270</v>
      </c>
      <c r="J32" s="671" t="n">
        <v>75.6</v>
      </c>
      <c r="K32" s="671" t="n">
        <v>77.8</v>
      </c>
      <c r="L32" s="672" t="n">
        <v>103.1</v>
      </c>
      <c r="M32" s="698"/>
      <c r="N32" s="662"/>
      <c r="O32" s="663"/>
      <c r="P32" s="664"/>
      <c r="Q32" s="664"/>
      <c r="R32" s="664"/>
    </row>
    <row r="33" customFormat="false" ht="15" hidden="false" customHeight="true" outlineLevel="0" collapsed="false">
      <c r="B33" s="691"/>
      <c r="C33" s="705" t="s">
        <v>578</v>
      </c>
      <c r="D33" s="665" t="n">
        <v>16</v>
      </c>
      <c r="E33" s="665" t="n">
        <v>3598</v>
      </c>
      <c r="F33" s="697" t="n">
        <v>231</v>
      </c>
      <c r="G33" s="665" t="n">
        <v>10</v>
      </c>
      <c r="H33" s="665" t="n">
        <v>3512</v>
      </c>
      <c r="I33" s="697" t="n">
        <v>351</v>
      </c>
      <c r="J33" s="671" t="n">
        <v>62.5</v>
      </c>
      <c r="K33" s="671" t="n">
        <v>97.6</v>
      </c>
      <c r="L33" s="672" t="n">
        <v>151.9</v>
      </c>
      <c r="M33" s="698"/>
      <c r="N33" s="662"/>
      <c r="O33" s="663"/>
      <c r="P33" s="664"/>
      <c r="Q33" s="664"/>
      <c r="R33" s="664"/>
    </row>
    <row r="34" customFormat="false" ht="15" hidden="false" customHeight="true" outlineLevel="0" collapsed="false">
      <c r="B34" s="691"/>
      <c r="C34" s="705" t="s">
        <v>579</v>
      </c>
      <c r="D34" s="665" t="n">
        <v>247</v>
      </c>
      <c r="E34" s="665" t="n">
        <v>64958</v>
      </c>
      <c r="F34" s="697" t="n">
        <v>264</v>
      </c>
      <c r="G34" s="665" t="n">
        <v>188</v>
      </c>
      <c r="H34" s="665" t="n">
        <v>49856</v>
      </c>
      <c r="I34" s="697" t="n">
        <v>265</v>
      </c>
      <c r="J34" s="671" t="n">
        <v>76.1</v>
      </c>
      <c r="K34" s="671" t="n">
        <v>76.8</v>
      </c>
      <c r="L34" s="672" t="n">
        <v>100.4</v>
      </c>
      <c r="M34" s="698"/>
      <c r="N34" s="662"/>
      <c r="O34" s="663"/>
      <c r="P34" s="664"/>
      <c r="Q34" s="664"/>
      <c r="R34" s="664"/>
    </row>
    <row r="35" customFormat="false" ht="15" hidden="false" customHeight="true" outlineLevel="0" collapsed="false">
      <c r="B35" s="657" t="s">
        <v>580</v>
      </c>
      <c r="C35" s="657"/>
      <c r="D35" s="673" t="n">
        <v>0</v>
      </c>
      <c r="E35" s="674" t="n">
        <v>11</v>
      </c>
      <c r="F35" s="702" t="n">
        <v>1350</v>
      </c>
      <c r="G35" s="673" t="s">
        <v>123</v>
      </c>
      <c r="H35" s="674" t="s">
        <v>123</v>
      </c>
      <c r="I35" s="702" t="s">
        <v>123</v>
      </c>
      <c r="J35" s="675" t="s">
        <v>533</v>
      </c>
      <c r="K35" s="675" t="s">
        <v>533</v>
      </c>
      <c r="L35" s="675" t="s">
        <v>533</v>
      </c>
      <c r="M35" s="703"/>
      <c r="N35" s="662"/>
      <c r="O35" s="663"/>
      <c r="P35" s="664"/>
      <c r="Q35" s="664"/>
      <c r="R35" s="664"/>
    </row>
    <row r="36" customFormat="false" ht="15" hidden="false" customHeight="true" outlineLevel="0" collapsed="false">
      <c r="B36" s="657" t="s">
        <v>581</v>
      </c>
      <c r="C36" s="657"/>
      <c r="D36" s="665" t="n">
        <v>112</v>
      </c>
      <c r="E36" s="665" t="n">
        <v>57389</v>
      </c>
      <c r="F36" s="697" t="n">
        <v>512</v>
      </c>
      <c r="G36" s="665" t="n">
        <v>139</v>
      </c>
      <c r="H36" s="665" t="n">
        <v>67510</v>
      </c>
      <c r="I36" s="697" t="n">
        <v>485</v>
      </c>
      <c r="J36" s="671" t="n">
        <v>124.1</v>
      </c>
      <c r="K36" s="671" t="n">
        <v>117.6</v>
      </c>
      <c r="L36" s="672" t="n">
        <v>94.7</v>
      </c>
      <c r="M36" s="698"/>
      <c r="N36" s="662"/>
      <c r="O36" s="663"/>
      <c r="P36" s="664"/>
      <c r="Q36" s="664"/>
      <c r="R36" s="664"/>
    </row>
    <row r="37" customFormat="false" ht="15" hidden="false" customHeight="true" outlineLevel="0" collapsed="false">
      <c r="B37" s="657" t="s">
        <v>582</v>
      </c>
      <c r="C37" s="657"/>
      <c r="D37" s="665" t="n">
        <v>32</v>
      </c>
      <c r="E37" s="665" t="n">
        <v>17274</v>
      </c>
      <c r="F37" s="697" t="n">
        <v>544</v>
      </c>
      <c r="G37" s="665" t="n">
        <v>35</v>
      </c>
      <c r="H37" s="665" t="n">
        <v>16862</v>
      </c>
      <c r="I37" s="697" t="n">
        <v>480</v>
      </c>
      <c r="J37" s="671" t="n">
        <v>109.4</v>
      </c>
      <c r="K37" s="671" t="n">
        <v>97.6</v>
      </c>
      <c r="L37" s="672" t="n">
        <v>88.2</v>
      </c>
      <c r="M37" s="698"/>
      <c r="N37" s="662"/>
      <c r="O37" s="663"/>
      <c r="P37" s="664"/>
      <c r="Q37" s="664"/>
      <c r="R37" s="664"/>
    </row>
    <row r="38" customFormat="false" ht="15" hidden="false" customHeight="true" outlineLevel="0" collapsed="false">
      <c r="B38" s="657" t="s">
        <v>583</v>
      </c>
      <c r="C38" s="657"/>
      <c r="D38" s="665" t="n">
        <v>232</v>
      </c>
      <c r="E38" s="665" t="n">
        <v>562938</v>
      </c>
      <c r="F38" s="697" t="n">
        <v>2424</v>
      </c>
      <c r="G38" s="665" t="n">
        <v>133</v>
      </c>
      <c r="H38" s="665" t="n">
        <v>414124</v>
      </c>
      <c r="I38" s="697" t="n">
        <v>3121</v>
      </c>
      <c r="J38" s="671" t="n">
        <v>57.3</v>
      </c>
      <c r="K38" s="671" t="n">
        <v>73.6</v>
      </c>
      <c r="L38" s="672" t="n">
        <v>128.8</v>
      </c>
      <c r="M38" s="698"/>
      <c r="N38" s="662"/>
      <c r="O38" s="663"/>
      <c r="P38" s="664"/>
      <c r="Q38" s="664"/>
      <c r="R38" s="664"/>
    </row>
    <row r="39" customFormat="false" ht="15" hidden="false" customHeight="true" outlineLevel="0" collapsed="false">
      <c r="B39" s="657" t="s">
        <v>584</v>
      </c>
      <c r="C39" s="657"/>
      <c r="D39" s="673" t="n">
        <v>35</v>
      </c>
      <c r="E39" s="665" t="n">
        <v>12653</v>
      </c>
      <c r="F39" s="697" t="n">
        <v>366</v>
      </c>
      <c r="G39" s="673" t="n">
        <v>35</v>
      </c>
      <c r="H39" s="665" t="n">
        <v>9583</v>
      </c>
      <c r="I39" s="697" t="n">
        <v>277</v>
      </c>
      <c r="J39" s="671" t="n">
        <v>100</v>
      </c>
      <c r="K39" s="671" t="n">
        <v>75.7</v>
      </c>
      <c r="L39" s="672" t="n">
        <v>75.7</v>
      </c>
      <c r="M39" s="698"/>
      <c r="N39" s="662"/>
      <c r="O39" s="663"/>
      <c r="P39" s="664"/>
      <c r="Q39" s="664"/>
      <c r="R39" s="664"/>
    </row>
    <row r="40" customFormat="false" ht="7.5" hidden="false" customHeight="true" outlineLevel="0" collapsed="false">
      <c r="B40" s="705"/>
      <c r="C40" s="705"/>
      <c r="D40" s="665"/>
      <c r="E40" s="665"/>
      <c r="F40" s="697"/>
      <c r="G40" s="665"/>
      <c r="H40" s="665"/>
      <c r="I40" s="697"/>
      <c r="J40" s="671"/>
      <c r="K40" s="671"/>
      <c r="L40" s="672"/>
      <c r="M40" s="698"/>
      <c r="N40" s="662"/>
      <c r="O40" s="663"/>
      <c r="P40" s="664"/>
      <c r="Q40" s="664"/>
      <c r="R40" s="664"/>
    </row>
    <row r="41" customFormat="false" ht="15" hidden="false" customHeight="true" outlineLevel="0" collapsed="false">
      <c r="B41" s="657" t="s">
        <v>585</v>
      </c>
      <c r="C41" s="657"/>
      <c r="D41" s="665" t="n">
        <v>365</v>
      </c>
      <c r="E41" s="665" t="n">
        <v>258035</v>
      </c>
      <c r="F41" s="697" t="n">
        <v>706</v>
      </c>
      <c r="G41" s="665" t="n">
        <v>355</v>
      </c>
      <c r="H41" s="665" t="n">
        <v>248175</v>
      </c>
      <c r="I41" s="697" t="n">
        <v>699</v>
      </c>
      <c r="J41" s="671" t="n">
        <v>97.3</v>
      </c>
      <c r="K41" s="671" t="n">
        <v>96.2</v>
      </c>
      <c r="L41" s="672" t="n">
        <v>99</v>
      </c>
      <c r="M41" s="698"/>
      <c r="N41" s="662"/>
      <c r="O41" s="663"/>
      <c r="P41" s="664"/>
      <c r="Q41" s="664"/>
      <c r="R41" s="664"/>
    </row>
    <row r="42" customFormat="false" ht="15" hidden="false" customHeight="true" outlineLevel="0" collapsed="false">
      <c r="B42" s="691"/>
      <c r="C42" s="705" t="s">
        <v>586</v>
      </c>
      <c r="D42" s="665" t="n">
        <v>100</v>
      </c>
      <c r="E42" s="665" t="n">
        <v>75729</v>
      </c>
      <c r="F42" s="697" t="n">
        <v>754</v>
      </c>
      <c r="G42" s="665" t="n">
        <v>96</v>
      </c>
      <c r="H42" s="665" t="n">
        <v>68582</v>
      </c>
      <c r="I42" s="697" t="n">
        <v>717</v>
      </c>
      <c r="J42" s="671" t="n">
        <v>96</v>
      </c>
      <c r="K42" s="671" t="n">
        <v>90.6</v>
      </c>
      <c r="L42" s="672" t="n">
        <v>95.1</v>
      </c>
      <c r="M42" s="698"/>
      <c r="N42" s="662"/>
      <c r="O42" s="663"/>
      <c r="P42" s="664"/>
      <c r="Q42" s="664"/>
      <c r="R42" s="664"/>
    </row>
    <row r="43" customFormat="false" ht="15" hidden="false" customHeight="true" outlineLevel="0" collapsed="false">
      <c r="B43" s="691"/>
      <c r="C43" s="705" t="s">
        <v>587</v>
      </c>
      <c r="D43" s="665" t="n">
        <v>5</v>
      </c>
      <c r="E43" s="665" t="n">
        <v>5815</v>
      </c>
      <c r="F43" s="697" t="n">
        <v>1092</v>
      </c>
      <c r="G43" s="665" t="n">
        <v>3</v>
      </c>
      <c r="H43" s="665" t="n">
        <v>3195</v>
      </c>
      <c r="I43" s="697" t="n">
        <v>1045</v>
      </c>
      <c r="J43" s="671" t="n">
        <v>60</v>
      </c>
      <c r="K43" s="671" t="n">
        <v>54.9</v>
      </c>
      <c r="L43" s="672" t="n">
        <v>95.7</v>
      </c>
      <c r="M43" s="698"/>
      <c r="N43" s="662"/>
      <c r="O43" s="663"/>
      <c r="P43" s="664"/>
      <c r="Q43" s="664"/>
      <c r="R43" s="664"/>
    </row>
    <row r="44" customFormat="false" ht="15" hidden="false" customHeight="true" outlineLevel="0" collapsed="false">
      <c r="B44" s="691"/>
      <c r="C44" s="705" t="s">
        <v>588</v>
      </c>
      <c r="D44" s="665" t="n">
        <v>260</v>
      </c>
      <c r="E44" s="665" t="n">
        <v>176491</v>
      </c>
      <c r="F44" s="697" t="n">
        <v>680</v>
      </c>
      <c r="G44" s="665" t="n">
        <v>256</v>
      </c>
      <c r="H44" s="665" t="n">
        <v>176398</v>
      </c>
      <c r="I44" s="697" t="n">
        <v>688</v>
      </c>
      <c r="J44" s="671" t="n">
        <v>98.5</v>
      </c>
      <c r="K44" s="671" t="n">
        <v>99.9</v>
      </c>
      <c r="L44" s="672" t="n">
        <v>101.2</v>
      </c>
      <c r="M44" s="698"/>
      <c r="N44" s="662"/>
      <c r="O44" s="663"/>
      <c r="P44" s="664"/>
      <c r="Q44" s="664"/>
      <c r="R44" s="664"/>
    </row>
    <row r="45" customFormat="false" ht="15" hidden="false" customHeight="true" outlineLevel="0" collapsed="false">
      <c r="B45" s="657" t="s">
        <v>589</v>
      </c>
      <c r="C45" s="657"/>
      <c r="D45" s="665" t="n">
        <v>4</v>
      </c>
      <c r="E45" s="665" t="n">
        <v>1997</v>
      </c>
      <c r="F45" s="697" t="n">
        <v>541</v>
      </c>
      <c r="G45" s="665" t="n">
        <v>3</v>
      </c>
      <c r="H45" s="665" t="n">
        <v>1282</v>
      </c>
      <c r="I45" s="697" t="n">
        <v>410</v>
      </c>
      <c r="J45" s="671" t="n">
        <v>75</v>
      </c>
      <c r="K45" s="671" t="n">
        <v>64.2</v>
      </c>
      <c r="L45" s="672" t="n">
        <v>75.8</v>
      </c>
      <c r="M45" s="698"/>
      <c r="N45" s="662"/>
      <c r="O45" s="663"/>
      <c r="P45" s="664"/>
      <c r="Q45" s="664"/>
      <c r="R45" s="664"/>
    </row>
    <row r="46" customFormat="false" ht="15" hidden="false" customHeight="true" outlineLevel="0" collapsed="false">
      <c r="B46" s="657" t="s">
        <v>590</v>
      </c>
      <c r="C46" s="657"/>
      <c r="D46" s="665" t="n">
        <v>106</v>
      </c>
      <c r="E46" s="665" t="n">
        <v>134185</v>
      </c>
      <c r="F46" s="697" t="n">
        <v>1265</v>
      </c>
      <c r="G46" s="665" t="n">
        <v>86</v>
      </c>
      <c r="H46" s="665" t="n">
        <v>108695</v>
      </c>
      <c r="I46" s="697" t="n">
        <v>1262</v>
      </c>
      <c r="J46" s="671" t="n">
        <v>81.1</v>
      </c>
      <c r="K46" s="671" t="n">
        <v>81</v>
      </c>
      <c r="L46" s="672" t="n">
        <v>99.8</v>
      </c>
      <c r="M46" s="698"/>
      <c r="N46" s="662"/>
      <c r="O46" s="663"/>
      <c r="P46" s="664"/>
      <c r="Q46" s="664"/>
      <c r="R46" s="664"/>
    </row>
    <row r="47" customFormat="false" ht="7.5" hidden="false" customHeight="true" outlineLevel="0" collapsed="false">
      <c r="B47" s="705"/>
      <c r="C47" s="705"/>
      <c r="D47" s="665"/>
      <c r="E47" s="665"/>
      <c r="F47" s="697"/>
      <c r="G47" s="665"/>
      <c r="H47" s="665"/>
      <c r="I47" s="697"/>
      <c r="J47" s="671"/>
      <c r="K47" s="671"/>
      <c r="L47" s="672"/>
      <c r="M47" s="698"/>
      <c r="N47" s="662"/>
      <c r="O47" s="663"/>
      <c r="P47" s="664"/>
      <c r="Q47" s="664"/>
      <c r="R47" s="664"/>
    </row>
    <row r="48" customFormat="false" ht="15" hidden="false" customHeight="true" outlineLevel="0" collapsed="false">
      <c r="B48" s="700" t="s">
        <v>591</v>
      </c>
      <c r="C48" s="700"/>
      <c r="D48" s="665" t="n">
        <v>6</v>
      </c>
      <c r="E48" s="665" t="n">
        <v>2984</v>
      </c>
      <c r="F48" s="697" t="n">
        <v>482</v>
      </c>
      <c r="G48" s="665" t="n">
        <v>10</v>
      </c>
      <c r="H48" s="665" t="n">
        <v>5914</v>
      </c>
      <c r="I48" s="697" t="n">
        <v>586</v>
      </c>
      <c r="J48" s="671" t="n">
        <v>166.7</v>
      </c>
      <c r="K48" s="671" t="n">
        <v>198.2</v>
      </c>
      <c r="L48" s="672" t="n">
        <v>121.6</v>
      </c>
      <c r="M48" s="698"/>
      <c r="N48" s="662"/>
      <c r="O48" s="663"/>
      <c r="P48" s="664"/>
      <c r="Q48" s="664"/>
      <c r="R48" s="664"/>
    </row>
    <row r="49" customFormat="false" ht="15" hidden="false" customHeight="true" outlineLevel="0" collapsed="false">
      <c r="B49" s="700" t="s">
        <v>592</v>
      </c>
      <c r="C49" s="700"/>
      <c r="D49" s="665" t="n">
        <v>37</v>
      </c>
      <c r="E49" s="665" t="n">
        <v>16809</v>
      </c>
      <c r="F49" s="697" t="n">
        <v>448</v>
      </c>
      <c r="G49" s="665" t="n">
        <v>48</v>
      </c>
      <c r="H49" s="665" t="n">
        <v>23213</v>
      </c>
      <c r="I49" s="697" t="n">
        <v>479</v>
      </c>
      <c r="J49" s="671" t="n">
        <v>129.7</v>
      </c>
      <c r="K49" s="671" t="n">
        <v>138.1</v>
      </c>
      <c r="L49" s="672" t="n">
        <v>106.9</v>
      </c>
      <c r="M49" s="698"/>
      <c r="N49" s="662"/>
      <c r="O49" s="663"/>
      <c r="P49" s="664"/>
      <c r="Q49" s="664"/>
      <c r="R49" s="664"/>
    </row>
    <row r="50" customFormat="false" ht="15" hidden="false" customHeight="true" outlineLevel="0" collapsed="false">
      <c r="B50" s="700" t="s">
        <v>593</v>
      </c>
      <c r="C50" s="700"/>
      <c r="D50" s="665" t="n">
        <v>90</v>
      </c>
      <c r="E50" s="665" t="n">
        <v>40949</v>
      </c>
      <c r="F50" s="697" t="n">
        <v>457</v>
      </c>
      <c r="G50" s="665" t="n">
        <v>96</v>
      </c>
      <c r="H50" s="665" t="n">
        <v>43774</v>
      </c>
      <c r="I50" s="697" t="n">
        <v>457</v>
      </c>
      <c r="J50" s="671" t="n">
        <v>106.7</v>
      </c>
      <c r="K50" s="671" t="n">
        <v>106.9</v>
      </c>
      <c r="L50" s="672" t="n">
        <v>100</v>
      </c>
      <c r="M50" s="698"/>
      <c r="N50" s="662"/>
      <c r="O50" s="663"/>
      <c r="P50" s="664"/>
      <c r="Q50" s="664"/>
      <c r="R50" s="664"/>
    </row>
    <row r="51" customFormat="false" ht="15" hidden="false" customHeight="true" outlineLevel="0" collapsed="false">
      <c r="B51" s="700" t="s">
        <v>594</v>
      </c>
      <c r="C51" s="700"/>
      <c r="D51" s="665" t="n">
        <v>892</v>
      </c>
      <c r="E51" s="665" t="n">
        <v>156696</v>
      </c>
      <c r="F51" s="697" t="n">
        <v>176</v>
      </c>
      <c r="G51" s="665" t="n">
        <v>1157</v>
      </c>
      <c r="H51" s="665" t="n">
        <v>224281</v>
      </c>
      <c r="I51" s="697" t="n">
        <v>194</v>
      </c>
      <c r="J51" s="671" t="n">
        <v>129.7</v>
      </c>
      <c r="K51" s="671" t="n">
        <v>143.1</v>
      </c>
      <c r="L51" s="672" t="n">
        <v>110.2</v>
      </c>
      <c r="M51" s="698"/>
      <c r="N51" s="662"/>
      <c r="O51" s="663"/>
      <c r="P51" s="664"/>
      <c r="Q51" s="664"/>
      <c r="R51" s="664"/>
    </row>
    <row r="52" customFormat="false" ht="15" hidden="false" customHeight="true" outlineLevel="0" collapsed="false">
      <c r="B52" s="657" t="s">
        <v>595</v>
      </c>
      <c r="C52" s="657"/>
      <c r="D52" s="665" t="n">
        <v>22</v>
      </c>
      <c r="E52" s="665" t="n">
        <v>10628</v>
      </c>
      <c r="F52" s="697" t="n">
        <v>491</v>
      </c>
      <c r="G52" s="665" t="n">
        <v>20</v>
      </c>
      <c r="H52" s="665" t="n">
        <v>10484</v>
      </c>
      <c r="I52" s="697" t="n">
        <v>518</v>
      </c>
      <c r="J52" s="671" t="n">
        <v>90.9</v>
      </c>
      <c r="K52" s="671" t="n">
        <v>98.6</v>
      </c>
      <c r="L52" s="672" t="n">
        <v>105.5</v>
      </c>
      <c r="M52" s="698"/>
      <c r="N52" s="662"/>
      <c r="O52" s="663"/>
      <c r="P52" s="664"/>
      <c r="Q52" s="664"/>
      <c r="R52" s="664"/>
    </row>
    <row r="53" customFormat="false" ht="15" hidden="false" customHeight="true" outlineLevel="0" collapsed="false">
      <c r="B53" s="657" t="s">
        <v>596</v>
      </c>
      <c r="C53" s="657"/>
      <c r="D53" s="665" t="n">
        <v>44</v>
      </c>
      <c r="E53" s="665" t="n">
        <v>19096</v>
      </c>
      <c r="F53" s="697" t="n">
        <v>430</v>
      </c>
      <c r="G53" s="665" t="n">
        <v>28</v>
      </c>
      <c r="H53" s="665" t="n">
        <v>15934</v>
      </c>
      <c r="I53" s="697" t="n">
        <v>563</v>
      </c>
      <c r="J53" s="671" t="n">
        <v>63.6</v>
      </c>
      <c r="K53" s="671" t="n">
        <v>83.4</v>
      </c>
      <c r="L53" s="672" t="n">
        <v>130.9</v>
      </c>
      <c r="M53" s="698"/>
      <c r="N53" s="662"/>
      <c r="O53" s="663"/>
      <c r="P53" s="664"/>
      <c r="Q53" s="664"/>
      <c r="R53" s="664"/>
    </row>
    <row r="54" customFormat="false" ht="8.4" hidden="false" customHeight="true" outlineLevel="0" collapsed="false">
      <c r="B54" s="705"/>
      <c r="C54" s="705"/>
      <c r="D54" s="665"/>
      <c r="E54" s="665"/>
      <c r="F54" s="697"/>
      <c r="G54" s="665"/>
      <c r="H54" s="665"/>
      <c r="I54" s="697"/>
      <c r="J54" s="671"/>
      <c r="K54" s="671"/>
      <c r="L54" s="672"/>
      <c r="M54" s="698"/>
      <c r="N54" s="662"/>
      <c r="O54" s="663"/>
      <c r="P54" s="664"/>
      <c r="Q54" s="664"/>
      <c r="R54" s="664"/>
    </row>
    <row r="55" customFormat="false" ht="15.6" hidden="false" customHeight="true" outlineLevel="0" collapsed="false">
      <c r="B55" s="657" t="s">
        <v>597</v>
      </c>
      <c r="C55" s="657"/>
      <c r="D55" s="665" t="n">
        <v>1507</v>
      </c>
      <c r="E55" s="665" t="n">
        <v>322914</v>
      </c>
      <c r="F55" s="697" t="n">
        <v>214</v>
      </c>
      <c r="G55" s="665" t="n">
        <v>1393</v>
      </c>
      <c r="H55" s="665" t="n">
        <v>290285</v>
      </c>
      <c r="I55" s="697" t="n">
        <v>208</v>
      </c>
      <c r="J55" s="671" t="n">
        <v>92.4</v>
      </c>
      <c r="K55" s="671" t="n">
        <v>89.9</v>
      </c>
      <c r="L55" s="672" t="n">
        <v>97.2</v>
      </c>
      <c r="M55" s="698"/>
      <c r="N55" s="662"/>
      <c r="O55" s="663"/>
      <c r="P55" s="664"/>
      <c r="Q55" s="664"/>
      <c r="R55" s="664"/>
    </row>
    <row r="56" customFormat="false" ht="15" hidden="false" customHeight="true" outlineLevel="0" collapsed="false">
      <c r="B56" s="691"/>
      <c r="C56" s="705" t="s">
        <v>598</v>
      </c>
      <c r="D56" s="665" t="n">
        <v>1202</v>
      </c>
      <c r="E56" s="665" t="n">
        <v>226676</v>
      </c>
      <c r="F56" s="697" t="n">
        <v>189</v>
      </c>
      <c r="G56" s="665" t="n">
        <v>1109</v>
      </c>
      <c r="H56" s="665" t="n">
        <v>188128</v>
      </c>
      <c r="I56" s="697" t="n">
        <v>170</v>
      </c>
      <c r="J56" s="671" t="n">
        <v>92.3</v>
      </c>
      <c r="K56" s="671" t="n">
        <v>83</v>
      </c>
      <c r="L56" s="672" t="n">
        <v>89.9</v>
      </c>
      <c r="M56" s="698"/>
      <c r="N56" s="662"/>
      <c r="O56" s="663"/>
      <c r="P56" s="664"/>
      <c r="Q56" s="664"/>
      <c r="R56" s="664"/>
    </row>
    <row r="57" customFormat="false" ht="15" hidden="false" customHeight="true" outlineLevel="0" collapsed="false">
      <c r="B57" s="691"/>
      <c r="C57" s="705" t="s">
        <v>599</v>
      </c>
      <c r="D57" s="665" t="n">
        <v>105</v>
      </c>
      <c r="E57" s="665" t="n">
        <v>17674</v>
      </c>
      <c r="F57" s="697" t="n">
        <v>168</v>
      </c>
      <c r="G57" s="665" t="n">
        <v>94</v>
      </c>
      <c r="H57" s="665" t="n">
        <v>16802</v>
      </c>
      <c r="I57" s="697" t="n">
        <v>178</v>
      </c>
      <c r="J57" s="671" t="n">
        <v>89.5</v>
      </c>
      <c r="K57" s="671" t="n">
        <v>95.1</v>
      </c>
      <c r="L57" s="672" t="n">
        <v>106</v>
      </c>
      <c r="M57" s="698"/>
      <c r="N57" s="662"/>
      <c r="O57" s="663"/>
      <c r="P57" s="664"/>
      <c r="Q57" s="664"/>
      <c r="R57" s="664"/>
    </row>
    <row r="58" customFormat="false" ht="15" hidden="false" customHeight="true" outlineLevel="0" collapsed="false">
      <c r="B58" s="691"/>
      <c r="C58" s="705" t="s">
        <v>600</v>
      </c>
      <c r="D58" s="665" t="n">
        <v>40</v>
      </c>
      <c r="E58" s="665" t="n">
        <v>13838</v>
      </c>
      <c r="F58" s="697" t="n">
        <v>345</v>
      </c>
      <c r="G58" s="665" t="n">
        <v>28</v>
      </c>
      <c r="H58" s="665" t="n">
        <v>10554</v>
      </c>
      <c r="I58" s="697" t="n">
        <v>382</v>
      </c>
      <c r="J58" s="671" t="n">
        <v>70</v>
      </c>
      <c r="K58" s="671" t="n">
        <v>76.3</v>
      </c>
      <c r="L58" s="672" t="n">
        <v>110.7</v>
      </c>
      <c r="M58" s="698"/>
      <c r="N58" s="662"/>
      <c r="O58" s="663"/>
      <c r="P58" s="664"/>
      <c r="Q58" s="664"/>
      <c r="R58" s="664"/>
    </row>
    <row r="59" customFormat="false" ht="15" hidden="false" customHeight="true" outlineLevel="0" collapsed="false">
      <c r="B59" s="691"/>
      <c r="C59" s="705" t="s">
        <v>601</v>
      </c>
      <c r="D59" s="665" t="n">
        <v>15</v>
      </c>
      <c r="E59" s="665" t="n">
        <v>3747</v>
      </c>
      <c r="F59" s="665" t="n">
        <v>245</v>
      </c>
      <c r="G59" s="665" t="n">
        <v>15</v>
      </c>
      <c r="H59" s="665" t="n">
        <v>3620</v>
      </c>
      <c r="I59" s="665" t="n">
        <v>237</v>
      </c>
      <c r="J59" s="671" t="n">
        <v>100</v>
      </c>
      <c r="K59" s="671" t="n">
        <v>96.6</v>
      </c>
      <c r="L59" s="672" t="n">
        <v>96.7</v>
      </c>
      <c r="M59" s="698"/>
      <c r="N59" s="662"/>
      <c r="O59" s="663"/>
      <c r="P59" s="664"/>
      <c r="Q59" s="664"/>
      <c r="R59" s="664"/>
    </row>
    <row r="60" customFormat="false" ht="15" hidden="false" customHeight="true" outlineLevel="0" collapsed="false">
      <c r="B60" s="691"/>
      <c r="C60" s="705" t="s">
        <v>602</v>
      </c>
      <c r="D60" s="665" t="n">
        <v>71</v>
      </c>
      <c r="E60" s="665" t="n">
        <v>18757</v>
      </c>
      <c r="F60" s="697" t="n">
        <v>263</v>
      </c>
      <c r="G60" s="665" t="n">
        <v>64</v>
      </c>
      <c r="H60" s="665" t="n">
        <v>18996</v>
      </c>
      <c r="I60" s="697" t="n">
        <v>297</v>
      </c>
      <c r="J60" s="671" t="n">
        <v>90.1</v>
      </c>
      <c r="K60" s="671" t="n">
        <v>101.3</v>
      </c>
      <c r="L60" s="672" t="n">
        <v>112.9</v>
      </c>
      <c r="M60" s="698"/>
      <c r="N60" s="662"/>
      <c r="O60" s="663"/>
      <c r="P60" s="664"/>
      <c r="Q60" s="664"/>
      <c r="R60" s="664"/>
    </row>
    <row r="61" customFormat="false" ht="15" hidden="false" customHeight="true" outlineLevel="0" collapsed="false">
      <c r="B61" s="691"/>
      <c r="C61" s="705" t="s">
        <v>603</v>
      </c>
      <c r="D61" s="708" t="s">
        <v>123</v>
      </c>
      <c r="E61" s="674" t="s">
        <v>123</v>
      </c>
      <c r="F61" s="702" t="s">
        <v>123</v>
      </c>
      <c r="G61" s="708" t="s">
        <v>123</v>
      </c>
      <c r="H61" s="674" t="s">
        <v>123</v>
      </c>
      <c r="I61" s="702" t="s">
        <v>123</v>
      </c>
      <c r="J61" s="675" t="s">
        <v>533</v>
      </c>
      <c r="K61" s="709" t="s">
        <v>533</v>
      </c>
      <c r="L61" s="709" t="s">
        <v>533</v>
      </c>
      <c r="M61" s="698"/>
      <c r="N61" s="662"/>
      <c r="O61" s="663"/>
      <c r="P61" s="664"/>
      <c r="Q61" s="664"/>
      <c r="R61" s="664"/>
    </row>
    <row r="62" customFormat="false" ht="15" hidden="false" customHeight="true" outlineLevel="0" collapsed="false">
      <c r="B62" s="691"/>
      <c r="C62" s="705" t="s">
        <v>604</v>
      </c>
      <c r="D62" s="665" t="n">
        <v>52</v>
      </c>
      <c r="E62" s="665" t="n">
        <v>32304</v>
      </c>
      <c r="F62" s="697" t="n">
        <v>620</v>
      </c>
      <c r="G62" s="665" t="n">
        <v>69</v>
      </c>
      <c r="H62" s="665" t="n">
        <v>45113</v>
      </c>
      <c r="I62" s="697" t="n">
        <v>658</v>
      </c>
      <c r="J62" s="671" t="n">
        <v>132.7</v>
      </c>
      <c r="K62" s="671" t="n">
        <v>139.7</v>
      </c>
      <c r="L62" s="672" t="n">
        <v>106.1</v>
      </c>
      <c r="M62" s="703"/>
      <c r="N62" s="662"/>
      <c r="O62" s="663"/>
      <c r="P62" s="664"/>
      <c r="Q62" s="664"/>
      <c r="R62" s="664"/>
    </row>
    <row r="63" customFormat="false" ht="15" hidden="false" customHeight="true" outlineLevel="0" collapsed="false">
      <c r="B63" s="691"/>
      <c r="C63" s="705" t="s">
        <v>605</v>
      </c>
      <c r="D63" s="665" t="n">
        <v>1</v>
      </c>
      <c r="E63" s="665" t="n">
        <v>256</v>
      </c>
      <c r="F63" s="697" t="n">
        <v>240</v>
      </c>
      <c r="G63" s="710" t="s">
        <v>123</v>
      </c>
      <c r="H63" s="674" t="s">
        <v>123</v>
      </c>
      <c r="I63" s="702" t="s">
        <v>123</v>
      </c>
      <c r="J63" s="675" t="s">
        <v>533</v>
      </c>
      <c r="K63" s="709" t="s">
        <v>533</v>
      </c>
      <c r="L63" s="709" t="s">
        <v>533</v>
      </c>
      <c r="M63" s="698"/>
      <c r="N63" s="662"/>
      <c r="O63" s="663"/>
      <c r="P63" s="664"/>
      <c r="Q63" s="664"/>
      <c r="R63" s="664"/>
    </row>
    <row r="64" customFormat="false" ht="15" hidden="false" customHeight="true" outlineLevel="0" collapsed="false">
      <c r="B64" s="711"/>
      <c r="C64" s="712" t="s">
        <v>606</v>
      </c>
      <c r="D64" s="678" t="n">
        <v>19</v>
      </c>
      <c r="E64" s="678" t="n">
        <v>9663</v>
      </c>
      <c r="F64" s="713" t="n">
        <v>499</v>
      </c>
      <c r="G64" s="678" t="n">
        <v>15</v>
      </c>
      <c r="H64" s="678" t="n">
        <v>7071</v>
      </c>
      <c r="I64" s="713" t="n">
        <v>485</v>
      </c>
      <c r="J64" s="671" t="n">
        <v>78.9</v>
      </c>
      <c r="K64" s="671" t="n">
        <v>73.2</v>
      </c>
      <c r="L64" s="672" t="n">
        <v>97.2</v>
      </c>
      <c r="M64" s="667"/>
      <c r="N64" s="662"/>
      <c r="O64" s="663"/>
      <c r="P64" s="664"/>
      <c r="Q64" s="664"/>
      <c r="R64" s="664"/>
    </row>
    <row r="65" customFormat="false" ht="15" hidden="false" customHeight="true" outlineLevel="0" collapsed="false">
      <c r="B65" s="681" t="s">
        <v>549</v>
      </c>
      <c r="C65" s="714"/>
      <c r="D65" s="714"/>
      <c r="E65" s="714"/>
      <c r="F65" s="714"/>
      <c r="G65" s="714"/>
      <c r="H65" s="714"/>
      <c r="I65" s="714"/>
      <c r="J65" s="715"/>
      <c r="K65" s="715"/>
      <c r="L65" s="716"/>
      <c r="M65" s="717"/>
      <c r="N65" s="717"/>
    </row>
    <row r="66" customFormat="false" ht="15" hidden="false" customHeight="true" outlineLevel="0" collapsed="false">
      <c r="B66" s="683" t="s">
        <v>607</v>
      </c>
      <c r="J66" s="718"/>
      <c r="K66" s="718"/>
      <c r="L66" s="717"/>
      <c r="M66" s="717"/>
      <c r="N66" s="717"/>
    </row>
  </sheetData>
  <mergeCells count="32">
    <mergeCell ref="B4:C6"/>
    <mergeCell ref="D4:F5"/>
    <mergeCell ref="G4:I5"/>
    <mergeCell ref="J4:L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7:C17"/>
    <mergeCell ref="B24:C24"/>
    <mergeCell ref="B30:C30"/>
    <mergeCell ref="B32:C32"/>
    <mergeCell ref="B35:C35"/>
    <mergeCell ref="B36:C36"/>
    <mergeCell ref="B37:C37"/>
    <mergeCell ref="B38:C38"/>
    <mergeCell ref="B39:C39"/>
    <mergeCell ref="B41:C41"/>
    <mergeCell ref="B45:C45"/>
    <mergeCell ref="B46:C46"/>
    <mergeCell ref="B48:C48"/>
    <mergeCell ref="B49:C49"/>
    <mergeCell ref="B50:C50"/>
    <mergeCell ref="B51:C51"/>
    <mergeCell ref="B52:C52"/>
    <mergeCell ref="B53:C53"/>
    <mergeCell ref="B55:C5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719" width="1.66"/>
    <col collapsed="false" customWidth="true" hidden="false" outlineLevel="0" max="3" min="2" style="720" width="2.66"/>
    <col collapsed="false" customWidth="true" hidden="false" outlineLevel="0" max="4" min="4" style="721" width="21.66"/>
    <col collapsed="false" customWidth="true" hidden="false" outlineLevel="0" max="5" min="5" style="722" width="73.33"/>
    <col collapsed="false" customWidth="true" hidden="false" outlineLevel="0" max="6" min="6" style="723" width="10.21"/>
    <col collapsed="false" customWidth="true" hidden="false" outlineLevel="0" max="7" min="7" style="724" width="7.66"/>
    <col collapsed="false" customWidth="true" hidden="false" outlineLevel="0" max="8" min="8" style="725" width="7.66"/>
    <col collapsed="false" customWidth="true" hidden="false" outlineLevel="0" max="9" min="9" style="723" width="7.66"/>
    <col collapsed="false" customWidth="false" hidden="false" outlineLevel="0" max="11" min="10" style="719" width="8.99"/>
    <col collapsed="false" customWidth="true" hidden="false" outlineLevel="0" max="12" min="12" style="719" width="9.77"/>
    <col collapsed="false" customWidth="false" hidden="false" outlineLevel="0" max="257" min="13" style="719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589" t="s">
        <v>608</v>
      </c>
      <c r="C2" s="726"/>
      <c r="D2" s="727"/>
      <c r="E2" s="728"/>
      <c r="F2" s="729"/>
      <c r="G2" s="730"/>
      <c r="I2" s="731"/>
    </row>
    <row r="3" customFormat="false" ht="6" hidden="false" customHeight="true" outlineLevel="0" collapsed="false">
      <c r="B3" s="589"/>
      <c r="C3" s="726"/>
      <c r="D3" s="732"/>
      <c r="E3" s="728"/>
      <c r="F3" s="729"/>
      <c r="G3" s="730"/>
      <c r="I3" s="731"/>
    </row>
    <row r="4" s="82" customFormat="true" ht="15" hidden="false" customHeight="true" outlineLevel="0" collapsed="false">
      <c r="B4" s="733" t="s">
        <v>609</v>
      </c>
      <c r="C4" s="439"/>
      <c r="D4" s="734"/>
      <c r="E4" s="735"/>
      <c r="F4" s="593"/>
      <c r="G4" s="593" t="s">
        <v>610</v>
      </c>
      <c r="H4" s="736"/>
    </row>
    <row r="5" s="440" customFormat="true" ht="15" hidden="false" customHeight="true" outlineLevel="0" collapsed="false">
      <c r="B5" s="444" t="s">
        <v>611</v>
      </c>
      <c r="C5" s="444"/>
      <c r="D5" s="444"/>
      <c r="E5" s="597" t="s">
        <v>612</v>
      </c>
      <c r="F5" s="737" t="s">
        <v>613</v>
      </c>
      <c r="G5" s="123" t="s">
        <v>303</v>
      </c>
    </row>
    <row r="6" s="86" customFormat="true" ht="15" hidden="false" customHeight="true" outlineLevel="0" collapsed="false">
      <c r="B6" s="58" t="s">
        <v>614</v>
      </c>
      <c r="C6" s="58"/>
      <c r="D6" s="738"/>
      <c r="E6" s="739"/>
      <c r="F6" s="740"/>
      <c r="G6" s="97"/>
    </row>
    <row r="7" s="86" customFormat="true" ht="15" hidden="false" customHeight="true" outlineLevel="0" collapsed="false">
      <c r="B7" s="58"/>
      <c r="C7" s="741" t="s">
        <v>615</v>
      </c>
      <c r="D7" s="738"/>
      <c r="E7" s="739"/>
      <c r="F7" s="740"/>
      <c r="G7" s="97"/>
    </row>
    <row r="8" s="86" customFormat="true" ht="24" hidden="false" customHeight="true" outlineLevel="0" collapsed="false">
      <c r="B8" s="742"/>
      <c r="C8" s="742"/>
      <c r="D8" s="743" t="s">
        <v>616</v>
      </c>
      <c r="E8" s="744" t="s">
        <v>617</v>
      </c>
      <c r="F8" s="745" t="s">
        <v>618</v>
      </c>
      <c r="G8" s="746" t="n">
        <v>2031</v>
      </c>
      <c r="I8" s="747"/>
    </row>
    <row r="9" s="86" customFormat="true" ht="15" hidden="false" customHeight="true" outlineLevel="0" collapsed="false">
      <c r="B9" s="58"/>
      <c r="C9" s="58"/>
      <c r="D9" s="45" t="s">
        <v>619</v>
      </c>
      <c r="E9" s="58" t="s">
        <v>620</v>
      </c>
      <c r="F9" s="748" t="s">
        <v>621</v>
      </c>
      <c r="G9" s="201" t="n">
        <v>501</v>
      </c>
      <c r="I9" s="747"/>
    </row>
    <row r="10" s="86" customFormat="true" ht="15" hidden="false" customHeight="true" outlineLevel="0" collapsed="false">
      <c r="B10" s="58"/>
      <c r="C10" s="58"/>
      <c r="D10" s="45" t="s">
        <v>622</v>
      </c>
      <c r="E10" s="58" t="s">
        <v>623</v>
      </c>
      <c r="F10" s="740" t="s">
        <v>624</v>
      </c>
      <c r="G10" s="201" t="n">
        <v>96</v>
      </c>
      <c r="I10" s="747"/>
    </row>
    <row r="11" s="86" customFormat="true" ht="15" hidden="false" customHeight="true" outlineLevel="0" collapsed="false">
      <c r="B11" s="58"/>
      <c r="C11" s="58"/>
      <c r="D11" s="45" t="s">
        <v>625</v>
      </c>
      <c r="E11" s="58" t="s">
        <v>626</v>
      </c>
      <c r="F11" s="748" t="s">
        <v>618</v>
      </c>
      <c r="G11" s="201" t="n">
        <v>371</v>
      </c>
      <c r="I11" s="747"/>
    </row>
    <row r="12" s="86" customFormat="true" ht="15" hidden="false" customHeight="true" outlineLevel="0" collapsed="false">
      <c r="B12" s="58"/>
      <c r="C12" s="58"/>
      <c r="D12" s="45" t="s">
        <v>627</v>
      </c>
      <c r="E12" s="58" t="s">
        <v>628</v>
      </c>
      <c r="F12" s="748" t="s">
        <v>629</v>
      </c>
      <c r="G12" s="201" t="n">
        <v>168</v>
      </c>
      <c r="I12" s="747"/>
    </row>
    <row r="13" s="86" customFormat="true" ht="15" hidden="false" customHeight="true" outlineLevel="0" collapsed="false">
      <c r="B13" s="58"/>
      <c r="C13" s="58"/>
      <c r="D13" s="45" t="s">
        <v>630</v>
      </c>
      <c r="E13" s="58" t="s">
        <v>631</v>
      </c>
      <c r="F13" s="748" t="s">
        <v>632</v>
      </c>
      <c r="G13" s="201" t="n">
        <v>291</v>
      </c>
      <c r="I13" s="747"/>
    </row>
    <row r="14" s="86" customFormat="true" ht="15" hidden="false" customHeight="true" outlineLevel="0" collapsed="false">
      <c r="B14" s="58"/>
      <c r="C14" s="741" t="s">
        <v>633</v>
      </c>
      <c r="D14" s="749"/>
      <c r="E14" s="58"/>
      <c r="F14" s="748"/>
      <c r="G14" s="201"/>
      <c r="I14" s="747"/>
    </row>
    <row r="15" s="86" customFormat="true" ht="15" hidden="false" customHeight="true" outlineLevel="0" collapsed="false">
      <c r="B15" s="58"/>
      <c r="C15" s="58"/>
      <c r="D15" s="45" t="s">
        <v>634</v>
      </c>
      <c r="E15" s="58" t="s">
        <v>635</v>
      </c>
      <c r="F15" s="740" t="s">
        <v>624</v>
      </c>
      <c r="G15" s="201" t="n">
        <v>558</v>
      </c>
      <c r="I15" s="747"/>
    </row>
    <row r="16" s="86" customFormat="true" ht="15" hidden="false" customHeight="true" outlineLevel="0" collapsed="false">
      <c r="B16" s="58"/>
      <c r="C16" s="58"/>
      <c r="D16" s="45" t="s">
        <v>636</v>
      </c>
      <c r="E16" s="58" t="s">
        <v>637</v>
      </c>
      <c r="F16" s="740" t="s">
        <v>624</v>
      </c>
      <c r="G16" s="201" t="n">
        <v>124</v>
      </c>
      <c r="I16" s="747"/>
    </row>
    <row r="17" s="86" customFormat="true" ht="15" hidden="false" customHeight="true" outlineLevel="0" collapsed="false">
      <c r="B17" s="58"/>
      <c r="C17" s="58"/>
      <c r="D17" s="45" t="s">
        <v>638</v>
      </c>
      <c r="E17" s="58" t="s">
        <v>639</v>
      </c>
      <c r="F17" s="740" t="s">
        <v>624</v>
      </c>
      <c r="G17" s="201" t="n">
        <v>94</v>
      </c>
      <c r="I17" s="747"/>
    </row>
    <row r="18" s="86" customFormat="true" ht="15" hidden="false" customHeight="true" outlineLevel="0" collapsed="false">
      <c r="B18" s="58"/>
      <c r="C18" s="58"/>
      <c r="D18" s="45" t="s">
        <v>640</v>
      </c>
      <c r="E18" s="750" t="s">
        <v>641</v>
      </c>
      <c r="F18" s="740" t="s">
        <v>624</v>
      </c>
      <c r="G18" s="201" t="n">
        <v>257</v>
      </c>
      <c r="I18" s="747"/>
    </row>
    <row r="19" s="86" customFormat="true" ht="15" hidden="false" customHeight="true" outlineLevel="0" collapsed="false">
      <c r="B19" s="58"/>
      <c r="C19" s="58"/>
      <c r="D19" s="45" t="s">
        <v>642</v>
      </c>
      <c r="E19" s="58" t="s">
        <v>643</v>
      </c>
      <c r="F19" s="740" t="s">
        <v>624</v>
      </c>
      <c r="G19" s="201" t="n">
        <v>126</v>
      </c>
      <c r="I19" s="747"/>
    </row>
    <row r="20" s="86" customFormat="true" ht="15" hidden="false" customHeight="true" outlineLevel="0" collapsed="false">
      <c r="B20" s="58"/>
      <c r="C20" s="58"/>
      <c r="D20" s="45" t="s">
        <v>644</v>
      </c>
      <c r="E20" s="58" t="s">
        <v>645</v>
      </c>
      <c r="F20" s="740" t="s">
        <v>624</v>
      </c>
      <c r="G20" s="201" t="n">
        <v>157</v>
      </c>
      <c r="I20" s="747"/>
    </row>
    <row r="21" s="86" customFormat="true" ht="15" hidden="false" customHeight="true" outlineLevel="0" collapsed="false">
      <c r="B21" s="58"/>
      <c r="C21" s="58"/>
      <c r="D21" s="45" t="s">
        <v>646</v>
      </c>
      <c r="E21" s="58" t="s">
        <v>647</v>
      </c>
      <c r="F21" s="740" t="s">
        <v>624</v>
      </c>
      <c r="G21" s="201" t="n">
        <v>171</v>
      </c>
      <c r="I21" s="747"/>
    </row>
    <row r="22" s="86" customFormat="true" ht="15" hidden="false" customHeight="true" outlineLevel="0" collapsed="false">
      <c r="B22" s="58"/>
      <c r="C22" s="58"/>
      <c r="D22" s="45" t="s">
        <v>648</v>
      </c>
      <c r="E22" s="58" t="s">
        <v>649</v>
      </c>
      <c r="F22" s="740" t="s">
        <v>624</v>
      </c>
      <c r="G22" s="201" t="n">
        <v>226</v>
      </c>
      <c r="I22" s="747"/>
    </row>
    <row r="23" s="86" customFormat="true" ht="15" hidden="false" customHeight="true" outlineLevel="0" collapsed="false">
      <c r="B23" s="58"/>
      <c r="C23" s="58"/>
      <c r="D23" s="45" t="s">
        <v>650</v>
      </c>
      <c r="E23" s="58" t="s">
        <v>651</v>
      </c>
      <c r="F23" s="740" t="s">
        <v>624</v>
      </c>
      <c r="G23" s="201" t="n">
        <v>92</v>
      </c>
      <c r="I23" s="747"/>
    </row>
    <row r="24" s="86" customFormat="true" ht="15" hidden="false" customHeight="true" outlineLevel="0" collapsed="false">
      <c r="B24" s="58"/>
      <c r="C24" s="58"/>
      <c r="D24" s="45" t="s">
        <v>652</v>
      </c>
      <c r="E24" s="58" t="s">
        <v>653</v>
      </c>
      <c r="F24" s="748" t="s">
        <v>654</v>
      </c>
      <c r="G24" s="201" t="n">
        <v>298</v>
      </c>
      <c r="I24" s="747"/>
    </row>
    <row r="25" s="86" customFormat="true" ht="15" hidden="false" customHeight="true" outlineLevel="0" collapsed="false">
      <c r="B25" s="58"/>
      <c r="C25" s="58"/>
      <c r="D25" s="45" t="s">
        <v>655</v>
      </c>
      <c r="E25" s="750" t="s">
        <v>656</v>
      </c>
      <c r="F25" s="748" t="s">
        <v>657</v>
      </c>
      <c r="G25" s="201" t="n">
        <v>133</v>
      </c>
      <c r="I25" s="747"/>
    </row>
    <row r="26" s="86" customFormat="true" ht="15" hidden="false" customHeight="true" outlineLevel="0" collapsed="false">
      <c r="B26" s="58"/>
      <c r="C26" s="58" t="s">
        <v>658</v>
      </c>
      <c r="D26" s="45"/>
      <c r="E26" s="58"/>
      <c r="F26" s="748"/>
      <c r="G26" s="201"/>
      <c r="I26" s="747"/>
    </row>
    <row r="27" s="86" customFormat="true" ht="15" hidden="false" customHeight="true" outlineLevel="0" collapsed="false">
      <c r="B27" s="58"/>
      <c r="C27" s="58"/>
      <c r="D27" s="45" t="s">
        <v>659</v>
      </c>
      <c r="E27" s="58" t="s">
        <v>660</v>
      </c>
      <c r="F27" s="740" t="s">
        <v>624</v>
      </c>
      <c r="G27" s="201" t="n">
        <v>614</v>
      </c>
      <c r="I27" s="747"/>
    </row>
    <row r="28" s="86" customFormat="true" ht="15" hidden="false" customHeight="true" outlineLevel="0" collapsed="false">
      <c r="B28" s="58"/>
      <c r="C28" s="58"/>
      <c r="D28" s="45" t="s">
        <v>661</v>
      </c>
      <c r="E28" s="58" t="s">
        <v>662</v>
      </c>
      <c r="F28" s="740" t="s">
        <v>624</v>
      </c>
      <c r="G28" s="201" t="n">
        <v>268</v>
      </c>
      <c r="I28" s="747"/>
    </row>
    <row r="29" s="86" customFormat="true" ht="15" hidden="false" customHeight="true" outlineLevel="0" collapsed="false">
      <c r="B29" s="58"/>
      <c r="C29" s="58"/>
      <c r="D29" s="45" t="s">
        <v>663</v>
      </c>
      <c r="E29" s="58" t="s">
        <v>664</v>
      </c>
      <c r="F29" s="740" t="s">
        <v>624</v>
      </c>
      <c r="G29" s="201" t="n">
        <v>144</v>
      </c>
      <c r="I29" s="747"/>
    </row>
    <row r="30" s="86" customFormat="true" ht="15" hidden="false" customHeight="true" outlineLevel="0" collapsed="false">
      <c r="B30" s="58"/>
      <c r="C30" s="58"/>
      <c r="D30" s="45" t="s">
        <v>665</v>
      </c>
      <c r="E30" s="58" t="s">
        <v>666</v>
      </c>
      <c r="F30" s="740" t="s">
        <v>624</v>
      </c>
      <c r="G30" s="201" t="n">
        <v>168</v>
      </c>
      <c r="I30" s="747"/>
    </row>
    <row r="31" s="86" customFormat="true" ht="15" hidden="false" customHeight="true" outlineLevel="0" collapsed="false">
      <c r="B31" s="58"/>
      <c r="C31" s="58" t="s">
        <v>667</v>
      </c>
      <c r="D31" s="45"/>
      <c r="E31" s="58"/>
      <c r="F31" s="748"/>
      <c r="G31" s="201"/>
      <c r="I31" s="747"/>
    </row>
    <row r="32" s="86" customFormat="true" ht="15" hidden="false" customHeight="true" outlineLevel="0" collapsed="false">
      <c r="B32" s="58"/>
      <c r="C32" s="58"/>
      <c r="D32" s="45" t="s">
        <v>668</v>
      </c>
      <c r="E32" s="751" t="s">
        <v>669</v>
      </c>
      <c r="F32" s="748" t="s">
        <v>670</v>
      </c>
      <c r="G32" s="201" t="n">
        <v>209</v>
      </c>
      <c r="I32" s="747"/>
    </row>
    <row r="33" s="86" customFormat="true" ht="15" hidden="false" customHeight="true" outlineLevel="0" collapsed="false">
      <c r="B33" s="58"/>
      <c r="C33" s="58"/>
      <c r="D33" s="45" t="s">
        <v>671</v>
      </c>
      <c r="E33" s="58" t="s">
        <v>672</v>
      </c>
      <c r="F33" s="748" t="s">
        <v>673</v>
      </c>
      <c r="G33" s="201" t="n">
        <v>397</v>
      </c>
      <c r="I33" s="747"/>
    </row>
    <row r="34" s="86" customFormat="true" ht="27.6" hidden="false" customHeight="true" outlineLevel="0" collapsed="false">
      <c r="B34" s="742"/>
      <c r="C34" s="742"/>
      <c r="D34" s="752" t="s">
        <v>674</v>
      </c>
      <c r="E34" s="753" t="s">
        <v>675</v>
      </c>
      <c r="F34" s="745" t="s">
        <v>654</v>
      </c>
      <c r="G34" s="746" t="n">
        <v>235</v>
      </c>
      <c r="I34" s="747"/>
    </row>
    <row r="35" s="86" customFormat="true" ht="15" hidden="false" customHeight="true" outlineLevel="0" collapsed="false">
      <c r="B35" s="58"/>
      <c r="C35" s="58" t="s">
        <v>676</v>
      </c>
      <c r="D35" s="45"/>
      <c r="E35" s="58"/>
      <c r="F35" s="748"/>
      <c r="G35" s="201"/>
      <c r="I35" s="747"/>
    </row>
    <row r="36" s="86" customFormat="true" ht="15" hidden="false" customHeight="true" outlineLevel="0" collapsed="false">
      <c r="B36" s="58"/>
      <c r="C36" s="58"/>
      <c r="D36" s="45" t="s">
        <v>505</v>
      </c>
      <c r="E36" s="58"/>
      <c r="F36" s="748" t="s">
        <v>677</v>
      </c>
      <c r="G36" s="201" t="n">
        <v>175</v>
      </c>
      <c r="I36" s="747"/>
    </row>
    <row r="37" s="86" customFormat="true" ht="15" hidden="false" customHeight="true" outlineLevel="0" collapsed="false">
      <c r="B37" s="58"/>
      <c r="C37" s="58"/>
      <c r="D37" s="45" t="s">
        <v>506</v>
      </c>
      <c r="E37" s="58"/>
      <c r="F37" s="748" t="s">
        <v>677</v>
      </c>
      <c r="G37" s="201" t="n">
        <v>903</v>
      </c>
      <c r="I37" s="747"/>
    </row>
    <row r="38" s="86" customFormat="true" ht="15" hidden="false" customHeight="true" outlineLevel="0" collapsed="false">
      <c r="B38" s="58"/>
      <c r="C38" s="58"/>
      <c r="D38" s="45" t="s">
        <v>500</v>
      </c>
      <c r="E38" s="58" t="s">
        <v>678</v>
      </c>
      <c r="F38" s="748" t="s">
        <v>677</v>
      </c>
      <c r="G38" s="201" t="n">
        <v>192</v>
      </c>
      <c r="I38" s="747"/>
    </row>
    <row r="39" s="86" customFormat="true" ht="15" hidden="false" customHeight="true" outlineLevel="0" collapsed="false">
      <c r="B39" s="58"/>
      <c r="C39" s="58"/>
      <c r="D39" s="45" t="s">
        <v>507</v>
      </c>
      <c r="E39" s="58" t="s">
        <v>679</v>
      </c>
      <c r="F39" s="748" t="s">
        <v>677</v>
      </c>
      <c r="G39" s="201" t="n">
        <v>601</v>
      </c>
      <c r="I39" s="747"/>
    </row>
    <row r="40" s="86" customFormat="true" ht="15" hidden="false" customHeight="true" outlineLevel="0" collapsed="false">
      <c r="B40" s="58"/>
      <c r="C40" s="58"/>
      <c r="D40" s="45" t="s">
        <v>680</v>
      </c>
      <c r="E40" s="58"/>
      <c r="F40" s="748" t="s">
        <v>677</v>
      </c>
      <c r="G40" s="201" t="n">
        <v>593</v>
      </c>
      <c r="I40" s="747"/>
    </row>
    <row r="41" s="86" customFormat="true" ht="15" hidden="false" customHeight="true" outlineLevel="0" collapsed="false">
      <c r="B41" s="58"/>
      <c r="C41" s="58"/>
      <c r="D41" s="45" t="s">
        <v>681</v>
      </c>
      <c r="E41" s="58"/>
      <c r="F41" s="748" t="s">
        <v>677</v>
      </c>
      <c r="G41" s="201" t="n">
        <v>421</v>
      </c>
      <c r="I41" s="747"/>
    </row>
    <row r="42" s="86" customFormat="true" ht="15" hidden="false" customHeight="true" outlineLevel="0" collapsed="false">
      <c r="B42" s="58"/>
      <c r="C42" s="58"/>
      <c r="D42" s="45" t="s">
        <v>539</v>
      </c>
      <c r="E42" s="58" t="s">
        <v>682</v>
      </c>
      <c r="F42" s="748" t="s">
        <v>677</v>
      </c>
      <c r="G42" s="201" t="n">
        <v>1238</v>
      </c>
      <c r="I42" s="747"/>
    </row>
    <row r="43" s="86" customFormat="true" ht="15" hidden="false" customHeight="true" outlineLevel="0" collapsed="false">
      <c r="B43" s="58"/>
      <c r="C43" s="58"/>
      <c r="D43" s="45" t="s">
        <v>493</v>
      </c>
      <c r="E43" s="58"/>
      <c r="F43" s="748" t="s">
        <v>677</v>
      </c>
      <c r="G43" s="201" t="n">
        <v>172</v>
      </c>
      <c r="I43" s="747"/>
    </row>
    <row r="44" s="86" customFormat="true" ht="15" hidden="false" customHeight="true" outlineLevel="0" collapsed="false">
      <c r="B44" s="58"/>
      <c r="C44" s="58"/>
      <c r="D44" s="45" t="s">
        <v>495</v>
      </c>
      <c r="E44" s="58"/>
      <c r="F44" s="748" t="s">
        <v>677</v>
      </c>
      <c r="G44" s="201" t="n">
        <v>440</v>
      </c>
      <c r="I44" s="747"/>
    </row>
    <row r="45" s="86" customFormat="true" ht="15" hidden="false" customHeight="true" outlineLevel="0" collapsed="false">
      <c r="B45" s="58"/>
      <c r="C45" s="58"/>
      <c r="D45" s="45" t="s">
        <v>541</v>
      </c>
      <c r="E45" s="58" t="s">
        <v>683</v>
      </c>
      <c r="F45" s="748" t="s">
        <v>677</v>
      </c>
      <c r="G45" s="201" t="n">
        <v>403</v>
      </c>
      <c r="I45" s="747"/>
    </row>
    <row r="46" s="86" customFormat="true" ht="15" hidden="false" customHeight="true" outlineLevel="0" collapsed="false">
      <c r="B46" s="58"/>
      <c r="C46" s="58"/>
      <c r="D46" s="45" t="s">
        <v>521</v>
      </c>
      <c r="E46" s="58"/>
      <c r="F46" s="748" t="s">
        <v>677</v>
      </c>
      <c r="G46" s="201" t="n">
        <v>543</v>
      </c>
      <c r="I46" s="747"/>
    </row>
    <row r="47" s="86" customFormat="true" ht="15" hidden="false" customHeight="true" outlineLevel="0" collapsed="false">
      <c r="B47" s="58"/>
      <c r="C47" s="58"/>
      <c r="D47" s="45" t="s">
        <v>523</v>
      </c>
      <c r="E47" s="58"/>
      <c r="F47" s="748" t="s">
        <v>677</v>
      </c>
      <c r="G47" s="201" t="n">
        <v>622</v>
      </c>
      <c r="I47" s="747"/>
    </row>
    <row r="48" s="86" customFormat="true" ht="15" hidden="false" customHeight="true" outlineLevel="0" collapsed="false">
      <c r="B48" s="58"/>
      <c r="C48" s="58"/>
      <c r="D48" s="45" t="s">
        <v>524</v>
      </c>
      <c r="E48" s="58" t="s">
        <v>684</v>
      </c>
      <c r="F48" s="748" t="s">
        <v>677</v>
      </c>
      <c r="G48" s="201" t="n">
        <v>615</v>
      </c>
      <c r="I48" s="747"/>
    </row>
    <row r="49" s="86" customFormat="true" ht="15" hidden="false" customHeight="true" outlineLevel="0" collapsed="false">
      <c r="B49" s="58"/>
      <c r="C49" s="58"/>
      <c r="D49" s="45" t="s">
        <v>547</v>
      </c>
      <c r="E49" s="58" t="s">
        <v>685</v>
      </c>
      <c r="F49" s="748" t="s">
        <v>677</v>
      </c>
      <c r="G49" s="201" t="n">
        <v>740</v>
      </c>
      <c r="I49" s="747"/>
    </row>
    <row r="50" s="86" customFormat="true" ht="15" hidden="false" customHeight="true" outlineLevel="0" collapsed="false">
      <c r="B50" s="58"/>
      <c r="C50" s="58"/>
      <c r="D50" s="45" t="s">
        <v>686</v>
      </c>
      <c r="E50" s="58" t="s">
        <v>687</v>
      </c>
      <c r="F50" s="740" t="s">
        <v>624</v>
      </c>
      <c r="G50" s="201" t="n">
        <v>1375</v>
      </c>
      <c r="I50" s="747"/>
    </row>
    <row r="51" s="86" customFormat="true" ht="15" hidden="false" customHeight="true" outlineLevel="0" collapsed="false">
      <c r="B51" s="58"/>
      <c r="C51" s="58"/>
      <c r="D51" s="45" t="s">
        <v>688</v>
      </c>
      <c r="E51" s="58" t="s">
        <v>689</v>
      </c>
      <c r="F51" s="748" t="s">
        <v>632</v>
      </c>
      <c r="G51" s="201" t="n">
        <v>366</v>
      </c>
      <c r="I51" s="747"/>
    </row>
    <row r="52" s="86" customFormat="true" ht="15" hidden="false" customHeight="true" outlineLevel="0" collapsed="false">
      <c r="B52" s="58"/>
      <c r="C52" s="58"/>
      <c r="D52" s="45" t="s">
        <v>690</v>
      </c>
      <c r="E52" s="58" t="s">
        <v>691</v>
      </c>
      <c r="F52" s="740" t="s">
        <v>624</v>
      </c>
      <c r="G52" s="201" t="n">
        <v>248</v>
      </c>
      <c r="I52" s="747"/>
    </row>
    <row r="53" s="86" customFormat="true" ht="15" hidden="false" customHeight="true" outlineLevel="0" collapsed="false">
      <c r="B53" s="58"/>
      <c r="C53" s="58"/>
      <c r="D53" s="45" t="s">
        <v>692</v>
      </c>
      <c r="E53" s="58" t="s">
        <v>693</v>
      </c>
      <c r="F53" s="748" t="s">
        <v>621</v>
      </c>
      <c r="G53" s="201" t="n">
        <v>248</v>
      </c>
      <c r="I53" s="747"/>
    </row>
    <row r="54" s="86" customFormat="true" ht="15" hidden="false" customHeight="true" outlineLevel="0" collapsed="false">
      <c r="B54" s="58"/>
      <c r="C54" s="58"/>
      <c r="D54" s="45" t="s">
        <v>694</v>
      </c>
      <c r="E54" s="58" t="s">
        <v>695</v>
      </c>
      <c r="F54" s="748" t="s">
        <v>621</v>
      </c>
      <c r="G54" s="201" t="n">
        <v>1152</v>
      </c>
      <c r="I54" s="747"/>
    </row>
    <row r="55" s="86" customFormat="true" ht="15" hidden="false" customHeight="true" outlineLevel="0" collapsed="false">
      <c r="B55" s="58"/>
      <c r="C55" s="58"/>
      <c r="D55" s="45" t="s">
        <v>696</v>
      </c>
      <c r="E55" s="58" t="s">
        <v>697</v>
      </c>
      <c r="F55" s="748" t="s">
        <v>621</v>
      </c>
      <c r="G55" s="201" t="n">
        <v>346</v>
      </c>
      <c r="I55" s="747"/>
      <c r="IE55" s="86" t="s">
        <v>698</v>
      </c>
    </row>
    <row r="56" s="86" customFormat="true" ht="15" hidden="false" customHeight="true" outlineLevel="0" collapsed="false">
      <c r="B56" s="58"/>
      <c r="C56" s="58"/>
      <c r="D56" s="45" t="s">
        <v>699</v>
      </c>
      <c r="E56" s="58" t="s">
        <v>700</v>
      </c>
      <c r="F56" s="748" t="s">
        <v>621</v>
      </c>
      <c r="G56" s="201" t="n">
        <v>1931</v>
      </c>
      <c r="I56" s="747"/>
    </row>
    <row r="57" s="86" customFormat="true" ht="15" hidden="false" customHeight="true" outlineLevel="0" collapsed="false">
      <c r="B57" s="58"/>
      <c r="C57" s="58"/>
      <c r="D57" s="45" t="s">
        <v>701</v>
      </c>
      <c r="E57" s="58" t="s">
        <v>702</v>
      </c>
      <c r="F57" s="748" t="s">
        <v>621</v>
      </c>
      <c r="G57" s="201" t="n">
        <v>771</v>
      </c>
      <c r="I57" s="747"/>
    </row>
    <row r="58" s="86" customFormat="true" ht="15" hidden="false" customHeight="true" outlineLevel="0" collapsed="false">
      <c r="B58" s="58"/>
      <c r="C58" s="58" t="s">
        <v>703</v>
      </c>
      <c r="D58" s="45"/>
      <c r="E58" s="58"/>
      <c r="F58" s="748"/>
      <c r="G58" s="201"/>
      <c r="I58" s="747"/>
    </row>
    <row r="59" s="86" customFormat="true" ht="15" hidden="false" customHeight="true" outlineLevel="0" collapsed="false">
      <c r="B59" s="58"/>
      <c r="C59" s="58"/>
      <c r="D59" s="45" t="s">
        <v>704</v>
      </c>
      <c r="E59" s="58" t="s">
        <v>705</v>
      </c>
      <c r="F59" s="748" t="s">
        <v>677</v>
      </c>
      <c r="G59" s="201" t="n">
        <v>629</v>
      </c>
      <c r="I59" s="747"/>
    </row>
    <row r="60" s="86" customFormat="true" ht="15" hidden="false" customHeight="true" outlineLevel="0" collapsed="false">
      <c r="B60" s="58"/>
      <c r="C60" s="58"/>
      <c r="D60" s="45" t="s">
        <v>558</v>
      </c>
      <c r="E60" s="58" t="s">
        <v>706</v>
      </c>
      <c r="F60" s="748" t="s">
        <v>677</v>
      </c>
      <c r="G60" s="201" t="n">
        <v>693</v>
      </c>
      <c r="I60" s="747"/>
    </row>
    <row r="61" s="86" customFormat="true" ht="15" hidden="false" customHeight="true" outlineLevel="0" collapsed="false">
      <c r="B61" s="58"/>
      <c r="C61" s="58"/>
      <c r="D61" s="45" t="s">
        <v>707</v>
      </c>
      <c r="E61" s="58" t="s">
        <v>708</v>
      </c>
      <c r="F61" s="748" t="s">
        <v>677</v>
      </c>
      <c r="G61" s="201" t="n">
        <v>844</v>
      </c>
      <c r="I61" s="747"/>
    </row>
    <row r="62" s="86" customFormat="true" ht="15" hidden="false" customHeight="true" outlineLevel="0" collapsed="false">
      <c r="B62" s="58"/>
      <c r="C62" s="58"/>
      <c r="D62" s="45" t="s">
        <v>709</v>
      </c>
      <c r="E62" s="58" t="s">
        <v>710</v>
      </c>
      <c r="F62" s="748" t="s">
        <v>677</v>
      </c>
      <c r="G62" s="201" t="n">
        <v>1800</v>
      </c>
      <c r="I62" s="747"/>
    </row>
    <row r="63" s="86" customFormat="true" ht="15" hidden="false" customHeight="true" outlineLevel="0" collapsed="false">
      <c r="B63" s="58"/>
      <c r="C63" s="58"/>
      <c r="D63" s="45" t="s">
        <v>711</v>
      </c>
      <c r="E63" s="58" t="s">
        <v>712</v>
      </c>
      <c r="F63" s="748" t="s">
        <v>677</v>
      </c>
      <c r="G63" s="201" t="n">
        <v>1189</v>
      </c>
      <c r="I63" s="747"/>
    </row>
    <row r="64" s="86" customFormat="true" ht="15" hidden="false" customHeight="true" outlineLevel="0" collapsed="false">
      <c r="B64" s="58"/>
      <c r="C64" s="58"/>
      <c r="D64" s="45" t="s">
        <v>594</v>
      </c>
      <c r="E64" s="58" t="s">
        <v>713</v>
      </c>
      <c r="F64" s="748" t="s">
        <v>677</v>
      </c>
      <c r="G64" s="201" t="n">
        <v>413</v>
      </c>
      <c r="I64" s="747"/>
    </row>
    <row r="65" s="86" customFormat="true" ht="15" hidden="false" customHeight="true" outlineLevel="0" collapsed="false">
      <c r="B65" s="58"/>
      <c r="C65" s="58"/>
      <c r="D65" s="45" t="s">
        <v>714</v>
      </c>
      <c r="E65" s="58" t="s">
        <v>715</v>
      </c>
      <c r="F65" s="748" t="s">
        <v>677</v>
      </c>
      <c r="G65" s="201" t="n">
        <v>813</v>
      </c>
      <c r="I65" s="747"/>
    </row>
    <row r="66" s="86" customFormat="true" ht="15" hidden="false" customHeight="true" outlineLevel="0" collapsed="false">
      <c r="B66" s="58"/>
      <c r="C66" s="58"/>
      <c r="D66" s="45" t="s">
        <v>590</v>
      </c>
      <c r="E66" s="58" t="s">
        <v>716</v>
      </c>
      <c r="F66" s="748" t="s">
        <v>717</v>
      </c>
      <c r="G66" s="201" t="n">
        <v>2136</v>
      </c>
      <c r="I66" s="747"/>
    </row>
    <row r="67" s="86" customFormat="true" ht="15" hidden="false" customHeight="true" outlineLevel="0" collapsed="false">
      <c r="B67" s="58"/>
      <c r="C67" s="58"/>
      <c r="D67" s="45" t="s">
        <v>583</v>
      </c>
      <c r="E67" s="58" t="s">
        <v>718</v>
      </c>
      <c r="F67" s="748" t="s">
        <v>717</v>
      </c>
      <c r="G67" s="201" t="n">
        <v>3528</v>
      </c>
      <c r="I67" s="747"/>
    </row>
    <row r="68" s="86" customFormat="true" ht="15" hidden="false" customHeight="true" outlineLevel="0" collapsed="false">
      <c r="B68" s="58"/>
      <c r="C68" s="58" t="s">
        <v>719</v>
      </c>
      <c r="D68" s="45"/>
      <c r="E68" s="58"/>
      <c r="F68" s="748"/>
      <c r="G68" s="201"/>
      <c r="I68" s="747"/>
    </row>
    <row r="69" s="86" customFormat="true" ht="15" hidden="false" customHeight="true" outlineLevel="0" collapsed="false">
      <c r="B69" s="58"/>
      <c r="C69" s="58"/>
      <c r="D69" s="45" t="s">
        <v>720</v>
      </c>
      <c r="E69" s="58" t="s">
        <v>721</v>
      </c>
      <c r="F69" s="748" t="s">
        <v>722</v>
      </c>
      <c r="G69" s="201" t="n">
        <v>404</v>
      </c>
      <c r="I69" s="747"/>
    </row>
    <row r="70" s="86" customFormat="true" ht="15" hidden="false" customHeight="true" outlineLevel="0" collapsed="false">
      <c r="B70" s="58"/>
      <c r="C70" s="58"/>
      <c r="D70" s="45" t="s">
        <v>723</v>
      </c>
      <c r="E70" s="750" t="s">
        <v>724</v>
      </c>
      <c r="F70" s="748" t="s">
        <v>725</v>
      </c>
      <c r="G70" s="201" t="n">
        <v>899</v>
      </c>
      <c r="I70" s="747"/>
    </row>
    <row r="71" s="86" customFormat="true" ht="24" hidden="false" customHeight="true" outlineLevel="0" collapsed="false">
      <c r="B71" s="742"/>
      <c r="C71" s="742"/>
      <c r="D71" s="754" t="s">
        <v>726</v>
      </c>
      <c r="E71" s="753" t="s">
        <v>727</v>
      </c>
      <c r="F71" s="745" t="s">
        <v>722</v>
      </c>
      <c r="G71" s="746" t="n">
        <v>306</v>
      </c>
      <c r="I71" s="747"/>
    </row>
    <row r="72" s="86" customFormat="true" ht="15" hidden="false" customHeight="true" outlineLevel="0" collapsed="false">
      <c r="B72" s="58"/>
      <c r="C72" s="58"/>
      <c r="D72" s="45" t="s">
        <v>728</v>
      </c>
      <c r="E72" s="58" t="s">
        <v>729</v>
      </c>
      <c r="F72" s="748" t="s">
        <v>730</v>
      </c>
      <c r="G72" s="201" t="n">
        <v>257</v>
      </c>
      <c r="I72" s="747"/>
    </row>
    <row r="73" s="86" customFormat="true" ht="15" hidden="false" customHeight="true" outlineLevel="0" collapsed="false">
      <c r="B73" s="58"/>
      <c r="C73" s="58"/>
      <c r="D73" s="45" t="s">
        <v>731</v>
      </c>
      <c r="E73" s="58" t="s">
        <v>732</v>
      </c>
      <c r="F73" s="748" t="s">
        <v>632</v>
      </c>
      <c r="G73" s="201" t="n">
        <v>224</v>
      </c>
      <c r="I73" s="747"/>
    </row>
    <row r="74" s="90" customFormat="true" ht="15" hidden="false" customHeight="true" outlineLevel="0" collapsed="false">
      <c r="B74" s="58"/>
      <c r="C74" s="58"/>
      <c r="D74" s="45" t="s">
        <v>733</v>
      </c>
      <c r="E74" s="750" t="s">
        <v>734</v>
      </c>
      <c r="F74" s="748" t="s">
        <v>722</v>
      </c>
      <c r="G74" s="201" t="n">
        <v>284</v>
      </c>
      <c r="I74" s="747"/>
    </row>
    <row r="75" s="86" customFormat="true" ht="15" hidden="false" customHeight="true" outlineLevel="0" collapsed="false">
      <c r="B75" s="58"/>
      <c r="C75" s="58" t="s">
        <v>735</v>
      </c>
      <c r="D75" s="45"/>
      <c r="E75" s="58"/>
      <c r="F75" s="748"/>
      <c r="G75" s="201"/>
      <c r="I75" s="747"/>
    </row>
    <row r="76" s="86" customFormat="true" ht="15" hidden="false" customHeight="true" outlineLevel="0" collapsed="false">
      <c r="B76" s="58"/>
      <c r="C76" s="58"/>
      <c r="D76" s="45" t="s">
        <v>736</v>
      </c>
      <c r="E76" s="58" t="s">
        <v>737</v>
      </c>
      <c r="F76" s="740" t="s">
        <v>624</v>
      </c>
      <c r="G76" s="201" t="n">
        <v>164</v>
      </c>
      <c r="I76" s="747"/>
    </row>
    <row r="77" s="86" customFormat="true" ht="15" hidden="false" customHeight="true" outlineLevel="0" collapsed="false">
      <c r="B77" s="58"/>
      <c r="C77" s="58"/>
      <c r="D77" s="45" t="s">
        <v>738</v>
      </c>
      <c r="E77" s="750" t="s">
        <v>739</v>
      </c>
      <c r="F77" s="748" t="s">
        <v>632</v>
      </c>
      <c r="G77" s="201" t="n">
        <v>189</v>
      </c>
      <c r="I77" s="747"/>
    </row>
    <row r="78" s="86" customFormat="true" ht="15" hidden="false" customHeight="true" outlineLevel="0" collapsed="false">
      <c r="B78" s="58"/>
      <c r="C78" s="58"/>
      <c r="D78" s="45" t="s">
        <v>740</v>
      </c>
      <c r="E78" s="58" t="s">
        <v>741</v>
      </c>
      <c r="F78" s="740" t="s">
        <v>624</v>
      </c>
      <c r="G78" s="201" t="n">
        <v>143</v>
      </c>
      <c r="I78" s="747"/>
    </row>
    <row r="79" s="86" customFormat="true" ht="15" hidden="false" customHeight="true" outlineLevel="0" collapsed="false">
      <c r="B79" s="58"/>
      <c r="C79" s="58" t="s">
        <v>742</v>
      </c>
      <c r="D79" s="45"/>
      <c r="E79" s="58"/>
      <c r="F79" s="748"/>
      <c r="G79" s="201"/>
      <c r="I79" s="747"/>
    </row>
    <row r="80" s="86" customFormat="true" ht="15" hidden="false" customHeight="true" outlineLevel="0" collapsed="false">
      <c r="B80" s="58"/>
      <c r="C80" s="58"/>
      <c r="D80" s="45" t="s">
        <v>743</v>
      </c>
      <c r="E80" s="58" t="s">
        <v>744</v>
      </c>
      <c r="F80" s="740" t="s">
        <v>624</v>
      </c>
      <c r="G80" s="201" t="n">
        <v>542</v>
      </c>
      <c r="I80" s="747"/>
    </row>
    <row r="81" s="86" customFormat="true" ht="15" hidden="false" customHeight="true" outlineLevel="0" collapsed="false">
      <c r="B81" s="58"/>
      <c r="C81" s="58" t="s">
        <v>745</v>
      </c>
      <c r="D81" s="45"/>
      <c r="E81" s="58"/>
      <c r="F81" s="748"/>
      <c r="G81" s="201"/>
      <c r="I81" s="747"/>
    </row>
    <row r="82" s="86" customFormat="true" ht="15" hidden="false" customHeight="true" outlineLevel="0" collapsed="false">
      <c r="B82" s="58"/>
      <c r="C82" s="58"/>
      <c r="D82" s="755" t="s">
        <v>746</v>
      </c>
      <c r="E82" s="756" t="s">
        <v>747</v>
      </c>
      <c r="F82" s="748" t="s">
        <v>722</v>
      </c>
      <c r="G82" s="201" t="n">
        <v>1010</v>
      </c>
      <c r="I82" s="747"/>
    </row>
    <row r="83" s="86" customFormat="true" ht="15" hidden="false" customHeight="true" outlineLevel="0" collapsed="false">
      <c r="B83" s="757"/>
      <c r="C83" s="757"/>
      <c r="D83" s="758" t="s">
        <v>748</v>
      </c>
      <c r="E83" s="759" t="s">
        <v>749</v>
      </c>
      <c r="F83" s="760" t="s">
        <v>654</v>
      </c>
      <c r="G83" s="201" t="n">
        <v>1117</v>
      </c>
      <c r="I83" s="747"/>
    </row>
    <row r="84" s="86" customFormat="true" ht="15" hidden="false" customHeight="true" outlineLevel="0" collapsed="false">
      <c r="B84" s="58" t="s">
        <v>750</v>
      </c>
      <c r="C84" s="58"/>
      <c r="D84" s="761"/>
      <c r="E84" s="762"/>
      <c r="F84" s="763"/>
      <c r="G84" s="764"/>
      <c r="I84" s="747"/>
      <c r="J84" s="90"/>
    </row>
    <row r="85" s="86" customFormat="true" ht="15" hidden="false" customHeight="true" outlineLevel="0" collapsed="false">
      <c r="B85" s="58" t="s">
        <v>751</v>
      </c>
      <c r="C85" s="58"/>
      <c r="D85" s="765"/>
      <c r="E85" s="58"/>
      <c r="F85" s="763"/>
      <c r="G85" s="201"/>
      <c r="I85" s="747"/>
      <c r="J85" s="90"/>
    </row>
    <row r="86" s="86" customFormat="true" ht="15" hidden="false" customHeight="true" outlineLevel="0" collapsed="false">
      <c r="B86" s="58"/>
      <c r="C86" s="58" t="s">
        <v>752</v>
      </c>
      <c r="D86" s="91"/>
      <c r="E86" s="58"/>
      <c r="F86" s="748"/>
      <c r="G86" s="766"/>
      <c r="I86" s="747"/>
      <c r="J86" s="90"/>
    </row>
    <row r="87" s="86" customFormat="true" ht="15" hidden="false" customHeight="true" outlineLevel="0" collapsed="false">
      <c r="B87" s="58"/>
      <c r="C87" s="58"/>
      <c r="D87" s="767" t="s">
        <v>753</v>
      </c>
      <c r="E87" s="58" t="s">
        <v>754</v>
      </c>
      <c r="F87" s="748" t="s">
        <v>755</v>
      </c>
      <c r="G87" s="201" t="n">
        <v>727</v>
      </c>
      <c r="I87" s="768"/>
    </row>
    <row r="88" s="86" customFormat="true" ht="15" hidden="false" customHeight="true" outlineLevel="0" collapsed="false">
      <c r="B88" s="58"/>
      <c r="C88" s="58"/>
      <c r="D88" s="767" t="s">
        <v>756</v>
      </c>
      <c r="E88" s="58" t="s">
        <v>757</v>
      </c>
      <c r="F88" s="748" t="s">
        <v>755</v>
      </c>
      <c r="G88" s="201" t="n">
        <v>723</v>
      </c>
      <c r="I88" s="747"/>
    </row>
    <row r="89" s="86" customFormat="true" ht="15" hidden="false" customHeight="true" outlineLevel="0" collapsed="false">
      <c r="B89" s="58"/>
      <c r="C89" s="58"/>
      <c r="D89" s="767" t="s">
        <v>758</v>
      </c>
      <c r="E89" s="58" t="s">
        <v>759</v>
      </c>
      <c r="F89" s="748" t="s">
        <v>760</v>
      </c>
      <c r="G89" s="201" t="n">
        <v>657</v>
      </c>
      <c r="I89" s="747"/>
    </row>
    <row r="90" s="86" customFormat="true" ht="15" hidden="false" customHeight="true" outlineLevel="0" collapsed="false">
      <c r="B90" s="58"/>
      <c r="C90" s="58"/>
      <c r="D90" s="767" t="s">
        <v>761</v>
      </c>
      <c r="E90" s="58" t="s">
        <v>762</v>
      </c>
      <c r="F90" s="748" t="s">
        <v>763</v>
      </c>
      <c r="G90" s="201" t="n">
        <v>1614</v>
      </c>
      <c r="I90" s="747"/>
    </row>
    <row r="91" s="86" customFormat="true" ht="15" hidden="false" customHeight="true" outlineLevel="0" collapsed="false">
      <c r="B91" s="58"/>
      <c r="C91" s="58"/>
      <c r="D91" s="767" t="s">
        <v>764</v>
      </c>
      <c r="E91" s="58" t="s">
        <v>765</v>
      </c>
      <c r="F91" s="748" t="s">
        <v>755</v>
      </c>
      <c r="G91" s="201" t="n">
        <v>957</v>
      </c>
      <c r="I91" s="747"/>
    </row>
    <row r="92" s="86" customFormat="true" ht="14.25" hidden="false" customHeight="true" outlineLevel="0" collapsed="false">
      <c r="B92" s="58"/>
      <c r="C92" s="58"/>
      <c r="D92" s="767" t="s">
        <v>766</v>
      </c>
      <c r="E92" s="58" t="s">
        <v>767</v>
      </c>
      <c r="F92" s="748" t="s">
        <v>768</v>
      </c>
      <c r="G92" s="201" t="n">
        <v>720</v>
      </c>
      <c r="I92" s="747"/>
    </row>
    <row r="93" s="86" customFormat="true" ht="14.25" hidden="false" customHeight="true" outlineLevel="0" collapsed="false">
      <c r="B93" s="58" t="s">
        <v>769</v>
      </c>
      <c r="C93" s="58"/>
      <c r="D93" s="45"/>
      <c r="E93" s="58"/>
      <c r="F93" s="748"/>
      <c r="G93" s="201"/>
      <c r="I93" s="747"/>
    </row>
    <row r="94" s="86" customFormat="true" ht="15" hidden="false" customHeight="true" outlineLevel="0" collapsed="false">
      <c r="B94" s="58"/>
      <c r="C94" s="58" t="s">
        <v>770</v>
      </c>
      <c r="D94" s="45"/>
      <c r="E94" s="738"/>
      <c r="F94" s="769"/>
      <c r="G94" s="201"/>
      <c r="I94" s="747"/>
    </row>
    <row r="95" s="86" customFormat="true" ht="15" hidden="false" customHeight="true" outlineLevel="0" collapsed="false">
      <c r="B95" s="58"/>
      <c r="C95" s="58"/>
      <c r="D95" s="45" t="s">
        <v>771</v>
      </c>
      <c r="E95" s="45" t="s">
        <v>772</v>
      </c>
      <c r="F95" s="748" t="s">
        <v>773</v>
      </c>
      <c r="G95" s="201" t="n">
        <v>3622</v>
      </c>
      <c r="I95" s="747"/>
    </row>
    <row r="96" s="86" customFormat="true" ht="24" hidden="false" customHeight="true" outlineLevel="0" collapsed="false">
      <c r="B96" s="58"/>
      <c r="C96" s="58" t="s">
        <v>774</v>
      </c>
      <c r="D96" s="45"/>
      <c r="E96" s="58"/>
      <c r="F96" s="748"/>
      <c r="G96" s="201"/>
      <c r="I96" s="747"/>
    </row>
    <row r="97" s="86" customFormat="true" ht="28.2" hidden="false" customHeight="true" outlineLevel="0" collapsed="false">
      <c r="B97" s="58"/>
      <c r="C97" s="58"/>
      <c r="D97" s="754" t="s">
        <v>775</v>
      </c>
      <c r="E97" s="750" t="s">
        <v>776</v>
      </c>
      <c r="F97" s="745" t="s">
        <v>777</v>
      </c>
      <c r="G97" s="746" t="n">
        <v>8538</v>
      </c>
      <c r="I97" s="747"/>
    </row>
    <row r="98" s="86" customFormat="true" ht="24" hidden="false" customHeight="true" outlineLevel="0" collapsed="false">
      <c r="B98" s="58"/>
      <c r="C98" s="58"/>
      <c r="D98" s="45" t="s">
        <v>778</v>
      </c>
      <c r="E98" s="58" t="s">
        <v>779</v>
      </c>
      <c r="F98" s="748" t="s">
        <v>780</v>
      </c>
      <c r="G98" s="201" t="n">
        <v>20067</v>
      </c>
      <c r="I98" s="747"/>
    </row>
    <row r="99" s="86" customFormat="true" ht="15" hidden="false" customHeight="true" outlineLevel="0" collapsed="false">
      <c r="B99" s="58"/>
      <c r="C99" s="58"/>
      <c r="D99" s="45" t="s">
        <v>781</v>
      </c>
      <c r="E99" s="750" t="s">
        <v>782</v>
      </c>
      <c r="F99" s="748" t="s">
        <v>783</v>
      </c>
      <c r="G99" s="201" t="n">
        <v>20703</v>
      </c>
      <c r="I99" s="747"/>
    </row>
    <row r="100" s="86" customFormat="true" ht="15" hidden="false" customHeight="true" outlineLevel="0" collapsed="false">
      <c r="B100" s="58" t="s">
        <v>784</v>
      </c>
      <c r="C100" s="58"/>
      <c r="D100" s="45"/>
      <c r="E100" s="58"/>
      <c r="F100" s="748"/>
      <c r="G100" s="201"/>
      <c r="I100" s="747"/>
    </row>
    <row r="101" s="86" customFormat="true" ht="15" hidden="false" customHeight="true" outlineLevel="0" collapsed="false">
      <c r="B101" s="58"/>
      <c r="C101" s="58" t="s">
        <v>785</v>
      </c>
      <c r="D101" s="45"/>
      <c r="E101" s="58"/>
      <c r="F101" s="748"/>
      <c r="G101" s="201"/>
      <c r="I101" s="747"/>
    </row>
    <row r="102" s="86" customFormat="true" ht="15" hidden="false" customHeight="true" outlineLevel="0" collapsed="false">
      <c r="B102" s="58"/>
      <c r="C102" s="58"/>
      <c r="D102" s="45" t="s">
        <v>786</v>
      </c>
      <c r="E102" s="58" t="s">
        <v>787</v>
      </c>
      <c r="F102" s="748" t="s">
        <v>788</v>
      </c>
      <c r="G102" s="201" t="n">
        <v>9374</v>
      </c>
      <c r="I102" s="747"/>
    </row>
    <row r="103" s="86" customFormat="true" ht="15" hidden="false" customHeight="true" outlineLevel="0" collapsed="false">
      <c r="B103" s="58"/>
      <c r="C103" s="58" t="s">
        <v>789</v>
      </c>
      <c r="D103" s="45"/>
      <c r="E103" s="58"/>
      <c r="F103" s="748"/>
      <c r="G103" s="201"/>
      <c r="I103" s="747"/>
    </row>
    <row r="104" s="86" customFormat="true" ht="15" hidden="false" customHeight="true" outlineLevel="0" collapsed="false">
      <c r="B104" s="58"/>
      <c r="C104" s="58"/>
      <c r="D104" s="45" t="s">
        <v>790</v>
      </c>
      <c r="E104" s="58" t="s">
        <v>791</v>
      </c>
      <c r="F104" s="740" t="s">
        <v>792</v>
      </c>
      <c r="G104" s="201" t="n">
        <v>1948</v>
      </c>
      <c r="I104" s="747"/>
    </row>
    <row r="105" s="86" customFormat="true" ht="15" hidden="false" customHeight="true" outlineLevel="0" collapsed="false">
      <c r="B105" s="58"/>
      <c r="C105" s="58" t="s">
        <v>793</v>
      </c>
      <c r="D105" s="45"/>
      <c r="E105" s="58"/>
      <c r="F105" s="748"/>
      <c r="G105" s="201"/>
      <c r="I105" s="747"/>
    </row>
    <row r="106" s="86" customFormat="true" ht="15" hidden="false" customHeight="true" outlineLevel="0" collapsed="false">
      <c r="B106" s="58"/>
      <c r="C106" s="58"/>
      <c r="D106" s="45" t="s">
        <v>793</v>
      </c>
      <c r="E106" s="58" t="s">
        <v>794</v>
      </c>
      <c r="F106" s="748" t="s">
        <v>773</v>
      </c>
      <c r="G106" s="201" t="n">
        <v>3427</v>
      </c>
      <c r="I106" s="747"/>
    </row>
    <row r="107" s="86" customFormat="true" ht="15" hidden="false" customHeight="true" outlineLevel="0" collapsed="false">
      <c r="B107" s="58" t="s">
        <v>795</v>
      </c>
      <c r="C107" s="58"/>
      <c r="D107" s="45"/>
      <c r="E107" s="58"/>
      <c r="F107" s="748"/>
      <c r="G107" s="201"/>
      <c r="I107" s="747"/>
    </row>
    <row r="108" s="86" customFormat="true" ht="15" hidden="false" customHeight="true" outlineLevel="0" collapsed="false">
      <c r="B108" s="58"/>
      <c r="C108" s="58" t="s">
        <v>796</v>
      </c>
      <c r="D108" s="45"/>
      <c r="E108" s="58"/>
      <c r="F108" s="748"/>
      <c r="G108" s="201"/>
      <c r="I108" s="747"/>
    </row>
    <row r="109" s="86" customFormat="true" ht="15" hidden="false" customHeight="true" outlineLevel="0" collapsed="false">
      <c r="B109" s="58"/>
      <c r="C109" s="58"/>
      <c r="D109" s="45" t="s">
        <v>797</v>
      </c>
      <c r="E109" s="58" t="s">
        <v>798</v>
      </c>
      <c r="F109" s="748" t="s">
        <v>777</v>
      </c>
      <c r="G109" s="201" t="n">
        <v>384</v>
      </c>
      <c r="I109" s="747"/>
    </row>
    <row r="110" s="86" customFormat="true" ht="24" hidden="false" customHeight="true" outlineLevel="0" collapsed="false">
      <c r="B110" s="58"/>
      <c r="C110" s="58" t="s">
        <v>799</v>
      </c>
      <c r="D110" s="45"/>
      <c r="E110" s="58"/>
      <c r="F110" s="748"/>
      <c r="G110" s="201"/>
      <c r="I110" s="747"/>
    </row>
    <row r="111" s="86" customFormat="true" ht="24" hidden="false" customHeight="true" outlineLevel="0" collapsed="false">
      <c r="B111" s="58"/>
      <c r="C111" s="58"/>
      <c r="D111" s="45" t="s">
        <v>800</v>
      </c>
      <c r="E111" s="750" t="s">
        <v>801</v>
      </c>
      <c r="F111" s="770" t="s">
        <v>802</v>
      </c>
      <c r="G111" s="201" t="n">
        <v>388</v>
      </c>
      <c r="I111" s="747"/>
    </row>
    <row r="112" s="86" customFormat="true" ht="24" hidden="false" customHeight="true" outlineLevel="0" collapsed="false">
      <c r="B112" s="58"/>
      <c r="C112" s="58"/>
      <c r="D112" s="45" t="s">
        <v>803</v>
      </c>
      <c r="E112" s="750" t="s">
        <v>804</v>
      </c>
      <c r="F112" s="748" t="s">
        <v>670</v>
      </c>
      <c r="G112" s="201" t="n">
        <v>213</v>
      </c>
      <c r="I112" s="747"/>
    </row>
    <row r="113" s="86" customFormat="true" ht="14.25" hidden="false" customHeight="true" outlineLevel="0" collapsed="false">
      <c r="B113" s="58"/>
      <c r="C113" s="58"/>
      <c r="D113" s="45" t="s">
        <v>805</v>
      </c>
      <c r="E113" s="750" t="s">
        <v>806</v>
      </c>
      <c r="F113" s="748" t="s">
        <v>621</v>
      </c>
      <c r="G113" s="201" t="n">
        <v>389</v>
      </c>
      <c r="I113" s="747"/>
    </row>
    <row r="114" s="86" customFormat="true" ht="14.25" hidden="false" customHeight="true" outlineLevel="0" collapsed="false">
      <c r="B114" s="58" t="s">
        <v>807</v>
      </c>
      <c r="C114" s="58"/>
      <c r="D114" s="45"/>
      <c r="E114" s="58"/>
      <c r="F114" s="748"/>
      <c r="G114" s="201"/>
      <c r="I114" s="747"/>
    </row>
    <row r="115" s="86" customFormat="true" ht="15" hidden="false" customHeight="true" outlineLevel="0" collapsed="false">
      <c r="B115" s="58"/>
      <c r="C115" s="58" t="s">
        <v>808</v>
      </c>
      <c r="D115" s="45"/>
      <c r="E115" s="58"/>
      <c r="F115" s="748"/>
      <c r="G115" s="201"/>
      <c r="I115" s="747"/>
    </row>
    <row r="116" s="86" customFormat="true" ht="24" hidden="false" customHeight="true" outlineLevel="0" collapsed="false">
      <c r="B116" s="58"/>
      <c r="C116" s="58"/>
      <c r="D116" s="45" t="s">
        <v>809</v>
      </c>
      <c r="E116" s="756" t="s">
        <v>810</v>
      </c>
      <c r="F116" s="748" t="s">
        <v>722</v>
      </c>
      <c r="G116" s="201" t="n">
        <v>11067</v>
      </c>
      <c r="I116" s="747"/>
    </row>
    <row r="117" s="86" customFormat="true" ht="25.2" hidden="false" customHeight="true" outlineLevel="0" collapsed="false">
      <c r="B117" s="742"/>
      <c r="C117" s="742"/>
      <c r="D117" s="754" t="s">
        <v>811</v>
      </c>
      <c r="E117" s="753" t="s">
        <v>812</v>
      </c>
      <c r="F117" s="745" t="s">
        <v>777</v>
      </c>
      <c r="G117" s="746" t="n">
        <v>10511</v>
      </c>
      <c r="I117" s="747"/>
    </row>
    <row r="118" s="86" customFormat="true" ht="24" hidden="false" customHeight="true" outlineLevel="0" collapsed="false">
      <c r="B118" s="58"/>
      <c r="C118" s="58" t="s">
        <v>813</v>
      </c>
      <c r="D118" s="45"/>
      <c r="E118" s="58"/>
      <c r="F118" s="748"/>
      <c r="G118" s="201"/>
      <c r="I118" s="747"/>
    </row>
    <row r="119" s="86" customFormat="true" ht="25.8" hidden="false" customHeight="true" outlineLevel="0" collapsed="false">
      <c r="B119" s="742"/>
      <c r="C119" s="742"/>
      <c r="D119" s="754" t="s">
        <v>814</v>
      </c>
      <c r="E119" s="753" t="s">
        <v>815</v>
      </c>
      <c r="F119" s="745" t="s">
        <v>777</v>
      </c>
      <c r="G119" s="746" t="n">
        <v>2064</v>
      </c>
      <c r="I119" s="747"/>
    </row>
    <row r="120" s="86" customFormat="true" ht="24" hidden="false" customHeight="true" outlineLevel="0" collapsed="false">
      <c r="B120" s="742"/>
      <c r="C120" s="742"/>
      <c r="D120" s="754" t="s">
        <v>816</v>
      </c>
      <c r="E120" s="753" t="s">
        <v>817</v>
      </c>
      <c r="F120" s="745" t="s">
        <v>632</v>
      </c>
      <c r="G120" s="746" t="n">
        <v>1183</v>
      </c>
      <c r="I120" s="747"/>
    </row>
    <row r="121" s="86" customFormat="true" ht="25.8" hidden="false" customHeight="true" outlineLevel="0" collapsed="false">
      <c r="B121" s="742"/>
      <c r="C121" s="742"/>
      <c r="D121" s="754" t="s">
        <v>818</v>
      </c>
      <c r="E121" s="744" t="s">
        <v>819</v>
      </c>
      <c r="F121" s="745" t="s">
        <v>632</v>
      </c>
      <c r="G121" s="746" t="n">
        <v>807</v>
      </c>
      <c r="I121" s="747"/>
    </row>
    <row r="122" s="86" customFormat="true" ht="15" hidden="false" customHeight="true" outlineLevel="0" collapsed="false">
      <c r="B122" s="58"/>
      <c r="C122" s="58" t="s">
        <v>820</v>
      </c>
      <c r="D122" s="45"/>
      <c r="E122" s="58"/>
      <c r="F122" s="748"/>
      <c r="G122" s="201"/>
      <c r="I122" s="747"/>
    </row>
    <row r="123" s="86" customFormat="true" ht="15" hidden="false" customHeight="true" outlineLevel="0" collapsed="false">
      <c r="B123" s="58"/>
      <c r="C123" s="58"/>
      <c r="D123" s="45" t="s">
        <v>821</v>
      </c>
      <c r="E123" s="58" t="s">
        <v>822</v>
      </c>
      <c r="F123" s="748" t="s">
        <v>823</v>
      </c>
      <c r="G123" s="201" t="n">
        <v>699</v>
      </c>
      <c r="I123" s="747"/>
    </row>
    <row r="124" s="86" customFormat="true" ht="15" hidden="false" customHeight="true" outlineLevel="0" collapsed="false">
      <c r="B124" s="58"/>
      <c r="C124" s="58"/>
      <c r="D124" s="45" t="s">
        <v>824</v>
      </c>
      <c r="E124" s="58" t="s">
        <v>825</v>
      </c>
      <c r="F124" s="748" t="s">
        <v>823</v>
      </c>
      <c r="G124" s="201" t="n">
        <v>398</v>
      </c>
      <c r="I124" s="747"/>
    </row>
    <row r="125" s="86" customFormat="true" ht="29.25" hidden="false" customHeight="true" outlineLevel="0" collapsed="false">
      <c r="B125" s="58"/>
      <c r="C125" s="58" t="s">
        <v>826</v>
      </c>
      <c r="D125" s="45"/>
      <c r="E125" s="58"/>
      <c r="F125" s="748"/>
      <c r="G125" s="201"/>
      <c r="I125" s="747"/>
    </row>
    <row r="126" s="86" customFormat="true" ht="27" hidden="false" customHeight="true" outlineLevel="0" collapsed="false">
      <c r="B126" s="742"/>
      <c r="C126" s="742"/>
      <c r="D126" s="754" t="s">
        <v>827</v>
      </c>
      <c r="E126" s="753" t="s">
        <v>828</v>
      </c>
      <c r="F126" s="745" t="s">
        <v>823</v>
      </c>
      <c r="G126" s="746" t="n">
        <v>6490</v>
      </c>
      <c r="I126" s="747"/>
    </row>
    <row r="127" s="86" customFormat="true" ht="36" hidden="false" customHeight="true" outlineLevel="0" collapsed="false">
      <c r="B127" s="58"/>
      <c r="C127" s="58"/>
      <c r="D127" s="45" t="s">
        <v>829</v>
      </c>
      <c r="E127" s="750" t="s">
        <v>830</v>
      </c>
      <c r="F127" s="748" t="s">
        <v>823</v>
      </c>
      <c r="G127" s="201" t="n">
        <v>4931</v>
      </c>
      <c r="I127" s="747"/>
    </row>
    <row r="128" s="86" customFormat="true" ht="24" hidden="false" customHeight="true" outlineLevel="0" collapsed="false">
      <c r="B128" s="742"/>
      <c r="C128" s="742"/>
      <c r="D128" s="754" t="s">
        <v>831</v>
      </c>
      <c r="E128" s="753" t="s">
        <v>832</v>
      </c>
      <c r="F128" s="771" t="s">
        <v>823</v>
      </c>
      <c r="G128" s="746" t="n">
        <v>6050</v>
      </c>
      <c r="I128" s="747"/>
    </row>
    <row r="129" s="86" customFormat="true" ht="15" hidden="false" customHeight="true" outlineLevel="0" collapsed="false">
      <c r="B129" s="58"/>
      <c r="C129" s="58" t="s">
        <v>833</v>
      </c>
      <c r="D129" s="45"/>
      <c r="E129" s="58"/>
      <c r="F129" s="748"/>
      <c r="G129" s="201"/>
      <c r="I129" s="747"/>
    </row>
    <row r="130" s="86" customFormat="true" ht="15" hidden="false" customHeight="true" outlineLevel="0" collapsed="false">
      <c r="B130" s="58"/>
      <c r="C130" s="58"/>
      <c r="D130" s="45" t="s">
        <v>834</v>
      </c>
      <c r="E130" s="58" t="s">
        <v>835</v>
      </c>
      <c r="F130" s="748" t="s">
        <v>777</v>
      </c>
      <c r="G130" s="201" t="n">
        <v>197</v>
      </c>
      <c r="I130" s="747"/>
    </row>
    <row r="131" s="86" customFormat="true" ht="14.25" hidden="false" customHeight="true" outlineLevel="0" collapsed="false">
      <c r="B131" s="58"/>
      <c r="C131" s="58"/>
      <c r="D131" s="45" t="s">
        <v>834</v>
      </c>
      <c r="E131" s="58" t="s">
        <v>836</v>
      </c>
      <c r="F131" s="748" t="s">
        <v>837</v>
      </c>
      <c r="G131" s="201" t="n">
        <v>1166</v>
      </c>
      <c r="I131" s="747"/>
    </row>
    <row r="132" s="86" customFormat="true" ht="15" hidden="false" customHeight="true" outlineLevel="0" collapsed="false">
      <c r="B132" s="58" t="s">
        <v>838</v>
      </c>
      <c r="C132" s="58"/>
      <c r="D132" s="45"/>
      <c r="E132" s="58"/>
      <c r="F132" s="748"/>
      <c r="G132" s="201"/>
      <c r="I132" s="747"/>
    </row>
    <row r="133" s="86" customFormat="true" ht="24" hidden="false" customHeight="true" outlineLevel="0" collapsed="false">
      <c r="B133" s="58"/>
      <c r="C133" s="58" t="s">
        <v>839</v>
      </c>
      <c r="D133" s="45"/>
      <c r="E133" s="58"/>
      <c r="F133" s="748"/>
      <c r="G133" s="201"/>
      <c r="I133" s="747"/>
    </row>
    <row r="134" s="86" customFormat="true" ht="27" hidden="false" customHeight="true" outlineLevel="0" collapsed="false">
      <c r="B134" s="742"/>
      <c r="C134" s="742"/>
      <c r="D134" s="754" t="s">
        <v>840</v>
      </c>
      <c r="E134" s="753" t="s">
        <v>841</v>
      </c>
      <c r="F134" s="745" t="s">
        <v>673</v>
      </c>
      <c r="G134" s="746" t="n">
        <v>2508</v>
      </c>
      <c r="I134" s="747"/>
    </row>
    <row r="135" s="86" customFormat="true" ht="24" hidden="false" customHeight="true" outlineLevel="0" collapsed="false">
      <c r="B135" s="58"/>
      <c r="C135" s="58" t="s">
        <v>842</v>
      </c>
      <c r="D135" s="45"/>
      <c r="E135" s="58"/>
      <c r="F135" s="748"/>
      <c r="G135" s="201"/>
      <c r="I135" s="747"/>
    </row>
    <row r="136" s="86" customFormat="true" ht="28.8" hidden="false" customHeight="true" outlineLevel="0" collapsed="false">
      <c r="B136" s="742"/>
      <c r="C136" s="742"/>
      <c r="D136" s="754" t="s">
        <v>843</v>
      </c>
      <c r="E136" s="753" t="s">
        <v>844</v>
      </c>
      <c r="F136" s="745" t="s">
        <v>845</v>
      </c>
      <c r="G136" s="746" t="n">
        <v>170</v>
      </c>
      <c r="I136" s="747"/>
    </row>
    <row r="137" s="86" customFormat="true" ht="15" hidden="false" customHeight="true" outlineLevel="0" collapsed="false">
      <c r="B137" s="58" t="s">
        <v>846</v>
      </c>
      <c r="C137" s="58"/>
      <c r="D137" s="45"/>
      <c r="E137" s="58"/>
      <c r="F137" s="748"/>
      <c r="G137" s="201"/>
      <c r="I137" s="747"/>
    </row>
    <row r="138" s="86" customFormat="true" ht="15" hidden="false" customHeight="true" outlineLevel="0" collapsed="false">
      <c r="B138" s="58"/>
      <c r="C138" s="58" t="s">
        <v>197</v>
      </c>
      <c r="D138" s="45"/>
      <c r="E138" s="58"/>
      <c r="F138" s="748"/>
      <c r="G138" s="201"/>
      <c r="I138" s="747"/>
    </row>
    <row r="139" s="86" customFormat="true" ht="15" hidden="false" customHeight="true" outlineLevel="0" collapsed="false">
      <c r="B139" s="58"/>
      <c r="C139" s="58"/>
      <c r="D139" s="45" t="s">
        <v>847</v>
      </c>
      <c r="E139" s="58" t="s">
        <v>848</v>
      </c>
      <c r="F139" s="748" t="s">
        <v>849</v>
      </c>
      <c r="G139" s="201" t="n">
        <v>1600</v>
      </c>
      <c r="I139" s="747"/>
    </row>
    <row r="140" s="86" customFormat="true" ht="15" hidden="false" customHeight="true" outlineLevel="0" collapsed="false">
      <c r="B140" s="58"/>
      <c r="C140" s="58" t="s">
        <v>850</v>
      </c>
      <c r="D140" s="45"/>
      <c r="E140" s="58"/>
      <c r="F140" s="748"/>
      <c r="G140" s="201"/>
      <c r="I140" s="747"/>
    </row>
    <row r="141" s="86" customFormat="true" ht="15" hidden="false" customHeight="true" outlineLevel="0" collapsed="false">
      <c r="B141" s="58"/>
      <c r="C141" s="58"/>
      <c r="D141" s="45" t="s">
        <v>851</v>
      </c>
      <c r="E141" s="58" t="s">
        <v>852</v>
      </c>
      <c r="F141" s="748" t="s">
        <v>853</v>
      </c>
      <c r="G141" s="201" t="n">
        <v>178</v>
      </c>
      <c r="I141" s="747"/>
    </row>
    <row r="142" s="86" customFormat="true" ht="15" hidden="false" customHeight="true" outlineLevel="0" collapsed="false">
      <c r="B142" s="58"/>
      <c r="C142" s="58" t="s">
        <v>854</v>
      </c>
      <c r="D142" s="45"/>
      <c r="E142" s="58"/>
      <c r="F142" s="748"/>
      <c r="G142" s="201"/>
      <c r="I142" s="747"/>
    </row>
    <row r="143" s="86" customFormat="true" ht="26.4" hidden="false" customHeight="true" outlineLevel="0" collapsed="false">
      <c r="B143" s="742"/>
      <c r="C143" s="742"/>
      <c r="D143" s="754" t="s">
        <v>855</v>
      </c>
      <c r="E143" s="753" t="s">
        <v>856</v>
      </c>
      <c r="F143" s="745" t="s">
        <v>857</v>
      </c>
      <c r="G143" s="746" t="n">
        <v>1735</v>
      </c>
      <c r="I143" s="747"/>
    </row>
    <row r="144" s="86" customFormat="true" ht="15" hidden="false" customHeight="true" outlineLevel="0" collapsed="false">
      <c r="B144" s="58" t="s">
        <v>858</v>
      </c>
      <c r="C144" s="58"/>
      <c r="D144" s="45"/>
      <c r="E144" s="58"/>
      <c r="F144" s="748"/>
      <c r="G144" s="201"/>
      <c r="I144" s="747"/>
    </row>
    <row r="145" s="86" customFormat="true" ht="15" hidden="false" customHeight="true" outlineLevel="0" collapsed="false">
      <c r="B145" s="58"/>
      <c r="C145" s="58" t="s">
        <v>859</v>
      </c>
      <c r="D145" s="45"/>
      <c r="E145" s="58"/>
      <c r="F145" s="748"/>
      <c r="G145" s="201"/>
      <c r="I145" s="747"/>
    </row>
    <row r="146" s="86" customFormat="true" ht="15" hidden="false" customHeight="true" outlineLevel="0" collapsed="false">
      <c r="B146" s="58"/>
      <c r="C146" s="58"/>
      <c r="D146" s="45" t="s">
        <v>860</v>
      </c>
      <c r="E146" s="58" t="s">
        <v>861</v>
      </c>
      <c r="F146" s="748" t="s">
        <v>862</v>
      </c>
      <c r="G146" s="201" t="n">
        <v>191</v>
      </c>
      <c r="I146" s="747"/>
    </row>
    <row r="147" s="86" customFormat="true" ht="15" hidden="false" customHeight="true" outlineLevel="0" collapsed="false">
      <c r="B147" s="58" t="s">
        <v>863</v>
      </c>
      <c r="C147" s="58"/>
      <c r="D147" s="45"/>
      <c r="E147" s="58"/>
      <c r="F147" s="748"/>
      <c r="G147" s="201"/>
      <c r="I147" s="747"/>
    </row>
    <row r="148" s="86" customFormat="true" ht="15" hidden="false" customHeight="true" outlineLevel="0" collapsed="false">
      <c r="B148" s="58"/>
      <c r="C148" s="58" t="s">
        <v>864</v>
      </c>
      <c r="D148" s="45"/>
      <c r="E148" s="58"/>
      <c r="F148" s="748"/>
      <c r="G148" s="201"/>
      <c r="I148" s="747"/>
    </row>
    <row r="149" s="86" customFormat="true" ht="18.6" hidden="false" customHeight="true" outlineLevel="0" collapsed="false">
      <c r="B149" s="58"/>
      <c r="C149" s="58"/>
      <c r="D149" s="45" t="s">
        <v>865</v>
      </c>
      <c r="E149" s="58" t="s">
        <v>866</v>
      </c>
      <c r="F149" s="748" t="s">
        <v>867</v>
      </c>
      <c r="G149" s="201" t="n">
        <v>1088</v>
      </c>
      <c r="I149" s="747"/>
    </row>
    <row r="150" s="86" customFormat="true" ht="26.25" hidden="false" customHeight="true" outlineLevel="0" collapsed="false">
      <c r="B150" s="58"/>
      <c r="C150" s="58"/>
      <c r="D150" s="45" t="s">
        <v>868</v>
      </c>
      <c r="E150" s="58" t="s">
        <v>869</v>
      </c>
      <c r="F150" s="748" t="s">
        <v>783</v>
      </c>
      <c r="G150" s="201" t="n">
        <v>3870</v>
      </c>
      <c r="I150" s="747"/>
    </row>
    <row r="151" s="86" customFormat="true" ht="27" hidden="false" customHeight="true" outlineLevel="0" collapsed="false">
      <c r="B151" s="742"/>
      <c r="C151" s="742"/>
      <c r="D151" s="754" t="s">
        <v>870</v>
      </c>
      <c r="E151" s="753" t="s">
        <v>871</v>
      </c>
      <c r="F151" s="745" t="s">
        <v>783</v>
      </c>
      <c r="G151" s="746" t="n">
        <v>7400</v>
      </c>
      <c r="I151" s="747"/>
    </row>
    <row r="152" s="86" customFormat="true" ht="15" hidden="false" customHeight="true" outlineLevel="0" collapsed="false">
      <c r="B152" s="58"/>
      <c r="C152" s="58" t="s">
        <v>872</v>
      </c>
      <c r="D152" s="45"/>
      <c r="E152" s="58"/>
      <c r="F152" s="748"/>
      <c r="G152" s="201"/>
      <c r="I152" s="747"/>
    </row>
    <row r="153" s="86" customFormat="true" ht="30" hidden="false" customHeight="true" outlineLevel="0" collapsed="false">
      <c r="B153" s="58"/>
      <c r="C153" s="58"/>
      <c r="D153" s="45" t="s">
        <v>873</v>
      </c>
      <c r="E153" s="750" t="s">
        <v>874</v>
      </c>
      <c r="F153" s="740" t="s">
        <v>875</v>
      </c>
      <c r="G153" s="201" t="n">
        <v>145</v>
      </c>
      <c r="H153" s="90"/>
      <c r="I153" s="747"/>
    </row>
    <row r="154" s="86" customFormat="true" ht="26.4" hidden="false" customHeight="true" outlineLevel="0" collapsed="false">
      <c r="B154" s="772"/>
      <c r="C154" s="772"/>
      <c r="D154" s="773" t="s">
        <v>876</v>
      </c>
      <c r="E154" s="774" t="s">
        <v>877</v>
      </c>
      <c r="F154" s="775" t="s">
        <v>722</v>
      </c>
      <c r="G154" s="776" t="n">
        <v>1343</v>
      </c>
      <c r="H154" s="777"/>
      <c r="I154" s="747"/>
    </row>
    <row r="155" s="86" customFormat="true" ht="15" hidden="false" customHeight="true" outlineLevel="0" collapsed="false">
      <c r="D155" s="778"/>
      <c r="E155" s="779"/>
      <c r="F155" s="780"/>
      <c r="G155" s="126"/>
      <c r="H155" s="777"/>
    </row>
    <row r="156" s="86" customFormat="true" ht="15" hidden="false" customHeight="true" outlineLevel="0" collapsed="false">
      <c r="D156" s="778"/>
      <c r="E156" s="779"/>
      <c r="F156" s="780"/>
      <c r="G156" s="126"/>
      <c r="H156" s="777"/>
    </row>
    <row r="157" s="86" customFormat="true" ht="15" hidden="false" customHeight="true" outlineLevel="0" collapsed="false">
      <c r="D157" s="778"/>
      <c r="E157" s="779"/>
      <c r="F157" s="780"/>
      <c r="G157" s="126"/>
      <c r="H157" s="777"/>
    </row>
    <row r="158" s="86" customFormat="true" ht="15" hidden="false" customHeight="true" outlineLevel="0" collapsed="false">
      <c r="D158" s="778"/>
      <c r="E158" s="779"/>
      <c r="F158" s="780"/>
      <c r="G158" s="126"/>
      <c r="H158" s="777"/>
    </row>
    <row r="159" s="418" customFormat="true" ht="15" hidden="false" customHeight="true" outlineLevel="0" collapsed="false">
      <c r="D159" s="721"/>
      <c r="E159" s="779"/>
      <c r="F159" s="781"/>
      <c r="G159" s="782"/>
      <c r="H159" s="783"/>
      <c r="I159" s="86"/>
      <c r="J159" s="86"/>
    </row>
    <row r="160" s="418" customFormat="true" ht="15" hidden="false" customHeight="true" outlineLevel="0" collapsed="false">
      <c r="D160" s="721"/>
      <c r="E160" s="779"/>
      <c r="F160" s="781"/>
      <c r="G160" s="782"/>
      <c r="H160" s="783"/>
      <c r="I160" s="86"/>
      <c r="J160" s="86"/>
    </row>
    <row r="161" s="418" customFormat="true" ht="15" hidden="false" customHeight="true" outlineLevel="0" collapsed="false">
      <c r="D161" s="721"/>
      <c r="E161" s="779"/>
      <c r="F161" s="781"/>
      <c r="G161" s="782"/>
      <c r="H161" s="783"/>
      <c r="I161" s="86"/>
      <c r="J161" s="86"/>
    </row>
    <row r="162" s="418" customFormat="true" ht="15" hidden="false" customHeight="true" outlineLevel="0" collapsed="false">
      <c r="D162" s="721"/>
      <c r="E162" s="779"/>
      <c r="F162" s="781"/>
      <c r="G162" s="782"/>
      <c r="H162" s="783"/>
      <c r="I162" s="86"/>
      <c r="J162" s="86"/>
    </row>
    <row r="163" s="418" customFormat="true" ht="15" hidden="false" customHeight="true" outlineLevel="0" collapsed="false">
      <c r="D163" s="721"/>
      <c r="E163" s="779"/>
      <c r="F163" s="781"/>
      <c r="G163" s="782"/>
      <c r="H163" s="783"/>
      <c r="I163" s="86"/>
      <c r="J163" s="86"/>
    </row>
    <row r="164" s="418" customFormat="true" ht="15" hidden="false" customHeight="true" outlineLevel="0" collapsed="false">
      <c r="D164" s="721"/>
      <c r="E164" s="779"/>
      <c r="F164" s="781"/>
      <c r="G164" s="782"/>
      <c r="H164" s="783"/>
      <c r="I164" s="86"/>
      <c r="J164" s="86"/>
    </row>
    <row r="165" s="418" customFormat="true" ht="15" hidden="false" customHeight="true" outlineLevel="0" collapsed="false">
      <c r="D165" s="721"/>
      <c r="E165" s="779"/>
      <c r="F165" s="781"/>
      <c r="G165" s="782"/>
      <c r="H165" s="783"/>
      <c r="I165" s="86"/>
      <c r="J165" s="86"/>
    </row>
    <row r="166" s="418" customFormat="true" ht="15" hidden="false" customHeight="true" outlineLevel="0" collapsed="false">
      <c r="D166" s="721"/>
      <c r="E166" s="779"/>
      <c r="F166" s="781"/>
      <c r="G166" s="782"/>
      <c r="H166" s="783"/>
      <c r="I166" s="86"/>
      <c r="J166" s="86"/>
    </row>
    <row r="167" s="418" customFormat="true" ht="15" hidden="false" customHeight="true" outlineLevel="0" collapsed="false">
      <c r="D167" s="721"/>
      <c r="E167" s="779"/>
      <c r="F167" s="781"/>
      <c r="G167" s="782"/>
      <c r="H167" s="783"/>
      <c r="I167" s="86"/>
      <c r="J167" s="86"/>
    </row>
    <row r="168" s="418" customFormat="true" ht="15" hidden="false" customHeight="true" outlineLevel="0" collapsed="false">
      <c r="D168" s="721"/>
      <c r="E168" s="779"/>
      <c r="F168" s="781"/>
      <c r="G168" s="782"/>
      <c r="H168" s="783"/>
      <c r="I168" s="86"/>
      <c r="J168" s="86"/>
    </row>
    <row r="169" s="418" customFormat="true" ht="15" hidden="false" customHeight="true" outlineLevel="0" collapsed="false">
      <c r="D169" s="721"/>
      <c r="E169" s="779"/>
      <c r="F169" s="781"/>
      <c r="G169" s="782"/>
      <c r="H169" s="783"/>
      <c r="I169" s="86"/>
      <c r="J169" s="86"/>
    </row>
    <row r="170" s="418" customFormat="true" ht="15" hidden="false" customHeight="true" outlineLevel="0" collapsed="false">
      <c r="D170" s="721"/>
      <c r="E170" s="779"/>
      <c r="F170" s="781"/>
      <c r="G170" s="782"/>
      <c r="H170" s="783"/>
      <c r="I170" s="86"/>
      <c r="J170" s="86"/>
    </row>
    <row r="171" s="418" customFormat="true" ht="15" hidden="false" customHeight="true" outlineLevel="0" collapsed="false">
      <c r="D171" s="721"/>
      <c r="E171" s="779"/>
      <c r="F171" s="781"/>
      <c r="G171" s="782"/>
      <c r="H171" s="783"/>
      <c r="I171" s="86"/>
      <c r="J171" s="86"/>
    </row>
    <row r="172" s="418" customFormat="true" ht="15" hidden="false" customHeight="true" outlineLevel="0" collapsed="false">
      <c r="D172" s="721"/>
      <c r="E172" s="779"/>
      <c r="F172" s="781"/>
      <c r="G172" s="782"/>
      <c r="H172" s="783"/>
      <c r="I172" s="86"/>
      <c r="J172" s="86"/>
    </row>
    <row r="173" s="418" customFormat="true" ht="15" hidden="false" customHeight="true" outlineLevel="0" collapsed="false">
      <c r="D173" s="721"/>
      <c r="E173" s="779"/>
      <c r="F173" s="781"/>
      <c r="G173" s="782"/>
      <c r="H173" s="783"/>
      <c r="I173" s="86"/>
      <c r="J173" s="86"/>
    </row>
    <row r="174" s="418" customFormat="true" ht="15" hidden="false" customHeight="true" outlineLevel="0" collapsed="false">
      <c r="D174" s="721"/>
      <c r="E174" s="779"/>
      <c r="F174" s="781"/>
      <c r="G174" s="782"/>
      <c r="H174" s="783"/>
      <c r="I174" s="86"/>
      <c r="J174" s="86"/>
    </row>
    <row r="175" s="418" customFormat="true" ht="15" hidden="false" customHeight="true" outlineLevel="0" collapsed="false">
      <c r="D175" s="721"/>
      <c r="E175" s="779"/>
      <c r="F175" s="781"/>
      <c r="G175" s="782"/>
      <c r="H175" s="783"/>
      <c r="I175" s="86"/>
      <c r="J175" s="86"/>
    </row>
    <row r="176" s="418" customFormat="true" ht="15" hidden="false" customHeight="true" outlineLevel="0" collapsed="false">
      <c r="D176" s="721"/>
      <c r="E176" s="779"/>
      <c r="F176" s="781"/>
      <c r="G176" s="782"/>
      <c r="H176" s="783"/>
      <c r="I176" s="86"/>
      <c r="J176" s="86"/>
    </row>
    <row r="177" s="418" customFormat="true" ht="15" hidden="false" customHeight="true" outlineLevel="0" collapsed="false">
      <c r="D177" s="721"/>
      <c r="E177" s="779"/>
      <c r="F177" s="781"/>
      <c r="G177" s="782"/>
      <c r="H177" s="783"/>
      <c r="I177" s="86"/>
      <c r="J177" s="86"/>
    </row>
    <row r="178" s="418" customFormat="true" ht="15" hidden="false" customHeight="true" outlineLevel="0" collapsed="false">
      <c r="D178" s="721"/>
      <c r="E178" s="779"/>
      <c r="F178" s="781"/>
      <c r="G178" s="782"/>
      <c r="H178" s="783"/>
      <c r="I178" s="86"/>
      <c r="J178" s="86"/>
    </row>
    <row r="179" s="418" customFormat="true" ht="15" hidden="false" customHeight="true" outlineLevel="0" collapsed="false">
      <c r="D179" s="721"/>
      <c r="E179" s="779"/>
      <c r="F179" s="781"/>
      <c r="G179" s="782"/>
      <c r="H179" s="783"/>
      <c r="I179" s="86"/>
      <c r="J179" s="86"/>
    </row>
    <row r="180" s="418" customFormat="true" ht="15" hidden="false" customHeight="true" outlineLevel="0" collapsed="false">
      <c r="D180" s="721"/>
      <c r="E180" s="779"/>
      <c r="F180" s="781"/>
      <c r="G180" s="782"/>
      <c r="H180" s="783"/>
      <c r="I180" s="86"/>
      <c r="J180" s="86"/>
    </row>
    <row r="181" s="418" customFormat="true" ht="15" hidden="false" customHeight="true" outlineLevel="0" collapsed="false">
      <c r="D181" s="721"/>
      <c r="E181" s="779"/>
      <c r="F181" s="781"/>
      <c r="G181" s="782"/>
      <c r="H181" s="783"/>
      <c r="I181" s="86"/>
      <c r="J181" s="86"/>
    </row>
    <row r="182" s="418" customFormat="true" ht="15" hidden="false" customHeight="true" outlineLevel="0" collapsed="false">
      <c r="D182" s="721"/>
      <c r="E182" s="779"/>
      <c r="F182" s="781"/>
      <c r="G182" s="782"/>
      <c r="H182" s="783"/>
      <c r="I182" s="86"/>
      <c r="J182" s="86"/>
    </row>
    <row r="183" customFormat="false" ht="15" hidden="false" customHeight="true" outlineLevel="0" collapsed="false">
      <c r="I183" s="86"/>
      <c r="J183" s="86"/>
    </row>
    <row r="184" customFormat="false" ht="15" hidden="false" customHeight="true" outlineLevel="0" collapsed="false">
      <c r="I184" s="86"/>
      <c r="J184" s="86"/>
    </row>
    <row r="185" customFormat="false" ht="15" hidden="false" customHeight="true" outlineLevel="0" collapsed="false">
      <c r="I185" s="86"/>
      <c r="J185" s="86"/>
    </row>
    <row r="186" customFormat="false" ht="15" hidden="false" customHeight="true" outlineLevel="0" collapsed="false">
      <c r="I186" s="86"/>
      <c r="J186" s="86"/>
    </row>
    <row r="187" customFormat="false" ht="15" hidden="false" customHeight="true" outlineLevel="0" collapsed="false">
      <c r="I187" s="86"/>
      <c r="J187" s="86"/>
    </row>
    <row r="188" customFormat="false" ht="15" hidden="false" customHeight="true" outlineLevel="0" collapsed="false">
      <c r="I188" s="86"/>
      <c r="J188" s="86"/>
    </row>
    <row r="189" customFormat="false" ht="15" hidden="false" customHeight="true" outlineLevel="0" collapsed="false">
      <c r="I189" s="86"/>
      <c r="J189" s="86"/>
    </row>
    <row r="190" customFormat="false" ht="15" hidden="false" customHeight="true" outlineLevel="0" collapsed="false">
      <c r="I190" s="86"/>
      <c r="J190" s="86"/>
    </row>
    <row r="191" customFormat="false" ht="15" hidden="false" customHeight="true" outlineLevel="0" collapsed="false">
      <c r="I191" s="86"/>
      <c r="J191" s="86"/>
    </row>
    <row r="192" customFormat="false" ht="15" hidden="false" customHeight="true" outlineLevel="0" collapsed="false">
      <c r="I192" s="86"/>
      <c r="J192" s="86"/>
    </row>
    <row r="193" customFormat="false" ht="15" hidden="false" customHeight="true" outlineLevel="0" collapsed="false">
      <c r="I193" s="90"/>
      <c r="J193" s="86"/>
    </row>
    <row r="194" customFormat="false" ht="15" hidden="false" customHeight="true" outlineLevel="0" collapsed="false">
      <c r="I194" s="784"/>
      <c r="J194" s="86"/>
    </row>
    <row r="195" customFormat="false" ht="15" hidden="false" customHeight="true" outlineLevel="0" collapsed="false">
      <c r="I195" s="780"/>
      <c r="J195" s="86"/>
    </row>
    <row r="196" customFormat="false" ht="15" hidden="false" customHeight="true" outlineLevel="0" collapsed="false">
      <c r="I196" s="780"/>
      <c r="J196" s="86"/>
    </row>
    <row r="197" customFormat="false" ht="15" hidden="false" customHeight="true" outlineLevel="0" collapsed="false">
      <c r="I197" s="780"/>
      <c r="J197" s="86"/>
    </row>
    <row r="198" customFormat="false" ht="15" hidden="false" customHeight="true" outlineLevel="0" collapsed="false">
      <c r="I198" s="780"/>
      <c r="J198" s="86"/>
    </row>
    <row r="199" customFormat="false" ht="15" hidden="false" customHeight="true" outlineLevel="0" collapsed="false">
      <c r="I199" s="781"/>
      <c r="J199" s="418"/>
    </row>
    <row r="200" customFormat="false" ht="15" hidden="false" customHeight="true" outlineLevel="0" collapsed="false">
      <c r="I200" s="781"/>
      <c r="J200" s="418"/>
    </row>
    <row r="201" customFormat="false" ht="15" hidden="false" customHeight="true" outlineLevel="0" collapsed="false">
      <c r="I201" s="781"/>
      <c r="J201" s="418"/>
    </row>
    <row r="202" customFormat="false" ht="15" hidden="false" customHeight="true" outlineLevel="0" collapsed="false">
      <c r="I202" s="781"/>
      <c r="J202" s="418"/>
    </row>
    <row r="203" customFormat="false" ht="15" hidden="false" customHeight="true" outlineLevel="0" collapsed="false">
      <c r="I203" s="781"/>
      <c r="J203" s="418"/>
    </row>
    <row r="204" customFormat="false" ht="15" hidden="false" customHeight="true" outlineLevel="0" collapsed="false">
      <c r="I204" s="781"/>
      <c r="J204" s="418"/>
    </row>
    <row r="205" customFormat="false" ht="15" hidden="false" customHeight="true" outlineLevel="0" collapsed="false">
      <c r="I205" s="781"/>
      <c r="J205" s="418"/>
    </row>
    <row r="206" customFormat="false" ht="15" hidden="false" customHeight="true" outlineLevel="0" collapsed="false">
      <c r="I206" s="781"/>
      <c r="J206" s="418"/>
    </row>
    <row r="207" customFormat="false" ht="15" hidden="false" customHeight="true" outlineLevel="0" collapsed="false">
      <c r="I207" s="781"/>
      <c r="J207" s="418"/>
    </row>
    <row r="208" customFormat="false" ht="15" hidden="false" customHeight="true" outlineLevel="0" collapsed="false">
      <c r="I208" s="781"/>
      <c r="J208" s="418"/>
    </row>
    <row r="209" customFormat="false" ht="15" hidden="false" customHeight="true" outlineLevel="0" collapsed="false">
      <c r="I209" s="781"/>
      <c r="J209" s="418"/>
    </row>
    <row r="210" customFormat="false" ht="15" hidden="false" customHeight="true" outlineLevel="0" collapsed="false">
      <c r="I210" s="781"/>
      <c r="J210" s="418"/>
    </row>
    <row r="211" customFormat="false" ht="15" hidden="false" customHeight="true" outlineLevel="0" collapsed="false">
      <c r="I211" s="781"/>
      <c r="J211" s="418"/>
    </row>
    <row r="212" customFormat="false" ht="15" hidden="false" customHeight="true" outlineLevel="0" collapsed="false">
      <c r="I212" s="781"/>
      <c r="J212" s="418"/>
    </row>
    <row r="213" customFormat="false" ht="15" hidden="false" customHeight="true" outlineLevel="0" collapsed="false">
      <c r="I213" s="781"/>
      <c r="J213" s="418"/>
    </row>
    <row r="214" customFormat="false" ht="15" hidden="false" customHeight="true" outlineLevel="0" collapsed="false">
      <c r="I214" s="781"/>
      <c r="J214" s="418"/>
    </row>
    <row r="215" customFormat="false" ht="15" hidden="false" customHeight="true" outlineLevel="0" collapsed="false">
      <c r="I215" s="781"/>
      <c r="J215" s="418"/>
    </row>
    <row r="216" customFormat="false" ht="15" hidden="false" customHeight="true" outlineLevel="0" collapsed="false">
      <c r="I216" s="781"/>
      <c r="J216" s="418"/>
    </row>
    <row r="217" customFormat="false" ht="15" hidden="false" customHeight="true" outlineLevel="0" collapsed="false">
      <c r="I217" s="781"/>
      <c r="J217" s="418"/>
    </row>
    <row r="218" customFormat="false" ht="15" hidden="false" customHeight="true" outlineLevel="0" collapsed="false">
      <c r="I218" s="781"/>
      <c r="J218" s="418"/>
    </row>
    <row r="219" customFormat="false" ht="15" hidden="false" customHeight="true" outlineLevel="0" collapsed="false">
      <c r="I219" s="781"/>
      <c r="J219" s="418"/>
    </row>
    <row r="220" customFormat="false" ht="15" hidden="false" customHeight="true" outlineLevel="0" collapsed="false">
      <c r="I220" s="781"/>
      <c r="J220" s="418"/>
    </row>
    <row r="221" customFormat="false" ht="15" hidden="false" customHeight="true" outlineLevel="0" collapsed="false">
      <c r="I221" s="781"/>
      <c r="J221" s="418"/>
    </row>
    <row r="222" customFormat="false" ht="15" hidden="false" customHeight="true" outlineLevel="0" collapsed="false">
      <c r="I222" s="781"/>
      <c r="J222" s="418"/>
    </row>
  </sheetData>
  <mergeCells count="1">
    <mergeCell ref="B5:D5"/>
  </mergeCells>
  <dataValidations count="1">
    <dataValidation allowBlank="true" errorStyle="stop" operator="between" showDropDown="false" showErrorMessage="true" showInputMessage="false" sqref="E2:E31 E33:E1154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785" width="1.66"/>
    <col collapsed="false" customWidth="true" hidden="false" outlineLevel="0" max="3" min="3" style="785" width="24.32"/>
    <col collapsed="false" customWidth="true" hidden="false" outlineLevel="0" max="4" min="4" style="786" width="7.21"/>
    <col collapsed="false" customWidth="true" hidden="false" outlineLevel="0" max="6" min="5" style="785" width="6.66"/>
    <col collapsed="false" customWidth="true" hidden="false" outlineLevel="0" max="18" min="7" style="785" width="6.33"/>
    <col collapsed="false" customWidth="false" hidden="false" outlineLevel="0" max="257" min="19" style="785" width="8.99"/>
  </cols>
  <sheetData>
    <row r="1" customFormat="false" ht="9.9" hidden="false" customHeight="true" outlineLevel="0" collapsed="false"/>
    <row r="2" customFormat="false" ht="18" hidden="false" customHeight="true" outlineLevel="0" collapsed="false">
      <c r="B2" s="16" t="s">
        <v>878</v>
      </c>
      <c r="C2" s="787"/>
      <c r="D2" s="788"/>
      <c r="E2" s="789"/>
      <c r="F2" s="789"/>
      <c r="G2" s="789"/>
      <c r="H2" s="789"/>
      <c r="I2" s="789"/>
      <c r="J2" s="789"/>
      <c r="K2" s="789"/>
      <c r="L2" s="789"/>
      <c r="M2" s="789"/>
      <c r="N2" s="789"/>
      <c r="O2" s="789"/>
      <c r="P2" s="789"/>
      <c r="Q2" s="789"/>
      <c r="R2" s="789"/>
    </row>
    <row r="3" s="14" customFormat="true" ht="21" hidden="false" customHeight="true" outlineLevel="0" collapsed="false">
      <c r="B3" s="790" t="s">
        <v>879</v>
      </c>
      <c r="C3" s="22"/>
      <c r="D3" s="791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3" t="s">
        <v>880</v>
      </c>
    </row>
    <row r="4" s="14" customFormat="true" ht="33" hidden="false" customHeight="true" outlineLevel="0" collapsed="false">
      <c r="B4" s="792"/>
      <c r="C4" s="793" t="s">
        <v>881</v>
      </c>
      <c r="D4" s="794" t="s">
        <v>882</v>
      </c>
      <c r="E4" s="795" t="s">
        <v>883</v>
      </c>
      <c r="F4" s="795" t="s">
        <v>884</v>
      </c>
      <c r="G4" s="737" t="s">
        <v>885</v>
      </c>
      <c r="H4" s="737" t="s">
        <v>886</v>
      </c>
      <c r="I4" s="737" t="s">
        <v>887</v>
      </c>
      <c r="J4" s="737" t="s">
        <v>888</v>
      </c>
      <c r="K4" s="737" t="s">
        <v>889</v>
      </c>
      <c r="L4" s="737" t="s">
        <v>890</v>
      </c>
      <c r="M4" s="737" t="s">
        <v>891</v>
      </c>
      <c r="N4" s="737" t="s">
        <v>892</v>
      </c>
      <c r="O4" s="737" t="s">
        <v>893</v>
      </c>
      <c r="P4" s="796" t="s">
        <v>894</v>
      </c>
      <c r="Q4" s="796" t="s">
        <v>895</v>
      </c>
      <c r="R4" s="797" t="s">
        <v>896</v>
      </c>
    </row>
    <row r="5" s="323" customFormat="true" ht="27" hidden="false" customHeight="true" outlineLevel="0" collapsed="false">
      <c r="B5" s="798" t="s">
        <v>897</v>
      </c>
      <c r="C5" s="798"/>
      <c r="D5" s="799" t="n">
        <v>10000</v>
      </c>
      <c r="E5" s="800" t="n">
        <v>100</v>
      </c>
      <c r="F5" s="800" t="n">
        <v>102.5</v>
      </c>
      <c r="G5" s="801" t="n">
        <v>100.6</v>
      </c>
      <c r="H5" s="801" t="n">
        <v>100.6</v>
      </c>
      <c r="I5" s="801" t="n">
        <v>101.3</v>
      </c>
      <c r="J5" s="801" t="n">
        <v>101.8</v>
      </c>
      <c r="K5" s="801" t="n">
        <v>102.2</v>
      </c>
      <c r="L5" s="801" t="n">
        <v>102.1</v>
      </c>
      <c r="M5" s="802" t="n">
        <v>102.9</v>
      </c>
      <c r="N5" s="802" t="n">
        <v>103.1</v>
      </c>
      <c r="O5" s="802" t="n">
        <v>103.5</v>
      </c>
      <c r="P5" s="802" t="n">
        <v>103.8</v>
      </c>
      <c r="Q5" s="802" t="n">
        <v>104</v>
      </c>
      <c r="R5" s="803" t="n">
        <v>104.1</v>
      </c>
    </row>
    <row r="6" s="323" customFormat="true" ht="27" hidden="false" customHeight="true" outlineLevel="0" collapsed="false">
      <c r="B6" s="798" t="s">
        <v>614</v>
      </c>
      <c r="C6" s="798"/>
      <c r="D6" s="799" t="n">
        <v>2627</v>
      </c>
      <c r="E6" s="804" t="n">
        <v>100.3</v>
      </c>
      <c r="F6" s="804" t="n">
        <v>104.5</v>
      </c>
      <c r="G6" s="801" t="n">
        <v>102.4</v>
      </c>
      <c r="H6" s="801" t="n">
        <v>101.8</v>
      </c>
      <c r="I6" s="801" t="n">
        <v>102.7</v>
      </c>
      <c r="J6" s="801" t="n">
        <v>102.8</v>
      </c>
      <c r="K6" s="801" t="n">
        <v>103.7</v>
      </c>
      <c r="L6" s="801" t="n">
        <v>103.6</v>
      </c>
      <c r="M6" s="801" t="n">
        <v>104.4</v>
      </c>
      <c r="N6" s="801" t="n">
        <v>104.7</v>
      </c>
      <c r="O6" s="801" t="n">
        <v>106</v>
      </c>
      <c r="P6" s="801" t="n">
        <v>106.5</v>
      </c>
      <c r="Q6" s="801" t="n">
        <v>107.1</v>
      </c>
      <c r="R6" s="805" t="n">
        <v>107.9</v>
      </c>
    </row>
    <row r="7" s="24" customFormat="true" ht="27" hidden="false" customHeight="true" outlineLevel="0" collapsed="false">
      <c r="B7" s="741"/>
      <c r="C7" s="91" t="s">
        <v>615</v>
      </c>
      <c r="D7" s="806" t="n">
        <v>213</v>
      </c>
      <c r="E7" s="807" t="n">
        <v>99.4</v>
      </c>
      <c r="F7" s="807" t="n">
        <v>105</v>
      </c>
      <c r="G7" s="808" t="n">
        <v>102.2</v>
      </c>
      <c r="H7" s="808" t="n">
        <v>101.4</v>
      </c>
      <c r="I7" s="808" t="n">
        <v>102</v>
      </c>
      <c r="J7" s="808" t="n">
        <v>103.6</v>
      </c>
      <c r="K7" s="808" t="n">
        <v>103</v>
      </c>
      <c r="L7" s="808" t="n">
        <v>102.7</v>
      </c>
      <c r="M7" s="808" t="n">
        <v>104.1</v>
      </c>
      <c r="N7" s="808" t="n">
        <v>104.2</v>
      </c>
      <c r="O7" s="808" t="n">
        <v>108.5</v>
      </c>
      <c r="P7" s="808" t="n">
        <v>107.8</v>
      </c>
      <c r="Q7" s="808" t="n">
        <v>110.6</v>
      </c>
      <c r="R7" s="809" t="n">
        <v>110.3</v>
      </c>
    </row>
    <row r="8" s="24" customFormat="true" ht="27" hidden="false" customHeight="true" outlineLevel="0" collapsed="false">
      <c r="B8" s="741"/>
      <c r="C8" s="91" t="s">
        <v>633</v>
      </c>
      <c r="D8" s="806" t="n">
        <v>199</v>
      </c>
      <c r="E8" s="807" t="n">
        <v>100.3</v>
      </c>
      <c r="F8" s="807" t="n">
        <v>106.2</v>
      </c>
      <c r="G8" s="808" t="n">
        <v>103.3</v>
      </c>
      <c r="H8" s="808" t="n">
        <v>101.3</v>
      </c>
      <c r="I8" s="808" t="n">
        <v>102</v>
      </c>
      <c r="J8" s="808" t="n">
        <v>104.3</v>
      </c>
      <c r="K8" s="808" t="n">
        <v>103.4</v>
      </c>
      <c r="L8" s="808" t="n">
        <v>103.4</v>
      </c>
      <c r="M8" s="808" t="n">
        <v>103.4</v>
      </c>
      <c r="N8" s="808" t="n">
        <v>105.2</v>
      </c>
      <c r="O8" s="808" t="n">
        <v>108.5</v>
      </c>
      <c r="P8" s="808" t="n">
        <v>112.7</v>
      </c>
      <c r="Q8" s="808" t="n">
        <v>111.3</v>
      </c>
      <c r="R8" s="809" t="n">
        <v>115.8</v>
      </c>
    </row>
    <row r="9" s="24" customFormat="true" ht="27" hidden="false" customHeight="true" outlineLevel="0" collapsed="false">
      <c r="B9" s="741"/>
      <c r="C9" s="91" t="s">
        <v>658</v>
      </c>
      <c r="D9" s="806" t="n">
        <v>257</v>
      </c>
      <c r="E9" s="807" t="n">
        <v>100.5</v>
      </c>
      <c r="F9" s="807" t="n">
        <v>100.4</v>
      </c>
      <c r="G9" s="808" t="n">
        <v>102.2</v>
      </c>
      <c r="H9" s="808" t="n">
        <v>99.6</v>
      </c>
      <c r="I9" s="808" t="n">
        <v>100.1</v>
      </c>
      <c r="J9" s="808" t="n">
        <v>99.2</v>
      </c>
      <c r="K9" s="808" t="n">
        <v>98.3</v>
      </c>
      <c r="L9" s="808" t="n">
        <v>98.5</v>
      </c>
      <c r="M9" s="808" t="n">
        <v>99.5</v>
      </c>
      <c r="N9" s="808" t="n">
        <v>99.3</v>
      </c>
      <c r="O9" s="808" t="n">
        <v>99.9</v>
      </c>
      <c r="P9" s="808" t="n">
        <v>100.2</v>
      </c>
      <c r="Q9" s="808" t="n">
        <v>103.2</v>
      </c>
      <c r="R9" s="809" t="n">
        <v>104.3</v>
      </c>
    </row>
    <row r="10" s="24" customFormat="true" ht="27" hidden="false" customHeight="true" outlineLevel="0" collapsed="false">
      <c r="B10" s="741"/>
      <c r="C10" s="91" t="s">
        <v>667</v>
      </c>
      <c r="D10" s="806" t="n">
        <v>125</v>
      </c>
      <c r="E10" s="807" t="n">
        <v>100.4</v>
      </c>
      <c r="F10" s="807" t="n">
        <v>104.5</v>
      </c>
      <c r="G10" s="808" t="n">
        <v>100.2</v>
      </c>
      <c r="H10" s="808" t="n">
        <v>98.2</v>
      </c>
      <c r="I10" s="808" t="n">
        <v>103.2</v>
      </c>
      <c r="J10" s="808" t="n">
        <v>102.3</v>
      </c>
      <c r="K10" s="808" t="n">
        <v>104.2</v>
      </c>
      <c r="L10" s="808" t="n">
        <v>103.3</v>
      </c>
      <c r="M10" s="808" t="n">
        <v>104.6</v>
      </c>
      <c r="N10" s="808" t="n">
        <v>104.9</v>
      </c>
      <c r="O10" s="808" t="n">
        <v>106.2</v>
      </c>
      <c r="P10" s="808" t="n">
        <v>105.4</v>
      </c>
      <c r="Q10" s="808" t="n">
        <v>111.1</v>
      </c>
      <c r="R10" s="809" t="n">
        <v>110.2</v>
      </c>
    </row>
    <row r="11" s="24" customFormat="true" ht="27" hidden="false" customHeight="true" outlineLevel="0" collapsed="false">
      <c r="B11" s="741"/>
      <c r="C11" s="91" t="s">
        <v>676</v>
      </c>
      <c r="D11" s="806" t="n">
        <v>309</v>
      </c>
      <c r="E11" s="807" t="n">
        <v>98</v>
      </c>
      <c r="F11" s="807" t="n">
        <v>102.6</v>
      </c>
      <c r="G11" s="808" t="n">
        <v>102</v>
      </c>
      <c r="H11" s="808" t="n">
        <v>102.2</v>
      </c>
      <c r="I11" s="808" t="n">
        <v>104</v>
      </c>
      <c r="J11" s="808" t="n">
        <v>106.3</v>
      </c>
      <c r="K11" s="808" t="n">
        <v>106.5</v>
      </c>
      <c r="L11" s="808" t="n">
        <v>102.8</v>
      </c>
      <c r="M11" s="808" t="n">
        <v>103.6</v>
      </c>
      <c r="N11" s="808" t="n">
        <v>100.9</v>
      </c>
      <c r="O11" s="808" t="n">
        <v>102.7</v>
      </c>
      <c r="P11" s="808" t="n">
        <v>103.4</v>
      </c>
      <c r="Q11" s="808" t="n">
        <v>100</v>
      </c>
      <c r="R11" s="809" t="n">
        <v>96.6</v>
      </c>
    </row>
    <row r="12" s="24" customFormat="true" ht="27" hidden="false" customHeight="true" outlineLevel="0" collapsed="false">
      <c r="B12" s="741"/>
      <c r="C12" s="91" t="s">
        <v>703</v>
      </c>
      <c r="D12" s="806" t="n">
        <v>124</v>
      </c>
      <c r="E12" s="807" t="n">
        <v>99.9</v>
      </c>
      <c r="F12" s="807" t="n">
        <v>107.7</v>
      </c>
      <c r="G12" s="808" t="n">
        <v>106.5</v>
      </c>
      <c r="H12" s="808" t="n">
        <v>110.6</v>
      </c>
      <c r="I12" s="808" t="n">
        <v>112</v>
      </c>
      <c r="J12" s="808" t="n">
        <v>100.4</v>
      </c>
      <c r="K12" s="808" t="n">
        <v>112.4</v>
      </c>
      <c r="L12" s="808" t="n">
        <v>111.9</v>
      </c>
      <c r="M12" s="808" t="n">
        <v>108.8</v>
      </c>
      <c r="N12" s="808" t="n">
        <v>120.4</v>
      </c>
      <c r="O12" s="808" t="n">
        <v>111</v>
      </c>
      <c r="P12" s="808" t="n">
        <v>96.7</v>
      </c>
      <c r="Q12" s="808" t="n">
        <v>94.6</v>
      </c>
      <c r="R12" s="809" t="n">
        <v>107.5</v>
      </c>
    </row>
    <row r="13" s="24" customFormat="true" ht="27" hidden="false" customHeight="true" outlineLevel="0" collapsed="false">
      <c r="B13" s="741"/>
      <c r="C13" s="91" t="s">
        <v>719</v>
      </c>
      <c r="D13" s="806" t="n">
        <v>123</v>
      </c>
      <c r="E13" s="807" t="n">
        <v>100.1</v>
      </c>
      <c r="F13" s="807" t="n">
        <v>106.9</v>
      </c>
      <c r="G13" s="808" t="n">
        <v>101.5</v>
      </c>
      <c r="H13" s="808" t="n">
        <v>102.4</v>
      </c>
      <c r="I13" s="808" t="n">
        <v>103.4</v>
      </c>
      <c r="J13" s="808" t="n">
        <v>105.5</v>
      </c>
      <c r="K13" s="808" t="n">
        <v>105.4</v>
      </c>
      <c r="L13" s="808" t="n">
        <v>106.6</v>
      </c>
      <c r="M13" s="808" t="n">
        <v>107.1</v>
      </c>
      <c r="N13" s="808" t="n">
        <v>106.8</v>
      </c>
      <c r="O13" s="808" t="n">
        <v>110.4</v>
      </c>
      <c r="P13" s="808" t="n">
        <v>110.7</v>
      </c>
      <c r="Q13" s="808" t="n">
        <v>111.4</v>
      </c>
      <c r="R13" s="809" t="n">
        <v>111.7</v>
      </c>
    </row>
    <row r="14" s="24" customFormat="true" ht="27" hidden="false" customHeight="true" outlineLevel="0" collapsed="false">
      <c r="B14" s="741"/>
      <c r="C14" s="91" t="s">
        <v>735</v>
      </c>
      <c r="D14" s="806" t="n">
        <v>245</v>
      </c>
      <c r="E14" s="807" t="n">
        <v>101.4</v>
      </c>
      <c r="F14" s="807" t="n">
        <v>108.6</v>
      </c>
      <c r="G14" s="808" t="n">
        <v>105.2</v>
      </c>
      <c r="H14" s="808" t="n">
        <v>102.9</v>
      </c>
      <c r="I14" s="808" t="n">
        <v>104.1</v>
      </c>
      <c r="J14" s="808" t="n">
        <v>104.5</v>
      </c>
      <c r="K14" s="808" t="n">
        <v>107.2</v>
      </c>
      <c r="L14" s="808" t="n">
        <v>107.4</v>
      </c>
      <c r="M14" s="808" t="n">
        <v>109.3</v>
      </c>
      <c r="N14" s="808" t="n">
        <v>110.5</v>
      </c>
      <c r="O14" s="808" t="n">
        <v>110.8</v>
      </c>
      <c r="P14" s="808" t="n">
        <v>111.7</v>
      </c>
      <c r="Q14" s="808" t="n">
        <v>114.6</v>
      </c>
      <c r="R14" s="809" t="n">
        <v>114.7</v>
      </c>
    </row>
    <row r="15" s="24" customFormat="true" ht="27" hidden="false" customHeight="true" outlineLevel="0" collapsed="false">
      <c r="B15" s="741"/>
      <c r="C15" s="91" t="s">
        <v>898</v>
      </c>
      <c r="D15" s="806" t="n">
        <v>333</v>
      </c>
      <c r="E15" s="807" t="n">
        <v>101</v>
      </c>
      <c r="F15" s="807" t="n">
        <v>105.7</v>
      </c>
      <c r="G15" s="808" t="n">
        <v>103.2</v>
      </c>
      <c r="H15" s="808" t="n">
        <v>102.7</v>
      </c>
      <c r="I15" s="808" t="n">
        <v>103</v>
      </c>
      <c r="J15" s="808" t="n">
        <v>103.4</v>
      </c>
      <c r="K15" s="808" t="n">
        <v>104.6</v>
      </c>
      <c r="L15" s="808" t="n">
        <v>104.9</v>
      </c>
      <c r="M15" s="808" t="n">
        <v>106.2</v>
      </c>
      <c r="N15" s="808" t="n">
        <v>105.3</v>
      </c>
      <c r="O15" s="808" t="n">
        <v>108</v>
      </c>
      <c r="P15" s="808" t="n">
        <v>108.5</v>
      </c>
      <c r="Q15" s="808" t="n">
        <v>109.3</v>
      </c>
      <c r="R15" s="809" t="n">
        <v>109.8</v>
      </c>
    </row>
    <row r="16" s="24" customFormat="true" ht="27" hidden="false" customHeight="true" outlineLevel="0" collapsed="false">
      <c r="B16" s="741"/>
      <c r="C16" s="91" t="s">
        <v>742</v>
      </c>
      <c r="D16" s="806" t="n">
        <v>156</v>
      </c>
      <c r="E16" s="807" t="n">
        <v>100.5</v>
      </c>
      <c r="F16" s="807" t="n">
        <v>102.1</v>
      </c>
      <c r="G16" s="808" t="n">
        <v>101.5</v>
      </c>
      <c r="H16" s="808" t="n">
        <v>100.5</v>
      </c>
      <c r="I16" s="808" t="n">
        <v>102</v>
      </c>
      <c r="J16" s="808" t="n">
        <v>101.4</v>
      </c>
      <c r="K16" s="808" t="n">
        <v>100</v>
      </c>
      <c r="L16" s="808" t="n">
        <v>100.7</v>
      </c>
      <c r="M16" s="808" t="n">
        <v>99.6</v>
      </c>
      <c r="N16" s="808" t="n">
        <v>99.6</v>
      </c>
      <c r="O16" s="808" t="n">
        <v>99.9</v>
      </c>
      <c r="P16" s="808" t="n">
        <v>105.2</v>
      </c>
      <c r="Q16" s="808" t="n">
        <v>107.7</v>
      </c>
      <c r="R16" s="809" t="n">
        <v>107.6</v>
      </c>
    </row>
    <row r="17" s="24" customFormat="true" ht="27" hidden="false" customHeight="true" outlineLevel="0" collapsed="false">
      <c r="B17" s="741"/>
      <c r="C17" s="91" t="s">
        <v>745</v>
      </c>
      <c r="D17" s="806" t="n">
        <v>124</v>
      </c>
      <c r="E17" s="807" t="n">
        <v>99.1</v>
      </c>
      <c r="F17" s="807" t="n">
        <v>100</v>
      </c>
      <c r="G17" s="808" t="n">
        <v>99.3</v>
      </c>
      <c r="H17" s="808" t="n">
        <v>99.2</v>
      </c>
      <c r="I17" s="808" t="n">
        <v>98.5</v>
      </c>
      <c r="J17" s="808" t="n">
        <v>98.4</v>
      </c>
      <c r="K17" s="808" t="n">
        <v>97.8</v>
      </c>
      <c r="L17" s="808" t="n">
        <v>97.5</v>
      </c>
      <c r="M17" s="808" t="n">
        <v>99.1</v>
      </c>
      <c r="N17" s="808" t="n">
        <v>98.5</v>
      </c>
      <c r="O17" s="808" t="n">
        <v>99.5</v>
      </c>
      <c r="P17" s="808" t="n">
        <v>104.2</v>
      </c>
      <c r="Q17" s="808" t="n">
        <v>103.4</v>
      </c>
      <c r="R17" s="809" t="n">
        <v>104.3</v>
      </c>
    </row>
    <row r="18" s="24" customFormat="true" ht="27" hidden="false" customHeight="true" outlineLevel="0" collapsed="false">
      <c r="B18" s="741"/>
      <c r="C18" s="91" t="s">
        <v>752</v>
      </c>
      <c r="D18" s="806" t="n">
        <v>419</v>
      </c>
      <c r="E18" s="807" t="n">
        <v>101.4</v>
      </c>
      <c r="F18" s="807" t="n">
        <v>104.3</v>
      </c>
      <c r="G18" s="808" t="n">
        <v>101.3</v>
      </c>
      <c r="H18" s="808" t="n">
        <v>101.3</v>
      </c>
      <c r="I18" s="808" t="n">
        <v>101.4</v>
      </c>
      <c r="J18" s="808" t="n">
        <v>101.8</v>
      </c>
      <c r="K18" s="808" t="n">
        <v>102.7</v>
      </c>
      <c r="L18" s="808" t="n">
        <v>104</v>
      </c>
      <c r="M18" s="808" t="n">
        <v>105.3</v>
      </c>
      <c r="N18" s="808" t="n">
        <v>105.3</v>
      </c>
      <c r="O18" s="808" t="n">
        <v>106.8</v>
      </c>
      <c r="P18" s="808" t="n">
        <v>107.3</v>
      </c>
      <c r="Q18" s="808" t="n">
        <v>107.1</v>
      </c>
      <c r="R18" s="809" t="n">
        <v>107.2</v>
      </c>
    </row>
    <row r="19" s="323" customFormat="true" ht="27" hidden="false" customHeight="true" outlineLevel="0" collapsed="false">
      <c r="B19" s="91" t="s">
        <v>769</v>
      </c>
      <c r="C19" s="91"/>
      <c r="D19" s="799" t="n">
        <v>1910</v>
      </c>
      <c r="E19" s="804" t="n">
        <v>101.4</v>
      </c>
      <c r="F19" s="804" t="n">
        <v>103.3</v>
      </c>
      <c r="G19" s="801" t="n">
        <v>101.6</v>
      </c>
      <c r="H19" s="801" t="n">
        <v>101.6</v>
      </c>
      <c r="I19" s="801" t="n">
        <v>101.6</v>
      </c>
      <c r="J19" s="801" t="n">
        <v>103</v>
      </c>
      <c r="K19" s="801" t="n">
        <v>103</v>
      </c>
      <c r="L19" s="801" t="n">
        <v>103.1</v>
      </c>
      <c r="M19" s="801" t="n">
        <v>103.7</v>
      </c>
      <c r="N19" s="801" t="n">
        <v>103.8</v>
      </c>
      <c r="O19" s="801" t="n">
        <v>104.2</v>
      </c>
      <c r="P19" s="801" t="n">
        <v>104.5</v>
      </c>
      <c r="Q19" s="801" t="n">
        <v>104.6</v>
      </c>
      <c r="R19" s="805" t="n">
        <v>104.6</v>
      </c>
    </row>
    <row r="20" s="24" customFormat="true" ht="27" hidden="false" customHeight="true" outlineLevel="0" collapsed="false">
      <c r="B20" s="741"/>
      <c r="C20" s="91" t="s">
        <v>770</v>
      </c>
      <c r="D20" s="806" t="n">
        <v>1668</v>
      </c>
      <c r="E20" s="807" t="n">
        <v>100.4</v>
      </c>
      <c r="F20" s="807" t="n">
        <v>101.8</v>
      </c>
      <c r="G20" s="808" t="n">
        <v>100.3</v>
      </c>
      <c r="H20" s="808" t="n">
        <v>100.3</v>
      </c>
      <c r="I20" s="808" t="n">
        <v>100.3</v>
      </c>
      <c r="J20" s="808" t="n">
        <v>101.9</v>
      </c>
      <c r="K20" s="808" t="n">
        <v>101.8</v>
      </c>
      <c r="L20" s="808" t="n">
        <v>101.8</v>
      </c>
      <c r="M20" s="808" t="n">
        <v>102.5</v>
      </c>
      <c r="N20" s="808" t="n">
        <v>102.4</v>
      </c>
      <c r="O20" s="808" t="n">
        <v>102.4</v>
      </c>
      <c r="P20" s="808" t="n">
        <v>102.5</v>
      </c>
      <c r="Q20" s="808" t="n">
        <v>102.6</v>
      </c>
      <c r="R20" s="809" t="n">
        <v>102.5</v>
      </c>
    </row>
    <row r="21" s="24" customFormat="true" ht="27" hidden="false" customHeight="true" outlineLevel="0" collapsed="false">
      <c r="B21" s="741"/>
      <c r="C21" s="91" t="s">
        <v>774</v>
      </c>
      <c r="D21" s="806" t="n">
        <v>242</v>
      </c>
      <c r="E21" s="807" t="n">
        <v>107.9</v>
      </c>
      <c r="F21" s="807" t="n">
        <v>113.4</v>
      </c>
      <c r="G21" s="808" t="n">
        <v>110</v>
      </c>
      <c r="H21" s="808" t="n">
        <v>110.1</v>
      </c>
      <c r="I21" s="808" t="n">
        <v>110.1</v>
      </c>
      <c r="J21" s="808" t="n">
        <v>111</v>
      </c>
      <c r="K21" s="808" t="n">
        <v>111.3</v>
      </c>
      <c r="L21" s="808" t="n">
        <v>111.6</v>
      </c>
      <c r="M21" s="808" t="n">
        <v>112.5</v>
      </c>
      <c r="N21" s="808" t="n">
        <v>112.9</v>
      </c>
      <c r="O21" s="808" t="n">
        <v>116.1</v>
      </c>
      <c r="P21" s="808" t="n">
        <v>117.6</v>
      </c>
      <c r="Q21" s="808" t="n">
        <v>118.9</v>
      </c>
      <c r="R21" s="809" t="n">
        <v>118.8</v>
      </c>
      <c r="S21" s="28"/>
    </row>
    <row r="22" s="323" customFormat="true" ht="27" hidden="false" customHeight="true" outlineLevel="0" collapsed="false">
      <c r="B22" s="91" t="s">
        <v>784</v>
      </c>
      <c r="C22" s="91"/>
      <c r="D22" s="799" t="n">
        <v>918</v>
      </c>
      <c r="E22" s="804" t="n">
        <v>102.7</v>
      </c>
      <c r="F22" s="804" t="n">
        <v>114.4</v>
      </c>
      <c r="G22" s="801" t="n">
        <v>108.9</v>
      </c>
      <c r="H22" s="801" t="n">
        <v>111.8</v>
      </c>
      <c r="I22" s="801" t="n">
        <v>114</v>
      </c>
      <c r="J22" s="801" t="n">
        <v>114.7</v>
      </c>
      <c r="K22" s="801" t="n">
        <v>115.4</v>
      </c>
      <c r="L22" s="801" t="n">
        <v>115.3</v>
      </c>
      <c r="M22" s="801" t="n">
        <v>115.7</v>
      </c>
      <c r="N22" s="801" t="n">
        <v>115.6</v>
      </c>
      <c r="O22" s="801" t="n">
        <v>115.7</v>
      </c>
      <c r="P22" s="801" t="n">
        <v>115.6</v>
      </c>
      <c r="Q22" s="801" t="n">
        <v>115.5</v>
      </c>
      <c r="R22" s="805" t="n">
        <v>115.1</v>
      </c>
    </row>
    <row r="23" s="24" customFormat="true" ht="27" hidden="false" customHeight="true" outlineLevel="0" collapsed="false">
      <c r="B23" s="741"/>
      <c r="C23" s="91" t="s">
        <v>899</v>
      </c>
      <c r="D23" s="806" t="n">
        <v>414</v>
      </c>
      <c r="E23" s="807" t="n">
        <v>100.4</v>
      </c>
      <c r="F23" s="807" t="n">
        <v>117.3</v>
      </c>
      <c r="G23" s="808" t="n">
        <v>109.2</v>
      </c>
      <c r="H23" s="808" t="n">
        <v>112.6</v>
      </c>
      <c r="I23" s="808" t="n">
        <v>115.5</v>
      </c>
      <c r="J23" s="808" t="n">
        <v>116.8</v>
      </c>
      <c r="K23" s="808" t="n">
        <v>118.1</v>
      </c>
      <c r="L23" s="808" t="n">
        <v>118.5</v>
      </c>
      <c r="M23" s="808" t="n">
        <v>118.5</v>
      </c>
      <c r="N23" s="808" t="n">
        <v>118.5</v>
      </c>
      <c r="O23" s="808" t="n">
        <v>118.5</v>
      </c>
      <c r="P23" s="808" t="n">
        <v>118.5</v>
      </c>
      <c r="Q23" s="808" t="n">
        <v>118.5</v>
      </c>
      <c r="R23" s="809" t="n">
        <v>124.9</v>
      </c>
    </row>
    <row r="24" s="24" customFormat="true" ht="27" hidden="false" customHeight="true" outlineLevel="0" collapsed="false">
      <c r="B24" s="741"/>
      <c r="C24" s="91" t="s">
        <v>785</v>
      </c>
      <c r="D24" s="806" t="n">
        <v>156</v>
      </c>
      <c r="E24" s="807" t="n">
        <v>100.1</v>
      </c>
      <c r="F24" s="807" t="n">
        <v>106.1</v>
      </c>
      <c r="G24" s="808" t="n">
        <v>102.2</v>
      </c>
      <c r="H24" s="808" t="n">
        <v>103</v>
      </c>
      <c r="I24" s="808" t="n">
        <v>103.7</v>
      </c>
      <c r="J24" s="808" t="n">
        <v>105.5</v>
      </c>
      <c r="K24" s="808" t="n">
        <v>105.8</v>
      </c>
      <c r="L24" s="808" t="n">
        <v>105.9</v>
      </c>
      <c r="M24" s="808" t="n">
        <v>106.4</v>
      </c>
      <c r="N24" s="808" t="n">
        <v>106.6</v>
      </c>
      <c r="O24" s="808" t="n">
        <v>107.1</v>
      </c>
      <c r="P24" s="808" t="n">
        <v>107.8</v>
      </c>
      <c r="Q24" s="808" t="n">
        <v>108.7</v>
      </c>
      <c r="R24" s="809" t="n">
        <v>110.2</v>
      </c>
    </row>
    <row r="25" s="24" customFormat="true" ht="27" hidden="false" customHeight="true" outlineLevel="0" collapsed="false">
      <c r="B25" s="741"/>
      <c r="C25" s="91" t="s">
        <v>789</v>
      </c>
      <c r="D25" s="806" t="n">
        <v>118</v>
      </c>
      <c r="E25" s="807" t="n">
        <v>119.7</v>
      </c>
      <c r="F25" s="807" t="n">
        <v>145.8</v>
      </c>
      <c r="G25" s="808" t="n">
        <v>134.5</v>
      </c>
      <c r="H25" s="808" t="n">
        <v>143.3</v>
      </c>
      <c r="I25" s="808" t="n">
        <v>149.9</v>
      </c>
      <c r="J25" s="808" t="n">
        <v>147.9</v>
      </c>
      <c r="K25" s="808" t="n">
        <v>148.7</v>
      </c>
      <c r="L25" s="808" t="n">
        <v>146.3</v>
      </c>
      <c r="M25" s="808" t="n">
        <v>148.9</v>
      </c>
      <c r="N25" s="808" t="n">
        <v>147.8</v>
      </c>
      <c r="O25" s="808" t="n">
        <v>147.7</v>
      </c>
      <c r="P25" s="808" t="n">
        <v>146.3</v>
      </c>
      <c r="Q25" s="808" t="n">
        <v>144.1</v>
      </c>
      <c r="R25" s="809" t="n">
        <v>144.6</v>
      </c>
    </row>
    <row r="26" s="24" customFormat="true" ht="27" hidden="false" customHeight="true" outlineLevel="0" collapsed="false">
      <c r="B26" s="741"/>
      <c r="C26" s="91" t="s">
        <v>900</v>
      </c>
      <c r="D26" s="806" t="n">
        <v>230</v>
      </c>
      <c r="E26" s="807" t="n">
        <v>100</v>
      </c>
      <c r="F26" s="807" t="n">
        <v>98.8</v>
      </c>
      <c r="G26" s="808" t="n">
        <v>100</v>
      </c>
      <c r="H26" s="808" t="n">
        <v>100</v>
      </c>
      <c r="I26" s="808" t="n">
        <v>100</v>
      </c>
      <c r="J26" s="808" t="n">
        <v>100</v>
      </c>
      <c r="K26" s="808" t="n">
        <v>100</v>
      </c>
      <c r="L26" s="808" t="n">
        <v>100</v>
      </c>
      <c r="M26" s="808" t="n">
        <v>100</v>
      </c>
      <c r="N26" s="808" t="n">
        <v>100</v>
      </c>
      <c r="O26" s="808" t="n">
        <v>100</v>
      </c>
      <c r="P26" s="808" t="n">
        <v>100</v>
      </c>
      <c r="Q26" s="808" t="n">
        <v>100</v>
      </c>
      <c r="R26" s="809" t="n">
        <v>85.8</v>
      </c>
      <c r="S26" s="28"/>
      <c r="T26" s="28"/>
    </row>
    <row r="27" s="323" customFormat="true" ht="27" hidden="false" customHeight="true" outlineLevel="0" collapsed="false">
      <c r="B27" s="91" t="s">
        <v>795</v>
      </c>
      <c r="C27" s="91"/>
      <c r="D27" s="799" t="n">
        <v>374</v>
      </c>
      <c r="E27" s="804" t="n">
        <v>101.7</v>
      </c>
      <c r="F27" s="804" t="n">
        <v>104.8</v>
      </c>
      <c r="G27" s="801" t="n">
        <v>100.3</v>
      </c>
      <c r="H27" s="801" t="n">
        <v>99.2</v>
      </c>
      <c r="I27" s="801" t="n">
        <v>100.6</v>
      </c>
      <c r="J27" s="801" t="n">
        <v>103.2</v>
      </c>
      <c r="K27" s="801" t="n">
        <v>104.6</v>
      </c>
      <c r="L27" s="801" t="n">
        <v>104.4</v>
      </c>
      <c r="M27" s="801" t="n">
        <v>105.5</v>
      </c>
      <c r="N27" s="801" t="n">
        <v>104.7</v>
      </c>
      <c r="O27" s="801" t="n">
        <v>106.7</v>
      </c>
      <c r="P27" s="801" t="n">
        <v>109</v>
      </c>
      <c r="Q27" s="801" t="n">
        <v>110.3</v>
      </c>
      <c r="R27" s="805" t="n">
        <v>108.7</v>
      </c>
    </row>
    <row r="28" s="24" customFormat="true" ht="27" hidden="false" customHeight="true" outlineLevel="0" collapsed="false">
      <c r="B28" s="741"/>
      <c r="C28" s="91" t="s">
        <v>901</v>
      </c>
      <c r="D28" s="806" t="n">
        <v>127</v>
      </c>
      <c r="E28" s="807" t="n">
        <v>101.8</v>
      </c>
      <c r="F28" s="807" t="n">
        <v>107.3</v>
      </c>
      <c r="G28" s="808" t="n">
        <v>96.8</v>
      </c>
      <c r="H28" s="808" t="n">
        <v>95.5</v>
      </c>
      <c r="I28" s="808" t="n">
        <v>97.8</v>
      </c>
      <c r="J28" s="808" t="n">
        <v>105.7</v>
      </c>
      <c r="K28" s="808" t="n">
        <v>108</v>
      </c>
      <c r="L28" s="808" t="n">
        <v>107.9</v>
      </c>
      <c r="M28" s="808" t="n">
        <v>110.2</v>
      </c>
      <c r="N28" s="808" t="n">
        <v>110.3</v>
      </c>
      <c r="O28" s="808" t="n">
        <v>112.5</v>
      </c>
      <c r="P28" s="808" t="n">
        <v>116.5</v>
      </c>
      <c r="Q28" s="808" t="n">
        <v>115.2</v>
      </c>
      <c r="R28" s="809" t="n">
        <v>110.7</v>
      </c>
    </row>
    <row r="29" s="24" customFormat="true" ht="27" hidden="false" customHeight="true" outlineLevel="0" collapsed="false">
      <c r="B29" s="741"/>
      <c r="C29" s="91" t="s">
        <v>902</v>
      </c>
      <c r="D29" s="806" t="n">
        <v>22</v>
      </c>
      <c r="E29" s="807" t="n">
        <v>95</v>
      </c>
      <c r="F29" s="807" t="n">
        <v>94.9</v>
      </c>
      <c r="G29" s="808" t="n">
        <v>91</v>
      </c>
      <c r="H29" s="808" t="n">
        <v>90.3</v>
      </c>
      <c r="I29" s="808" t="n">
        <v>90.3</v>
      </c>
      <c r="J29" s="808" t="n">
        <v>95.4</v>
      </c>
      <c r="K29" s="808" t="n">
        <v>95.8</v>
      </c>
      <c r="L29" s="808" t="n">
        <v>95.2</v>
      </c>
      <c r="M29" s="808" t="n">
        <v>97</v>
      </c>
      <c r="N29" s="808" t="n">
        <v>96.6</v>
      </c>
      <c r="O29" s="808" t="n">
        <v>94.7</v>
      </c>
      <c r="P29" s="808" t="n">
        <v>95.7</v>
      </c>
      <c r="Q29" s="808" t="n">
        <v>98.5</v>
      </c>
      <c r="R29" s="809" t="n">
        <v>97.7</v>
      </c>
    </row>
    <row r="30" s="24" customFormat="true" ht="27" hidden="false" customHeight="true" outlineLevel="0" collapsed="false">
      <c r="B30" s="741"/>
      <c r="C30" s="91" t="s">
        <v>903</v>
      </c>
      <c r="D30" s="806" t="n">
        <v>29</v>
      </c>
      <c r="E30" s="807" t="n">
        <v>99</v>
      </c>
      <c r="F30" s="807" t="n">
        <v>103.7</v>
      </c>
      <c r="G30" s="808" t="n">
        <v>103.2</v>
      </c>
      <c r="H30" s="808" t="n">
        <v>103.1</v>
      </c>
      <c r="I30" s="808" t="n">
        <v>104.2</v>
      </c>
      <c r="J30" s="808" t="n">
        <v>105.4</v>
      </c>
      <c r="K30" s="808" t="n">
        <v>102.3</v>
      </c>
      <c r="L30" s="808" t="n">
        <v>100.8</v>
      </c>
      <c r="M30" s="808" t="n">
        <v>101.4</v>
      </c>
      <c r="N30" s="808" t="n">
        <v>95.6</v>
      </c>
      <c r="O30" s="808" t="n">
        <v>96.9</v>
      </c>
      <c r="P30" s="808" t="n">
        <v>103.8</v>
      </c>
      <c r="Q30" s="808" t="n">
        <v>115.6</v>
      </c>
      <c r="R30" s="809" t="n">
        <v>111.6</v>
      </c>
    </row>
    <row r="31" s="24" customFormat="true" ht="27" hidden="false" customHeight="true" outlineLevel="0" collapsed="false">
      <c r="B31" s="741"/>
      <c r="C31" s="91" t="s">
        <v>796</v>
      </c>
      <c r="D31" s="806" t="n">
        <v>67</v>
      </c>
      <c r="E31" s="807" t="n">
        <v>102.2</v>
      </c>
      <c r="F31" s="807" t="n">
        <v>105.9</v>
      </c>
      <c r="G31" s="808" t="n">
        <v>103.5</v>
      </c>
      <c r="H31" s="808" t="n">
        <v>103</v>
      </c>
      <c r="I31" s="808" t="n">
        <v>103.4</v>
      </c>
      <c r="J31" s="808" t="n">
        <v>99.5</v>
      </c>
      <c r="K31" s="808" t="n">
        <v>105.1</v>
      </c>
      <c r="L31" s="808" t="n">
        <v>106.5</v>
      </c>
      <c r="M31" s="808" t="n">
        <v>105.9</v>
      </c>
      <c r="N31" s="808" t="n">
        <v>107.3</v>
      </c>
      <c r="O31" s="808" t="n">
        <v>108.7</v>
      </c>
      <c r="P31" s="808" t="n">
        <v>108.8</v>
      </c>
      <c r="Q31" s="808" t="n">
        <v>108.9</v>
      </c>
      <c r="R31" s="809" t="n">
        <v>109.7</v>
      </c>
    </row>
    <row r="32" s="24" customFormat="true" ht="27" hidden="false" customHeight="true" outlineLevel="0" collapsed="false">
      <c r="B32" s="741"/>
      <c r="C32" s="91" t="s">
        <v>799</v>
      </c>
      <c r="D32" s="806" t="n">
        <v>108</v>
      </c>
      <c r="E32" s="810" t="n">
        <v>103.8</v>
      </c>
      <c r="F32" s="808" t="n">
        <v>104</v>
      </c>
      <c r="G32" s="808" t="n">
        <v>103.7</v>
      </c>
      <c r="H32" s="808" t="n">
        <v>101.9</v>
      </c>
      <c r="I32" s="808" t="n">
        <v>103.4</v>
      </c>
      <c r="J32" s="808" t="n">
        <v>104.3</v>
      </c>
      <c r="K32" s="808" t="n">
        <v>103.6</v>
      </c>
      <c r="L32" s="808" t="n">
        <v>102.4</v>
      </c>
      <c r="M32" s="808" t="n">
        <v>102.9</v>
      </c>
      <c r="N32" s="808" t="n">
        <v>100.6</v>
      </c>
      <c r="O32" s="808" t="n">
        <v>104.4</v>
      </c>
      <c r="P32" s="808" t="n">
        <v>105.5</v>
      </c>
      <c r="Q32" s="808" t="n">
        <v>107.6</v>
      </c>
      <c r="R32" s="809" t="n">
        <v>108.1</v>
      </c>
    </row>
    <row r="33" s="24" customFormat="true" ht="27" hidden="false" customHeight="true" outlineLevel="0" collapsed="false">
      <c r="B33" s="811"/>
      <c r="C33" s="75" t="s">
        <v>904</v>
      </c>
      <c r="D33" s="812" t="n">
        <v>22</v>
      </c>
      <c r="E33" s="813" t="n">
        <v>100</v>
      </c>
      <c r="F33" s="813" t="n">
        <v>102.2</v>
      </c>
      <c r="G33" s="814" t="n">
        <v>100</v>
      </c>
      <c r="H33" s="814" t="n">
        <v>100</v>
      </c>
      <c r="I33" s="814" t="n">
        <v>100</v>
      </c>
      <c r="J33" s="814" t="n">
        <v>100</v>
      </c>
      <c r="K33" s="814" t="n">
        <v>100</v>
      </c>
      <c r="L33" s="814" t="n">
        <v>102.2</v>
      </c>
      <c r="M33" s="814" t="n">
        <v>104.1</v>
      </c>
      <c r="N33" s="814" t="n">
        <v>104.1</v>
      </c>
      <c r="O33" s="814" t="n">
        <v>104.1</v>
      </c>
      <c r="P33" s="814" t="n">
        <v>104.1</v>
      </c>
      <c r="Q33" s="814" t="n">
        <v>104.1</v>
      </c>
      <c r="R33" s="815" t="n">
        <v>104.1</v>
      </c>
    </row>
    <row r="34" s="24" customFormat="true" ht="15" hidden="false" customHeight="true" outlineLevel="0" collapsed="false">
      <c r="B34" s="58" t="s">
        <v>905</v>
      </c>
      <c r="C34" s="816"/>
      <c r="D34" s="817"/>
      <c r="E34" s="818"/>
      <c r="F34" s="818"/>
      <c r="G34" s="819"/>
      <c r="H34" s="820"/>
      <c r="I34" s="821"/>
      <c r="J34" s="821"/>
      <c r="K34" s="821"/>
      <c r="L34" s="821"/>
      <c r="M34" s="821"/>
      <c r="N34" s="820"/>
      <c r="O34" s="819"/>
      <c r="P34" s="820"/>
      <c r="Q34" s="821"/>
      <c r="R34" s="819"/>
    </row>
    <row r="35" s="24" customFormat="true" ht="22.5" hidden="false" customHeight="true" outlineLevel="0" collapsed="false">
      <c r="B35" s="58"/>
      <c r="C35" s="816"/>
      <c r="D35" s="817"/>
      <c r="E35" s="818"/>
      <c r="F35" s="818"/>
      <c r="G35" s="819"/>
      <c r="H35" s="819"/>
      <c r="I35" s="821"/>
      <c r="J35" s="821"/>
      <c r="K35" s="821"/>
      <c r="L35" s="821"/>
      <c r="M35" s="821"/>
      <c r="N35" s="821"/>
      <c r="O35" s="819"/>
      <c r="P35" s="819"/>
      <c r="Q35" s="819"/>
      <c r="R35" s="819"/>
    </row>
    <row r="36" s="323" customFormat="true" ht="27" hidden="false" customHeight="true" outlineLevel="0" collapsed="false">
      <c r="B36" s="91" t="s">
        <v>807</v>
      </c>
      <c r="C36" s="91"/>
      <c r="D36" s="799" t="n">
        <v>326</v>
      </c>
      <c r="E36" s="804" t="n">
        <v>101</v>
      </c>
      <c r="F36" s="804" t="n">
        <v>103.2</v>
      </c>
      <c r="G36" s="801" t="n">
        <v>99.5</v>
      </c>
      <c r="H36" s="801" t="n">
        <v>97.2</v>
      </c>
      <c r="I36" s="801" t="n">
        <v>99</v>
      </c>
      <c r="J36" s="801" t="n">
        <v>102</v>
      </c>
      <c r="K36" s="801" t="n">
        <v>101.3</v>
      </c>
      <c r="L36" s="801" t="n">
        <v>102.7</v>
      </c>
      <c r="M36" s="801" t="n">
        <v>103.3</v>
      </c>
      <c r="N36" s="801" t="n">
        <v>103.8</v>
      </c>
      <c r="O36" s="801" t="n">
        <v>105.9</v>
      </c>
      <c r="P36" s="801" t="n">
        <v>107.5</v>
      </c>
      <c r="Q36" s="801" t="n">
        <v>109.3</v>
      </c>
      <c r="R36" s="805" t="n">
        <v>106.7</v>
      </c>
    </row>
    <row r="37" s="24" customFormat="true" ht="27" hidden="false" customHeight="true" outlineLevel="0" collapsed="false">
      <c r="B37" s="741"/>
      <c r="C37" s="91" t="s">
        <v>906</v>
      </c>
      <c r="D37" s="806" t="n">
        <v>125</v>
      </c>
      <c r="E37" s="807" t="n">
        <v>103.2</v>
      </c>
      <c r="F37" s="807" t="n">
        <v>103.2</v>
      </c>
      <c r="G37" s="808" t="n">
        <v>98.2</v>
      </c>
      <c r="H37" s="808" t="n">
        <v>97.7</v>
      </c>
      <c r="I37" s="808" t="n">
        <v>102.3</v>
      </c>
      <c r="J37" s="808" t="n">
        <v>103</v>
      </c>
      <c r="K37" s="808" t="n">
        <v>102.5</v>
      </c>
      <c r="L37" s="808" t="n">
        <v>102.9</v>
      </c>
      <c r="M37" s="808" t="n">
        <v>103.2</v>
      </c>
      <c r="N37" s="808" t="n">
        <v>102.9</v>
      </c>
      <c r="O37" s="808" t="n">
        <v>104</v>
      </c>
      <c r="P37" s="808" t="n">
        <v>106.7</v>
      </c>
      <c r="Q37" s="808" t="n">
        <v>109</v>
      </c>
      <c r="R37" s="809" t="n">
        <v>106</v>
      </c>
    </row>
    <row r="38" s="24" customFormat="true" ht="27" hidden="false" customHeight="true" outlineLevel="0" collapsed="false">
      <c r="B38" s="741"/>
      <c r="C38" s="91" t="s">
        <v>813</v>
      </c>
      <c r="D38" s="806" t="n">
        <v>108</v>
      </c>
      <c r="E38" s="807" t="n">
        <v>99.1</v>
      </c>
      <c r="F38" s="807" t="n">
        <v>102.5</v>
      </c>
      <c r="G38" s="808" t="n">
        <v>101.4</v>
      </c>
      <c r="H38" s="808" t="n">
        <v>96.5</v>
      </c>
      <c r="I38" s="808" t="n">
        <v>95.9</v>
      </c>
      <c r="J38" s="808" t="n">
        <v>102.9</v>
      </c>
      <c r="K38" s="808" t="n">
        <v>102.4</v>
      </c>
      <c r="L38" s="808" t="n">
        <v>102.3</v>
      </c>
      <c r="M38" s="808" t="n">
        <v>100.9</v>
      </c>
      <c r="N38" s="808" t="n">
        <v>101.5</v>
      </c>
      <c r="O38" s="808" t="n">
        <v>106</v>
      </c>
      <c r="P38" s="808" t="n">
        <v>107.2</v>
      </c>
      <c r="Q38" s="808" t="n">
        <v>107.3</v>
      </c>
      <c r="R38" s="809" t="n">
        <v>105.3</v>
      </c>
    </row>
    <row r="39" s="24" customFormat="true" ht="27" hidden="false" customHeight="true" outlineLevel="0" collapsed="false">
      <c r="B39" s="741"/>
      <c r="C39" s="91" t="s">
        <v>826</v>
      </c>
      <c r="D39" s="806" t="n">
        <v>47</v>
      </c>
      <c r="E39" s="807" t="n">
        <v>101.8</v>
      </c>
      <c r="F39" s="807" t="n">
        <v>104.7</v>
      </c>
      <c r="G39" s="808" t="n">
        <v>99.7</v>
      </c>
      <c r="H39" s="808" t="n">
        <v>96.9</v>
      </c>
      <c r="I39" s="808" t="n">
        <v>97</v>
      </c>
      <c r="J39" s="808" t="n">
        <v>97</v>
      </c>
      <c r="K39" s="808" t="n">
        <v>93.8</v>
      </c>
      <c r="L39" s="808" t="n">
        <v>103.8</v>
      </c>
      <c r="M39" s="808" t="n">
        <v>109.3</v>
      </c>
      <c r="N39" s="808" t="n">
        <v>113.1</v>
      </c>
      <c r="O39" s="808" t="n">
        <v>109.3</v>
      </c>
      <c r="P39" s="808" t="n">
        <v>111.8</v>
      </c>
      <c r="Q39" s="808" t="n">
        <v>114.7</v>
      </c>
      <c r="R39" s="809" t="n">
        <v>110.2</v>
      </c>
    </row>
    <row r="40" s="24" customFormat="true" ht="27" hidden="false" customHeight="true" outlineLevel="0" collapsed="false">
      <c r="B40" s="741"/>
      <c r="C40" s="91" t="s">
        <v>820</v>
      </c>
      <c r="D40" s="806" t="n">
        <v>27</v>
      </c>
      <c r="E40" s="807" t="n">
        <v>97.6</v>
      </c>
      <c r="F40" s="807" t="n">
        <v>101.5</v>
      </c>
      <c r="G40" s="808" t="n">
        <v>97.5</v>
      </c>
      <c r="H40" s="808" t="n">
        <v>96.7</v>
      </c>
      <c r="I40" s="808" t="n">
        <v>99.2</v>
      </c>
      <c r="J40" s="808" t="n">
        <v>104</v>
      </c>
      <c r="K40" s="808" t="n">
        <v>103.5</v>
      </c>
      <c r="L40" s="808" t="n">
        <v>101.1</v>
      </c>
      <c r="M40" s="808" t="n">
        <v>103.5</v>
      </c>
      <c r="N40" s="808" t="n">
        <v>101.1</v>
      </c>
      <c r="O40" s="808" t="n">
        <v>102.5</v>
      </c>
      <c r="P40" s="808" t="n">
        <v>99.8</v>
      </c>
      <c r="Q40" s="808" t="n">
        <v>105.8</v>
      </c>
      <c r="R40" s="809" t="n">
        <v>103.4</v>
      </c>
    </row>
    <row r="41" s="24" customFormat="true" ht="27" hidden="false" customHeight="true" outlineLevel="0" collapsed="false">
      <c r="B41" s="741"/>
      <c r="C41" s="91" t="s">
        <v>833</v>
      </c>
      <c r="D41" s="806" t="n">
        <v>20</v>
      </c>
      <c r="E41" s="807" t="n">
        <v>100</v>
      </c>
      <c r="F41" s="807" t="n">
        <v>105.7</v>
      </c>
      <c r="G41" s="808" t="n">
        <v>100</v>
      </c>
      <c r="H41" s="808" t="n">
        <v>100</v>
      </c>
      <c r="I41" s="808" t="n">
        <v>100</v>
      </c>
      <c r="J41" s="808" t="n">
        <v>100</v>
      </c>
      <c r="K41" s="808" t="n">
        <v>103.2</v>
      </c>
      <c r="L41" s="808" t="n">
        <v>103.2</v>
      </c>
      <c r="M41" s="808" t="n">
        <v>103.2</v>
      </c>
      <c r="N41" s="808" t="n">
        <v>103.2</v>
      </c>
      <c r="O41" s="808" t="n">
        <v>114</v>
      </c>
      <c r="P41" s="808" t="n">
        <v>114</v>
      </c>
      <c r="Q41" s="808" t="n">
        <v>114</v>
      </c>
      <c r="R41" s="809" t="n">
        <v>114</v>
      </c>
    </row>
    <row r="42" s="323" customFormat="true" ht="27" hidden="false" customHeight="true" outlineLevel="0" collapsed="false">
      <c r="B42" s="91" t="s">
        <v>838</v>
      </c>
      <c r="C42" s="91"/>
      <c r="D42" s="799" t="n">
        <v>415</v>
      </c>
      <c r="E42" s="804" t="n">
        <v>99.8</v>
      </c>
      <c r="F42" s="804" t="n">
        <v>99.6</v>
      </c>
      <c r="G42" s="801" t="n">
        <v>99.2</v>
      </c>
      <c r="H42" s="801" t="n">
        <v>99.2</v>
      </c>
      <c r="I42" s="801" t="n">
        <v>99.6</v>
      </c>
      <c r="J42" s="801" t="n">
        <v>99.6</v>
      </c>
      <c r="K42" s="801" t="n">
        <v>99.5</v>
      </c>
      <c r="L42" s="801" t="n">
        <v>99.4</v>
      </c>
      <c r="M42" s="801" t="n">
        <v>99.4</v>
      </c>
      <c r="N42" s="801" t="n">
        <v>99.6</v>
      </c>
      <c r="O42" s="801" t="n">
        <v>99.4</v>
      </c>
      <c r="P42" s="801" t="n">
        <v>100.2</v>
      </c>
      <c r="Q42" s="801" t="n">
        <v>100.1</v>
      </c>
      <c r="R42" s="805" t="n">
        <v>100.2</v>
      </c>
    </row>
    <row r="43" s="24" customFormat="true" ht="27" hidden="false" customHeight="true" outlineLevel="0" collapsed="false">
      <c r="B43" s="741"/>
      <c r="C43" s="91" t="s">
        <v>839</v>
      </c>
      <c r="D43" s="806" t="n">
        <v>108</v>
      </c>
      <c r="E43" s="807" t="n">
        <v>99.9</v>
      </c>
      <c r="F43" s="807" t="n">
        <v>100</v>
      </c>
      <c r="G43" s="808" t="n">
        <v>98.2</v>
      </c>
      <c r="H43" s="808" t="n">
        <v>98</v>
      </c>
      <c r="I43" s="808" t="n">
        <v>99.2</v>
      </c>
      <c r="J43" s="808" t="n">
        <v>100.5</v>
      </c>
      <c r="K43" s="808" t="n">
        <v>100.5</v>
      </c>
      <c r="L43" s="808" t="n">
        <v>100.6</v>
      </c>
      <c r="M43" s="808" t="n">
        <v>100.6</v>
      </c>
      <c r="N43" s="808" t="n">
        <v>100.7</v>
      </c>
      <c r="O43" s="808" t="n">
        <v>100.6</v>
      </c>
      <c r="P43" s="808" t="n">
        <v>101.3</v>
      </c>
      <c r="Q43" s="808" t="n">
        <v>100.3</v>
      </c>
      <c r="R43" s="809" t="n">
        <v>99.8</v>
      </c>
    </row>
    <row r="44" s="24" customFormat="true" ht="27" hidden="false" customHeight="true" outlineLevel="0" collapsed="false">
      <c r="B44" s="741"/>
      <c r="C44" s="91" t="s">
        <v>842</v>
      </c>
      <c r="D44" s="806" t="n">
        <v>89</v>
      </c>
      <c r="E44" s="807" t="n">
        <v>100.7</v>
      </c>
      <c r="F44" s="807" t="n">
        <v>101.5</v>
      </c>
      <c r="G44" s="808" t="n">
        <v>101</v>
      </c>
      <c r="H44" s="808" t="n">
        <v>101.1</v>
      </c>
      <c r="I44" s="808" t="n">
        <v>101.2</v>
      </c>
      <c r="J44" s="808" t="n">
        <v>102.1</v>
      </c>
      <c r="K44" s="808" t="n">
        <v>101.5</v>
      </c>
      <c r="L44" s="808" t="n">
        <v>101</v>
      </c>
      <c r="M44" s="808" t="n">
        <v>100.9</v>
      </c>
      <c r="N44" s="808" t="n">
        <v>101.5</v>
      </c>
      <c r="O44" s="808" t="n">
        <v>100.9</v>
      </c>
      <c r="P44" s="808" t="n">
        <v>101.5</v>
      </c>
      <c r="Q44" s="808" t="n">
        <v>102.3</v>
      </c>
      <c r="R44" s="809" t="n">
        <v>103.2</v>
      </c>
    </row>
    <row r="45" s="24" customFormat="true" ht="27" hidden="false" customHeight="true" outlineLevel="0" collapsed="false">
      <c r="B45" s="741"/>
      <c r="C45" s="91" t="s">
        <v>907</v>
      </c>
      <c r="D45" s="806" t="n">
        <v>217</v>
      </c>
      <c r="E45" s="807" t="n">
        <v>99.5</v>
      </c>
      <c r="F45" s="807" t="n">
        <v>98.6</v>
      </c>
      <c r="G45" s="808" t="n">
        <v>99.1</v>
      </c>
      <c r="H45" s="808" t="n">
        <v>99.1</v>
      </c>
      <c r="I45" s="808" t="n">
        <v>99.1</v>
      </c>
      <c r="J45" s="808" t="n">
        <v>98.2</v>
      </c>
      <c r="K45" s="808" t="n">
        <v>98.2</v>
      </c>
      <c r="L45" s="808" t="n">
        <v>98.2</v>
      </c>
      <c r="M45" s="808" t="n">
        <v>98.2</v>
      </c>
      <c r="N45" s="808" t="n">
        <v>98.2</v>
      </c>
      <c r="O45" s="808" t="n">
        <v>98.2</v>
      </c>
      <c r="P45" s="808" t="n">
        <v>99.1</v>
      </c>
      <c r="Q45" s="808" t="n">
        <v>99.1</v>
      </c>
      <c r="R45" s="809" t="n">
        <v>99.1</v>
      </c>
    </row>
    <row r="46" s="323" customFormat="true" ht="27" hidden="false" customHeight="true" outlineLevel="0" collapsed="false">
      <c r="B46" s="91" t="s">
        <v>846</v>
      </c>
      <c r="C46" s="91"/>
      <c r="D46" s="799" t="n">
        <v>1741</v>
      </c>
      <c r="E46" s="804" t="n">
        <v>95.3</v>
      </c>
      <c r="F46" s="804" t="n">
        <v>93.7</v>
      </c>
      <c r="G46" s="801" t="n">
        <v>92.9</v>
      </c>
      <c r="H46" s="801" t="n">
        <v>92.9</v>
      </c>
      <c r="I46" s="801" t="n">
        <v>93.4</v>
      </c>
      <c r="J46" s="801" t="n">
        <v>93.1</v>
      </c>
      <c r="K46" s="801" t="n">
        <v>92.9</v>
      </c>
      <c r="L46" s="801" t="n">
        <v>93.2</v>
      </c>
      <c r="M46" s="801" t="n">
        <v>94.3</v>
      </c>
      <c r="N46" s="801" t="n">
        <v>94.5</v>
      </c>
      <c r="O46" s="801" t="n">
        <v>94.2</v>
      </c>
      <c r="P46" s="801" t="n">
        <v>94.3</v>
      </c>
      <c r="Q46" s="801" t="n">
        <v>94.2</v>
      </c>
      <c r="R46" s="805" t="n">
        <v>94.5</v>
      </c>
    </row>
    <row r="47" s="24" customFormat="true" ht="27" hidden="false" customHeight="true" outlineLevel="0" collapsed="false">
      <c r="B47" s="741"/>
      <c r="C47" s="91" t="s">
        <v>197</v>
      </c>
      <c r="D47" s="806" t="n">
        <v>96</v>
      </c>
      <c r="E47" s="807" t="n">
        <v>100.4</v>
      </c>
      <c r="F47" s="807" t="n">
        <v>100.1</v>
      </c>
      <c r="G47" s="808" t="n">
        <v>99.7</v>
      </c>
      <c r="H47" s="808" t="n">
        <v>99.5</v>
      </c>
      <c r="I47" s="808" t="n">
        <v>100.2</v>
      </c>
      <c r="J47" s="808" t="n">
        <v>100</v>
      </c>
      <c r="K47" s="808" t="n">
        <v>100.1</v>
      </c>
      <c r="L47" s="808" t="n">
        <v>99.5</v>
      </c>
      <c r="M47" s="808" t="n">
        <v>100.5</v>
      </c>
      <c r="N47" s="808" t="n">
        <v>101.6</v>
      </c>
      <c r="O47" s="808" t="n">
        <v>99.9</v>
      </c>
      <c r="P47" s="808" t="n">
        <v>100.1</v>
      </c>
      <c r="Q47" s="808" t="n">
        <v>99.9</v>
      </c>
      <c r="R47" s="809" t="n">
        <v>100.1</v>
      </c>
    </row>
    <row r="48" s="24" customFormat="true" ht="27" hidden="false" customHeight="true" outlineLevel="0" collapsed="false">
      <c r="B48" s="741"/>
      <c r="C48" s="91" t="s">
        <v>850</v>
      </c>
      <c r="D48" s="806" t="n">
        <v>1141</v>
      </c>
      <c r="E48" s="807" t="n">
        <v>102.2</v>
      </c>
      <c r="F48" s="807" t="n">
        <v>104.3</v>
      </c>
      <c r="G48" s="808" t="n">
        <v>104</v>
      </c>
      <c r="H48" s="808" t="n">
        <v>104.1</v>
      </c>
      <c r="I48" s="808" t="n">
        <v>104.7</v>
      </c>
      <c r="J48" s="808" t="n">
        <v>104.4</v>
      </c>
      <c r="K48" s="808" t="n">
        <v>104</v>
      </c>
      <c r="L48" s="808" t="n">
        <v>104.5</v>
      </c>
      <c r="M48" s="808" t="n">
        <v>104.4</v>
      </c>
      <c r="N48" s="808" t="n">
        <v>104.6</v>
      </c>
      <c r="O48" s="808" t="n">
        <v>104.4</v>
      </c>
      <c r="P48" s="808" t="n">
        <v>104.3</v>
      </c>
      <c r="Q48" s="808" t="n">
        <v>104</v>
      </c>
      <c r="R48" s="809" t="n">
        <v>104.3</v>
      </c>
    </row>
    <row r="49" s="24" customFormat="true" ht="27" hidden="false" customHeight="true" outlineLevel="0" collapsed="false">
      <c r="B49" s="741"/>
      <c r="C49" s="91" t="s">
        <v>854</v>
      </c>
      <c r="D49" s="806" t="n">
        <v>504</v>
      </c>
      <c r="E49" s="807" t="n">
        <v>78.5</v>
      </c>
      <c r="F49" s="807" t="n">
        <v>68.4</v>
      </c>
      <c r="G49" s="808" t="n">
        <v>66.5</v>
      </c>
      <c r="H49" s="808" t="n">
        <v>66.4</v>
      </c>
      <c r="I49" s="808" t="n">
        <v>66.4</v>
      </c>
      <c r="J49" s="808" t="n">
        <v>66.3</v>
      </c>
      <c r="K49" s="808" t="n">
        <v>66.3</v>
      </c>
      <c r="L49" s="808" t="n">
        <v>66.3</v>
      </c>
      <c r="M49" s="808" t="n">
        <v>70.4</v>
      </c>
      <c r="N49" s="808" t="n">
        <v>70.2</v>
      </c>
      <c r="O49" s="808" t="n">
        <v>70.1</v>
      </c>
      <c r="P49" s="808" t="n">
        <v>70.5</v>
      </c>
      <c r="Q49" s="808" t="n">
        <v>71.1</v>
      </c>
      <c r="R49" s="809" t="n">
        <v>71.1</v>
      </c>
    </row>
    <row r="50" s="323" customFormat="true" ht="27" hidden="false" customHeight="true" outlineLevel="0" collapsed="false">
      <c r="B50" s="91" t="s">
        <v>111</v>
      </c>
      <c r="C50" s="91"/>
      <c r="D50" s="799" t="n">
        <v>293</v>
      </c>
      <c r="E50" s="804" t="n">
        <v>98.8</v>
      </c>
      <c r="F50" s="804" t="n">
        <v>99.2</v>
      </c>
      <c r="G50" s="801" t="n">
        <v>98.8</v>
      </c>
      <c r="H50" s="801" t="n">
        <v>98.5</v>
      </c>
      <c r="I50" s="801" t="n">
        <v>98.3</v>
      </c>
      <c r="J50" s="801" t="n">
        <v>98.6</v>
      </c>
      <c r="K50" s="801" t="n">
        <v>99.5</v>
      </c>
      <c r="L50" s="801" t="n">
        <v>99.5</v>
      </c>
      <c r="M50" s="801" t="n">
        <v>99.5</v>
      </c>
      <c r="N50" s="801" t="n">
        <v>99.5</v>
      </c>
      <c r="O50" s="801" t="n">
        <v>99.5</v>
      </c>
      <c r="P50" s="801" t="n">
        <v>99.5</v>
      </c>
      <c r="Q50" s="801" t="n">
        <v>99.5</v>
      </c>
      <c r="R50" s="805" t="n">
        <v>99.5</v>
      </c>
    </row>
    <row r="51" s="24" customFormat="true" ht="27" hidden="false" customHeight="true" outlineLevel="0" collapsed="false">
      <c r="B51" s="741"/>
      <c r="C51" s="91" t="s">
        <v>908</v>
      </c>
      <c r="D51" s="806" t="n">
        <v>223</v>
      </c>
      <c r="E51" s="807" t="n">
        <v>98.2</v>
      </c>
      <c r="F51" s="807" t="n">
        <v>98.4</v>
      </c>
      <c r="G51" s="808" t="n">
        <v>98.2</v>
      </c>
      <c r="H51" s="808" t="n">
        <v>97.8</v>
      </c>
      <c r="I51" s="808" t="n">
        <v>97.5</v>
      </c>
      <c r="J51" s="808" t="n">
        <v>97.6</v>
      </c>
      <c r="K51" s="808" t="n">
        <v>98.8</v>
      </c>
      <c r="L51" s="808" t="n">
        <v>98.8</v>
      </c>
      <c r="M51" s="808" t="n">
        <v>98.8</v>
      </c>
      <c r="N51" s="808" t="n">
        <v>98.8</v>
      </c>
      <c r="O51" s="808" t="n">
        <v>98.8</v>
      </c>
      <c r="P51" s="808" t="n">
        <v>98.8</v>
      </c>
      <c r="Q51" s="808" t="n">
        <v>98.8</v>
      </c>
      <c r="R51" s="809" t="n">
        <v>98.8</v>
      </c>
    </row>
    <row r="52" s="24" customFormat="true" ht="27" hidden="false" customHeight="true" outlineLevel="0" collapsed="false">
      <c r="B52" s="741"/>
      <c r="C52" s="91" t="s">
        <v>909</v>
      </c>
      <c r="D52" s="806" t="n">
        <v>7</v>
      </c>
      <c r="E52" s="807" t="n">
        <v>100.2</v>
      </c>
      <c r="F52" s="807" t="n">
        <v>103.4</v>
      </c>
      <c r="G52" s="808" t="n">
        <v>100.2</v>
      </c>
      <c r="H52" s="808" t="n">
        <v>100.2</v>
      </c>
      <c r="I52" s="808" t="n">
        <v>101.8</v>
      </c>
      <c r="J52" s="808" t="n">
        <v>104.2</v>
      </c>
      <c r="K52" s="808" t="n">
        <v>104.2</v>
      </c>
      <c r="L52" s="808" t="n">
        <v>104.2</v>
      </c>
      <c r="M52" s="808" t="n">
        <v>104.2</v>
      </c>
      <c r="N52" s="808" t="n">
        <v>104.2</v>
      </c>
      <c r="O52" s="808" t="n">
        <v>104.2</v>
      </c>
      <c r="P52" s="808" t="n">
        <v>104.2</v>
      </c>
      <c r="Q52" s="808" t="n">
        <v>104.2</v>
      </c>
      <c r="R52" s="809" t="n">
        <v>104.2</v>
      </c>
    </row>
    <row r="53" s="24" customFormat="true" ht="27" hidden="false" customHeight="true" outlineLevel="0" collapsed="false">
      <c r="B53" s="741"/>
      <c r="C53" s="91" t="s">
        <v>910</v>
      </c>
      <c r="D53" s="806" t="n">
        <v>63</v>
      </c>
      <c r="E53" s="807" t="n">
        <v>100.6</v>
      </c>
      <c r="F53" s="807" t="n">
        <v>101.4</v>
      </c>
      <c r="G53" s="808" t="n">
        <v>100.8</v>
      </c>
      <c r="H53" s="808" t="n">
        <v>100.8</v>
      </c>
      <c r="I53" s="808" t="n">
        <v>100.8</v>
      </c>
      <c r="J53" s="808" t="n">
        <v>101.6</v>
      </c>
      <c r="K53" s="808" t="n">
        <v>101.6</v>
      </c>
      <c r="L53" s="808" t="n">
        <v>101.6</v>
      </c>
      <c r="M53" s="808" t="n">
        <v>101.6</v>
      </c>
      <c r="N53" s="808" t="n">
        <v>101.6</v>
      </c>
      <c r="O53" s="808" t="n">
        <v>101.6</v>
      </c>
      <c r="P53" s="808" t="n">
        <v>101.6</v>
      </c>
      <c r="Q53" s="808" t="n">
        <v>101.6</v>
      </c>
      <c r="R53" s="809" t="n">
        <v>101.6</v>
      </c>
    </row>
    <row r="54" s="323" customFormat="true" ht="27" hidden="false" customHeight="true" outlineLevel="0" collapsed="false">
      <c r="B54" s="91" t="s">
        <v>858</v>
      </c>
      <c r="C54" s="91"/>
      <c r="D54" s="799" t="n">
        <v>813</v>
      </c>
      <c r="E54" s="804" t="n">
        <v>101.1</v>
      </c>
      <c r="F54" s="804" t="n">
        <v>101.8</v>
      </c>
      <c r="G54" s="801" t="n">
        <v>101</v>
      </c>
      <c r="H54" s="801" t="n">
        <v>101.2</v>
      </c>
      <c r="I54" s="801" t="n">
        <v>101.5</v>
      </c>
      <c r="J54" s="801" t="n">
        <v>101.8</v>
      </c>
      <c r="K54" s="801" t="n">
        <v>102.6</v>
      </c>
      <c r="L54" s="801" t="n">
        <v>101.4</v>
      </c>
      <c r="M54" s="801" t="n">
        <v>102.2</v>
      </c>
      <c r="N54" s="801" t="n">
        <v>103.8</v>
      </c>
      <c r="O54" s="801" t="n">
        <v>102.4</v>
      </c>
      <c r="P54" s="801" t="n">
        <v>101.8</v>
      </c>
      <c r="Q54" s="801" t="n">
        <v>100.7</v>
      </c>
      <c r="R54" s="805" t="n">
        <v>101.1</v>
      </c>
    </row>
    <row r="55" s="24" customFormat="true" ht="27" hidden="false" customHeight="true" outlineLevel="0" collapsed="false">
      <c r="B55" s="741"/>
      <c r="C55" s="91" t="s">
        <v>911</v>
      </c>
      <c r="D55" s="806" t="n">
        <v>62</v>
      </c>
      <c r="E55" s="807" t="n">
        <v>98.2</v>
      </c>
      <c r="F55" s="807" t="n">
        <v>101.9</v>
      </c>
      <c r="G55" s="808" t="n">
        <v>99</v>
      </c>
      <c r="H55" s="808" t="n">
        <v>101.3</v>
      </c>
      <c r="I55" s="808" t="n">
        <v>100.5</v>
      </c>
      <c r="J55" s="808" t="n">
        <v>101.7</v>
      </c>
      <c r="K55" s="808" t="n">
        <v>100.6</v>
      </c>
      <c r="L55" s="808" t="n">
        <v>100.6</v>
      </c>
      <c r="M55" s="808" t="n">
        <v>101.7</v>
      </c>
      <c r="N55" s="808" t="n">
        <v>102.9</v>
      </c>
      <c r="O55" s="808" t="n">
        <v>102.7</v>
      </c>
      <c r="P55" s="808" t="n">
        <v>104.5</v>
      </c>
      <c r="Q55" s="808" t="n">
        <v>103.6</v>
      </c>
      <c r="R55" s="809" t="n">
        <v>104.1</v>
      </c>
    </row>
    <row r="56" s="24" customFormat="true" ht="27" hidden="false" customHeight="true" outlineLevel="0" collapsed="false">
      <c r="B56" s="741"/>
      <c r="C56" s="91" t="s">
        <v>859</v>
      </c>
      <c r="D56" s="806" t="n">
        <v>213</v>
      </c>
      <c r="E56" s="807" t="n">
        <v>97.5</v>
      </c>
      <c r="F56" s="807" t="n">
        <v>97.6</v>
      </c>
      <c r="G56" s="808" t="n">
        <v>95.9</v>
      </c>
      <c r="H56" s="808" t="n">
        <v>94.9</v>
      </c>
      <c r="I56" s="808" t="n">
        <v>95.6</v>
      </c>
      <c r="J56" s="808" t="n">
        <v>97.4</v>
      </c>
      <c r="K56" s="808" t="n">
        <v>98.7</v>
      </c>
      <c r="L56" s="808" t="n">
        <v>97.4</v>
      </c>
      <c r="M56" s="808" t="n">
        <v>96</v>
      </c>
      <c r="N56" s="808" t="n">
        <v>96.7</v>
      </c>
      <c r="O56" s="808" t="n">
        <v>96.6</v>
      </c>
      <c r="P56" s="808" t="n">
        <v>100</v>
      </c>
      <c r="Q56" s="808" t="n">
        <v>101.2</v>
      </c>
      <c r="R56" s="809" t="n">
        <v>101.1</v>
      </c>
    </row>
    <row r="57" s="24" customFormat="true" ht="27" hidden="false" customHeight="true" outlineLevel="0" collapsed="false">
      <c r="B57" s="741"/>
      <c r="C57" s="91" t="s">
        <v>912</v>
      </c>
      <c r="D57" s="806" t="n">
        <v>106</v>
      </c>
      <c r="E57" s="807" t="n">
        <v>100.9</v>
      </c>
      <c r="F57" s="807" t="n">
        <v>101.9</v>
      </c>
      <c r="G57" s="808" t="n">
        <v>101.6</v>
      </c>
      <c r="H57" s="808" t="n">
        <v>101.6</v>
      </c>
      <c r="I57" s="808" t="n">
        <v>101.8</v>
      </c>
      <c r="J57" s="808" t="n">
        <v>102</v>
      </c>
      <c r="K57" s="808" t="n">
        <v>102</v>
      </c>
      <c r="L57" s="808" t="n">
        <v>101.7</v>
      </c>
      <c r="M57" s="808" t="n">
        <v>101.8</v>
      </c>
      <c r="N57" s="808" t="n">
        <v>101.9</v>
      </c>
      <c r="O57" s="808" t="n">
        <v>102</v>
      </c>
      <c r="P57" s="808" t="n">
        <v>102.2</v>
      </c>
      <c r="Q57" s="808" t="n">
        <v>102.2</v>
      </c>
      <c r="R57" s="809" t="n">
        <v>102.2</v>
      </c>
    </row>
    <row r="58" s="24" customFormat="true" ht="27" hidden="false" customHeight="true" outlineLevel="0" collapsed="false">
      <c r="B58" s="741"/>
      <c r="C58" s="91" t="s">
        <v>913</v>
      </c>
      <c r="D58" s="806" t="n">
        <v>433</v>
      </c>
      <c r="E58" s="807" t="n">
        <v>103.3</v>
      </c>
      <c r="F58" s="807" t="n">
        <v>103.8</v>
      </c>
      <c r="G58" s="808" t="n">
        <v>103.6</v>
      </c>
      <c r="H58" s="808" t="n">
        <v>104.3</v>
      </c>
      <c r="I58" s="808" t="n">
        <v>104.4</v>
      </c>
      <c r="J58" s="808" t="n">
        <v>103.9</v>
      </c>
      <c r="K58" s="808" t="n">
        <v>104.9</v>
      </c>
      <c r="L58" s="808" t="n">
        <v>103.5</v>
      </c>
      <c r="M58" s="808" t="n">
        <v>105.5</v>
      </c>
      <c r="N58" s="808" t="n">
        <v>108</v>
      </c>
      <c r="O58" s="808" t="n">
        <v>105.3</v>
      </c>
      <c r="P58" s="808" t="n">
        <v>102.2</v>
      </c>
      <c r="Q58" s="808" t="n">
        <v>99.7</v>
      </c>
      <c r="R58" s="809" t="n">
        <v>100.4</v>
      </c>
    </row>
    <row r="59" s="323" customFormat="true" ht="27" hidden="false" customHeight="true" outlineLevel="0" collapsed="false">
      <c r="B59" s="91" t="s">
        <v>863</v>
      </c>
      <c r="C59" s="91"/>
      <c r="D59" s="799" t="n">
        <v>582</v>
      </c>
      <c r="E59" s="804" t="n">
        <v>101.3</v>
      </c>
      <c r="F59" s="804" t="n">
        <v>101.7</v>
      </c>
      <c r="G59" s="801" t="n">
        <v>101.2</v>
      </c>
      <c r="H59" s="801" t="n">
        <v>101.2</v>
      </c>
      <c r="I59" s="801" t="n">
        <v>101.5</v>
      </c>
      <c r="J59" s="801" t="n">
        <v>101.5</v>
      </c>
      <c r="K59" s="801" t="n">
        <v>101.7</v>
      </c>
      <c r="L59" s="801" t="n">
        <v>101.2</v>
      </c>
      <c r="M59" s="801" t="n">
        <v>101.7</v>
      </c>
      <c r="N59" s="801" t="n">
        <v>101.6</v>
      </c>
      <c r="O59" s="801" t="n">
        <v>101.6</v>
      </c>
      <c r="P59" s="801" t="n">
        <v>102.1</v>
      </c>
      <c r="Q59" s="801" t="n">
        <v>102.2</v>
      </c>
      <c r="R59" s="805" t="n">
        <v>102.5</v>
      </c>
    </row>
    <row r="60" s="24" customFormat="true" ht="27" hidden="false" customHeight="true" outlineLevel="0" collapsed="false">
      <c r="B60" s="741"/>
      <c r="C60" s="91" t="s">
        <v>864</v>
      </c>
      <c r="D60" s="806" t="n">
        <v>106</v>
      </c>
      <c r="E60" s="807" t="n">
        <v>100.1</v>
      </c>
      <c r="F60" s="807" t="n">
        <v>100.3</v>
      </c>
      <c r="G60" s="808" t="n">
        <v>100.1</v>
      </c>
      <c r="H60" s="808" t="n">
        <v>100.1</v>
      </c>
      <c r="I60" s="808" t="n">
        <v>100.1</v>
      </c>
      <c r="J60" s="808" t="n">
        <v>100.1</v>
      </c>
      <c r="K60" s="808" t="n">
        <v>100.1</v>
      </c>
      <c r="L60" s="808" t="n">
        <v>100.4</v>
      </c>
      <c r="M60" s="808" t="n">
        <v>100.4</v>
      </c>
      <c r="N60" s="808" t="n">
        <v>100.4</v>
      </c>
      <c r="O60" s="808" t="n">
        <v>100.4</v>
      </c>
      <c r="P60" s="808" t="n">
        <v>100.4</v>
      </c>
      <c r="Q60" s="808" t="n">
        <v>100.4</v>
      </c>
      <c r="R60" s="809" t="n">
        <v>101.1</v>
      </c>
    </row>
    <row r="61" s="24" customFormat="true" ht="27" hidden="false" customHeight="true" outlineLevel="0" collapsed="false">
      <c r="B61" s="741"/>
      <c r="C61" s="91" t="s">
        <v>872</v>
      </c>
      <c r="D61" s="806" t="n">
        <v>149</v>
      </c>
      <c r="E61" s="807" t="n">
        <v>99.9</v>
      </c>
      <c r="F61" s="807" t="n">
        <v>100.7</v>
      </c>
      <c r="G61" s="808" t="n">
        <v>99.8</v>
      </c>
      <c r="H61" s="808" t="n">
        <v>99.5</v>
      </c>
      <c r="I61" s="808" t="n">
        <v>100.6</v>
      </c>
      <c r="J61" s="808" t="n">
        <v>100.8</v>
      </c>
      <c r="K61" s="808" t="n">
        <v>101.3</v>
      </c>
      <c r="L61" s="808" t="n">
        <v>99.3</v>
      </c>
      <c r="M61" s="808" t="n">
        <v>100.9</v>
      </c>
      <c r="N61" s="808" t="n">
        <v>100.7</v>
      </c>
      <c r="O61" s="808" t="n">
        <v>100.7</v>
      </c>
      <c r="P61" s="808" t="n">
        <v>101.8</v>
      </c>
      <c r="Q61" s="808" t="n">
        <v>101.6</v>
      </c>
      <c r="R61" s="809" t="n">
        <v>101.9</v>
      </c>
    </row>
    <row r="62" s="24" customFormat="true" ht="27" hidden="false" customHeight="true" outlineLevel="0" collapsed="false">
      <c r="B62" s="741"/>
      <c r="C62" s="91" t="s">
        <v>914</v>
      </c>
      <c r="D62" s="806" t="n">
        <v>44</v>
      </c>
      <c r="E62" s="807" t="n">
        <v>103.3</v>
      </c>
      <c r="F62" s="807" t="n">
        <v>107.4</v>
      </c>
      <c r="G62" s="808" t="n">
        <v>105.1</v>
      </c>
      <c r="H62" s="808" t="n">
        <v>105.7</v>
      </c>
      <c r="I62" s="808" t="n">
        <v>106.5</v>
      </c>
      <c r="J62" s="808" t="n">
        <v>105.6</v>
      </c>
      <c r="K62" s="808" t="n">
        <v>106.6</v>
      </c>
      <c r="L62" s="808" t="n">
        <v>106.4</v>
      </c>
      <c r="M62" s="808" t="n">
        <v>107.4</v>
      </c>
      <c r="N62" s="808" t="n">
        <v>107.3</v>
      </c>
      <c r="O62" s="808" t="n">
        <v>107.2</v>
      </c>
      <c r="P62" s="808" t="n">
        <v>108.7</v>
      </c>
      <c r="Q62" s="808" t="n">
        <v>110.6</v>
      </c>
      <c r="R62" s="809" t="n">
        <v>111.1</v>
      </c>
    </row>
    <row r="63" s="24" customFormat="true" ht="27" hidden="false" customHeight="true" outlineLevel="0" collapsed="false">
      <c r="B63" s="741"/>
      <c r="C63" s="91" t="s">
        <v>915</v>
      </c>
      <c r="D63" s="806" t="n">
        <v>32</v>
      </c>
      <c r="E63" s="807" t="n">
        <v>108.5</v>
      </c>
      <c r="F63" s="807" t="n">
        <v>113.6</v>
      </c>
      <c r="G63" s="808" t="n">
        <v>113.5</v>
      </c>
      <c r="H63" s="808" t="n">
        <v>113.5</v>
      </c>
      <c r="I63" s="808" t="n">
        <v>113.5</v>
      </c>
      <c r="J63" s="808" t="n">
        <v>113.5</v>
      </c>
      <c r="K63" s="808" t="n">
        <v>113.5</v>
      </c>
      <c r="L63" s="808" t="n">
        <v>113.5</v>
      </c>
      <c r="M63" s="808" t="n">
        <v>113.5</v>
      </c>
      <c r="N63" s="808" t="n">
        <v>113.5</v>
      </c>
      <c r="O63" s="808" t="n">
        <v>113.5</v>
      </c>
      <c r="P63" s="808" t="n">
        <v>113.9</v>
      </c>
      <c r="Q63" s="808" t="n">
        <v>114.2</v>
      </c>
      <c r="R63" s="809" t="n">
        <v>114.2</v>
      </c>
    </row>
    <row r="64" s="24" customFormat="true" ht="27" hidden="false" customHeight="true" outlineLevel="0" collapsed="false">
      <c r="B64" s="741"/>
      <c r="C64" s="91" t="s">
        <v>916</v>
      </c>
      <c r="D64" s="806" t="n">
        <v>251</v>
      </c>
      <c r="E64" s="807" t="n">
        <v>101.4</v>
      </c>
      <c r="F64" s="807" t="n">
        <v>100.2</v>
      </c>
      <c r="G64" s="808" t="n">
        <v>100.2</v>
      </c>
      <c r="H64" s="808" t="n">
        <v>100.2</v>
      </c>
      <c r="I64" s="808" t="n">
        <v>100.2</v>
      </c>
      <c r="J64" s="808" t="n">
        <v>100.1</v>
      </c>
      <c r="K64" s="808" t="n">
        <v>100.1</v>
      </c>
      <c r="L64" s="808" t="n">
        <v>100.1</v>
      </c>
      <c r="M64" s="808" t="n">
        <v>100.1</v>
      </c>
      <c r="N64" s="808" t="n">
        <v>100.1</v>
      </c>
      <c r="O64" s="808" t="n">
        <v>100.1</v>
      </c>
      <c r="P64" s="808" t="n">
        <v>100.4</v>
      </c>
      <c r="Q64" s="808" t="n">
        <v>100.4</v>
      </c>
      <c r="R64" s="809" t="n">
        <v>100.4</v>
      </c>
    </row>
    <row r="65" s="323" customFormat="true" ht="27" hidden="false" customHeight="true" outlineLevel="0" collapsed="false">
      <c r="B65" s="75" t="s">
        <v>917</v>
      </c>
      <c r="C65" s="75"/>
      <c r="D65" s="822" t="n">
        <v>9595</v>
      </c>
      <c r="E65" s="823" t="n">
        <v>100</v>
      </c>
      <c r="F65" s="823" t="n">
        <v>102.3</v>
      </c>
      <c r="G65" s="824" t="n">
        <v>100.4</v>
      </c>
      <c r="H65" s="824" t="n">
        <v>100.4</v>
      </c>
      <c r="I65" s="824" t="n">
        <v>101</v>
      </c>
      <c r="J65" s="824" t="n">
        <v>101.6</v>
      </c>
      <c r="K65" s="824" t="n">
        <v>101.9</v>
      </c>
      <c r="L65" s="824" t="n">
        <v>102</v>
      </c>
      <c r="M65" s="824" t="n">
        <v>102.7</v>
      </c>
      <c r="N65" s="824" t="n">
        <v>102.9</v>
      </c>
      <c r="O65" s="824" t="n">
        <v>103.3</v>
      </c>
      <c r="P65" s="824" t="n">
        <v>103.8</v>
      </c>
      <c r="Q65" s="824" t="n">
        <v>104.2</v>
      </c>
      <c r="R65" s="824" t="n">
        <v>104.1</v>
      </c>
    </row>
    <row r="66" s="14" customFormat="true" ht="15" hidden="false" customHeight="true" outlineLevel="0" collapsed="false">
      <c r="B66" s="82"/>
      <c r="C66" s="82"/>
      <c r="D66" s="825"/>
      <c r="E66" s="82"/>
      <c r="F66" s="82"/>
      <c r="G66" s="82"/>
      <c r="H66" s="826"/>
      <c r="I66" s="826"/>
      <c r="J66" s="826"/>
    </row>
  </sheetData>
  <mergeCells count="12">
    <mergeCell ref="B5:C5"/>
    <mergeCell ref="B6:C6"/>
    <mergeCell ref="B19:C19"/>
    <mergeCell ref="B22:C22"/>
    <mergeCell ref="B27:C27"/>
    <mergeCell ref="B36:C36"/>
    <mergeCell ref="B42:C42"/>
    <mergeCell ref="B46:C46"/>
    <mergeCell ref="B50:C50"/>
    <mergeCell ref="B54:C54"/>
    <mergeCell ref="B59:C59"/>
    <mergeCell ref="B65:C6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2" width="9.66"/>
    <col collapsed="false" customWidth="true" hidden="false" outlineLevel="0" max="14" min="3" style="82" width="7.1"/>
    <col collapsed="false" customWidth="false" hidden="false" outlineLevel="0" max="257" min="15" style="82" width="8.99"/>
  </cols>
  <sheetData>
    <row r="1" customFormat="false" ht="9.9" hidden="false" customHeight="true" outlineLevel="0" collapsed="false">
      <c r="N1" s="419"/>
    </row>
    <row r="2" customFormat="false" ht="21" hidden="false" customHeight="true" outlineLevel="0" collapsed="false">
      <c r="B2" s="16" t="s">
        <v>918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12" hidden="false" customHeight="true" outlineLevel="0" collapsed="false">
      <c r="B3" s="16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827" t="s">
        <v>919</v>
      </c>
    </row>
    <row r="5" s="86" customFormat="true" ht="18" hidden="false" customHeight="true" outlineLevel="0" collapsed="false">
      <c r="B5" s="828"/>
      <c r="C5" s="737" t="s">
        <v>920</v>
      </c>
      <c r="D5" s="737"/>
      <c r="E5" s="737"/>
      <c r="F5" s="737"/>
      <c r="G5" s="737"/>
      <c r="H5" s="737"/>
      <c r="I5" s="27" t="s">
        <v>921</v>
      </c>
      <c r="J5" s="27"/>
      <c r="K5" s="27"/>
      <c r="L5" s="27"/>
      <c r="M5" s="27"/>
      <c r="N5" s="27"/>
    </row>
    <row r="6" s="86" customFormat="true" ht="18" hidden="false" customHeight="true" outlineLevel="0" collapsed="false">
      <c r="B6" s="829" t="s">
        <v>922</v>
      </c>
      <c r="C6" s="29" t="s">
        <v>33</v>
      </c>
      <c r="D6" s="29"/>
      <c r="E6" s="29" t="s">
        <v>923</v>
      </c>
      <c r="F6" s="29"/>
      <c r="G6" s="29" t="s">
        <v>924</v>
      </c>
      <c r="H6" s="29"/>
      <c r="I6" s="29" t="s">
        <v>33</v>
      </c>
      <c r="J6" s="29"/>
      <c r="K6" s="29" t="s">
        <v>923</v>
      </c>
      <c r="L6" s="29"/>
      <c r="M6" s="30" t="s">
        <v>924</v>
      </c>
      <c r="N6" s="30"/>
    </row>
    <row r="7" s="86" customFormat="true" ht="18" hidden="false" customHeight="true" outlineLevel="0" collapsed="false">
      <c r="B7" s="58"/>
      <c r="C7" s="603" t="s">
        <v>925</v>
      </c>
      <c r="D7" s="603" t="s">
        <v>926</v>
      </c>
      <c r="E7" s="603" t="s">
        <v>925</v>
      </c>
      <c r="F7" s="603" t="s">
        <v>926</v>
      </c>
      <c r="G7" s="603" t="s">
        <v>925</v>
      </c>
      <c r="H7" s="603" t="s">
        <v>926</v>
      </c>
      <c r="I7" s="91" t="s">
        <v>925</v>
      </c>
      <c r="J7" s="603" t="s">
        <v>926</v>
      </c>
      <c r="K7" s="603" t="s">
        <v>925</v>
      </c>
      <c r="L7" s="603" t="s">
        <v>926</v>
      </c>
      <c r="M7" s="603" t="s">
        <v>925</v>
      </c>
      <c r="N7" s="829" t="s">
        <v>926</v>
      </c>
    </row>
    <row r="8" s="99" customFormat="true" ht="30" hidden="false" customHeight="true" outlineLevel="0" collapsed="false">
      <c r="B8" s="830" t="s">
        <v>927</v>
      </c>
      <c r="C8" s="831" t="n">
        <v>12568</v>
      </c>
      <c r="D8" s="831" t="n">
        <v>15313</v>
      </c>
      <c r="E8" s="831" t="n">
        <v>6916</v>
      </c>
      <c r="F8" s="831" t="n">
        <v>6396</v>
      </c>
      <c r="G8" s="832" t="n">
        <v>181.723539618276</v>
      </c>
      <c r="H8" s="832" t="n">
        <v>239.415259537211</v>
      </c>
      <c r="I8" s="831" t="n">
        <v>9354</v>
      </c>
      <c r="J8" s="831" t="n">
        <v>11479</v>
      </c>
      <c r="K8" s="831" t="n">
        <v>6938</v>
      </c>
      <c r="L8" s="831" t="n">
        <v>6967</v>
      </c>
      <c r="M8" s="832" t="n">
        <v>134.822715479965</v>
      </c>
      <c r="N8" s="833" t="n">
        <v>164.762451557342</v>
      </c>
    </row>
    <row r="9" s="99" customFormat="true" ht="30" hidden="false" customHeight="true" outlineLevel="0" collapsed="false">
      <c r="B9" s="834" t="s">
        <v>928</v>
      </c>
      <c r="C9" s="835" t="n">
        <v>11631</v>
      </c>
      <c r="D9" s="835" t="n">
        <v>14497</v>
      </c>
      <c r="E9" s="835" t="n">
        <v>6645</v>
      </c>
      <c r="F9" s="835" t="n">
        <v>6790</v>
      </c>
      <c r="G9" s="836" t="n">
        <v>175.033860045147</v>
      </c>
      <c r="H9" s="836" t="n">
        <v>213.505154639175</v>
      </c>
      <c r="I9" s="835" t="n">
        <v>8816</v>
      </c>
      <c r="J9" s="835" t="n">
        <v>11082</v>
      </c>
      <c r="K9" s="835" t="n">
        <v>7004</v>
      </c>
      <c r="L9" s="835" t="n">
        <v>7396</v>
      </c>
      <c r="M9" s="836" t="n">
        <v>125.870930896631</v>
      </c>
      <c r="N9" s="837" t="n">
        <v>149.837750135208</v>
      </c>
    </row>
    <row r="10" customFormat="false" ht="15" hidden="false" customHeight="true" outlineLevel="0" collapsed="false">
      <c r="B10" s="22" t="s">
        <v>92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</sheetData>
  <mergeCells count="8">
    <mergeCell ref="C5:H5"/>
    <mergeCell ref="I5:N5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2" width="10.66"/>
    <col collapsed="false" customWidth="true" hidden="false" outlineLevel="0" max="7" min="3" style="82" width="12.1"/>
    <col collapsed="false" customWidth="true" hidden="false" outlineLevel="0" max="8" min="8" style="82" width="11.66"/>
    <col collapsed="false" customWidth="false" hidden="false" outlineLevel="0" max="257" min="9" style="82" width="8.99"/>
  </cols>
  <sheetData>
    <row r="1" customFormat="false" ht="9.9" hidden="false" customHeight="true" outlineLevel="0" collapsed="false">
      <c r="H1" s="419"/>
    </row>
    <row r="2" customFormat="false" ht="21" hidden="false" customHeight="true" outlineLevel="0" collapsed="false">
      <c r="B2" s="16" t="s">
        <v>930</v>
      </c>
      <c r="C2" s="22"/>
      <c r="D2" s="22"/>
      <c r="E2" s="22"/>
      <c r="F2" s="22"/>
      <c r="G2" s="22"/>
      <c r="H2" s="22"/>
    </row>
    <row r="3" customFormat="false" ht="27" hidden="false" customHeight="true" outlineLevel="0" collapsed="false">
      <c r="B3" s="22" t="s">
        <v>931</v>
      </c>
      <c r="C3" s="22"/>
      <c r="D3" s="22"/>
      <c r="E3" s="22"/>
      <c r="F3" s="22"/>
      <c r="G3" s="22"/>
      <c r="H3" s="827" t="s">
        <v>932</v>
      </c>
    </row>
    <row r="4" customFormat="false" ht="31.5" hidden="false" customHeight="true" outlineLevel="0" collapsed="false">
      <c r="B4" s="444" t="s">
        <v>933</v>
      </c>
      <c r="C4" s="444" t="s">
        <v>33</v>
      </c>
      <c r="D4" s="737" t="s">
        <v>934</v>
      </c>
      <c r="E4" s="737" t="s">
        <v>935</v>
      </c>
      <c r="F4" s="737" t="s">
        <v>936</v>
      </c>
      <c r="G4" s="737" t="s">
        <v>937</v>
      </c>
      <c r="H4" s="597" t="s">
        <v>938</v>
      </c>
    </row>
    <row r="5" s="86" customFormat="true" ht="24" hidden="false" customHeight="true" outlineLevel="0" collapsed="false">
      <c r="B5" s="91" t="s">
        <v>927</v>
      </c>
      <c r="C5" s="838" t="n">
        <v>12568</v>
      </c>
      <c r="D5" s="839" t="n">
        <v>2494</v>
      </c>
      <c r="E5" s="839" t="n">
        <v>5755</v>
      </c>
      <c r="F5" s="839" t="n">
        <v>3287</v>
      </c>
      <c r="G5" s="839" t="n">
        <v>903</v>
      </c>
      <c r="H5" s="840" t="n">
        <v>128</v>
      </c>
    </row>
    <row r="6" s="99" customFormat="true" ht="24" hidden="false" customHeight="true" outlineLevel="0" collapsed="false">
      <c r="B6" s="75" t="s">
        <v>928</v>
      </c>
      <c r="C6" s="841" t="n">
        <v>11631</v>
      </c>
      <c r="D6" s="842" t="n">
        <v>2552</v>
      </c>
      <c r="E6" s="842" t="n">
        <v>4870</v>
      </c>
      <c r="F6" s="842" t="n">
        <v>3037</v>
      </c>
      <c r="G6" s="842" t="n">
        <v>1096</v>
      </c>
      <c r="H6" s="843" t="n">
        <v>76</v>
      </c>
      <c r="I6" s="844"/>
    </row>
    <row r="7" customFormat="false" ht="15" hidden="false" customHeight="true" outlineLevel="0" collapsed="false">
      <c r="B7" s="22"/>
      <c r="C7" s="22"/>
      <c r="D7" s="22"/>
      <c r="E7" s="22"/>
      <c r="F7" s="22"/>
      <c r="G7" s="22"/>
      <c r="H7" s="22"/>
    </row>
    <row r="8" customFormat="false" ht="15" hidden="false" customHeight="true" outlineLevel="0" collapsed="false">
      <c r="B8" s="22" t="s">
        <v>939</v>
      </c>
      <c r="C8" s="22"/>
      <c r="D8" s="22"/>
      <c r="E8" s="22"/>
      <c r="F8" s="22"/>
      <c r="G8" s="22"/>
      <c r="H8" s="22"/>
    </row>
    <row r="9" customFormat="false" ht="31.5" hidden="false" customHeight="true" outlineLevel="0" collapsed="false">
      <c r="B9" s="444" t="s">
        <v>933</v>
      </c>
      <c r="C9" s="444" t="s">
        <v>33</v>
      </c>
      <c r="D9" s="737" t="s">
        <v>934</v>
      </c>
      <c r="E9" s="737" t="s">
        <v>935</v>
      </c>
      <c r="F9" s="737" t="s">
        <v>936</v>
      </c>
      <c r="G9" s="737" t="s">
        <v>937</v>
      </c>
      <c r="H9" s="597" t="s">
        <v>938</v>
      </c>
    </row>
    <row r="10" s="86" customFormat="true" ht="24" hidden="false" customHeight="true" outlineLevel="0" collapsed="false">
      <c r="B10" s="91" t="s">
        <v>927</v>
      </c>
      <c r="C10" s="838" t="n">
        <v>9354</v>
      </c>
      <c r="D10" s="839" t="n">
        <v>1943</v>
      </c>
      <c r="E10" s="839" t="n">
        <v>3758</v>
      </c>
      <c r="F10" s="839" t="n">
        <v>2985</v>
      </c>
      <c r="G10" s="839" t="n">
        <v>421</v>
      </c>
      <c r="H10" s="840" t="n">
        <v>247</v>
      </c>
    </row>
    <row r="11" s="99" customFormat="true" ht="24" hidden="false" customHeight="true" outlineLevel="0" collapsed="false">
      <c r="B11" s="75" t="s">
        <v>928</v>
      </c>
      <c r="C11" s="841" t="n">
        <v>8816</v>
      </c>
      <c r="D11" s="842" t="n">
        <v>2045</v>
      </c>
      <c r="E11" s="842" t="n">
        <v>3356</v>
      </c>
      <c r="F11" s="842" t="n">
        <v>2816</v>
      </c>
      <c r="G11" s="842" t="n">
        <v>499</v>
      </c>
      <c r="H11" s="843" t="n">
        <v>100</v>
      </c>
      <c r="I11" s="844"/>
      <c r="J11" s="515"/>
      <c r="K11" s="515"/>
      <c r="L11" s="515"/>
      <c r="M11" s="515"/>
      <c r="N11" s="515"/>
    </row>
    <row r="12" customFormat="false" ht="15" hidden="false" customHeight="true" outlineLevel="0" collapsed="false">
      <c r="B12" s="22" t="s">
        <v>929</v>
      </c>
      <c r="C12" s="22"/>
      <c r="D12" s="22"/>
      <c r="E12" s="22"/>
      <c r="F12" s="22"/>
      <c r="G12" s="22"/>
      <c r="H12" s="22"/>
    </row>
  </sheetData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.66"/>
    <col collapsed="false" customWidth="true" hidden="false" outlineLevel="0" max="2" min="2" style="14" width="9.66"/>
    <col collapsed="false" customWidth="true" hidden="false" outlineLevel="0" max="4" min="3" style="14" width="6.66"/>
    <col collapsed="false" customWidth="true" hidden="false" outlineLevel="0" max="6" min="5" style="14" width="7.66"/>
    <col collapsed="false" customWidth="true" hidden="false" outlineLevel="0" max="10" min="7" style="14" width="6.66"/>
    <col collapsed="false" customWidth="true" hidden="false" outlineLevel="0" max="12" min="11" style="14" width="7.66"/>
    <col collapsed="false" customWidth="true" hidden="false" outlineLevel="0" max="13" min="13" style="14" width="6.66"/>
    <col collapsed="false" customWidth="true" hidden="false" outlineLevel="0" max="14" min="14" style="14" width="7.1"/>
    <col collapsed="false" customWidth="false" hidden="false" outlineLevel="0" max="257" min="15" style="14" width="8.99"/>
  </cols>
  <sheetData>
    <row r="1" customFormat="false" ht="9.9" hidden="false" customHeight="true" outlineLevel="0" collapsed="false">
      <c r="N1" s="845"/>
    </row>
    <row r="2" customFormat="false" ht="18" hidden="false" customHeight="true" outlineLevel="0" collapsed="false">
      <c r="B2" s="16" t="s">
        <v>94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</row>
    <row r="3" customFormat="false" ht="21" hidden="false" customHeight="tru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827" t="s">
        <v>941</v>
      </c>
    </row>
    <row r="4" s="846" customFormat="true" ht="16.5" hidden="false" customHeight="true" outlineLevel="0" collapsed="false">
      <c r="B4" s="847"/>
      <c r="C4" s="848" t="s">
        <v>942</v>
      </c>
      <c r="D4" s="848"/>
      <c r="E4" s="848"/>
      <c r="F4" s="848"/>
      <c r="G4" s="848"/>
      <c r="H4" s="848"/>
      <c r="I4" s="849" t="s">
        <v>943</v>
      </c>
      <c r="J4" s="849"/>
      <c r="K4" s="849"/>
      <c r="L4" s="849"/>
      <c r="M4" s="849"/>
      <c r="N4" s="849"/>
    </row>
    <row r="5" s="846" customFormat="true" ht="28.5" hidden="false" customHeight="true" outlineLevel="0" collapsed="false">
      <c r="B5" s="100" t="s">
        <v>922</v>
      </c>
      <c r="C5" s="32" t="s">
        <v>35</v>
      </c>
      <c r="D5" s="32"/>
      <c r="E5" s="850" t="s">
        <v>944</v>
      </c>
      <c r="F5" s="850"/>
      <c r="G5" s="32" t="s">
        <v>945</v>
      </c>
      <c r="H5" s="32"/>
      <c r="I5" s="32" t="s">
        <v>35</v>
      </c>
      <c r="J5" s="32"/>
      <c r="K5" s="850" t="s">
        <v>946</v>
      </c>
      <c r="L5" s="850"/>
      <c r="M5" s="851" t="s">
        <v>945</v>
      </c>
      <c r="N5" s="851"/>
    </row>
    <row r="6" s="846" customFormat="true" ht="16.5" hidden="false" customHeight="true" outlineLevel="0" collapsed="false">
      <c r="B6" s="91"/>
      <c r="C6" s="32" t="s">
        <v>925</v>
      </c>
      <c r="D6" s="32" t="s">
        <v>926</v>
      </c>
      <c r="E6" s="32" t="s">
        <v>925</v>
      </c>
      <c r="F6" s="32" t="s">
        <v>926</v>
      </c>
      <c r="G6" s="32" t="s">
        <v>925</v>
      </c>
      <c r="H6" s="32" t="s">
        <v>926</v>
      </c>
      <c r="I6" s="32" t="s">
        <v>925</v>
      </c>
      <c r="J6" s="32" t="s">
        <v>926</v>
      </c>
      <c r="K6" s="32" t="s">
        <v>925</v>
      </c>
      <c r="L6" s="32" t="s">
        <v>926</v>
      </c>
      <c r="M6" s="32" t="s">
        <v>925</v>
      </c>
      <c r="N6" s="851" t="s">
        <v>926</v>
      </c>
    </row>
    <row r="7" s="24" customFormat="true" ht="27" hidden="false" customHeight="true" outlineLevel="0" collapsed="false">
      <c r="B7" s="107" t="s">
        <v>927</v>
      </c>
      <c r="C7" s="852" t="n">
        <v>4186</v>
      </c>
      <c r="D7" s="852" t="n">
        <v>5236</v>
      </c>
      <c r="E7" s="852" t="n">
        <v>3441</v>
      </c>
      <c r="F7" s="852" t="n">
        <v>4511</v>
      </c>
      <c r="G7" s="853" t="n">
        <v>60.5263157894737</v>
      </c>
      <c r="H7" s="853" t="n">
        <v>81.8636647904941</v>
      </c>
      <c r="I7" s="852" t="n">
        <v>6027</v>
      </c>
      <c r="J7" s="852" t="n">
        <v>6790</v>
      </c>
      <c r="K7" s="852" t="n">
        <v>5412</v>
      </c>
      <c r="L7" s="852" t="n">
        <v>6290</v>
      </c>
      <c r="M7" s="853" t="n">
        <v>86.8694148169501</v>
      </c>
      <c r="N7" s="854" t="n">
        <v>97.4594517008756</v>
      </c>
    </row>
    <row r="8" s="323" customFormat="true" ht="27" hidden="false" customHeight="true" outlineLevel="0" collapsed="false">
      <c r="B8" s="75" t="s">
        <v>928</v>
      </c>
      <c r="C8" s="855" t="n">
        <v>4300</v>
      </c>
      <c r="D8" s="855" t="n">
        <v>6110</v>
      </c>
      <c r="E8" s="855" t="n">
        <v>3461</v>
      </c>
      <c r="F8" s="855" t="n">
        <v>5258</v>
      </c>
      <c r="G8" s="856" t="n">
        <v>64.7103085026336</v>
      </c>
      <c r="H8" s="856" t="n">
        <v>89.9852724594993</v>
      </c>
      <c r="I8" s="855" t="n">
        <v>6058</v>
      </c>
      <c r="J8" s="855" t="n">
        <v>7895</v>
      </c>
      <c r="K8" s="855" t="n">
        <v>5361</v>
      </c>
      <c r="L8" s="855" t="n">
        <v>7149</v>
      </c>
      <c r="M8" s="856" t="n">
        <v>86.4934323243861</v>
      </c>
      <c r="N8" s="857" t="n">
        <v>106.746890210925</v>
      </c>
    </row>
    <row r="9" s="323" customFormat="true" ht="15" hidden="false" customHeight="true" outlineLevel="0" collapsed="false">
      <c r="B9" s="741" t="s">
        <v>947</v>
      </c>
      <c r="C9" s="858"/>
      <c r="D9" s="858"/>
      <c r="E9" s="858"/>
      <c r="F9" s="858"/>
      <c r="G9" s="859"/>
      <c r="H9" s="859"/>
      <c r="I9" s="858"/>
      <c r="J9" s="858"/>
      <c r="K9" s="858"/>
      <c r="L9" s="858"/>
      <c r="M9" s="859"/>
      <c r="N9" s="859"/>
    </row>
    <row r="10" customFormat="false" ht="15" hidden="false" customHeight="true" outlineLevel="0" collapsed="false">
      <c r="B10" s="22" t="s">
        <v>92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</sheetData>
  <mergeCells count="8">
    <mergeCell ref="C4:H4"/>
    <mergeCell ref="I4:N4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1.66"/>
    <col collapsed="false" customWidth="true" hidden="false" outlineLevel="0" max="2" min="2" style="24" width="5.1"/>
    <col collapsed="false" customWidth="true" hidden="false" outlineLevel="0" max="3" min="3" style="24" width="10.66"/>
    <col collapsed="false" customWidth="true" hidden="false" outlineLevel="0" max="11" min="4" style="24" width="9.66"/>
    <col collapsed="false" customWidth="false" hidden="false" outlineLevel="0" max="257" min="12" style="24" width="8.99"/>
  </cols>
  <sheetData>
    <row r="1" customFormat="false" ht="9.9" hidden="false" customHeight="true" outlineLevel="0" collapsed="false">
      <c r="K1" s="845"/>
    </row>
    <row r="2" customFormat="false" ht="18" hidden="false" customHeight="true" outlineLevel="0" collapsed="false">
      <c r="B2" s="860" t="s">
        <v>948</v>
      </c>
      <c r="C2" s="67"/>
      <c r="D2" s="67"/>
      <c r="E2" s="67"/>
      <c r="F2" s="67"/>
      <c r="G2" s="67"/>
      <c r="H2" s="67"/>
      <c r="I2" s="67"/>
      <c r="J2" s="67"/>
      <c r="K2" s="67"/>
    </row>
    <row r="3" s="86" customFormat="true" ht="18" hidden="false" customHeight="true" outlineLevel="0" collapsed="false">
      <c r="B3" s="861" t="s">
        <v>949</v>
      </c>
      <c r="C3" s="67"/>
      <c r="D3" s="67"/>
      <c r="E3" s="67"/>
      <c r="F3" s="67"/>
      <c r="G3" s="67"/>
      <c r="H3" s="67"/>
      <c r="I3" s="67"/>
      <c r="J3" s="67"/>
      <c r="K3" s="67"/>
    </row>
    <row r="4" customFormat="false" ht="15" hidden="false" customHeight="true" outlineLevel="0" collapsed="false">
      <c r="B4" s="444" t="s">
        <v>237</v>
      </c>
      <c r="C4" s="737" t="s">
        <v>933</v>
      </c>
      <c r="D4" s="737" t="s">
        <v>303</v>
      </c>
      <c r="E4" s="737" t="s">
        <v>950</v>
      </c>
      <c r="F4" s="737" t="s">
        <v>951</v>
      </c>
      <c r="G4" s="737" t="s">
        <v>952</v>
      </c>
      <c r="H4" s="737" t="s">
        <v>953</v>
      </c>
      <c r="I4" s="737" t="s">
        <v>954</v>
      </c>
      <c r="J4" s="737" t="s">
        <v>955</v>
      </c>
      <c r="K4" s="27" t="s">
        <v>956</v>
      </c>
    </row>
    <row r="5" customFormat="false" ht="27" hidden="false" customHeight="true" outlineLevel="0" collapsed="false">
      <c r="B5" s="862" t="s">
        <v>957</v>
      </c>
      <c r="C5" s="863" t="s">
        <v>958</v>
      </c>
      <c r="D5" s="864" t="n">
        <v>95</v>
      </c>
      <c r="E5" s="864" t="n">
        <v>94</v>
      </c>
      <c r="F5" s="864" t="n">
        <v>94</v>
      </c>
      <c r="G5" s="864" t="n">
        <v>91</v>
      </c>
      <c r="H5" s="864" t="n">
        <v>95</v>
      </c>
      <c r="I5" s="864" t="n">
        <v>92</v>
      </c>
      <c r="J5" s="864" t="n">
        <v>776</v>
      </c>
      <c r="K5" s="865" t="n">
        <v>7638</v>
      </c>
    </row>
    <row r="6" s="866" customFormat="true" ht="28.5" hidden="false" customHeight="true" outlineLevel="0" collapsed="false">
      <c r="B6" s="862"/>
      <c r="C6" s="863" t="s">
        <v>959</v>
      </c>
      <c r="D6" s="864" t="n">
        <v>94</v>
      </c>
      <c r="E6" s="864" t="n">
        <v>94</v>
      </c>
      <c r="F6" s="864" t="n">
        <v>95</v>
      </c>
      <c r="G6" s="864" t="n">
        <v>91</v>
      </c>
      <c r="H6" s="864" t="n">
        <v>95</v>
      </c>
      <c r="I6" s="864" t="n">
        <v>94</v>
      </c>
      <c r="J6" s="864" t="n">
        <v>776</v>
      </c>
      <c r="K6" s="865" t="n">
        <v>7522</v>
      </c>
    </row>
    <row r="7" s="866" customFormat="true" ht="28.5" hidden="false" customHeight="true" outlineLevel="0" collapsed="false">
      <c r="B7" s="862"/>
      <c r="C7" s="863" t="s">
        <v>960</v>
      </c>
      <c r="D7" s="864" t="n">
        <v>95</v>
      </c>
      <c r="E7" s="864" t="n">
        <v>94</v>
      </c>
      <c r="F7" s="864" t="n">
        <v>94</v>
      </c>
      <c r="G7" s="864" t="n">
        <v>91</v>
      </c>
      <c r="H7" s="864" t="n">
        <v>95</v>
      </c>
      <c r="I7" s="864" t="n">
        <v>92</v>
      </c>
      <c r="J7" s="864" t="n">
        <v>775</v>
      </c>
      <c r="K7" s="865" t="n">
        <v>7504</v>
      </c>
    </row>
    <row r="8" s="866" customFormat="true" ht="28.5" hidden="false" customHeight="true" outlineLevel="0" collapsed="false">
      <c r="B8" s="862"/>
      <c r="C8" s="863" t="s">
        <v>961</v>
      </c>
      <c r="D8" s="864" t="n">
        <v>94</v>
      </c>
      <c r="E8" s="867" t="n">
        <v>93</v>
      </c>
      <c r="F8" s="867" t="n">
        <v>93</v>
      </c>
      <c r="G8" s="864" t="n">
        <v>89</v>
      </c>
      <c r="H8" s="864" t="n">
        <v>95</v>
      </c>
      <c r="I8" s="864" t="n">
        <v>84</v>
      </c>
      <c r="J8" s="864" t="n">
        <v>758</v>
      </c>
      <c r="K8" s="865" t="n">
        <v>7424</v>
      </c>
    </row>
    <row r="9" s="866" customFormat="true" ht="28.5" hidden="false" customHeight="true" outlineLevel="0" collapsed="false">
      <c r="B9" s="862"/>
      <c r="C9" s="868" t="s">
        <v>962</v>
      </c>
      <c r="D9" s="869" t="n">
        <v>95</v>
      </c>
      <c r="E9" s="869" t="n">
        <v>92</v>
      </c>
      <c r="F9" s="869" t="n">
        <v>92</v>
      </c>
      <c r="G9" s="869" t="n">
        <v>85</v>
      </c>
      <c r="H9" s="869" t="n">
        <v>95</v>
      </c>
      <c r="I9" s="869" t="n">
        <v>79</v>
      </c>
      <c r="J9" s="869" t="n">
        <v>752</v>
      </c>
      <c r="K9" s="870" t="n">
        <v>7341</v>
      </c>
    </row>
    <row r="10" s="871" customFormat="true" ht="28.5" hidden="false" customHeight="true" outlineLevel="0" collapsed="false">
      <c r="B10" s="862" t="s">
        <v>963</v>
      </c>
      <c r="C10" s="863" t="s">
        <v>958</v>
      </c>
      <c r="D10" s="872" t="n">
        <v>3.03</v>
      </c>
      <c r="E10" s="872" t="n">
        <v>3.01</v>
      </c>
      <c r="F10" s="873" t="n">
        <v>3.09</v>
      </c>
      <c r="G10" s="872" t="n">
        <v>3.02</v>
      </c>
      <c r="H10" s="872" t="n">
        <v>2.9</v>
      </c>
      <c r="I10" s="872" t="n">
        <v>2.94</v>
      </c>
      <c r="J10" s="872" t="n">
        <v>3.12</v>
      </c>
      <c r="K10" s="874" t="n">
        <v>2.98</v>
      </c>
      <c r="L10" s="875"/>
      <c r="O10" s="876"/>
    </row>
    <row r="11" s="866" customFormat="true" ht="28.5" hidden="false" customHeight="true" outlineLevel="0" collapsed="false">
      <c r="B11" s="862"/>
      <c r="C11" s="863" t="s">
        <v>959</v>
      </c>
      <c r="D11" s="872" t="n">
        <v>3.23</v>
      </c>
      <c r="E11" s="872" t="n">
        <v>2.85</v>
      </c>
      <c r="F11" s="873" t="n">
        <v>3.21</v>
      </c>
      <c r="G11" s="872" t="n">
        <v>3.04</v>
      </c>
      <c r="H11" s="872" t="n">
        <v>2.8</v>
      </c>
      <c r="I11" s="872" t="n">
        <v>3.04</v>
      </c>
      <c r="J11" s="872" t="n">
        <v>3.12</v>
      </c>
      <c r="K11" s="874" t="n">
        <v>2.97</v>
      </c>
    </row>
    <row r="12" s="866" customFormat="true" ht="28.5" hidden="false" customHeight="true" outlineLevel="0" collapsed="false">
      <c r="B12" s="862"/>
      <c r="C12" s="863" t="s">
        <v>960</v>
      </c>
      <c r="D12" s="872" t="n">
        <v>3.17</v>
      </c>
      <c r="E12" s="872" t="n">
        <v>2.94</v>
      </c>
      <c r="F12" s="873" t="n">
        <v>3.03</v>
      </c>
      <c r="G12" s="872" t="n">
        <v>3.04</v>
      </c>
      <c r="H12" s="872" t="n">
        <v>2.65</v>
      </c>
      <c r="I12" s="872" t="n">
        <v>2.91</v>
      </c>
      <c r="J12" s="872" t="n">
        <v>3.09</v>
      </c>
      <c r="K12" s="874" t="n">
        <v>2.95</v>
      </c>
    </row>
    <row r="13" s="866" customFormat="true" ht="28.5" hidden="false" customHeight="true" outlineLevel="0" collapsed="false">
      <c r="B13" s="862"/>
      <c r="C13" s="863" t="s">
        <v>961</v>
      </c>
      <c r="D13" s="872" t="n">
        <v>3.24</v>
      </c>
      <c r="E13" s="872" t="n">
        <v>2.82</v>
      </c>
      <c r="F13" s="873" t="n">
        <v>3.12</v>
      </c>
      <c r="G13" s="872" t="n">
        <v>2.92</v>
      </c>
      <c r="H13" s="872" t="n">
        <v>2.71</v>
      </c>
      <c r="I13" s="872" t="n">
        <v>3.01</v>
      </c>
      <c r="J13" s="872" t="n">
        <v>3.05</v>
      </c>
      <c r="K13" s="874" t="n">
        <v>2.93</v>
      </c>
    </row>
    <row r="14" s="866" customFormat="true" ht="28.5" hidden="false" customHeight="true" outlineLevel="0" collapsed="false">
      <c r="B14" s="862"/>
      <c r="C14" s="868" t="s">
        <v>962</v>
      </c>
      <c r="D14" s="877" t="n">
        <v>3.1</v>
      </c>
      <c r="E14" s="877" t="n">
        <v>2.83</v>
      </c>
      <c r="F14" s="877" t="n">
        <v>3.03</v>
      </c>
      <c r="G14" s="877" t="n">
        <v>2.92</v>
      </c>
      <c r="H14" s="877" t="n">
        <v>2.83</v>
      </c>
      <c r="I14" s="877" t="n">
        <v>3.02</v>
      </c>
      <c r="J14" s="877" t="n">
        <v>3.03</v>
      </c>
      <c r="K14" s="878" t="n">
        <v>2.91</v>
      </c>
    </row>
    <row r="15" s="871" customFormat="true" ht="28.5" hidden="false" customHeight="true" outlineLevel="0" collapsed="false">
      <c r="B15" s="879" t="s">
        <v>964</v>
      </c>
      <c r="C15" s="863" t="s">
        <v>958</v>
      </c>
      <c r="D15" s="864" t="n">
        <v>305472</v>
      </c>
      <c r="E15" s="864" t="n">
        <v>251459</v>
      </c>
      <c r="F15" s="864" t="n">
        <v>286710</v>
      </c>
      <c r="G15" s="864" t="n">
        <v>274585</v>
      </c>
      <c r="H15" s="864" t="n">
        <v>280058</v>
      </c>
      <c r="I15" s="864" t="n">
        <v>284659</v>
      </c>
      <c r="J15" s="864" t="n">
        <v>279719</v>
      </c>
      <c r="K15" s="880" t="n">
        <v>287315</v>
      </c>
    </row>
    <row r="16" s="866" customFormat="true" ht="28.5" hidden="false" customHeight="true" outlineLevel="0" collapsed="false">
      <c r="B16" s="879"/>
      <c r="C16" s="863" t="s">
        <v>959</v>
      </c>
      <c r="D16" s="864" t="n">
        <v>306269</v>
      </c>
      <c r="E16" s="864" t="n">
        <v>243609</v>
      </c>
      <c r="F16" s="864" t="n">
        <v>295396</v>
      </c>
      <c r="G16" s="864" t="n">
        <v>276204</v>
      </c>
      <c r="H16" s="864" t="n">
        <v>261579</v>
      </c>
      <c r="I16" s="864" t="n">
        <v>275991</v>
      </c>
      <c r="J16" s="864" t="n">
        <v>284185</v>
      </c>
      <c r="K16" s="880" t="n">
        <v>293379</v>
      </c>
    </row>
    <row r="17" s="866" customFormat="true" ht="28.5" hidden="false" customHeight="true" outlineLevel="0" collapsed="false">
      <c r="B17" s="879"/>
      <c r="C17" s="863" t="s">
        <v>960</v>
      </c>
      <c r="D17" s="864" t="n">
        <v>293536</v>
      </c>
      <c r="E17" s="864" t="n">
        <v>251881</v>
      </c>
      <c r="F17" s="864" t="n">
        <v>270902</v>
      </c>
      <c r="G17" s="864" t="n">
        <v>264817</v>
      </c>
      <c r="H17" s="864" t="n">
        <v>264922</v>
      </c>
      <c r="I17" s="864" t="n">
        <v>268003</v>
      </c>
      <c r="J17" s="864" t="n">
        <v>262275</v>
      </c>
      <c r="K17" s="880" t="n">
        <v>277926</v>
      </c>
    </row>
    <row r="18" s="866" customFormat="true" ht="28.5" hidden="false" customHeight="true" outlineLevel="0" collapsed="false">
      <c r="B18" s="879"/>
      <c r="C18" s="863" t="s">
        <v>961</v>
      </c>
      <c r="D18" s="864" t="n">
        <v>321411</v>
      </c>
      <c r="E18" s="864" t="n">
        <v>245117</v>
      </c>
      <c r="F18" s="864" t="n">
        <v>272911</v>
      </c>
      <c r="G18" s="864" t="n">
        <v>284171</v>
      </c>
      <c r="H18" s="864" t="n">
        <v>247776</v>
      </c>
      <c r="I18" s="864" t="n">
        <v>292743</v>
      </c>
      <c r="J18" s="864" t="n">
        <v>254767</v>
      </c>
      <c r="K18" s="880" t="n">
        <v>279024</v>
      </c>
    </row>
    <row r="19" s="866" customFormat="true" ht="28.5" hidden="false" customHeight="true" outlineLevel="0" collapsed="false">
      <c r="B19" s="879"/>
      <c r="C19" s="868" t="s">
        <v>962</v>
      </c>
      <c r="D19" s="869" t="n">
        <v>276567</v>
      </c>
      <c r="E19" s="869" t="n">
        <v>249660</v>
      </c>
      <c r="F19" s="869" t="n">
        <v>285815</v>
      </c>
      <c r="G19" s="869" t="n">
        <v>287781</v>
      </c>
      <c r="H19" s="869" t="n">
        <v>275545</v>
      </c>
      <c r="I19" s="869" t="n">
        <v>295278</v>
      </c>
      <c r="J19" s="869" t="n">
        <v>276151</v>
      </c>
      <c r="K19" s="870" t="n">
        <v>290865</v>
      </c>
    </row>
    <row r="20" s="871" customFormat="true" ht="28.5" hidden="false" customHeight="true" outlineLevel="0" collapsed="false">
      <c r="B20" s="881" t="s">
        <v>965</v>
      </c>
      <c r="C20" s="882" t="s">
        <v>958</v>
      </c>
      <c r="D20" s="883" t="n">
        <v>24.1</v>
      </c>
      <c r="E20" s="883" t="n">
        <v>27.2</v>
      </c>
      <c r="F20" s="883" t="n">
        <v>26.2</v>
      </c>
      <c r="G20" s="883" t="n">
        <v>26.4</v>
      </c>
      <c r="H20" s="883" t="n">
        <v>25.7</v>
      </c>
      <c r="I20" s="883" t="n">
        <v>24.6</v>
      </c>
      <c r="J20" s="883" t="n">
        <v>25.3</v>
      </c>
      <c r="K20" s="884" t="n">
        <v>25.7</v>
      </c>
    </row>
    <row r="21" s="866" customFormat="true" ht="28.5" hidden="false" customHeight="true" outlineLevel="0" collapsed="false">
      <c r="B21" s="881"/>
      <c r="C21" s="863" t="s">
        <v>959</v>
      </c>
      <c r="D21" s="885" t="n">
        <v>25.3</v>
      </c>
      <c r="E21" s="885" t="n">
        <v>27.3</v>
      </c>
      <c r="F21" s="885" t="n">
        <v>25.7</v>
      </c>
      <c r="G21" s="885" t="n">
        <v>28.2</v>
      </c>
      <c r="H21" s="885" t="n">
        <v>26.4</v>
      </c>
      <c r="I21" s="885" t="n">
        <v>26.2</v>
      </c>
      <c r="J21" s="885" t="n">
        <v>25.3</v>
      </c>
      <c r="K21" s="886" t="n">
        <v>25.7</v>
      </c>
    </row>
    <row r="22" s="866" customFormat="true" ht="28.5" hidden="false" customHeight="true" outlineLevel="0" collapsed="false">
      <c r="B22" s="881"/>
      <c r="C22" s="863" t="s">
        <v>960</v>
      </c>
      <c r="D22" s="885" t="n">
        <v>26.3</v>
      </c>
      <c r="E22" s="885" t="n">
        <v>29.9</v>
      </c>
      <c r="F22" s="885" t="n">
        <v>27.3</v>
      </c>
      <c r="G22" s="885" t="n">
        <v>28.8</v>
      </c>
      <c r="H22" s="885" t="n">
        <v>27.5</v>
      </c>
      <c r="I22" s="885" t="n">
        <v>27.1</v>
      </c>
      <c r="J22" s="885" t="n">
        <v>27.8</v>
      </c>
      <c r="K22" s="886" t="n">
        <v>27.5</v>
      </c>
    </row>
    <row r="23" s="866" customFormat="true" ht="28.5" hidden="false" customHeight="true" outlineLevel="0" collapsed="false">
      <c r="B23" s="881"/>
      <c r="C23" s="863" t="s">
        <v>961</v>
      </c>
      <c r="D23" s="885" t="n">
        <v>24.7</v>
      </c>
      <c r="E23" s="885" t="n">
        <v>28.4</v>
      </c>
      <c r="F23" s="885" t="n">
        <v>27</v>
      </c>
      <c r="G23" s="885" t="n">
        <v>26.6</v>
      </c>
      <c r="H23" s="885" t="n">
        <v>29.2</v>
      </c>
      <c r="I23" s="885" t="n">
        <v>26.1</v>
      </c>
      <c r="J23" s="885" t="n">
        <v>28</v>
      </c>
      <c r="K23" s="886" t="n">
        <v>27.2</v>
      </c>
    </row>
    <row r="24" s="866" customFormat="true" ht="28.5" hidden="false" customHeight="true" outlineLevel="0" collapsed="false">
      <c r="B24" s="881"/>
      <c r="C24" s="887" t="s">
        <v>962</v>
      </c>
      <c r="D24" s="888" t="n">
        <v>28</v>
      </c>
      <c r="E24" s="888" t="n">
        <v>29.5</v>
      </c>
      <c r="F24" s="888" t="n">
        <v>27</v>
      </c>
      <c r="G24" s="888" t="n">
        <v>27.3</v>
      </c>
      <c r="H24" s="888" t="n">
        <v>26.7</v>
      </c>
      <c r="I24" s="888" t="n">
        <v>27.1</v>
      </c>
      <c r="J24" s="888" t="n">
        <v>26.9</v>
      </c>
      <c r="K24" s="889" t="n">
        <v>26.6</v>
      </c>
    </row>
    <row r="25" s="871" customFormat="true" ht="16.8" hidden="false" customHeight="true" outlineLevel="0" collapsed="false">
      <c r="B25" s="890" t="s">
        <v>966</v>
      </c>
      <c r="C25" s="890"/>
      <c r="D25" s="890"/>
      <c r="E25" s="890"/>
      <c r="F25" s="890"/>
      <c r="G25" s="890"/>
      <c r="H25" s="890"/>
      <c r="I25" s="890"/>
      <c r="J25" s="890"/>
      <c r="K25" s="890"/>
    </row>
    <row r="26" s="866" customFormat="true" ht="16.5" hidden="false" customHeight="true" outlineLevel="0" collapsed="false">
      <c r="B26" s="890" t="s">
        <v>967</v>
      </c>
      <c r="C26" s="890"/>
      <c r="D26" s="890"/>
      <c r="E26" s="890"/>
      <c r="F26" s="890"/>
      <c r="G26" s="890"/>
      <c r="H26" s="890"/>
      <c r="I26" s="890"/>
      <c r="J26" s="890"/>
      <c r="K26" s="890"/>
    </row>
    <row r="27" s="866" customFormat="true" ht="16.5" hidden="false" customHeight="true" outlineLevel="0" collapsed="false">
      <c r="B27" s="890" t="s">
        <v>968</v>
      </c>
      <c r="C27" s="890"/>
      <c r="D27" s="890"/>
      <c r="E27" s="890"/>
      <c r="F27" s="890"/>
      <c r="G27" s="890"/>
      <c r="H27" s="890"/>
      <c r="I27" s="890"/>
      <c r="J27" s="890"/>
      <c r="K27" s="890"/>
    </row>
  </sheetData>
  <mergeCells count="4">
    <mergeCell ref="B5:B9"/>
    <mergeCell ref="B10:B14"/>
    <mergeCell ref="B15:B19"/>
    <mergeCell ref="B20:B24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.66"/>
    <col collapsed="false" customWidth="true" hidden="false" outlineLevel="0" max="2" min="2" style="14" width="3.33"/>
    <col collapsed="false" customWidth="true" hidden="false" outlineLevel="0" max="3" min="3" style="14" width="15.66"/>
    <col collapsed="false" customWidth="true" hidden="false" outlineLevel="0" max="4" min="4" style="14" width="5.21"/>
    <col collapsed="false" customWidth="false" hidden="false" outlineLevel="0" max="11" min="5" style="14" width="8.99"/>
    <col collapsed="false" customWidth="true" hidden="false" outlineLevel="0" max="12" min="12" style="14" width="9.66"/>
    <col collapsed="false" customWidth="false" hidden="false" outlineLevel="0" max="257" min="13" style="14" width="8.99"/>
  </cols>
  <sheetData>
    <row r="1" customFormat="false" ht="9.9" hidden="false" customHeight="true" outlineLevel="0" collapsed="false">
      <c r="L1" s="845"/>
    </row>
    <row r="2" s="66" customFormat="true" ht="18" hidden="false" customHeight="true" outlineLevel="0" collapsed="false">
      <c r="B2" s="589" t="s">
        <v>969</v>
      </c>
      <c r="C2" s="589"/>
      <c r="D2" s="589"/>
      <c r="E2" s="589"/>
      <c r="F2" s="589"/>
      <c r="G2" s="589"/>
      <c r="H2" s="589"/>
      <c r="I2" s="589"/>
      <c r="J2" s="589"/>
      <c r="K2" s="589"/>
      <c r="L2" s="589"/>
    </row>
    <row r="3" s="66" customFormat="true" ht="18" hidden="false" customHeight="true" outlineLevel="0" collapsed="false">
      <c r="B3" s="589"/>
      <c r="C3" s="589"/>
      <c r="D3" s="589"/>
      <c r="E3" s="589"/>
      <c r="F3" s="589"/>
      <c r="G3" s="589"/>
      <c r="H3" s="589"/>
      <c r="I3" s="589"/>
      <c r="J3" s="589"/>
      <c r="K3" s="589"/>
      <c r="L3" s="589"/>
    </row>
    <row r="4" s="66" customFormat="true" ht="12" hidden="false" customHeight="true" outlineLevel="0" collapsed="false">
      <c r="B4" s="22"/>
      <c r="C4" s="22"/>
      <c r="D4" s="22"/>
      <c r="E4" s="22"/>
      <c r="F4" s="22"/>
      <c r="G4" s="22"/>
      <c r="H4" s="22"/>
      <c r="I4" s="22"/>
      <c r="J4" s="22"/>
      <c r="K4" s="22"/>
      <c r="L4" s="23" t="s">
        <v>970</v>
      </c>
    </row>
    <row r="5" customFormat="false" ht="15" hidden="false" customHeight="true" outlineLevel="0" collapsed="false">
      <c r="B5" s="69" t="s">
        <v>971</v>
      </c>
      <c r="C5" s="69"/>
      <c r="D5" s="69"/>
      <c r="E5" s="737" t="s">
        <v>303</v>
      </c>
      <c r="F5" s="737" t="s">
        <v>950</v>
      </c>
      <c r="G5" s="737" t="s">
        <v>951</v>
      </c>
      <c r="H5" s="737" t="s">
        <v>952</v>
      </c>
      <c r="I5" s="737" t="s">
        <v>953</v>
      </c>
      <c r="J5" s="737" t="s">
        <v>954</v>
      </c>
      <c r="K5" s="737" t="s">
        <v>955</v>
      </c>
      <c r="L5" s="27" t="s">
        <v>956</v>
      </c>
      <c r="M5" s="82"/>
    </row>
    <row r="6" customFormat="false" ht="21" hidden="false" customHeight="true" outlineLevel="0" collapsed="false">
      <c r="B6" s="829" t="s">
        <v>972</v>
      </c>
      <c r="C6" s="829"/>
      <c r="D6" s="891" t="s">
        <v>973</v>
      </c>
      <c r="E6" s="810" t="n">
        <v>95</v>
      </c>
      <c r="F6" s="810" t="n">
        <v>92</v>
      </c>
      <c r="G6" s="810" t="n">
        <v>92</v>
      </c>
      <c r="H6" s="810" t="n">
        <v>85</v>
      </c>
      <c r="I6" s="810" t="n">
        <v>95</v>
      </c>
      <c r="J6" s="810" t="n">
        <v>79</v>
      </c>
      <c r="K6" s="810" t="n">
        <v>752</v>
      </c>
      <c r="L6" s="109" t="n">
        <v>7341</v>
      </c>
      <c r="M6" s="82"/>
    </row>
    <row r="7" s="24" customFormat="true" ht="19.5" hidden="false" customHeight="true" outlineLevel="0" collapsed="false">
      <c r="B7" s="829" t="s">
        <v>974</v>
      </c>
      <c r="C7" s="829"/>
      <c r="D7" s="892" t="s">
        <v>975</v>
      </c>
      <c r="E7" s="893" t="n">
        <v>3.1</v>
      </c>
      <c r="F7" s="893" t="n">
        <v>2.83</v>
      </c>
      <c r="G7" s="893" t="n">
        <v>3.03</v>
      </c>
      <c r="H7" s="893" t="n">
        <v>2.92</v>
      </c>
      <c r="I7" s="893" t="n">
        <v>2.83</v>
      </c>
      <c r="J7" s="893" t="n">
        <v>3.02</v>
      </c>
      <c r="K7" s="893" t="n">
        <v>3.03</v>
      </c>
      <c r="L7" s="894" t="n">
        <v>2.91</v>
      </c>
      <c r="M7" s="86"/>
    </row>
    <row r="8" s="24" customFormat="true" ht="19.5" hidden="false" customHeight="true" outlineLevel="0" collapsed="false">
      <c r="B8" s="829" t="s">
        <v>976</v>
      </c>
      <c r="C8" s="829"/>
      <c r="D8" s="892" t="s">
        <v>975</v>
      </c>
      <c r="E8" s="893" t="n">
        <v>1.58</v>
      </c>
      <c r="F8" s="893" t="n">
        <v>1.3</v>
      </c>
      <c r="G8" s="893" t="n">
        <v>1.3</v>
      </c>
      <c r="H8" s="893" t="n">
        <v>1.31</v>
      </c>
      <c r="I8" s="893" t="n">
        <v>1.17</v>
      </c>
      <c r="J8" s="893" t="n">
        <v>1.29</v>
      </c>
      <c r="K8" s="893" t="n">
        <v>1.42</v>
      </c>
      <c r="L8" s="894" t="n">
        <v>1.33</v>
      </c>
      <c r="M8" s="86"/>
    </row>
    <row r="9" s="24" customFormat="true" ht="19.5" hidden="false" customHeight="true" outlineLevel="0" collapsed="false">
      <c r="B9" s="829" t="s">
        <v>977</v>
      </c>
      <c r="C9" s="829"/>
      <c r="D9" s="892" t="s">
        <v>978</v>
      </c>
      <c r="E9" s="895" t="n">
        <v>59.7</v>
      </c>
      <c r="F9" s="895" t="n">
        <v>59.6</v>
      </c>
      <c r="G9" s="895" t="n">
        <v>58.5</v>
      </c>
      <c r="H9" s="895" t="n">
        <v>56.9</v>
      </c>
      <c r="I9" s="895" t="n">
        <v>59.8</v>
      </c>
      <c r="J9" s="895" t="n">
        <v>60.2</v>
      </c>
      <c r="K9" s="895" t="n">
        <v>61.2</v>
      </c>
      <c r="L9" s="896" t="n">
        <v>60.1</v>
      </c>
      <c r="M9" s="86"/>
    </row>
    <row r="10" s="24" customFormat="true" ht="19.5" hidden="false" customHeight="true" outlineLevel="0" collapsed="false">
      <c r="B10" s="829" t="s">
        <v>979</v>
      </c>
      <c r="C10" s="829"/>
      <c r="D10" s="829"/>
      <c r="E10" s="897" t="n">
        <v>276567</v>
      </c>
      <c r="F10" s="897" t="n">
        <v>249660</v>
      </c>
      <c r="G10" s="897" t="n">
        <v>285815</v>
      </c>
      <c r="H10" s="897" t="n">
        <v>287781</v>
      </c>
      <c r="I10" s="897" t="n">
        <v>275545</v>
      </c>
      <c r="J10" s="897" t="n">
        <v>295278</v>
      </c>
      <c r="K10" s="897" t="n">
        <v>276151</v>
      </c>
      <c r="L10" s="898" t="n">
        <v>290865</v>
      </c>
      <c r="M10" s="86"/>
    </row>
    <row r="11" s="24" customFormat="true" ht="19.5" hidden="false" customHeight="true" outlineLevel="0" collapsed="false">
      <c r="B11" s="829" t="s">
        <v>614</v>
      </c>
      <c r="C11" s="829"/>
      <c r="D11" s="829"/>
      <c r="E11" s="897" t="n">
        <v>77493</v>
      </c>
      <c r="F11" s="897" t="n">
        <v>73725</v>
      </c>
      <c r="G11" s="897" t="n">
        <v>77251</v>
      </c>
      <c r="H11" s="897" t="n">
        <v>78589</v>
      </c>
      <c r="I11" s="897" t="n">
        <v>73628</v>
      </c>
      <c r="J11" s="897" t="n">
        <v>79952</v>
      </c>
      <c r="K11" s="897" t="n">
        <v>74189</v>
      </c>
      <c r="L11" s="898" t="n">
        <v>77474</v>
      </c>
      <c r="M11" s="86"/>
    </row>
    <row r="12" s="24" customFormat="true" ht="19.5" hidden="false" customHeight="true" outlineLevel="0" collapsed="false">
      <c r="B12" s="67"/>
      <c r="C12" s="829" t="s">
        <v>615</v>
      </c>
      <c r="D12" s="763"/>
      <c r="E12" s="897" t="n">
        <v>6344</v>
      </c>
      <c r="F12" s="897" t="n">
        <v>6098</v>
      </c>
      <c r="G12" s="897" t="n">
        <v>6611</v>
      </c>
      <c r="H12" s="897" t="n">
        <v>6199</v>
      </c>
      <c r="I12" s="897" t="n">
        <v>5572</v>
      </c>
      <c r="J12" s="897" t="n">
        <v>6533</v>
      </c>
      <c r="K12" s="897" t="n">
        <v>5927</v>
      </c>
      <c r="L12" s="898" t="n">
        <v>6343</v>
      </c>
      <c r="M12" s="86"/>
    </row>
    <row r="13" s="24" customFormat="true" ht="19.5" hidden="false" customHeight="true" outlineLevel="0" collapsed="false">
      <c r="B13" s="67"/>
      <c r="C13" s="829" t="s">
        <v>633</v>
      </c>
      <c r="D13" s="763"/>
      <c r="E13" s="897" t="n">
        <v>6012</v>
      </c>
      <c r="F13" s="897" t="n">
        <v>6250</v>
      </c>
      <c r="G13" s="897" t="n">
        <v>5941</v>
      </c>
      <c r="H13" s="897" t="n">
        <v>5546</v>
      </c>
      <c r="I13" s="897" t="n">
        <v>6031</v>
      </c>
      <c r="J13" s="897" t="n">
        <v>5893</v>
      </c>
      <c r="K13" s="897" t="n">
        <v>6329</v>
      </c>
      <c r="L13" s="898" t="n">
        <v>5846</v>
      </c>
      <c r="M13" s="86"/>
    </row>
    <row r="14" s="24" customFormat="true" ht="19.5" hidden="false" customHeight="true" outlineLevel="0" collapsed="false">
      <c r="B14" s="67"/>
      <c r="C14" s="829" t="s">
        <v>658</v>
      </c>
      <c r="D14" s="763"/>
      <c r="E14" s="897" t="n">
        <v>8269</v>
      </c>
      <c r="F14" s="897" t="n">
        <v>7545</v>
      </c>
      <c r="G14" s="897" t="n">
        <v>6921</v>
      </c>
      <c r="H14" s="897" t="n">
        <v>6886</v>
      </c>
      <c r="I14" s="897" t="n">
        <v>7103</v>
      </c>
      <c r="J14" s="897" t="n">
        <v>6933</v>
      </c>
      <c r="K14" s="897" t="n">
        <v>7120</v>
      </c>
      <c r="L14" s="898" t="n">
        <v>7877</v>
      </c>
      <c r="M14" s="86"/>
    </row>
    <row r="15" s="24" customFormat="true" ht="19.5" hidden="false" customHeight="true" outlineLevel="0" collapsed="false">
      <c r="B15" s="67"/>
      <c r="C15" s="829" t="s">
        <v>667</v>
      </c>
      <c r="D15" s="763"/>
      <c r="E15" s="897" t="n">
        <v>4361</v>
      </c>
      <c r="F15" s="897" t="n">
        <v>3550</v>
      </c>
      <c r="G15" s="897" t="n">
        <v>4315</v>
      </c>
      <c r="H15" s="897" t="n">
        <v>4203</v>
      </c>
      <c r="I15" s="897" t="n">
        <v>3630</v>
      </c>
      <c r="J15" s="897" t="n">
        <v>4337</v>
      </c>
      <c r="K15" s="897" t="n">
        <v>3970</v>
      </c>
      <c r="L15" s="898" t="n">
        <v>3960</v>
      </c>
      <c r="M15" s="90"/>
    </row>
    <row r="16" s="24" customFormat="true" ht="19.5" hidden="false" customHeight="true" outlineLevel="0" collapsed="false">
      <c r="B16" s="67"/>
      <c r="C16" s="829" t="s">
        <v>676</v>
      </c>
      <c r="D16" s="763"/>
      <c r="E16" s="897" t="n">
        <v>9463</v>
      </c>
      <c r="F16" s="897" t="n">
        <v>9283</v>
      </c>
      <c r="G16" s="897" t="n">
        <v>9813</v>
      </c>
      <c r="H16" s="897" t="n">
        <v>9370</v>
      </c>
      <c r="I16" s="897" t="n">
        <v>9595</v>
      </c>
      <c r="J16" s="897" t="n">
        <v>9754</v>
      </c>
      <c r="K16" s="897" t="n">
        <v>9170</v>
      </c>
      <c r="L16" s="898" t="n">
        <v>8704</v>
      </c>
      <c r="M16" s="90"/>
    </row>
    <row r="17" s="24" customFormat="true" ht="19.5" hidden="false" customHeight="true" outlineLevel="0" collapsed="false">
      <c r="B17" s="67"/>
      <c r="C17" s="829" t="s">
        <v>703</v>
      </c>
      <c r="D17" s="763"/>
      <c r="E17" s="897" t="n">
        <v>2753</v>
      </c>
      <c r="F17" s="897" t="n">
        <v>2652</v>
      </c>
      <c r="G17" s="897" t="n">
        <v>3374</v>
      </c>
      <c r="H17" s="897" t="n">
        <v>3180</v>
      </c>
      <c r="I17" s="897" t="n">
        <v>3294</v>
      </c>
      <c r="J17" s="897" t="n">
        <v>2654</v>
      </c>
      <c r="K17" s="897" t="n">
        <v>3008</v>
      </c>
      <c r="L17" s="898" t="n">
        <v>2958</v>
      </c>
      <c r="M17" s="90"/>
    </row>
    <row r="18" s="24" customFormat="true" ht="19.5" hidden="false" customHeight="true" outlineLevel="0" collapsed="false">
      <c r="B18" s="67"/>
      <c r="C18" s="829" t="s">
        <v>719</v>
      </c>
      <c r="D18" s="763"/>
      <c r="E18" s="897" t="n">
        <v>3965</v>
      </c>
      <c r="F18" s="897" t="n">
        <v>3683</v>
      </c>
      <c r="G18" s="897" t="n">
        <v>4105</v>
      </c>
      <c r="H18" s="897" t="n">
        <v>3916</v>
      </c>
      <c r="I18" s="897" t="n">
        <v>3682</v>
      </c>
      <c r="J18" s="897" t="n">
        <v>3939</v>
      </c>
      <c r="K18" s="897" t="n">
        <v>3840</v>
      </c>
      <c r="L18" s="898" t="n">
        <v>3825</v>
      </c>
      <c r="M18" s="90"/>
    </row>
    <row r="19" s="24" customFormat="true" ht="19.5" hidden="false" customHeight="true" outlineLevel="0" collapsed="false">
      <c r="B19" s="67"/>
      <c r="C19" s="829" t="s">
        <v>735</v>
      </c>
      <c r="D19" s="763"/>
      <c r="E19" s="897" t="n">
        <v>6927</v>
      </c>
      <c r="F19" s="897" t="n">
        <v>6112</v>
      </c>
      <c r="G19" s="897" t="n">
        <v>7353</v>
      </c>
      <c r="H19" s="897" t="n">
        <v>7374</v>
      </c>
      <c r="I19" s="897" t="n">
        <v>6863</v>
      </c>
      <c r="J19" s="897" t="n">
        <v>7309</v>
      </c>
      <c r="K19" s="897" t="n">
        <v>6767</v>
      </c>
      <c r="L19" s="898" t="n">
        <v>6760</v>
      </c>
      <c r="M19" s="90"/>
    </row>
    <row r="20" s="24" customFormat="true" ht="19.5" hidden="false" customHeight="true" outlineLevel="0" collapsed="false">
      <c r="B20" s="67"/>
      <c r="C20" s="829" t="s">
        <v>898</v>
      </c>
      <c r="D20" s="763"/>
      <c r="E20" s="897" t="n">
        <v>10509</v>
      </c>
      <c r="F20" s="897" t="n">
        <v>10972</v>
      </c>
      <c r="G20" s="897" t="n">
        <v>11024</v>
      </c>
      <c r="H20" s="897" t="n">
        <v>11729</v>
      </c>
      <c r="I20" s="897" t="n">
        <v>10680</v>
      </c>
      <c r="J20" s="897" t="n">
        <v>12467</v>
      </c>
      <c r="K20" s="897" t="n">
        <v>10812</v>
      </c>
      <c r="L20" s="898" t="n">
        <v>11744</v>
      </c>
      <c r="M20" s="90"/>
    </row>
    <row r="21" s="24" customFormat="true" ht="19.5" hidden="false" customHeight="true" outlineLevel="0" collapsed="false">
      <c r="B21" s="67"/>
      <c r="C21" s="829" t="s">
        <v>742</v>
      </c>
      <c r="D21" s="763"/>
      <c r="E21" s="897" t="n">
        <v>5302</v>
      </c>
      <c r="F21" s="897" t="n">
        <v>5647</v>
      </c>
      <c r="G21" s="897" t="n">
        <v>5233</v>
      </c>
      <c r="H21" s="897" t="n">
        <v>5423</v>
      </c>
      <c r="I21" s="897" t="n">
        <v>4706</v>
      </c>
      <c r="J21" s="897" t="n">
        <v>6145</v>
      </c>
      <c r="K21" s="897" t="n">
        <v>5349</v>
      </c>
      <c r="L21" s="898" t="n">
        <v>5077</v>
      </c>
      <c r="M21" s="90"/>
    </row>
    <row r="22" s="24" customFormat="true" ht="19.5" hidden="false" customHeight="true" outlineLevel="0" collapsed="false">
      <c r="B22" s="67"/>
      <c r="C22" s="829" t="s">
        <v>745</v>
      </c>
      <c r="D22" s="763"/>
      <c r="E22" s="897" t="n">
        <v>4486</v>
      </c>
      <c r="F22" s="897" t="n">
        <v>4182</v>
      </c>
      <c r="G22" s="897" t="n">
        <v>4221</v>
      </c>
      <c r="H22" s="897" t="n">
        <v>4201</v>
      </c>
      <c r="I22" s="897" t="n">
        <v>3751</v>
      </c>
      <c r="J22" s="897" t="n">
        <v>4334</v>
      </c>
      <c r="K22" s="897" t="n">
        <v>3894</v>
      </c>
      <c r="L22" s="898" t="n">
        <v>3499</v>
      </c>
      <c r="M22" s="90"/>
    </row>
    <row r="23" s="24" customFormat="true" ht="19.5" hidden="false" customHeight="true" outlineLevel="0" collapsed="false">
      <c r="B23" s="67"/>
      <c r="C23" s="829" t="s">
        <v>752</v>
      </c>
      <c r="D23" s="763"/>
      <c r="E23" s="897" t="n">
        <v>9101</v>
      </c>
      <c r="F23" s="897" t="n">
        <v>7751</v>
      </c>
      <c r="G23" s="897" t="n">
        <v>8340</v>
      </c>
      <c r="H23" s="897" t="n">
        <v>10565</v>
      </c>
      <c r="I23" s="897" t="n">
        <v>8721</v>
      </c>
      <c r="J23" s="897" t="n">
        <v>9653</v>
      </c>
      <c r="K23" s="897" t="n">
        <v>8002</v>
      </c>
      <c r="L23" s="898" t="n">
        <v>10881</v>
      </c>
      <c r="M23" s="90"/>
    </row>
    <row r="24" s="24" customFormat="true" ht="19.5" hidden="false" customHeight="true" outlineLevel="0" collapsed="false">
      <c r="B24" s="829" t="s">
        <v>769</v>
      </c>
      <c r="C24" s="829"/>
      <c r="D24" s="829"/>
      <c r="E24" s="897" t="n">
        <v>16140</v>
      </c>
      <c r="F24" s="897" t="n">
        <v>10541</v>
      </c>
      <c r="G24" s="897" t="n">
        <v>18814</v>
      </c>
      <c r="H24" s="897" t="n">
        <v>22951</v>
      </c>
      <c r="I24" s="897" t="n">
        <v>13191</v>
      </c>
      <c r="J24" s="897" t="n">
        <v>20888</v>
      </c>
      <c r="K24" s="897" t="n">
        <v>15857</v>
      </c>
      <c r="L24" s="898" t="n">
        <v>18645</v>
      </c>
      <c r="M24" s="90"/>
    </row>
    <row r="25" s="24" customFormat="true" ht="19.5" hidden="false" customHeight="true" outlineLevel="0" collapsed="false">
      <c r="B25" s="67"/>
      <c r="C25" s="829" t="s">
        <v>980</v>
      </c>
      <c r="D25" s="763"/>
      <c r="E25" s="897" t="n">
        <v>9343</v>
      </c>
      <c r="F25" s="897" t="n">
        <v>4336</v>
      </c>
      <c r="G25" s="897" t="n">
        <v>8662</v>
      </c>
      <c r="H25" s="897" t="n">
        <v>13039</v>
      </c>
      <c r="I25" s="897" t="n">
        <v>6263</v>
      </c>
      <c r="J25" s="897" t="n">
        <v>6614</v>
      </c>
      <c r="K25" s="897" t="n">
        <v>5904</v>
      </c>
      <c r="L25" s="898" t="n">
        <v>8597</v>
      </c>
      <c r="M25" s="90"/>
    </row>
    <row r="26" s="24" customFormat="true" ht="19.5" hidden="false" customHeight="true" outlineLevel="0" collapsed="false">
      <c r="B26" s="829" t="s">
        <v>784</v>
      </c>
      <c r="C26" s="829"/>
      <c r="D26" s="829"/>
      <c r="E26" s="897" t="n">
        <v>33197</v>
      </c>
      <c r="F26" s="897" t="n">
        <v>32356</v>
      </c>
      <c r="G26" s="897" t="n">
        <v>31653</v>
      </c>
      <c r="H26" s="897" t="n">
        <v>25150</v>
      </c>
      <c r="I26" s="897" t="n">
        <v>29456</v>
      </c>
      <c r="J26" s="897" t="n">
        <v>29229</v>
      </c>
      <c r="K26" s="897" t="n">
        <v>29273</v>
      </c>
      <c r="L26" s="898" t="n">
        <v>24522</v>
      </c>
      <c r="M26" s="90"/>
    </row>
    <row r="27" s="24" customFormat="true" ht="19.5" hidden="false" customHeight="true" outlineLevel="0" collapsed="false">
      <c r="B27" s="67"/>
      <c r="C27" s="829" t="s">
        <v>899</v>
      </c>
      <c r="D27" s="763"/>
      <c r="E27" s="897" t="n">
        <v>16205</v>
      </c>
      <c r="F27" s="897" t="n">
        <v>15512</v>
      </c>
      <c r="G27" s="897" t="n">
        <v>14256</v>
      </c>
      <c r="H27" s="897" t="n">
        <v>11511</v>
      </c>
      <c r="I27" s="897" t="n">
        <v>13556</v>
      </c>
      <c r="J27" s="897" t="n">
        <v>15073</v>
      </c>
      <c r="K27" s="897" t="n">
        <v>13835</v>
      </c>
      <c r="L27" s="898" t="n">
        <v>12678</v>
      </c>
      <c r="M27" s="90"/>
    </row>
    <row r="28" s="24" customFormat="true" ht="19.5" hidden="false" customHeight="true" outlineLevel="0" collapsed="false">
      <c r="B28" s="829" t="s">
        <v>795</v>
      </c>
      <c r="C28" s="829"/>
      <c r="D28" s="829"/>
      <c r="E28" s="897" t="n">
        <v>10147</v>
      </c>
      <c r="F28" s="897" t="n">
        <v>9873</v>
      </c>
      <c r="G28" s="897" t="n">
        <v>11801</v>
      </c>
      <c r="H28" s="897" t="n">
        <v>11163</v>
      </c>
      <c r="I28" s="897" t="n">
        <v>11358</v>
      </c>
      <c r="J28" s="897" t="n">
        <v>11492</v>
      </c>
      <c r="K28" s="897" t="n">
        <v>11089</v>
      </c>
      <c r="L28" s="898" t="n">
        <v>12121</v>
      </c>
      <c r="M28" s="90"/>
    </row>
    <row r="29" s="24" customFormat="true" ht="19.5" hidden="false" customHeight="true" outlineLevel="0" collapsed="false">
      <c r="B29" s="829" t="s">
        <v>807</v>
      </c>
      <c r="C29" s="829"/>
      <c r="D29" s="829"/>
      <c r="E29" s="897" t="n">
        <v>8183</v>
      </c>
      <c r="F29" s="897" t="n">
        <v>7036</v>
      </c>
      <c r="G29" s="897" t="n">
        <v>8645</v>
      </c>
      <c r="H29" s="897" t="n">
        <v>9293</v>
      </c>
      <c r="I29" s="897" t="n">
        <v>8425</v>
      </c>
      <c r="J29" s="897" t="n">
        <v>8596</v>
      </c>
      <c r="K29" s="897" t="n">
        <v>7658</v>
      </c>
      <c r="L29" s="898" t="n">
        <v>9106</v>
      </c>
      <c r="M29" s="90"/>
    </row>
    <row r="30" s="24" customFormat="true" ht="19.5" hidden="false" customHeight="true" outlineLevel="0" collapsed="false">
      <c r="B30" s="829" t="s">
        <v>838</v>
      </c>
      <c r="C30" s="829"/>
      <c r="D30" s="829"/>
      <c r="E30" s="897" t="n">
        <v>12474</v>
      </c>
      <c r="F30" s="897" t="n">
        <v>9411</v>
      </c>
      <c r="G30" s="897" t="n">
        <v>13492</v>
      </c>
      <c r="H30" s="897" t="n">
        <v>14403</v>
      </c>
      <c r="I30" s="897" t="n">
        <v>11692</v>
      </c>
      <c r="J30" s="897" t="n">
        <v>13139</v>
      </c>
      <c r="K30" s="897" t="n">
        <v>14055</v>
      </c>
      <c r="L30" s="898" t="n">
        <v>14705</v>
      </c>
      <c r="M30" s="90"/>
    </row>
    <row r="31" s="24" customFormat="true" ht="19.5" hidden="false" customHeight="true" outlineLevel="0" collapsed="false">
      <c r="B31" s="829" t="s">
        <v>981</v>
      </c>
      <c r="C31" s="829"/>
      <c r="D31" s="829"/>
      <c r="E31" s="897" t="n">
        <v>40699</v>
      </c>
      <c r="F31" s="897" t="n">
        <v>34214</v>
      </c>
      <c r="G31" s="897" t="n">
        <v>39732</v>
      </c>
      <c r="H31" s="897" t="n">
        <v>41056</v>
      </c>
      <c r="I31" s="897" t="n">
        <v>45002</v>
      </c>
      <c r="J31" s="897" t="n">
        <v>44735</v>
      </c>
      <c r="K31" s="897" t="n">
        <v>42332</v>
      </c>
      <c r="L31" s="898" t="n">
        <v>41396</v>
      </c>
      <c r="M31" s="90"/>
    </row>
    <row r="32" s="24" customFormat="true" ht="19.5" hidden="false" customHeight="true" outlineLevel="0" collapsed="false">
      <c r="B32" s="829" t="s">
        <v>111</v>
      </c>
      <c r="C32" s="829"/>
      <c r="D32" s="829"/>
      <c r="E32" s="897" t="n">
        <v>7734</v>
      </c>
      <c r="F32" s="897" t="n">
        <v>5540</v>
      </c>
      <c r="G32" s="897" t="n">
        <v>7786</v>
      </c>
      <c r="H32" s="897" t="n">
        <v>5625</v>
      </c>
      <c r="I32" s="897" t="n">
        <v>8557</v>
      </c>
      <c r="J32" s="897" t="n">
        <v>10848</v>
      </c>
      <c r="K32" s="897" t="n">
        <v>5891</v>
      </c>
      <c r="L32" s="898" t="n">
        <v>11436</v>
      </c>
      <c r="M32" s="90"/>
    </row>
    <row r="33" s="24" customFormat="true" ht="19.5" hidden="false" customHeight="true" outlineLevel="0" collapsed="false">
      <c r="B33" s="829" t="s">
        <v>858</v>
      </c>
      <c r="C33" s="829"/>
      <c r="D33" s="829"/>
      <c r="E33" s="897" t="n">
        <v>22348</v>
      </c>
      <c r="F33" s="897" t="n">
        <v>20068</v>
      </c>
      <c r="G33" s="897" t="n">
        <v>25733</v>
      </c>
      <c r="H33" s="897" t="n">
        <v>26516</v>
      </c>
      <c r="I33" s="897" t="n">
        <v>24327</v>
      </c>
      <c r="J33" s="897" t="n">
        <v>25929</v>
      </c>
      <c r="K33" s="897" t="n">
        <v>21412</v>
      </c>
      <c r="L33" s="898" t="n">
        <v>26642</v>
      </c>
      <c r="M33" s="90"/>
    </row>
    <row r="34" s="24" customFormat="true" ht="19.5" hidden="false" customHeight="true" outlineLevel="0" collapsed="false">
      <c r="B34" s="829" t="s">
        <v>982</v>
      </c>
      <c r="C34" s="829"/>
      <c r="D34" s="829"/>
      <c r="E34" s="897" t="n">
        <v>48153</v>
      </c>
      <c r="F34" s="897" t="n">
        <v>46897</v>
      </c>
      <c r="G34" s="897" t="n">
        <v>50909</v>
      </c>
      <c r="H34" s="897" t="n">
        <v>53033</v>
      </c>
      <c r="I34" s="897" t="n">
        <v>49909</v>
      </c>
      <c r="J34" s="897" t="n">
        <v>50470</v>
      </c>
      <c r="K34" s="897" t="n">
        <v>54395</v>
      </c>
      <c r="L34" s="898" t="n">
        <v>54817</v>
      </c>
      <c r="M34" s="90"/>
    </row>
    <row r="35" s="24" customFormat="true" ht="19.5" hidden="false" customHeight="true" outlineLevel="0" collapsed="false">
      <c r="B35" s="58"/>
      <c r="C35" s="829" t="s">
        <v>863</v>
      </c>
      <c r="D35" s="763"/>
      <c r="E35" s="897" t="n">
        <v>23721</v>
      </c>
      <c r="F35" s="897" t="n">
        <v>20649</v>
      </c>
      <c r="G35" s="897" t="n">
        <v>23498</v>
      </c>
      <c r="H35" s="897" t="n">
        <v>22863</v>
      </c>
      <c r="I35" s="897" t="n">
        <v>22577</v>
      </c>
      <c r="J35" s="897" t="n">
        <v>25261</v>
      </c>
      <c r="K35" s="897" t="n">
        <v>24433</v>
      </c>
      <c r="L35" s="898" t="n">
        <v>25459</v>
      </c>
      <c r="M35" s="90"/>
    </row>
    <row r="36" s="24" customFormat="true" ht="19.5" hidden="false" customHeight="true" outlineLevel="0" collapsed="false">
      <c r="B36" s="834" t="s">
        <v>983</v>
      </c>
      <c r="C36" s="834"/>
      <c r="D36" s="899" t="s">
        <v>984</v>
      </c>
      <c r="E36" s="900" t="n">
        <v>28</v>
      </c>
      <c r="F36" s="900" t="n">
        <v>29.5</v>
      </c>
      <c r="G36" s="900" t="n">
        <v>27</v>
      </c>
      <c r="H36" s="900" t="n">
        <v>27.3</v>
      </c>
      <c r="I36" s="900" t="n">
        <v>26.7</v>
      </c>
      <c r="J36" s="900" t="n">
        <v>27.1</v>
      </c>
      <c r="K36" s="900" t="n">
        <v>26.9</v>
      </c>
      <c r="L36" s="901" t="n">
        <v>26.6</v>
      </c>
      <c r="M36" s="90"/>
    </row>
    <row r="37" s="24" customFormat="true" ht="19.5" hidden="false" customHeight="true" outlineLevel="0" collapsed="false">
      <c r="B37" s="890" t="s">
        <v>985</v>
      </c>
      <c r="C37" s="902"/>
      <c r="D37" s="890"/>
      <c r="E37" s="890"/>
      <c r="F37" s="890"/>
      <c r="G37" s="890"/>
      <c r="H37" s="890"/>
      <c r="I37" s="890"/>
      <c r="J37" s="890"/>
      <c r="K37" s="890"/>
      <c r="L37" s="439"/>
      <c r="M37" s="90"/>
    </row>
    <row r="38" s="866" customFormat="true" ht="15" hidden="false" customHeight="true" outlineLevel="0" collapsed="false">
      <c r="B38" s="890" t="s">
        <v>968</v>
      </c>
      <c r="C38" s="890"/>
      <c r="D38" s="890"/>
      <c r="E38" s="890"/>
      <c r="F38" s="890"/>
      <c r="G38" s="890"/>
      <c r="H38" s="890"/>
      <c r="I38" s="890"/>
      <c r="J38" s="890"/>
      <c r="K38" s="890"/>
      <c r="L38" s="890"/>
    </row>
  </sheetData>
  <mergeCells count="17">
    <mergeCell ref="B5:D5"/>
    <mergeCell ref="B6:C6"/>
    <mergeCell ref="B7:C7"/>
    <mergeCell ref="B8:C8"/>
    <mergeCell ref="B9:C9"/>
    <mergeCell ref="B10:C10"/>
    <mergeCell ref="B11:C11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6:C3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4" width="1.66"/>
    <col collapsed="false" customWidth="true" hidden="false" outlineLevel="0" max="2" min="2" style="24" width="6.21"/>
    <col collapsed="false" customWidth="true" hidden="false" outlineLevel="0" max="3" min="3" style="24" width="11.66"/>
    <col collapsed="false" customWidth="true" hidden="false" outlineLevel="0" max="10" min="4" style="24" width="10.33"/>
    <col collapsed="false" customWidth="true" hidden="false" outlineLevel="0" max="11" min="11" style="24" width="10.99"/>
    <col collapsed="false" customWidth="false" hidden="false" outlineLevel="0" max="257" min="12" style="24" width="8.99"/>
  </cols>
  <sheetData>
    <row r="1" customFormat="false" ht="9.9" hidden="false" customHeight="true" outlineLevel="0" collapsed="false">
      <c r="K1" s="845"/>
    </row>
    <row r="2" customFormat="false" ht="18" hidden="false" customHeight="true" outlineLevel="0" collapsed="false">
      <c r="B2" s="860" t="s">
        <v>986</v>
      </c>
      <c r="C2" s="67"/>
      <c r="D2" s="67"/>
      <c r="E2" s="67"/>
      <c r="F2" s="67"/>
      <c r="G2" s="67"/>
      <c r="H2" s="67"/>
      <c r="I2" s="67"/>
      <c r="J2" s="67"/>
      <c r="K2" s="67"/>
    </row>
    <row r="3" s="86" customFormat="true" ht="18" hidden="false" customHeight="true" outlineLevel="0" collapsed="false">
      <c r="B3" s="861" t="s">
        <v>987</v>
      </c>
      <c r="C3" s="67"/>
      <c r="D3" s="67"/>
      <c r="E3" s="67"/>
      <c r="F3" s="67"/>
      <c r="G3" s="67"/>
      <c r="H3" s="67"/>
      <c r="I3" s="67"/>
      <c r="J3" s="67"/>
      <c r="K3" s="67"/>
    </row>
    <row r="4" s="86" customFormat="true" ht="6.75" hidden="false" customHeight="true" outlineLevel="0" collapsed="false">
      <c r="B4" s="860"/>
      <c r="C4" s="67"/>
      <c r="D4" s="67"/>
      <c r="E4" s="67"/>
      <c r="F4" s="67"/>
      <c r="G4" s="67"/>
      <c r="H4" s="67"/>
      <c r="I4" s="67"/>
      <c r="J4" s="67"/>
      <c r="K4" s="67"/>
    </row>
    <row r="5" customFormat="false" ht="15.75" hidden="false" customHeight="true" outlineLevel="0" collapsed="false">
      <c r="B5" s="444" t="s">
        <v>237</v>
      </c>
      <c r="C5" s="737" t="s">
        <v>988</v>
      </c>
      <c r="D5" s="737" t="s">
        <v>303</v>
      </c>
      <c r="E5" s="737" t="s">
        <v>950</v>
      </c>
      <c r="F5" s="737" t="s">
        <v>951</v>
      </c>
      <c r="G5" s="737" t="s">
        <v>952</v>
      </c>
      <c r="H5" s="737" t="s">
        <v>953</v>
      </c>
      <c r="I5" s="737" t="s">
        <v>954</v>
      </c>
      <c r="J5" s="737" t="s">
        <v>955</v>
      </c>
      <c r="K5" s="597" t="s">
        <v>956</v>
      </c>
    </row>
    <row r="6" customFormat="false" ht="22.2" hidden="false" customHeight="true" outlineLevel="0" collapsed="false">
      <c r="B6" s="903" t="s">
        <v>989</v>
      </c>
      <c r="C6" s="863" t="s">
        <v>958</v>
      </c>
      <c r="D6" s="904" t="n">
        <v>52</v>
      </c>
      <c r="E6" s="904" t="n">
        <v>47</v>
      </c>
      <c r="F6" s="904" t="n">
        <v>52</v>
      </c>
      <c r="G6" s="904" t="n">
        <v>50</v>
      </c>
      <c r="H6" s="904" t="n">
        <v>51</v>
      </c>
      <c r="I6" s="904" t="n">
        <v>42</v>
      </c>
      <c r="J6" s="904" t="n">
        <v>405</v>
      </c>
      <c r="K6" s="134" t="n">
        <v>3979</v>
      </c>
    </row>
    <row r="7" customFormat="false" ht="22.2" hidden="false" customHeight="true" outlineLevel="0" collapsed="false">
      <c r="B7" s="903"/>
      <c r="C7" s="863" t="s">
        <v>959</v>
      </c>
      <c r="D7" s="839" t="n">
        <v>53</v>
      </c>
      <c r="E7" s="839" t="n">
        <v>44</v>
      </c>
      <c r="F7" s="839" t="n">
        <v>53</v>
      </c>
      <c r="G7" s="839" t="n">
        <v>49</v>
      </c>
      <c r="H7" s="839" t="n">
        <v>48</v>
      </c>
      <c r="I7" s="839" t="n">
        <v>39</v>
      </c>
      <c r="J7" s="839" t="n">
        <v>395</v>
      </c>
      <c r="K7" s="905" t="n">
        <v>4021</v>
      </c>
    </row>
    <row r="8" customFormat="false" ht="22.2" hidden="false" customHeight="true" outlineLevel="0" collapsed="false">
      <c r="B8" s="903"/>
      <c r="C8" s="863" t="s">
        <v>960</v>
      </c>
      <c r="D8" s="839" t="n">
        <v>51</v>
      </c>
      <c r="E8" s="839" t="n">
        <v>45</v>
      </c>
      <c r="F8" s="839" t="n">
        <v>50</v>
      </c>
      <c r="G8" s="839" t="n">
        <v>52</v>
      </c>
      <c r="H8" s="839" t="n">
        <v>46</v>
      </c>
      <c r="I8" s="839" t="n">
        <v>37</v>
      </c>
      <c r="J8" s="839" t="n">
        <v>378</v>
      </c>
      <c r="K8" s="905" t="n">
        <v>4001</v>
      </c>
    </row>
    <row r="9" customFormat="false" ht="22.2" hidden="false" customHeight="true" outlineLevel="0" collapsed="false">
      <c r="B9" s="903"/>
      <c r="C9" s="863" t="s">
        <v>961</v>
      </c>
      <c r="D9" s="839" t="n">
        <v>49</v>
      </c>
      <c r="E9" s="839" t="n">
        <v>46</v>
      </c>
      <c r="F9" s="839" t="n">
        <v>52</v>
      </c>
      <c r="G9" s="839" t="n">
        <v>51</v>
      </c>
      <c r="H9" s="839" t="n">
        <v>47</v>
      </c>
      <c r="I9" s="839" t="n">
        <v>43</v>
      </c>
      <c r="J9" s="839" t="n">
        <v>388</v>
      </c>
      <c r="K9" s="905" t="n">
        <v>4024</v>
      </c>
    </row>
    <row r="10" customFormat="false" ht="22.2" hidden="false" customHeight="true" outlineLevel="0" collapsed="false">
      <c r="B10" s="903"/>
      <c r="C10" s="868" t="s">
        <v>962</v>
      </c>
      <c r="D10" s="906" t="n">
        <v>48</v>
      </c>
      <c r="E10" s="906" t="n">
        <v>51</v>
      </c>
      <c r="F10" s="906" t="n">
        <v>53</v>
      </c>
      <c r="G10" s="906" t="n">
        <v>52</v>
      </c>
      <c r="H10" s="906" t="n">
        <v>52</v>
      </c>
      <c r="I10" s="906" t="n">
        <v>38</v>
      </c>
      <c r="J10" s="906" t="n">
        <v>397</v>
      </c>
      <c r="K10" s="907" t="n">
        <v>3986</v>
      </c>
      <c r="L10" s="908"/>
      <c r="M10" s="908"/>
    </row>
    <row r="11" s="323" customFormat="true" ht="22.5" hidden="false" customHeight="true" outlineLevel="0" collapsed="false">
      <c r="B11" s="879" t="s">
        <v>990</v>
      </c>
      <c r="C11" s="863" t="s">
        <v>958</v>
      </c>
      <c r="D11" s="909" t="n">
        <v>3.27</v>
      </c>
      <c r="E11" s="909" t="n">
        <v>3.28</v>
      </c>
      <c r="F11" s="909" t="n">
        <v>3.24</v>
      </c>
      <c r="G11" s="909" t="n">
        <v>3.3</v>
      </c>
      <c r="H11" s="909" t="n">
        <v>3.28</v>
      </c>
      <c r="I11" s="909" t="n">
        <v>3.23</v>
      </c>
      <c r="J11" s="909" t="n">
        <v>3.42</v>
      </c>
      <c r="K11" s="910" t="n">
        <v>3.32</v>
      </c>
      <c r="L11" s="911"/>
      <c r="M11" s="911"/>
    </row>
    <row r="12" customFormat="false" ht="20.25" hidden="false" customHeight="true" outlineLevel="0" collapsed="false">
      <c r="B12" s="879"/>
      <c r="C12" s="863" t="s">
        <v>959</v>
      </c>
      <c r="D12" s="909" t="n">
        <v>3.38</v>
      </c>
      <c r="E12" s="909" t="n">
        <v>3.18</v>
      </c>
      <c r="F12" s="909" t="n">
        <v>3.49</v>
      </c>
      <c r="G12" s="909" t="n">
        <v>3.33</v>
      </c>
      <c r="H12" s="909" t="n">
        <v>3.12</v>
      </c>
      <c r="I12" s="909" t="n">
        <v>3.59</v>
      </c>
      <c r="J12" s="909" t="n">
        <v>3.4</v>
      </c>
      <c r="K12" s="910" t="n">
        <v>3.31</v>
      </c>
    </row>
    <row r="13" customFormat="false" ht="20.25" hidden="false" customHeight="true" outlineLevel="0" collapsed="false">
      <c r="B13" s="879"/>
      <c r="C13" s="863" t="s">
        <v>960</v>
      </c>
      <c r="D13" s="909" t="n">
        <v>3.35</v>
      </c>
      <c r="E13" s="909" t="n">
        <v>3.28</v>
      </c>
      <c r="F13" s="909" t="n">
        <v>3.3</v>
      </c>
      <c r="G13" s="909" t="n">
        <v>3.35</v>
      </c>
      <c r="H13" s="909" t="n">
        <v>2.86</v>
      </c>
      <c r="I13" s="909" t="n">
        <v>3.35</v>
      </c>
      <c r="J13" s="909" t="n">
        <v>3.44</v>
      </c>
      <c r="K13" s="910" t="n">
        <v>3.31</v>
      </c>
    </row>
    <row r="14" customFormat="false" ht="20.25" hidden="false" customHeight="true" outlineLevel="0" collapsed="false">
      <c r="B14" s="879"/>
      <c r="C14" s="863" t="s">
        <v>961</v>
      </c>
      <c r="D14" s="909" t="n">
        <v>3.58</v>
      </c>
      <c r="E14" s="909" t="n">
        <v>3.17</v>
      </c>
      <c r="F14" s="909" t="n">
        <v>3.35</v>
      </c>
      <c r="G14" s="909" t="n">
        <v>3.23</v>
      </c>
      <c r="H14" s="909" t="n">
        <v>3.09</v>
      </c>
      <c r="I14" s="909" t="n">
        <v>3.3</v>
      </c>
      <c r="J14" s="909" t="n">
        <v>3.33</v>
      </c>
      <c r="K14" s="910" t="n">
        <v>3.28</v>
      </c>
    </row>
    <row r="15" customFormat="false" ht="20.25" hidden="false" customHeight="true" outlineLevel="0" collapsed="false">
      <c r="B15" s="879"/>
      <c r="C15" s="868" t="s">
        <v>962</v>
      </c>
      <c r="D15" s="912" t="n">
        <v>3.41</v>
      </c>
      <c r="E15" s="912" t="n">
        <v>3.16</v>
      </c>
      <c r="F15" s="912" t="n">
        <v>3.35</v>
      </c>
      <c r="G15" s="912" t="n">
        <v>3.13</v>
      </c>
      <c r="H15" s="912" t="n">
        <v>3.2</v>
      </c>
      <c r="I15" s="912" t="n">
        <v>3.42</v>
      </c>
      <c r="J15" s="912" t="n">
        <v>3.36</v>
      </c>
      <c r="K15" s="913" t="n">
        <v>3.24</v>
      </c>
      <c r="L15" s="28"/>
    </row>
    <row r="16" s="323" customFormat="true" ht="20.25" hidden="false" customHeight="true" outlineLevel="0" collapsed="false">
      <c r="B16" s="879" t="s">
        <v>991</v>
      </c>
      <c r="C16" s="863" t="s">
        <v>958</v>
      </c>
      <c r="D16" s="839" t="n">
        <v>609064</v>
      </c>
      <c r="E16" s="839" t="n">
        <v>456505</v>
      </c>
      <c r="F16" s="839" t="n">
        <v>579986</v>
      </c>
      <c r="G16" s="839" t="n">
        <v>459430</v>
      </c>
      <c r="H16" s="839" t="n">
        <v>592731</v>
      </c>
      <c r="I16" s="839" t="n">
        <v>626585</v>
      </c>
      <c r="J16" s="839" t="n">
        <v>514807</v>
      </c>
      <c r="K16" s="914" t="n">
        <v>558718</v>
      </c>
      <c r="L16" s="915"/>
      <c r="O16" s="915"/>
    </row>
    <row r="17" customFormat="false" ht="20.25" hidden="false" customHeight="true" outlineLevel="0" collapsed="false">
      <c r="B17" s="879"/>
      <c r="C17" s="863" t="s">
        <v>959</v>
      </c>
      <c r="D17" s="839" t="n">
        <v>604521</v>
      </c>
      <c r="E17" s="839" t="n">
        <v>477422</v>
      </c>
      <c r="F17" s="839" t="n">
        <v>566360</v>
      </c>
      <c r="G17" s="839" t="n">
        <v>488407</v>
      </c>
      <c r="H17" s="839" t="n">
        <v>538001</v>
      </c>
      <c r="I17" s="839" t="n">
        <v>630948</v>
      </c>
      <c r="J17" s="839" t="n">
        <v>542687</v>
      </c>
      <c r="K17" s="914" t="n">
        <v>586149</v>
      </c>
      <c r="L17" s="28"/>
      <c r="O17" s="28"/>
    </row>
    <row r="18" customFormat="false" ht="20.25" hidden="false" customHeight="true" outlineLevel="0" collapsed="false">
      <c r="B18" s="879"/>
      <c r="C18" s="863" t="s">
        <v>960</v>
      </c>
      <c r="D18" s="839" t="n">
        <v>676389</v>
      </c>
      <c r="E18" s="839" t="n">
        <v>545914</v>
      </c>
      <c r="F18" s="839" t="n">
        <v>577491</v>
      </c>
      <c r="G18" s="839" t="n">
        <v>493635</v>
      </c>
      <c r="H18" s="839" t="n">
        <v>565407</v>
      </c>
      <c r="I18" s="839" t="n">
        <v>624819</v>
      </c>
      <c r="J18" s="839" t="n">
        <v>553162</v>
      </c>
      <c r="K18" s="914" t="n">
        <v>609535</v>
      </c>
      <c r="L18" s="28"/>
    </row>
    <row r="19" customFormat="false" ht="20.25" hidden="false" customHeight="true" outlineLevel="0" collapsed="false">
      <c r="B19" s="879"/>
      <c r="C19" s="863" t="s">
        <v>961</v>
      </c>
      <c r="D19" s="839" t="n">
        <v>605198</v>
      </c>
      <c r="E19" s="839" t="n">
        <v>581245</v>
      </c>
      <c r="F19" s="839" t="n">
        <v>590448</v>
      </c>
      <c r="G19" s="839" t="n">
        <v>523549</v>
      </c>
      <c r="H19" s="839" t="n">
        <v>534753</v>
      </c>
      <c r="I19" s="839" t="n">
        <v>618371</v>
      </c>
      <c r="J19" s="839" t="n">
        <v>533743</v>
      </c>
      <c r="K19" s="914" t="n">
        <v>605316</v>
      </c>
      <c r="L19" s="28"/>
    </row>
    <row r="20" customFormat="false" ht="20.25" hidden="false" customHeight="true" outlineLevel="0" collapsed="false">
      <c r="B20" s="879"/>
      <c r="C20" s="868" t="s">
        <v>962</v>
      </c>
      <c r="D20" s="906" t="n">
        <v>628688</v>
      </c>
      <c r="E20" s="906" t="n">
        <v>546029</v>
      </c>
      <c r="F20" s="906" t="n">
        <v>600801</v>
      </c>
      <c r="G20" s="906" t="n">
        <v>552466</v>
      </c>
      <c r="H20" s="906" t="n">
        <v>543860</v>
      </c>
      <c r="I20" s="906" t="n">
        <v>651337</v>
      </c>
      <c r="J20" s="906" t="n">
        <v>576143</v>
      </c>
      <c r="K20" s="907" t="n">
        <v>617654</v>
      </c>
      <c r="L20" s="28"/>
    </row>
    <row r="21" s="323" customFormat="true" ht="20.25" hidden="false" customHeight="true" outlineLevel="0" collapsed="false">
      <c r="B21" s="879" t="s">
        <v>992</v>
      </c>
      <c r="C21" s="863" t="s">
        <v>958</v>
      </c>
      <c r="D21" s="839" t="n">
        <v>503691</v>
      </c>
      <c r="E21" s="839" t="n">
        <v>383704</v>
      </c>
      <c r="F21" s="839" t="n">
        <v>472114</v>
      </c>
      <c r="G21" s="839" t="n">
        <v>377797</v>
      </c>
      <c r="H21" s="839" t="n">
        <v>482684</v>
      </c>
      <c r="I21" s="839" t="n">
        <v>508217</v>
      </c>
      <c r="J21" s="839" t="n">
        <v>425153</v>
      </c>
      <c r="K21" s="914" t="n">
        <v>455125</v>
      </c>
      <c r="L21" s="915"/>
    </row>
    <row r="22" customFormat="false" ht="20.25" hidden="false" customHeight="true" outlineLevel="0" collapsed="false">
      <c r="B22" s="879"/>
      <c r="C22" s="863" t="s">
        <v>959</v>
      </c>
      <c r="D22" s="839" t="n">
        <v>496218</v>
      </c>
      <c r="E22" s="839" t="n">
        <v>395619</v>
      </c>
      <c r="F22" s="839" t="n">
        <v>458570</v>
      </c>
      <c r="G22" s="839" t="n">
        <v>402624</v>
      </c>
      <c r="H22" s="839" t="n">
        <v>439833</v>
      </c>
      <c r="I22" s="839" t="n">
        <v>509205</v>
      </c>
      <c r="J22" s="839" t="n">
        <v>444524</v>
      </c>
      <c r="K22" s="914" t="n">
        <v>476645</v>
      </c>
      <c r="L22" s="28"/>
    </row>
    <row r="23" customFormat="false" ht="20.25" hidden="false" customHeight="true" outlineLevel="0" collapsed="false">
      <c r="B23" s="879"/>
      <c r="C23" s="863" t="s">
        <v>960</v>
      </c>
      <c r="D23" s="839" t="n">
        <v>542997</v>
      </c>
      <c r="E23" s="839" t="n">
        <v>454159</v>
      </c>
      <c r="F23" s="839" t="n">
        <v>473881</v>
      </c>
      <c r="G23" s="839" t="n">
        <v>406273</v>
      </c>
      <c r="H23" s="839" t="n">
        <v>469629</v>
      </c>
      <c r="I23" s="839" t="n">
        <v>511291</v>
      </c>
      <c r="J23" s="839" t="n">
        <v>456514</v>
      </c>
      <c r="K23" s="914" t="n">
        <v>498639</v>
      </c>
      <c r="L23" s="28"/>
    </row>
    <row r="24" customFormat="false" ht="20.25" hidden="false" customHeight="true" outlineLevel="0" collapsed="false">
      <c r="B24" s="879"/>
      <c r="C24" s="863" t="s">
        <v>961</v>
      </c>
      <c r="D24" s="839" t="n">
        <v>496392</v>
      </c>
      <c r="E24" s="839" t="n">
        <v>472053</v>
      </c>
      <c r="F24" s="839" t="n">
        <v>481168</v>
      </c>
      <c r="G24" s="839" t="n">
        <v>433631</v>
      </c>
      <c r="H24" s="839" t="n">
        <v>446150</v>
      </c>
      <c r="I24" s="839" t="n">
        <v>498738</v>
      </c>
      <c r="J24" s="839" t="n">
        <v>443516</v>
      </c>
      <c r="K24" s="914" t="n">
        <v>492681</v>
      </c>
      <c r="L24" s="28"/>
    </row>
    <row r="25" customFormat="false" ht="20.25" hidden="false" customHeight="true" outlineLevel="0" collapsed="false">
      <c r="B25" s="879"/>
      <c r="C25" s="868" t="s">
        <v>962</v>
      </c>
      <c r="D25" s="906" t="n">
        <v>518125</v>
      </c>
      <c r="E25" s="906" t="n">
        <v>452475</v>
      </c>
      <c r="F25" s="906" t="n">
        <v>493073</v>
      </c>
      <c r="G25" s="906" t="n">
        <v>455783</v>
      </c>
      <c r="H25" s="906" t="n">
        <v>450654</v>
      </c>
      <c r="I25" s="906" t="n">
        <v>535862</v>
      </c>
      <c r="J25" s="906" t="n">
        <v>477463</v>
      </c>
      <c r="K25" s="907" t="n">
        <v>500914</v>
      </c>
      <c r="L25" s="28"/>
    </row>
    <row r="26" s="323" customFormat="true" ht="20.25" hidden="false" customHeight="true" outlineLevel="0" collapsed="false">
      <c r="B26" s="879" t="s">
        <v>993</v>
      </c>
      <c r="C26" s="863" t="s">
        <v>958</v>
      </c>
      <c r="D26" s="839" t="n">
        <v>334067</v>
      </c>
      <c r="E26" s="839" t="n">
        <v>274905</v>
      </c>
      <c r="F26" s="839" t="n">
        <v>337909</v>
      </c>
      <c r="G26" s="839" t="n">
        <v>282266</v>
      </c>
      <c r="H26" s="839" t="n">
        <v>320858</v>
      </c>
      <c r="I26" s="839" t="n">
        <v>323416</v>
      </c>
      <c r="J26" s="839" t="n">
        <v>294420</v>
      </c>
      <c r="K26" s="914" t="n">
        <v>315314</v>
      </c>
      <c r="L26" s="915"/>
    </row>
    <row r="27" customFormat="false" ht="20.25" hidden="false" customHeight="true" outlineLevel="0" collapsed="false">
      <c r="B27" s="879"/>
      <c r="C27" s="863" t="s">
        <v>959</v>
      </c>
      <c r="D27" s="839" t="n">
        <v>343080</v>
      </c>
      <c r="E27" s="839" t="n">
        <v>284225</v>
      </c>
      <c r="F27" s="839" t="n">
        <v>323643</v>
      </c>
      <c r="G27" s="839" t="n">
        <v>298333</v>
      </c>
      <c r="H27" s="839" t="n">
        <v>300011</v>
      </c>
      <c r="I27" s="839" t="n">
        <v>339696</v>
      </c>
      <c r="J27" s="839" t="n">
        <v>310405</v>
      </c>
      <c r="K27" s="914" t="n">
        <v>323853</v>
      </c>
      <c r="L27" s="28"/>
    </row>
    <row r="28" customFormat="false" ht="20.25" hidden="false" customHeight="true" outlineLevel="0" collapsed="false">
      <c r="B28" s="879"/>
      <c r="C28" s="863" t="s">
        <v>960</v>
      </c>
      <c r="D28" s="839" t="n">
        <v>330042</v>
      </c>
      <c r="E28" s="839" t="n">
        <v>278356</v>
      </c>
      <c r="F28" s="839" t="n">
        <v>293157</v>
      </c>
      <c r="G28" s="839" t="n">
        <v>285393</v>
      </c>
      <c r="H28" s="839" t="n">
        <v>300312</v>
      </c>
      <c r="I28" s="839" t="n">
        <v>290050</v>
      </c>
      <c r="J28" s="839" t="n">
        <v>290042</v>
      </c>
      <c r="K28" s="914" t="n">
        <v>305811</v>
      </c>
      <c r="L28" s="28"/>
    </row>
    <row r="29" customFormat="false" ht="20.25" hidden="false" customHeight="true" outlineLevel="0" collapsed="false">
      <c r="B29" s="879"/>
      <c r="C29" s="863" t="s">
        <v>961</v>
      </c>
      <c r="D29" s="839" t="n">
        <v>355422</v>
      </c>
      <c r="E29" s="839" t="n">
        <v>275886</v>
      </c>
      <c r="F29" s="839" t="n">
        <v>307632</v>
      </c>
      <c r="G29" s="839" t="n">
        <v>297733</v>
      </c>
      <c r="H29" s="839" t="n">
        <v>272654</v>
      </c>
      <c r="I29" s="839" t="n">
        <v>338135</v>
      </c>
      <c r="J29" s="839" t="n">
        <v>276346</v>
      </c>
      <c r="K29" s="914" t="n">
        <v>309469</v>
      </c>
    </row>
    <row r="30" customFormat="false" ht="20.25" hidden="false" customHeight="true" outlineLevel="0" collapsed="false">
      <c r="B30" s="879"/>
      <c r="C30" s="868" t="s">
        <v>962</v>
      </c>
      <c r="D30" s="906" t="n">
        <v>294104</v>
      </c>
      <c r="E30" s="906" t="n">
        <v>271927</v>
      </c>
      <c r="F30" s="906" t="n">
        <v>307326</v>
      </c>
      <c r="G30" s="906" t="n">
        <v>293496</v>
      </c>
      <c r="H30" s="906" t="n">
        <v>311046</v>
      </c>
      <c r="I30" s="906" t="n">
        <v>326648</v>
      </c>
      <c r="J30" s="906" t="n">
        <v>306823</v>
      </c>
      <c r="K30" s="907" t="n">
        <v>320627</v>
      </c>
    </row>
    <row r="31" s="323" customFormat="true" ht="20.25" hidden="false" customHeight="true" outlineLevel="0" collapsed="false">
      <c r="B31" s="903" t="s">
        <v>994</v>
      </c>
      <c r="C31" s="863" t="s">
        <v>958</v>
      </c>
      <c r="D31" s="885" t="n">
        <v>66.3</v>
      </c>
      <c r="E31" s="885" t="n">
        <v>71.6</v>
      </c>
      <c r="F31" s="885" t="n">
        <v>71.6</v>
      </c>
      <c r="G31" s="885" t="n">
        <v>74.7</v>
      </c>
      <c r="H31" s="885" t="n">
        <v>66.5</v>
      </c>
      <c r="I31" s="885" t="n">
        <v>63.6</v>
      </c>
      <c r="J31" s="916" t="n">
        <v>69.3</v>
      </c>
      <c r="K31" s="917" t="n">
        <v>69.3</v>
      </c>
    </row>
    <row r="32" customFormat="false" ht="20.25" hidden="false" customHeight="true" outlineLevel="0" collapsed="false">
      <c r="B32" s="903"/>
      <c r="C32" s="863" t="s">
        <v>959</v>
      </c>
      <c r="D32" s="885" t="n">
        <v>69.1</v>
      </c>
      <c r="E32" s="885" t="n">
        <v>71.8</v>
      </c>
      <c r="F32" s="885" t="n">
        <v>70.6</v>
      </c>
      <c r="G32" s="885" t="n">
        <v>74.1</v>
      </c>
      <c r="H32" s="885" t="n">
        <v>68.2</v>
      </c>
      <c r="I32" s="885" t="n">
        <v>66.7</v>
      </c>
      <c r="J32" s="916" t="n">
        <v>69.8</v>
      </c>
      <c r="K32" s="917" t="n">
        <v>67.9</v>
      </c>
    </row>
    <row r="33" customFormat="false" ht="20.25" hidden="false" customHeight="true" outlineLevel="0" collapsed="false">
      <c r="B33" s="903"/>
      <c r="C33" s="863" t="s">
        <v>960</v>
      </c>
      <c r="D33" s="885" t="n">
        <v>60.8</v>
      </c>
      <c r="E33" s="885" t="n">
        <v>61.3</v>
      </c>
      <c r="F33" s="885" t="n">
        <v>61.9</v>
      </c>
      <c r="G33" s="885" t="n">
        <v>70.2</v>
      </c>
      <c r="H33" s="885" t="n">
        <v>63.9</v>
      </c>
      <c r="I33" s="885" t="n">
        <v>56.7</v>
      </c>
      <c r="J33" s="916" t="n">
        <v>63.5</v>
      </c>
      <c r="K33" s="917" t="n">
        <v>61.3</v>
      </c>
    </row>
    <row r="34" customFormat="false" ht="20.25" hidden="false" customHeight="true" outlineLevel="0" collapsed="false">
      <c r="B34" s="903"/>
      <c r="C34" s="863" t="s">
        <v>961</v>
      </c>
      <c r="D34" s="885" t="n">
        <v>71.6</v>
      </c>
      <c r="E34" s="885" t="n">
        <v>58.4</v>
      </c>
      <c r="F34" s="885" t="n">
        <v>63.9</v>
      </c>
      <c r="G34" s="885" t="n">
        <v>68.7</v>
      </c>
      <c r="H34" s="885" t="n">
        <v>61.1</v>
      </c>
      <c r="I34" s="885" t="n">
        <v>67.8</v>
      </c>
      <c r="J34" s="916" t="n">
        <v>62.3</v>
      </c>
      <c r="K34" s="917" t="n">
        <v>62.8</v>
      </c>
    </row>
    <row r="35" customFormat="false" ht="20.25" hidden="false" customHeight="true" outlineLevel="0" collapsed="false">
      <c r="B35" s="903"/>
      <c r="C35" s="868" t="s">
        <v>962</v>
      </c>
      <c r="D35" s="918" t="n">
        <v>56.8</v>
      </c>
      <c r="E35" s="918" t="n">
        <v>60.1</v>
      </c>
      <c r="F35" s="918" t="n">
        <v>62.3</v>
      </c>
      <c r="G35" s="918" t="n">
        <v>64.4</v>
      </c>
      <c r="H35" s="918" t="n">
        <v>69</v>
      </c>
      <c r="I35" s="918" t="n">
        <v>61</v>
      </c>
      <c r="J35" s="918" t="n">
        <v>64.3</v>
      </c>
      <c r="K35" s="919" t="n">
        <v>64</v>
      </c>
    </row>
    <row r="36" s="323" customFormat="true" ht="20.25" hidden="false" customHeight="true" outlineLevel="0" collapsed="false">
      <c r="B36" s="903" t="s">
        <v>995</v>
      </c>
      <c r="C36" s="863" t="s">
        <v>958</v>
      </c>
      <c r="D36" s="885" t="n">
        <v>23.5</v>
      </c>
      <c r="E36" s="885" t="n">
        <v>20.6</v>
      </c>
      <c r="F36" s="885" t="n">
        <v>23.2</v>
      </c>
      <c r="G36" s="885" t="n">
        <v>26.6</v>
      </c>
      <c r="H36" s="885" t="n">
        <v>24.2</v>
      </c>
      <c r="I36" s="885" t="n">
        <v>29.3</v>
      </c>
      <c r="J36" s="916" t="n">
        <v>28.1</v>
      </c>
      <c r="K36" s="917" t="n">
        <v>26.6</v>
      </c>
    </row>
    <row r="37" customFormat="false" ht="20.25" hidden="false" customHeight="true" outlineLevel="0" collapsed="false">
      <c r="B37" s="903"/>
      <c r="C37" s="863" t="s">
        <v>959</v>
      </c>
      <c r="D37" s="885" t="n">
        <v>30.5</v>
      </c>
      <c r="E37" s="885" t="n">
        <v>23.9</v>
      </c>
      <c r="F37" s="885" t="n">
        <v>27.5</v>
      </c>
      <c r="G37" s="885" t="n">
        <v>31.9</v>
      </c>
      <c r="H37" s="885" t="n">
        <v>24.3</v>
      </c>
      <c r="I37" s="885" t="n">
        <v>30.9</v>
      </c>
      <c r="J37" s="916" t="n">
        <v>30.4</v>
      </c>
      <c r="K37" s="917" t="n">
        <v>31.4</v>
      </c>
    </row>
    <row r="38" customFormat="false" ht="20.25" hidden="false" customHeight="true" outlineLevel="0" collapsed="false">
      <c r="B38" s="903"/>
      <c r="C38" s="863" t="s">
        <v>960</v>
      </c>
      <c r="D38" s="885" t="n">
        <v>35.6</v>
      </c>
      <c r="E38" s="885" t="n">
        <v>28.8</v>
      </c>
      <c r="F38" s="885" t="n">
        <v>33.7</v>
      </c>
      <c r="G38" s="885" t="n">
        <v>32.9</v>
      </c>
      <c r="H38" s="885" t="n">
        <v>27.6</v>
      </c>
      <c r="I38" s="885" t="n">
        <v>41.2</v>
      </c>
      <c r="J38" s="916" t="n">
        <v>35.4</v>
      </c>
      <c r="K38" s="917" t="n">
        <v>35.2</v>
      </c>
    </row>
    <row r="39" customFormat="false" ht="20.25" hidden="false" customHeight="true" outlineLevel="0" collapsed="false">
      <c r="B39" s="903"/>
      <c r="C39" s="863" t="s">
        <v>961</v>
      </c>
      <c r="D39" s="885" t="n">
        <v>23.1</v>
      </c>
      <c r="E39" s="885" t="n">
        <v>30.9</v>
      </c>
      <c r="F39" s="885" t="n">
        <v>28.5</v>
      </c>
      <c r="G39" s="885" t="n">
        <v>34.9</v>
      </c>
      <c r="H39" s="885" t="n">
        <v>33.1</v>
      </c>
      <c r="I39" s="885" t="n">
        <v>26.1</v>
      </c>
      <c r="J39" s="885" t="n">
        <v>33.7</v>
      </c>
      <c r="K39" s="886" t="n">
        <v>34.2</v>
      </c>
    </row>
    <row r="40" s="323" customFormat="true" ht="20.25" hidden="false" customHeight="true" outlineLevel="0" collapsed="false">
      <c r="B40" s="903"/>
      <c r="C40" s="868" t="s">
        <v>962</v>
      </c>
      <c r="D40" s="918" t="n">
        <v>39.6</v>
      </c>
      <c r="E40" s="918" t="n">
        <v>33.1</v>
      </c>
      <c r="F40" s="918" t="n">
        <v>31.9</v>
      </c>
      <c r="G40" s="918" t="n">
        <v>38.5</v>
      </c>
      <c r="H40" s="918" t="n">
        <v>26</v>
      </c>
      <c r="I40" s="918" t="n">
        <v>33.4</v>
      </c>
      <c r="J40" s="918" t="n">
        <v>33.4</v>
      </c>
      <c r="K40" s="919" t="n">
        <v>33.6</v>
      </c>
    </row>
    <row r="41" s="323" customFormat="true" ht="20.25" hidden="false" customHeight="true" outlineLevel="0" collapsed="false">
      <c r="B41" s="920" t="s">
        <v>996</v>
      </c>
      <c r="C41" s="863" t="s">
        <v>958</v>
      </c>
      <c r="D41" s="885" t="n">
        <v>21.9</v>
      </c>
      <c r="E41" s="885" t="n">
        <v>25.9</v>
      </c>
      <c r="F41" s="885" t="n">
        <v>23.4</v>
      </c>
      <c r="G41" s="885" t="n">
        <v>26.4</v>
      </c>
      <c r="H41" s="885" t="n">
        <v>23.1</v>
      </c>
      <c r="I41" s="885" t="n">
        <v>22.8</v>
      </c>
      <c r="J41" s="916" t="n">
        <v>24.7</v>
      </c>
      <c r="K41" s="917" t="n">
        <v>24.1</v>
      </c>
    </row>
    <row r="42" customFormat="false" ht="20.25" hidden="false" customHeight="true" outlineLevel="0" collapsed="false">
      <c r="B42" s="920"/>
      <c r="C42" s="863" t="s">
        <v>959</v>
      </c>
      <c r="D42" s="885" t="n">
        <v>23.1</v>
      </c>
      <c r="E42" s="885" t="n">
        <v>24.5</v>
      </c>
      <c r="F42" s="885" t="n">
        <v>24.1</v>
      </c>
      <c r="G42" s="885" t="n">
        <v>26.9</v>
      </c>
      <c r="H42" s="885" t="n">
        <v>23.5</v>
      </c>
      <c r="I42" s="885" t="n">
        <v>23.5</v>
      </c>
      <c r="J42" s="916" t="n">
        <v>23.5</v>
      </c>
      <c r="K42" s="917" t="n">
        <v>23.9</v>
      </c>
    </row>
    <row r="43" customFormat="false" ht="20.25" hidden="false" customHeight="true" outlineLevel="0" collapsed="false">
      <c r="B43" s="920"/>
      <c r="C43" s="863" t="s">
        <v>960</v>
      </c>
      <c r="D43" s="885" t="n">
        <v>24.3</v>
      </c>
      <c r="E43" s="885" t="n">
        <v>27.7</v>
      </c>
      <c r="F43" s="885" t="n">
        <v>24.6</v>
      </c>
      <c r="G43" s="885" t="n">
        <v>26.9</v>
      </c>
      <c r="H43" s="885" t="n">
        <v>24.4</v>
      </c>
      <c r="I43" s="885" t="n">
        <v>26.3</v>
      </c>
      <c r="J43" s="916" t="n">
        <v>26.1</v>
      </c>
      <c r="K43" s="917" t="n">
        <v>26</v>
      </c>
    </row>
    <row r="44" customFormat="false" ht="20.25" hidden="false" customHeight="true" outlineLevel="0" collapsed="false">
      <c r="B44" s="920"/>
      <c r="C44" s="863" t="s">
        <v>961</v>
      </c>
      <c r="D44" s="885" t="n">
        <v>22.4</v>
      </c>
      <c r="E44" s="885" t="n">
        <v>27.1</v>
      </c>
      <c r="F44" s="885" t="n">
        <v>25</v>
      </c>
      <c r="G44" s="885" t="n">
        <v>25.4</v>
      </c>
      <c r="H44" s="885" t="n">
        <v>27.9</v>
      </c>
      <c r="I44" s="885" t="n">
        <v>23.9</v>
      </c>
      <c r="J44" s="916" t="n">
        <v>26.4</v>
      </c>
      <c r="K44" s="917" t="n">
        <v>25.4</v>
      </c>
    </row>
    <row r="45" customFormat="false" ht="20.25" hidden="false" customHeight="true" outlineLevel="0" collapsed="false">
      <c r="B45" s="920"/>
      <c r="C45" s="868" t="s">
        <v>962</v>
      </c>
      <c r="D45" s="888" t="n">
        <v>26.3</v>
      </c>
      <c r="E45" s="888" t="n">
        <v>28.2</v>
      </c>
      <c r="F45" s="888" t="n">
        <v>26.1</v>
      </c>
      <c r="G45" s="888" t="n">
        <v>27</v>
      </c>
      <c r="H45" s="888" t="n">
        <v>24.9</v>
      </c>
      <c r="I45" s="888" t="n">
        <v>26.5</v>
      </c>
      <c r="J45" s="888" t="n">
        <v>25.2</v>
      </c>
      <c r="K45" s="889" t="n">
        <v>25.1</v>
      </c>
    </row>
    <row r="46" s="323" customFormat="true" ht="20.25" hidden="false" customHeight="true" outlineLevel="0" collapsed="false">
      <c r="B46" s="890" t="s">
        <v>997</v>
      </c>
      <c r="C46" s="438"/>
      <c r="D46" s="67"/>
      <c r="E46" s="67"/>
      <c r="F46" s="67"/>
      <c r="G46" s="67"/>
      <c r="H46" s="67"/>
      <c r="I46" s="67"/>
      <c r="J46" s="67"/>
      <c r="K46" s="58"/>
    </row>
    <row r="47" customFormat="false" ht="15" hidden="false" customHeight="true" outlineLevel="0" collapsed="false">
      <c r="B47" s="890" t="s">
        <v>998</v>
      </c>
      <c r="C47" s="67"/>
      <c r="D47" s="67"/>
      <c r="E47" s="67"/>
      <c r="F47" s="67"/>
      <c r="G47" s="67"/>
      <c r="H47" s="67"/>
      <c r="I47" s="67"/>
      <c r="J47" s="67"/>
      <c r="K47" s="67"/>
    </row>
    <row r="48" customFormat="false" ht="15" hidden="false" customHeight="true" outlineLevel="0" collapsed="false">
      <c r="B48" s="890" t="s">
        <v>967</v>
      </c>
      <c r="C48" s="67"/>
      <c r="D48" s="67"/>
      <c r="E48" s="67"/>
      <c r="F48" s="67"/>
      <c r="G48" s="67"/>
      <c r="H48" s="67"/>
      <c r="I48" s="67"/>
      <c r="J48" s="67"/>
      <c r="K48" s="67"/>
    </row>
    <row r="49" customFormat="false" ht="15" hidden="false" customHeight="true" outlineLevel="0" collapsed="false">
      <c r="B49" s="890" t="s">
        <v>968</v>
      </c>
      <c r="C49" s="67"/>
      <c r="D49" s="67"/>
      <c r="E49" s="67"/>
      <c r="F49" s="67"/>
      <c r="G49" s="67"/>
      <c r="H49" s="67"/>
      <c r="I49" s="67"/>
      <c r="J49" s="67"/>
      <c r="K49" s="67"/>
    </row>
  </sheetData>
  <mergeCells count="8">
    <mergeCell ref="B6:B10"/>
    <mergeCell ref="B11:B15"/>
    <mergeCell ref="B16:B20"/>
    <mergeCell ref="B21:B25"/>
    <mergeCell ref="B26:B30"/>
    <mergeCell ref="B31:B35"/>
    <mergeCell ref="B36:B40"/>
    <mergeCell ref="B41:B4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6" min="1" style="24" width="1.66"/>
    <col collapsed="false" customWidth="true" hidden="false" outlineLevel="0" max="7" min="7" style="24" width="17.21"/>
    <col collapsed="false" customWidth="true" hidden="false" outlineLevel="0" max="8" min="8" style="24" width="6.1"/>
    <col collapsed="false" customWidth="true" hidden="false" outlineLevel="0" max="16" min="9" style="24" width="10.1"/>
    <col collapsed="false" customWidth="false" hidden="false" outlineLevel="0" max="257" min="17" style="24" width="8.99"/>
  </cols>
  <sheetData>
    <row r="1" customFormat="false" ht="9.9" hidden="false" customHeight="true" outlineLevel="0" collapsed="false"/>
    <row r="2" customFormat="false" ht="15.9" hidden="false" customHeight="true" outlineLevel="0" collapsed="false">
      <c r="B2" s="860" t="s">
        <v>99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customFormat="false" ht="12.6" hidden="false" customHeight="fals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8" t="s">
        <v>610</v>
      </c>
    </row>
    <row r="4" customFormat="false" ht="12.6" hidden="false" customHeight="false" outlineLevel="0" collapsed="false">
      <c r="B4" s="921" t="s">
        <v>1000</v>
      </c>
      <c r="C4" s="921"/>
      <c r="D4" s="921"/>
      <c r="E4" s="921"/>
      <c r="F4" s="921"/>
      <c r="G4" s="921"/>
      <c r="H4" s="921"/>
      <c r="I4" s="922" t="s">
        <v>303</v>
      </c>
      <c r="J4" s="922" t="s">
        <v>950</v>
      </c>
      <c r="K4" s="922" t="s">
        <v>951</v>
      </c>
      <c r="L4" s="922" t="s">
        <v>952</v>
      </c>
      <c r="M4" s="922" t="s">
        <v>953</v>
      </c>
      <c r="N4" s="922" t="s">
        <v>954</v>
      </c>
      <c r="O4" s="922" t="s">
        <v>955</v>
      </c>
      <c r="P4" s="849" t="s">
        <v>956</v>
      </c>
    </row>
    <row r="5" customFormat="false" ht="13.2" hidden="false" customHeight="true" outlineLevel="0" collapsed="false">
      <c r="B5" s="923" t="s">
        <v>972</v>
      </c>
      <c r="C5" s="923"/>
      <c r="D5" s="923"/>
      <c r="E5" s="923"/>
      <c r="F5" s="923"/>
      <c r="G5" s="923"/>
      <c r="H5" s="924" t="s">
        <v>973</v>
      </c>
      <c r="I5" s="925" t="n">
        <v>48</v>
      </c>
      <c r="J5" s="925" t="n">
        <v>51</v>
      </c>
      <c r="K5" s="925" t="n">
        <v>53</v>
      </c>
      <c r="L5" s="925" t="n">
        <v>52</v>
      </c>
      <c r="M5" s="925" t="n">
        <v>52</v>
      </c>
      <c r="N5" s="925" t="n">
        <v>38</v>
      </c>
      <c r="O5" s="925" t="n">
        <v>397</v>
      </c>
      <c r="P5" s="926" t="n">
        <v>3986</v>
      </c>
    </row>
    <row r="6" s="866" customFormat="true" ht="13.5" hidden="false" customHeight="true" outlineLevel="0" collapsed="false">
      <c r="B6" s="927" t="s">
        <v>974</v>
      </c>
      <c r="C6" s="927"/>
      <c r="D6" s="927"/>
      <c r="E6" s="927"/>
      <c r="F6" s="927"/>
      <c r="G6" s="927"/>
      <c r="H6" s="928" t="s">
        <v>975</v>
      </c>
      <c r="I6" s="929" t="n">
        <v>3.41</v>
      </c>
      <c r="J6" s="929" t="n">
        <v>3.16</v>
      </c>
      <c r="K6" s="929" t="n">
        <v>3.35</v>
      </c>
      <c r="L6" s="929" t="n">
        <v>3.13</v>
      </c>
      <c r="M6" s="930" t="n">
        <v>3.2</v>
      </c>
      <c r="N6" s="929" t="n">
        <v>3.42</v>
      </c>
      <c r="O6" s="929" t="n">
        <v>3.36</v>
      </c>
      <c r="P6" s="931" t="n">
        <v>3.24</v>
      </c>
      <c r="Q6" s="485"/>
    </row>
    <row r="7" s="866" customFormat="true" ht="12" hidden="false" customHeight="true" outlineLevel="0" collapsed="false">
      <c r="B7" s="927" t="s">
        <v>976</v>
      </c>
      <c r="C7" s="927"/>
      <c r="D7" s="927"/>
      <c r="E7" s="927"/>
      <c r="F7" s="927"/>
      <c r="G7" s="927"/>
      <c r="H7" s="928" t="s">
        <v>975</v>
      </c>
      <c r="I7" s="929" t="n">
        <v>1.99</v>
      </c>
      <c r="J7" s="929" t="n">
        <v>1.75</v>
      </c>
      <c r="K7" s="929" t="n">
        <v>1.76</v>
      </c>
      <c r="L7" s="929" t="n">
        <v>1.69</v>
      </c>
      <c r="M7" s="890" t="n">
        <v>1.64</v>
      </c>
      <c r="N7" s="929" t="n">
        <v>1.8</v>
      </c>
      <c r="O7" s="929" t="n">
        <v>1.89</v>
      </c>
      <c r="P7" s="931" t="n">
        <v>1.79</v>
      </c>
      <c r="Q7" s="485"/>
    </row>
    <row r="8" s="866" customFormat="true" ht="12" hidden="false" customHeight="true" outlineLevel="0" collapsed="false">
      <c r="B8" s="932" t="s">
        <v>977</v>
      </c>
      <c r="C8" s="932"/>
      <c r="D8" s="932"/>
      <c r="E8" s="932"/>
      <c r="F8" s="932"/>
      <c r="G8" s="932"/>
      <c r="H8" s="933" t="s">
        <v>978</v>
      </c>
      <c r="I8" s="934" t="n">
        <v>49.8</v>
      </c>
      <c r="J8" s="934" t="n">
        <v>49.7</v>
      </c>
      <c r="K8" s="934" t="n">
        <v>48.9</v>
      </c>
      <c r="L8" s="934" t="n">
        <v>48.5</v>
      </c>
      <c r="M8" s="935" t="n">
        <v>50.6</v>
      </c>
      <c r="N8" s="934" t="n">
        <v>48.1</v>
      </c>
      <c r="O8" s="934" t="n">
        <v>51</v>
      </c>
      <c r="P8" s="936" t="n">
        <v>50.4</v>
      </c>
      <c r="Q8" s="485"/>
    </row>
    <row r="9" s="866" customFormat="true" ht="12" hidden="false" customHeight="true" outlineLevel="0" collapsed="false">
      <c r="B9" s="923" t="s">
        <v>1001</v>
      </c>
      <c r="C9" s="923"/>
      <c r="D9" s="923"/>
      <c r="E9" s="923"/>
      <c r="F9" s="923"/>
      <c r="G9" s="923"/>
      <c r="H9" s="937"/>
      <c r="I9" s="938" t="n">
        <v>1125305</v>
      </c>
      <c r="J9" s="938" t="n">
        <v>1004641</v>
      </c>
      <c r="K9" s="938" t="n">
        <v>1125438</v>
      </c>
      <c r="L9" s="938" t="n">
        <v>1069918</v>
      </c>
      <c r="M9" s="939" t="n">
        <v>1054843</v>
      </c>
      <c r="N9" s="938" t="n">
        <v>1296008</v>
      </c>
      <c r="O9" s="938" t="n">
        <v>1079772</v>
      </c>
      <c r="P9" s="940" t="n">
        <v>1243837</v>
      </c>
      <c r="Q9" s="485"/>
    </row>
    <row r="10" s="866" customFormat="true" ht="13.5" hidden="false" customHeight="true" outlineLevel="0" collapsed="false">
      <c r="B10" s="941"/>
      <c r="C10" s="927" t="s">
        <v>1002</v>
      </c>
      <c r="D10" s="927"/>
      <c r="E10" s="927"/>
      <c r="F10" s="927"/>
      <c r="G10" s="927"/>
      <c r="H10" s="942"/>
      <c r="I10" s="938" t="n">
        <v>628688</v>
      </c>
      <c r="J10" s="938" t="n">
        <v>546029</v>
      </c>
      <c r="K10" s="938" t="n">
        <v>600801</v>
      </c>
      <c r="L10" s="939" t="n">
        <v>552466</v>
      </c>
      <c r="M10" s="938" t="n">
        <v>543860</v>
      </c>
      <c r="N10" s="938" t="n">
        <v>651337</v>
      </c>
      <c r="O10" s="940" t="n">
        <v>576143</v>
      </c>
      <c r="P10" s="940" t="n">
        <v>617654</v>
      </c>
      <c r="Q10" s="485"/>
    </row>
    <row r="11" s="866" customFormat="true" ht="13.5" hidden="false" customHeight="true" outlineLevel="0" collapsed="false">
      <c r="B11" s="941"/>
      <c r="C11" s="941"/>
      <c r="D11" s="927" t="s">
        <v>1003</v>
      </c>
      <c r="E11" s="927"/>
      <c r="F11" s="927"/>
      <c r="G11" s="927"/>
      <c r="H11" s="942"/>
      <c r="I11" s="938" t="n">
        <v>615245</v>
      </c>
      <c r="J11" s="938" t="n">
        <v>531511</v>
      </c>
      <c r="K11" s="938" t="n">
        <v>587686</v>
      </c>
      <c r="L11" s="938" t="n">
        <v>542392</v>
      </c>
      <c r="M11" s="939" t="n">
        <v>530860</v>
      </c>
      <c r="N11" s="938" t="n">
        <v>638134</v>
      </c>
      <c r="O11" s="938" t="n">
        <v>557398</v>
      </c>
      <c r="P11" s="940" t="n">
        <v>604846</v>
      </c>
      <c r="Q11" s="485"/>
    </row>
    <row r="12" s="866" customFormat="true" ht="13.5" hidden="false" customHeight="true" outlineLevel="0" collapsed="false">
      <c r="B12" s="941"/>
      <c r="C12" s="941"/>
      <c r="D12" s="941"/>
      <c r="E12" s="927" t="s">
        <v>1004</v>
      </c>
      <c r="F12" s="927"/>
      <c r="G12" s="927"/>
      <c r="H12" s="942"/>
      <c r="I12" s="938" t="n">
        <v>564548</v>
      </c>
      <c r="J12" s="938" t="n">
        <v>492207</v>
      </c>
      <c r="K12" s="938" t="n">
        <v>555188</v>
      </c>
      <c r="L12" s="938" t="n">
        <v>512622</v>
      </c>
      <c r="M12" s="939" t="n">
        <v>486877</v>
      </c>
      <c r="N12" s="938" t="n">
        <v>584086</v>
      </c>
      <c r="O12" s="938" t="n">
        <v>511526</v>
      </c>
      <c r="P12" s="940" t="n">
        <v>564011</v>
      </c>
      <c r="Q12" s="485"/>
    </row>
    <row r="13" s="866" customFormat="true" ht="13.5" hidden="false" customHeight="true" outlineLevel="0" collapsed="false">
      <c r="B13" s="941"/>
      <c r="C13" s="941"/>
      <c r="D13" s="941"/>
      <c r="E13" s="941"/>
      <c r="F13" s="927" t="s">
        <v>1005</v>
      </c>
      <c r="G13" s="927"/>
      <c r="H13" s="942"/>
      <c r="I13" s="938" t="n">
        <v>392999</v>
      </c>
      <c r="J13" s="938" t="n">
        <v>362146</v>
      </c>
      <c r="K13" s="938" t="n">
        <v>425660</v>
      </c>
      <c r="L13" s="938" t="n">
        <v>415871</v>
      </c>
      <c r="M13" s="939" t="n">
        <v>389957</v>
      </c>
      <c r="N13" s="938" t="n">
        <v>441340</v>
      </c>
      <c r="O13" s="938" t="n">
        <v>366943</v>
      </c>
      <c r="P13" s="940" t="n">
        <v>450906</v>
      </c>
      <c r="Q13" s="485"/>
    </row>
    <row r="14" s="866" customFormat="true" ht="13.5" hidden="false" customHeight="true" outlineLevel="0" collapsed="false">
      <c r="B14" s="941"/>
      <c r="C14" s="941"/>
      <c r="D14" s="941"/>
      <c r="E14" s="941"/>
      <c r="F14" s="941"/>
      <c r="G14" s="927" t="s">
        <v>1006</v>
      </c>
      <c r="H14" s="942"/>
      <c r="I14" s="938" t="n">
        <v>329207</v>
      </c>
      <c r="J14" s="938" t="n">
        <v>300328</v>
      </c>
      <c r="K14" s="938" t="n">
        <v>333121</v>
      </c>
      <c r="L14" s="938" t="n">
        <v>339211</v>
      </c>
      <c r="M14" s="939" t="n">
        <v>329674</v>
      </c>
      <c r="N14" s="938" t="n">
        <v>352457</v>
      </c>
      <c r="O14" s="938" t="n">
        <v>301389</v>
      </c>
      <c r="P14" s="940" t="n">
        <v>365128</v>
      </c>
      <c r="Q14" s="485"/>
    </row>
    <row r="15" s="866" customFormat="true" ht="13.2" hidden="false" customHeight="false" outlineLevel="0" collapsed="false">
      <c r="B15" s="941"/>
      <c r="C15" s="941"/>
      <c r="D15" s="941"/>
      <c r="E15" s="941"/>
      <c r="F15" s="941"/>
      <c r="G15" s="927" t="s">
        <v>1007</v>
      </c>
      <c r="H15" s="942"/>
      <c r="I15" s="938" t="n">
        <v>1761</v>
      </c>
      <c r="J15" s="938" t="n">
        <v>3660</v>
      </c>
      <c r="K15" s="938" t="n">
        <v>3684</v>
      </c>
      <c r="L15" s="938" t="n">
        <v>3784</v>
      </c>
      <c r="M15" s="939" t="n">
        <v>3413</v>
      </c>
      <c r="N15" s="938" t="n">
        <v>3972</v>
      </c>
      <c r="O15" s="938" t="n">
        <v>3002</v>
      </c>
      <c r="P15" s="940" t="n">
        <v>3966</v>
      </c>
      <c r="Q15" s="485"/>
    </row>
    <row r="16" s="866" customFormat="true" ht="13.2" hidden="false" customHeight="false" outlineLevel="0" collapsed="false">
      <c r="B16" s="941"/>
      <c r="C16" s="941"/>
      <c r="D16" s="941"/>
      <c r="E16" s="941"/>
      <c r="F16" s="941"/>
      <c r="G16" s="927" t="s">
        <v>1008</v>
      </c>
      <c r="H16" s="942"/>
      <c r="I16" s="938" t="n">
        <v>62031</v>
      </c>
      <c r="J16" s="938" t="n">
        <v>58158</v>
      </c>
      <c r="K16" s="938" t="n">
        <v>88856</v>
      </c>
      <c r="L16" s="938" t="n">
        <v>72876</v>
      </c>
      <c r="M16" s="939" t="n">
        <v>56871</v>
      </c>
      <c r="N16" s="938" t="n">
        <v>84911</v>
      </c>
      <c r="O16" s="938" t="n">
        <v>62552</v>
      </c>
      <c r="P16" s="940" t="n">
        <v>81812</v>
      </c>
      <c r="Q16" s="485"/>
    </row>
    <row r="17" s="866" customFormat="true" ht="13.2" hidden="false" customHeight="true" outlineLevel="0" collapsed="false">
      <c r="B17" s="890"/>
      <c r="C17" s="890"/>
      <c r="D17" s="890"/>
      <c r="E17" s="890"/>
      <c r="F17" s="669" t="s">
        <v>1009</v>
      </c>
      <c r="G17" s="669"/>
      <c r="H17" s="942"/>
      <c r="I17" s="938" t="n">
        <v>152504</v>
      </c>
      <c r="J17" s="938" t="n">
        <v>116055</v>
      </c>
      <c r="K17" s="938" t="n">
        <v>117968</v>
      </c>
      <c r="L17" s="938" t="n">
        <v>84253</v>
      </c>
      <c r="M17" s="939" t="n">
        <v>83753</v>
      </c>
      <c r="N17" s="938" t="n">
        <v>128316</v>
      </c>
      <c r="O17" s="938" t="n">
        <v>127362</v>
      </c>
      <c r="P17" s="940" t="n">
        <v>97378</v>
      </c>
      <c r="Q17" s="485"/>
    </row>
    <row r="18" s="866" customFormat="true" ht="13.5" hidden="false" customHeight="true" outlineLevel="0" collapsed="false">
      <c r="B18" s="890"/>
      <c r="C18" s="890"/>
      <c r="D18" s="890"/>
      <c r="E18" s="927" t="s">
        <v>1010</v>
      </c>
      <c r="F18" s="927"/>
      <c r="G18" s="927"/>
      <c r="H18" s="942"/>
      <c r="I18" s="938" t="n">
        <v>1213</v>
      </c>
      <c r="J18" s="938" t="n">
        <v>2375</v>
      </c>
      <c r="K18" s="938" t="n">
        <v>33</v>
      </c>
      <c r="L18" s="938" t="n">
        <v>820</v>
      </c>
      <c r="M18" s="118" t="n">
        <v>271</v>
      </c>
      <c r="N18" s="938" t="n">
        <v>9826</v>
      </c>
      <c r="O18" s="938" t="n">
        <v>2405</v>
      </c>
      <c r="P18" s="940" t="n">
        <v>4977</v>
      </c>
      <c r="Q18" s="485"/>
    </row>
    <row r="19" s="866" customFormat="true" ht="13.5" hidden="false" customHeight="true" outlineLevel="0" collapsed="false">
      <c r="B19" s="890"/>
      <c r="C19" s="890"/>
      <c r="D19" s="890"/>
      <c r="E19" s="927" t="s">
        <v>1011</v>
      </c>
      <c r="F19" s="927"/>
      <c r="G19" s="927"/>
      <c r="H19" s="942"/>
      <c r="I19" s="938" t="n">
        <v>49484</v>
      </c>
      <c r="J19" s="938" t="n">
        <v>36930</v>
      </c>
      <c r="K19" s="938" t="n">
        <v>32465</v>
      </c>
      <c r="L19" s="938" t="n">
        <v>28950</v>
      </c>
      <c r="M19" s="939" t="n">
        <v>43712</v>
      </c>
      <c r="N19" s="938" t="n">
        <v>44221</v>
      </c>
      <c r="O19" s="938" t="n">
        <v>43467</v>
      </c>
      <c r="P19" s="940" t="n">
        <v>35858</v>
      </c>
      <c r="Q19" s="485"/>
    </row>
    <row r="20" s="866" customFormat="true" ht="13.5" hidden="false" customHeight="true" outlineLevel="0" collapsed="false">
      <c r="B20" s="890"/>
      <c r="C20" s="890"/>
      <c r="D20" s="890"/>
      <c r="E20" s="890"/>
      <c r="F20" s="927" t="s">
        <v>1012</v>
      </c>
      <c r="G20" s="927"/>
      <c r="H20" s="942"/>
      <c r="I20" s="938" t="n">
        <v>1221</v>
      </c>
      <c r="J20" s="938" t="n">
        <v>262</v>
      </c>
      <c r="K20" s="938" t="n">
        <v>134</v>
      </c>
      <c r="L20" s="938" t="n">
        <v>985</v>
      </c>
      <c r="M20" s="939" t="n">
        <v>1592</v>
      </c>
      <c r="N20" s="938" t="n">
        <v>2119</v>
      </c>
      <c r="O20" s="938" t="n">
        <v>557</v>
      </c>
      <c r="P20" s="940" t="n">
        <v>1186</v>
      </c>
      <c r="Q20" s="485"/>
    </row>
    <row r="21" s="866" customFormat="true" ht="13.5" hidden="false" customHeight="true" outlineLevel="0" collapsed="false">
      <c r="B21" s="890"/>
      <c r="C21" s="890"/>
      <c r="D21" s="890"/>
      <c r="E21" s="890"/>
      <c r="F21" s="927" t="s">
        <v>1013</v>
      </c>
      <c r="G21" s="927"/>
      <c r="H21" s="942"/>
      <c r="I21" s="938" t="n">
        <v>46213</v>
      </c>
      <c r="J21" s="938" t="n">
        <v>36097</v>
      </c>
      <c r="K21" s="938" t="n">
        <v>31555</v>
      </c>
      <c r="L21" s="938" t="n">
        <v>27288</v>
      </c>
      <c r="M21" s="939" t="n">
        <v>42046</v>
      </c>
      <c r="N21" s="938" t="n">
        <v>42102</v>
      </c>
      <c r="O21" s="938" t="n">
        <v>42406</v>
      </c>
      <c r="P21" s="940" t="n">
        <v>34060</v>
      </c>
      <c r="Q21" s="485"/>
    </row>
    <row r="22" s="866" customFormat="true" ht="13.5" hidden="false" customHeight="true" outlineLevel="0" collapsed="false">
      <c r="B22" s="890"/>
      <c r="C22" s="890"/>
      <c r="D22" s="890"/>
      <c r="E22" s="890"/>
      <c r="F22" s="927" t="s">
        <v>1014</v>
      </c>
      <c r="G22" s="927"/>
      <c r="H22" s="942"/>
      <c r="I22" s="938" t="n">
        <v>2049</v>
      </c>
      <c r="J22" s="938" t="n">
        <v>570</v>
      </c>
      <c r="K22" s="938" t="n">
        <v>777</v>
      </c>
      <c r="L22" s="938" t="n">
        <v>676</v>
      </c>
      <c r="M22" s="890" t="n">
        <v>74</v>
      </c>
      <c r="N22" s="938" t="n">
        <v>0</v>
      </c>
      <c r="O22" s="938" t="n">
        <v>504</v>
      </c>
      <c r="P22" s="940" t="n">
        <v>612</v>
      </c>
      <c r="Q22" s="485"/>
    </row>
    <row r="23" s="866" customFormat="true" ht="13.5" hidden="false" customHeight="true" outlineLevel="0" collapsed="false">
      <c r="B23" s="890"/>
      <c r="C23" s="890"/>
      <c r="D23" s="927" t="s">
        <v>1015</v>
      </c>
      <c r="E23" s="927"/>
      <c r="F23" s="927"/>
      <c r="G23" s="927"/>
      <c r="H23" s="942"/>
      <c r="I23" s="938" t="n">
        <v>13443</v>
      </c>
      <c r="J23" s="938" t="n">
        <v>14518</v>
      </c>
      <c r="K23" s="938" t="n">
        <v>13115</v>
      </c>
      <c r="L23" s="938" t="n">
        <v>10074</v>
      </c>
      <c r="M23" s="939" t="n">
        <v>13000</v>
      </c>
      <c r="N23" s="938" t="n">
        <v>13204</v>
      </c>
      <c r="O23" s="938" t="n">
        <v>18744</v>
      </c>
      <c r="P23" s="940" t="n">
        <v>12808</v>
      </c>
      <c r="Q23" s="485"/>
    </row>
    <row r="24" s="866" customFormat="true" ht="13.5" hidden="false" customHeight="true" outlineLevel="0" collapsed="false">
      <c r="B24" s="890"/>
      <c r="C24" s="943" t="s">
        <v>1016</v>
      </c>
      <c r="D24" s="943"/>
      <c r="E24" s="943"/>
      <c r="F24" s="943"/>
      <c r="G24" s="943"/>
      <c r="H24" s="942"/>
      <c r="I24" s="938" t="n">
        <v>419604</v>
      </c>
      <c r="J24" s="938" t="n">
        <v>378730</v>
      </c>
      <c r="K24" s="938" t="n">
        <v>451825</v>
      </c>
      <c r="L24" s="938" t="n">
        <v>399369</v>
      </c>
      <c r="M24" s="939" t="n">
        <v>450146</v>
      </c>
      <c r="N24" s="938" t="n">
        <v>475697</v>
      </c>
      <c r="O24" s="938" t="n">
        <v>400337</v>
      </c>
      <c r="P24" s="940" t="n">
        <v>451936</v>
      </c>
      <c r="Q24" s="485"/>
    </row>
    <row r="25" s="866" customFormat="true" ht="13.2" hidden="false" customHeight="false" outlineLevel="0" collapsed="false">
      <c r="B25" s="890"/>
      <c r="C25" s="890"/>
      <c r="D25" s="890"/>
      <c r="E25" s="927" t="s">
        <v>1017</v>
      </c>
      <c r="F25" s="927"/>
      <c r="G25" s="927"/>
      <c r="H25" s="942"/>
      <c r="I25" s="938" t="n">
        <v>337238</v>
      </c>
      <c r="J25" s="938" t="n">
        <v>316573</v>
      </c>
      <c r="K25" s="938" t="n">
        <v>360385</v>
      </c>
      <c r="L25" s="938" t="n">
        <v>294737</v>
      </c>
      <c r="M25" s="939" t="n">
        <v>348385</v>
      </c>
      <c r="N25" s="938" t="n">
        <v>381851</v>
      </c>
      <c r="O25" s="938" t="n">
        <v>326459</v>
      </c>
      <c r="P25" s="940" t="n">
        <v>346615</v>
      </c>
      <c r="Q25" s="485"/>
    </row>
    <row r="26" s="866" customFormat="true" ht="13.5" hidden="false" customHeight="true" outlineLevel="0" collapsed="false">
      <c r="B26" s="890"/>
      <c r="C26" s="890"/>
      <c r="D26" s="890"/>
      <c r="E26" s="927" t="s">
        <v>1018</v>
      </c>
      <c r="F26" s="927"/>
      <c r="G26" s="927"/>
      <c r="H26" s="942"/>
      <c r="I26" s="938" t="n">
        <v>11215</v>
      </c>
      <c r="J26" s="938" t="n">
        <v>2773</v>
      </c>
      <c r="K26" s="938" t="n">
        <v>4282</v>
      </c>
      <c r="L26" s="938" t="n">
        <v>7305</v>
      </c>
      <c r="M26" s="939" t="n">
        <v>4794</v>
      </c>
      <c r="N26" s="938" t="n">
        <v>7446</v>
      </c>
      <c r="O26" s="938" t="n">
        <v>6531</v>
      </c>
      <c r="P26" s="940" t="n">
        <v>6560</v>
      </c>
      <c r="Q26" s="485"/>
    </row>
    <row r="27" s="866" customFormat="true" ht="13.5" hidden="false" customHeight="true" outlineLevel="0" collapsed="false">
      <c r="B27" s="890"/>
      <c r="C27" s="890"/>
      <c r="D27" s="890"/>
      <c r="E27" s="927" t="s">
        <v>1019</v>
      </c>
      <c r="F27" s="927"/>
      <c r="G27" s="927"/>
      <c r="H27" s="942"/>
      <c r="I27" s="938" t="n">
        <v>0</v>
      </c>
      <c r="J27" s="938" t="n">
        <v>0</v>
      </c>
      <c r="K27" s="938" t="n">
        <v>0</v>
      </c>
      <c r="L27" s="938" t="n">
        <v>0</v>
      </c>
      <c r="M27" s="890" t="n">
        <v>0</v>
      </c>
      <c r="N27" s="938" t="n">
        <v>0</v>
      </c>
      <c r="O27" s="938" t="n">
        <v>0</v>
      </c>
      <c r="P27" s="940" t="n">
        <v>1169</v>
      </c>
      <c r="Q27" s="485"/>
    </row>
    <row r="28" s="866" customFormat="true" ht="13.5" hidden="false" customHeight="true" outlineLevel="0" collapsed="false">
      <c r="B28" s="890"/>
      <c r="C28" s="890"/>
      <c r="D28" s="890"/>
      <c r="E28" s="927" t="s">
        <v>1020</v>
      </c>
      <c r="F28" s="927"/>
      <c r="G28" s="927"/>
      <c r="H28" s="942"/>
      <c r="I28" s="938" t="n">
        <v>147</v>
      </c>
      <c r="J28" s="938" t="n">
        <v>1079</v>
      </c>
      <c r="K28" s="938" t="n">
        <v>2094</v>
      </c>
      <c r="L28" s="938" t="n">
        <v>467</v>
      </c>
      <c r="M28" s="118" t="n">
        <v>345</v>
      </c>
      <c r="N28" s="938" t="n">
        <v>0</v>
      </c>
      <c r="O28" s="938" t="n">
        <v>1153</v>
      </c>
      <c r="P28" s="940" t="n">
        <v>638</v>
      </c>
      <c r="Q28" s="485"/>
    </row>
    <row r="29" s="866" customFormat="true" ht="13.5" hidden="false" customHeight="true" outlineLevel="0" collapsed="false">
      <c r="B29" s="890"/>
      <c r="C29" s="890"/>
      <c r="D29" s="890"/>
      <c r="E29" s="927" t="s">
        <v>1021</v>
      </c>
      <c r="F29" s="927"/>
      <c r="G29" s="927"/>
      <c r="H29" s="942"/>
      <c r="I29" s="938" t="n">
        <v>66177</v>
      </c>
      <c r="J29" s="938" t="n">
        <v>58162</v>
      </c>
      <c r="K29" s="938" t="n">
        <v>85003</v>
      </c>
      <c r="L29" s="938" t="n">
        <v>96805</v>
      </c>
      <c r="M29" s="939" t="n">
        <v>96582</v>
      </c>
      <c r="N29" s="938" t="n">
        <v>86122</v>
      </c>
      <c r="O29" s="938" t="n">
        <v>65939</v>
      </c>
      <c r="P29" s="940" t="n">
        <v>95753</v>
      </c>
      <c r="Q29" s="485"/>
    </row>
    <row r="30" s="866" customFormat="true" ht="13.5" hidden="false" customHeight="true" outlineLevel="0" collapsed="false">
      <c r="B30" s="944"/>
      <c r="C30" s="932" t="s">
        <v>1022</v>
      </c>
      <c r="D30" s="932"/>
      <c r="E30" s="932"/>
      <c r="F30" s="932"/>
      <c r="G30" s="932"/>
      <c r="H30" s="945"/>
      <c r="I30" s="946" t="n">
        <v>77013</v>
      </c>
      <c r="J30" s="946" t="n">
        <v>79881</v>
      </c>
      <c r="K30" s="946" t="n">
        <v>72812</v>
      </c>
      <c r="L30" s="946" t="n">
        <v>118083</v>
      </c>
      <c r="M30" s="946" t="n">
        <v>60837</v>
      </c>
      <c r="N30" s="946" t="n">
        <v>168974</v>
      </c>
      <c r="O30" s="946" t="n">
        <v>103292</v>
      </c>
      <c r="P30" s="947" t="n">
        <v>174247</v>
      </c>
      <c r="Q30" s="485"/>
    </row>
    <row r="31" s="866" customFormat="true" ht="13.5" hidden="false" customHeight="true" outlineLevel="0" collapsed="false">
      <c r="B31" s="923" t="s">
        <v>1023</v>
      </c>
      <c r="C31" s="923"/>
      <c r="D31" s="923"/>
      <c r="E31" s="923"/>
      <c r="F31" s="923"/>
      <c r="G31" s="923"/>
      <c r="H31" s="937"/>
      <c r="I31" s="938" t="n">
        <v>1125305</v>
      </c>
      <c r="J31" s="938" t="n">
        <v>1004641</v>
      </c>
      <c r="K31" s="938" t="n">
        <v>1125438</v>
      </c>
      <c r="L31" s="938" t="n">
        <v>1069918</v>
      </c>
      <c r="M31" s="939" t="n">
        <v>1054843</v>
      </c>
      <c r="N31" s="938" t="n">
        <v>1296008</v>
      </c>
      <c r="O31" s="938" t="n">
        <v>1079772</v>
      </c>
      <c r="P31" s="940" t="n">
        <v>1243837</v>
      </c>
      <c r="Q31" s="485"/>
    </row>
    <row r="32" s="866" customFormat="true" ht="13.5" hidden="false" customHeight="true" outlineLevel="0" collapsed="false">
      <c r="B32" s="890"/>
      <c r="C32" s="927" t="s">
        <v>1024</v>
      </c>
      <c r="D32" s="927"/>
      <c r="E32" s="927"/>
      <c r="F32" s="927"/>
      <c r="G32" s="927"/>
      <c r="H32" s="942"/>
      <c r="I32" s="938" t="n">
        <v>404666</v>
      </c>
      <c r="J32" s="938" t="n">
        <v>365481</v>
      </c>
      <c r="K32" s="938" t="n">
        <v>415055</v>
      </c>
      <c r="L32" s="938" t="n">
        <v>390179</v>
      </c>
      <c r="M32" s="939" t="n">
        <v>404251</v>
      </c>
      <c r="N32" s="938" t="n">
        <v>442124</v>
      </c>
      <c r="O32" s="938" t="n">
        <v>405503</v>
      </c>
      <c r="P32" s="940" t="n">
        <v>437368</v>
      </c>
      <c r="Q32" s="485"/>
    </row>
    <row r="33" s="866" customFormat="true" ht="13.5" hidden="false" customHeight="true" outlineLevel="0" collapsed="false">
      <c r="B33" s="890"/>
      <c r="C33" s="927" t="s">
        <v>979</v>
      </c>
      <c r="D33" s="927"/>
      <c r="E33" s="927"/>
      <c r="F33" s="927"/>
      <c r="G33" s="927"/>
      <c r="H33" s="942"/>
      <c r="I33" s="938" t="n">
        <v>294104</v>
      </c>
      <c r="J33" s="938" t="n">
        <v>271927</v>
      </c>
      <c r="K33" s="938" t="n">
        <v>307326</v>
      </c>
      <c r="L33" s="938" t="n">
        <v>293496</v>
      </c>
      <c r="M33" s="939" t="n">
        <v>311046</v>
      </c>
      <c r="N33" s="938" t="n">
        <v>326648</v>
      </c>
      <c r="O33" s="938" t="n">
        <v>306823</v>
      </c>
      <c r="P33" s="940" t="n">
        <v>320627</v>
      </c>
      <c r="Q33" s="485"/>
    </row>
    <row r="34" s="866" customFormat="true" ht="13.5" hidden="false" customHeight="true" outlineLevel="0" collapsed="false">
      <c r="B34" s="890"/>
      <c r="C34" s="890"/>
      <c r="D34" s="927" t="s">
        <v>614</v>
      </c>
      <c r="E34" s="927"/>
      <c r="F34" s="927"/>
      <c r="G34" s="927"/>
      <c r="H34" s="942"/>
      <c r="I34" s="938" t="n">
        <v>77421</v>
      </c>
      <c r="J34" s="938" t="n">
        <v>76682</v>
      </c>
      <c r="K34" s="938" t="n">
        <v>80303</v>
      </c>
      <c r="L34" s="938" t="n">
        <v>79337</v>
      </c>
      <c r="M34" s="939" t="n">
        <v>77595</v>
      </c>
      <c r="N34" s="938" t="n">
        <v>86483</v>
      </c>
      <c r="O34" s="938" t="n">
        <v>77338</v>
      </c>
      <c r="P34" s="940" t="n">
        <v>80502</v>
      </c>
      <c r="Q34" s="485"/>
    </row>
    <row r="35" s="866" customFormat="true" ht="13.5" hidden="false" customHeight="true" outlineLevel="0" collapsed="false">
      <c r="B35" s="890"/>
      <c r="C35" s="890"/>
      <c r="D35" s="890"/>
      <c r="E35" s="927" t="s">
        <v>615</v>
      </c>
      <c r="F35" s="927"/>
      <c r="G35" s="927"/>
      <c r="H35" s="942"/>
      <c r="I35" s="938" t="n">
        <v>5786</v>
      </c>
      <c r="J35" s="938" t="n">
        <v>6350</v>
      </c>
      <c r="K35" s="938" t="n">
        <v>6795</v>
      </c>
      <c r="L35" s="938" t="n">
        <v>6214</v>
      </c>
      <c r="M35" s="939" t="n">
        <v>5811</v>
      </c>
      <c r="N35" s="938" t="n">
        <v>6915</v>
      </c>
      <c r="O35" s="938" t="n">
        <v>6091</v>
      </c>
      <c r="P35" s="940" t="n">
        <v>6489</v>
      </c>
      <c r="Q35" s="485"/>
    </row>
    <row r="36" s="866" customFormat="true" ht="13.5" hidden="false" customHeight="true" outlineLevel="0" collapsed="false">
      <c r="B36" s="890"/>
      <c r="C36" s="890"/>
      <c r="D36" s="890"/>
      <c r="E36" s="927" t="s">
        <v>633</v>
      </c>
      <c r="F36" s="927"/>
      <c r="G36" s="927"/>
      <c r="H36" s="942"/>
      <c r="I36" s="938" t="n">
        <v>4944</v>
      </c>
      <c r="J36" s="938" t="n">
        <v>5312</v>
      </c>
      <c r="K36" s="938" t="n">
        <v>5483</v>
      </c>
      <c r="L36" s="938" t="n">
        <v>4563</v>
      </c>
      <c r="M36" s="939" t="n">
        <v>5097</v>
      </c>
      <c r="N36" s="938" t="n">
        <v>4606</v>
      </c>
      <c r="O36" s="938" t="n">
        <v>5340</v>
      </c>
      <c r="P36" s="940" t="n">
        <v>4898</v>
      </c>
      <c r="Q36" s="485"/>
    </row>
    <row r="37" s="866" customFormat="true" ht="13.5" hidden="false" customHeight="true" outlineLevel="0" collapsed="false">
      <c r="B37" s="890"/>
      <c r="C37" s="890"/>
      <c r="D37" s="890"/>
      <c r="E37" s="927" t="s">
        <v>658</v>
      </c>
      <c r="F37" s="927"/>
      <c r="G37" s="927"/>
      <c r="H37" s="942"/>
      <c r="I37" s="938" t="n">
        <v>8243</v>
      </c>
      <c r="J37" s="938" t="n">
        <v>8468</v>
      </c>
      <c r="K37" s="938" t="n">
        <v>7984</v>
      </c>
      <c r="L37" s="938" t="n">
        <v>7431</v>
      </c>
      <c r="M37" s="939" t="n">
        <v>8277</v>
      </c>
      <c r="N37" s="938" t="n">
        <v>8048</v>
      </c>
      <c r="O37" s="938" t="n">
        <v>7956</v>
      </c>
      <c r="P37" s="940" t="n">
        <v>8400</v>
      </c>
      <c r="Q37" s="485"/>
    </row>
    <row r="38" s="866" customFormat="true" ht="13.5" hidden="false" customHeight="true" outlineLevel="0" collapsed="false">
      <c r="B38" s="890"/>
      <c r="C38" s="890"/>
      <c r="D38" s="890"/>
      <c r="E38" s="927" t="s">
        <v>667</v>
      </c>
      <c r="F38" s="927"/>
      <c r="G38" s="927"/>
      <c r="H38" s="942"/>
      <c r="I38" s="938" t="n">
        <v>4071</v>
      </c>
      <c r="J38" s="938" t="n">
        <v>3568</v>
      </c>
      <c r="K38" s="938" t="n">
        <v>4086</v>
      </c>
      <c r="L38" s="938" t="n">
        <v>3914</v>
      </c>
      <c r="M38" s="939" t="n">
        <v>3428</v>
      </c>
      <c r="N38" s="938" t="n">
        <v>4276</v>
      </c>
      <c r="O38" s="938" t="n">
        <v>3778</v>
      </c>
      <c r="P38" s="940" t="n">
        <v>3868</v>
      </c>
      <c r="Q38" s="485"/>
    </row>
    <row r="39" s="866" customFormat="true" ht="13.5" hidden="false" customHeight="true" outlineLevel="0" collapsed="false">
      <c r="B39" s="890"/>
      <c r="C39" s="890"/>
      <c r="D39" s="890"/>
      <c r="E39" s="927" t="s">
        <v>676</v>
      </c>
      <c r="F39" s="927"/>
      <c r="G39" s="927"/>
      <c r="H39" s="942"/>
      <c r="I39" s="938" t="n">
        <v>8386</v>
      </c>
      <c r="J39" s="938" t="n">
        <v>8453</v>
      </c>
      <c r="K39" s="938" t="n">
        <v>9002</v>
      </c>
      <c r="L39" s="938" t="n">
        <v>8342</v>
      </c>
      <c r="M39" s="939" t="n">
        <v>8770</v>
      </c>
      <c r="N39" s="938" t="n">
        <v>7976</v>
      </c>
      <c r="O39" s="938" t="n">
        <v>8360</v>
      </c>
      <c r="P39" s="940" t="n">
        <v>7947</v>
      </c>
      <c r="Q39" s="485"/>
    </row>
    <row r="40" s="866" customFormat="true" ht="13.5" hidden="false" customHeight="true" outlineLevel="0" collapsed="false">
      <c r="B40" s="890"/>
      <c r="C40" s="890"/>
      <c r="D40" s="890"/>
      <c r="E40" s="927" t="s">
        <v>703</v>
      </c>
      <c r="F40" s="927"/>
      <c r="G40" s="927"/>
      <c r="H40" s="942"/>
      <c r="I40" s="938" t="n">
        <v>2246</v>
      </c>
      <c r="J40" s="938" t="n">
        <v>1908</v>
      </c>
      <c r="K40" s="938" t="n">
        <v>2649</v>
      </c>
      <c r="L40" s="938" t="n">
        <v>2480</v>
      </c>
      <c r="M40" s="939" t="n">
        <v>2528</v>
      </c>
      <c r="N40" s="938" t="n">
        <v>2174</v>
      </c>
      <c r="O40" s="938" t="n">
        <v>2384</v>
      </c>
      <c r="P40" s="940" t="n">
        <v>2347</v>
      </c>
      <c r="Q40" s="485"/>
    </row>
    <row r="41" s="866" customFormat="true" ht="13.5" hidden="false" customHeight="true" outlineLevel="0" collapsed="false">
      <c r="B41" s="890"/>
      <c r="C41" s="890"/>
      <c r="D41" s="890"/>
      <c r="E41" s="927" t="s">
        <v>719</v>
      </c>
      <c r="F41" s="927"/>
      <c r="G41" s="927"/>
      <c r="H41" s="948"/>
      <c r="I41" s="938" t="n">
        <v>3810</v>
      </c>
      <c r="J41" s="938" t="n">
        <v>3752</v>
      </c>
      <c r="K41" s="938" t="n">
        <v>4251</v>
      </c>
      <c r="L41" s="938" t="n">
        <v>3802</v>
      </c>
      <c r="M41" s="939" t="n">
        <v>3768</v>
      </c>
      <c r="N41" s="938" t="n">
        <v>3990</v>
      </c>
      <c r="O41" s="938" t="n">
        <v>3931</v>
      </c>
      <c r="P41" s="940" t="n">
        <v>3806</v>
      </c>
      <c r="Q41" s="485"/>
    </row>
    <row r="42" s="866" customFormat="true" ht="13.5" hidden="false" customHeight="true" outlineLevel="0" collapsed="false">
      <c r="B42" s="890"/>
      <c r="C42" s="890"/>
      <c r="D42" s="890"/>
      <c r="E42" s="927" t="s">
        <v>735</v>
      </c>
      <c r="F42" s="927"/>
      <c r="G42" s="927"/>
      <c r="H42" s="942"/>
      <c r="I42" s="938" t="n">
        <v>7031</v>
      </c>
      <c r="J42" s="938" t="n">
        <v>6733</v>
      </c>
      <c r="K42" s="938" t="n">
        <v>7950</v>
      </c>
      <c r="L42" s="938" t="n">
        <v>7591</v>
      </c>
      <c r="M42" s="939" t="n">
        <v>7418</v>
      </c>
      <c r="N42" s="938" t="n">
        <v>8970</v>
      </c>
      <c r="O42" s="938" t="n">
        <v>7629</v>
      </c>
      <c r="P42" s="940" t="n">
        <v>7516</v>
      </c>
      <c r="Q42" s="485"/>
    </row>
    <row r="43" s="866" customFormat="true" ht="13.5" hidden="false" customHeight="true" outlineLevel="0" collapsed="false">
      <c r="B43" s="890"/>
      <c r="C43" s="890"/>
      <c r="D43" s="890"/>
      <c r="E43" s="927" t="s">
        <v>898</v>
      </c>
      <c r="F43" s="927"/>
      <c r="G43" s="927"/>
      <c r="H43" s="942"/>
      <c r="I43" s="938" t="n">
        <v>10874</v>
      </c>
      <c r="J43" s="938" t="n">
        <v>11319</v>
      </c>
      <c r="K43" s="938" t="n">
        <v>11547</v>
      </c>
      <c r="L43" s="938" t="n">
        <v>11808</v>
      </c>
      <c r="M43" s="939" t="n">
        <v>11242</v>
      </c>
      <c r="N43" s="938" t="n">
        <v>14005</v>
      </c>
      <c r="O43" s="938" t="n">
        <v>11326</v>
      </c>
      <c r="P43" s="940" t="n">
        <v>12086</v>
      </c>
      <c r="Q43" s="485"/>
    </row>
    <row r="44" s="866" customFormat="true" ht="13.5" hidden="false" customHeight="true" outlineLevel="0" collapsed="false">
      <c r="B44" s="890"/>
      <c r="C44" s="890"/>
      <c r="D44" s="890"/>
      <c r="E44" s="927" t="s">
        <v>742</v>
      </c>
      <c r="F44" s="927"/>
      <c r="G44" s="927"/>
      <c r="H44" s="942"/>
      <c r="I44" s="938" t="n">
        <v>5712</v>
      </c>
      <c r="J44" s="938" t="n">
        <v>5855</v>
      </c>
      <c r="K44" s="938" t="n">
        <v>5649</v>
      </c>
      <c r="L44" s="938" t="n">
        <v>5686</v>
      </c>
      <c r="M44" s="939" t="n">
        <v>5205</v>
      </c>
      <c r="N44" s="938" t="n">
        <v>6811</v>
      </c>
      <c r="O44" s="938" t="n">
        <v>5709</v>
      </c>
      <c r="P44" s="940" t="n">
        <v>5407</v>
      </c>
      <c r="Q44" s="485"/>
    </row>
    <row r="45" s="866" customFormat="true" ht="13.5" hidden="false" customHeight="true" outlineLevel="0" collapsed="false">
      <c r="B45" s="890"/>
      <c r="C45" s="890"/>
      <c r="D45" s="890"/>
      <c r="E45" s="927" t="s">
        <v>745</v>
      </c>
      <c r="F45" s="927"/>
      <c r="G45" s="927"/>
      <c r="H45" s="942"/>
      <c r="I45" s="938" t="n">
        <v>4824</v>
      </c>
      <c r="J45" s="938" t="n">
        <v>4571</v>
      </c>
      <c r="K45" s="938" t="n">
        <v>4313</v>
      </c>
      <c r="L45" s="938" t="n">
        <v>4070</v>
      </c>
      <c r="M45" s="939" t="n">
        <v>3797</v>
      </c>
      <c r="N45" s="938" t="n">
        <v>4143</v>
      </c>
      <c r="O45" s="938" t="n">
        <v>4025</v>
      </c>
      <c r="P45" s="940" t="n">
        <v>3592</v>
      </c>
      <c r="Q45" s="485"/>
    </row>
    <row r="46" s="866" customFormat="true" ht="13.5" hidden="false" customHeight="true" outlineLevel="0" collapsed="false">
      <c r="B46" s="890"/>
      <c r="C46" s="890"/>
      <c r="D46" s="890"/>
      <c r="E46" s="927" t="s">
        <v>752</v>
      </c>
      <c r="F46" s="927"/>
      <c r="G46" s="927"/>
      <c r="H46" s="942"/>
      <c r="I46" s="938" t="n">
        <v>11494</v>
      </c>
      <c r="J46" s="938" t="n">
        <v>10393</v>
      </c>
      <c r="K46" s="938" t="n">
        <v>10595</v>
      </c>
      <c r="L46" s="938" t="n">
        <v>13435</v>
      </c>
      <c r="M46" s="939" t="n">
        <v>12255</v>
      </c>
      <c r="N46" s="938" t="n">
        <v>14570</v>
      </c>
      <c r="O46" s="938" t="n">
        <v>10808</v>
      </c>
      <c r="P46" s="940" t="n">
        <v>14145</v>
      </c>
      <c r="Q46" s="485"/>
    </row>
    <row r="47" s="866" customFormat="true" ht="13.5" hidden="false" customHeight="true" outlineLevel="0" collapsed="false">
      <c r="B47" s="890"/>
      <c r="C47" s="890"/>
      <c r="D47" s="927" t="s">
        <v>769</v>
      </c>
      <c r="E47" s="927"/>
      <c r="F47" s="927"/>
      <c r="G47" s="927"/>
      <c r="H47" s="942"/>
      <c r="I47" s="938" t="n">
        <v>18844</v>
      </c>
      <c r="J47" s="938" t="n">
        <v>10173</v>
      </c>
      <c r="K47" s="938" t="n">
        <v>15606</v>
      </c>
      <c r="L47" s="938" t="n">
        <v>20887</v>
      </c>
      <c r="M47" s="939" t="n">
        <v>14204</v>
      </c>
      <c r="N47" s="938" t="n">
        <v>24053</v>
      </c>
      <c r="O47" s="938" t="n">
        <v>15807</v>
      </c>
      <c r="P47" s="940" t="n">
        <v>20115</v>
      </c>
      <c r="Q47" s="485"/>
    </row>
    <row r="48" s="866" customFormat="true" ht="13.5" hidden="false" customHeight="true" outlineLevel="0" collapsed="false">
      <c r="B48" s="890"/>
      <c r="C48" s="890"/>
      <c r="D48" s="890"/>
      <c r="E48" s="927" t="s">
        <v>980</v>
      </c>
      <c r="F48" s="927"/>
      <c r="G48" s="927"/>
      <c r="H48" s="942"/>
      <c r="I48" s="938" t="n">
        <v>14052</v>
      </c>
      <c r="J48" s="938" t="n">
        <v>6776</v>
      </c>
      <c r="K48" s="938" t="n">
        <v>10867</v>
      </c>
      <c r="L48" s="938" t="n">
        <v>16344</v>
      </c>
      <c r="M48" s="939" t="n">
        <v>9465</v>
      </c>
      <c r="N48" s="938" t="n">
        <v>11078</v>
      </c>
      <c r="O48" s="938" t="n">
        <v>8154</v>
      </c>
      <c r="P48" s="940" t="n">
        <v>11697</v>
      </c>
      <c r="Q48" s="485"/>
    </row>
    <row r="49" s="866" customFormat="true" ht="13.5" hidden="false" customHeight="true" outlineLevel="0" collapsed="false">
      <c r="B49" s="890"/>
      <c r="C49" s="890"/>
      <c r="D49" s="927" t="s">
        <v>784</v>
      </c>
      <c r="E49" s="927"/>
      <c r="F49" s="927"/>
      <c r="G49" s="927"/>
      <c r="H49" s="942"/>
      <c r="I49" s="938" t="n">
        <v>32763</v>
      </c>
      <c r="J49" s="938" t="n">
        <v>31578</v>
      </c>
      <c r="K49" s="938" t="n">
        <v>31019</v>
      </c>
      <c r="L49" s="938" t="n">
        <v>24253</v>
      </c>
      <c r="M49" s="939" t="n">
        <v>29756</v>
      </c>
      <c r="N49" s="938" t="n">
        <v>28883</v>
      </c>
      <c r="O49" s="938" t="n">
        <v>29159</v>
      </c>
      <c r="P49" s="940" t="n">
        <v>24421</v>
      </c>
      <c r="Q49" s="485"/>
    </row>
    <row r="50" s="866" customFormat="true" ht="13.5" hidden="false" customHeight="true" outlineLevel="0" collapsed="false">
      <c r="B50" s="890"/>
      <c r="C50" s="890"/>
      <c r="D50" s="890"/>
      <c r="E50" s="927" t="s">
        <v>899</v>
      </c>
      <c r="F50" s="927"/>
      <c r="G50" s="927"/>
      <c r="H50" s="942"/>
      <c r="I50" s="938" t="n">
        <v>16716</v>
      </c>
      <c r="J50" s="938" t="n">
        <v>16420</v>
      </c>
      <c r="K50" s="938" t="n">
        <v>14792</v>
      </c>
      <c r="L50" s="938" t="n">
        <v>10884</v>
      </c>
      <c r="M50" s="939" t="n">
        <v>14096</v>
      </c>
      <c r="N50" s="938" t="n">
        <v>15428</v>
      </c>
      <c r="O50" s="938" t="n">
        <v>14426</v>
      </c>
      <c r="P50" s="940" t="n">
        <v>12691</v>
      </c>
      <c r="Q50" s="485"/>
    </row>
    <row r="51" s="866" customFormat="true" ht="13.5" hidden="false" customHeight="true" outlineLevel="0" collapsed="false">
      <c r="B51" s="890"/>
      <c r="C51" s="890"/>
      <c r="D51" s="927" t="s">
        <v>795</v>
      </c>
      <c r="E51" s="927"/>
      <c r="F51" s="927"/>
      <c r="G51" s="927"/>
      <c r="H51" s="942"/>
      <c r="I51" s="938" t="n">
        <v>10530</v>
      </c>
      <c r="J51" s="938" t="n">
        <v>10531</v>
      </c>
      <c r="K51" s="938" t="n">
        <v>13141</v>
      </c>
      <c r="L51" s="938" t="n">
        <v>11874</v>
      </c>
      <c r="M51" s="939" t="n">
        <v>13059</v>
      </c>
      <c r="N51" s="938" t="n">
        <v>11997</v>
      </c>
      <c r="O51" s="938" t="n">
        <v>12342</v>
      </c>
      <c r="P51" s="940" t="n">
        <v>13000</v>
      </c>
      <c r="Q51" s="485"/>
    </row>
    <row r="52" s="866" customFormat="true" ht="13.5" hidden="false" customHeight="true" outlineLevel="0" collapsed="false">
      <c r="B52" s="890"/>
      <c r="C52" s="890"/>
      <c r="D52" s="927" t="s">
        <v>807</v>
      </c>
      <c r="E52" s="927"/>
      <c r="F52" s="927"/>
      <c r="G52" s="927"/>
      <c r="H52" s="942"/>
      <c r="I52" s="938" t="n">
        <v>9199</v>
      </c>
      <c r="J52" s="938" t="n">
        <v>8883</v>
      </c>
      <c r="K52" s="938" t="n">
        <v>11130</v>
      </c>
      <c r="L52" s="938" t="n">
        <v>11068</v>
      </c>
      <c r="M52" s="939" t="n">
        <v>11463</v>
      </c>
      <c r="N52" s="938" t="n">
        <v>11094</v>
      </c>
      <c r="O52" s="938" t="n">
        <v>10018</v>
      </c>
      <c r="P52" s="940" t="n">
        <v>11293</v>
      </c>
      <c r="Q52" s="485"/>
    </row>
    <row r="53" s="866" customFormat="true" ht="13.5" hidden="false" customHeight="true" outlineLevel="0" collapsed="false">
      <c r="B53" s="890"/>
      <c r="C53" s="890"/>
      <c r="D53" s="927" t="s">
        <v>838</v>
      </c>
      <c r="E53" s="927"/>
      <c r="F53" s="927"/>
      <c r="G53" s="927"/>
      <c r="H53" s="942"/>
      <c r="I53" s="938" t="n">
        <v>11343</v>
      </c>
      <c r="J53" s="938" t="n">
        <v>8863</v>
      </c>
      <c r="K53" s="938" t="n">
        <v>12636</v>
      </c>
      <c r="L53" s="938" t="n">
        <v>13437</v>
      </c>
      <c r="M53" s="939" t="n">
        <v>12139</v>
      </c>
      <c r="N53" s="938" t="n">
        <v>12175</v>
      </c>
      <c r="O53" s="938" t="n">
        <v>13642</v>
      </c>
      <c r="P53" s="940" t="n">
        <v>13708</v>
      </c>
      <c r="Q53" s="485"/>
    </row>
    <row r="54" s="866" customFormat="true" ht="13.5" hidden="false" customHeight="true" outlineLevel="0" collapsed="false">
      <c r="B54" s="890"/>
      <c r="C54" s="890"/>
      <c r="D54" s="927" t="s">
        <v>846</v>
      </c>
      <c r="E54" s="927"/>
      <c r="F54" s="927"/>
      <c r="G54" s="927"/>
      <c r="H54" s="942"/>
      <c r="I54" s="938" t="n">
        <v>46359</v>
      </c>
      <c r="J54" s="938" t="n">
        <v>41783</v>
      </c>
      <c r="K54" s="938" t="n">
        <v>45392</v>
      </c>
      <c r="L54" s="938" t="n">
        <v>46640</v>
      </c>
      <c r="M54" s="939" t="n">
        <v>56318</v>
      </c>
      <c r="N54" s="938" t="n">
        <v>47714</v>
      </c>
      <c r="O54" s="938" t="n">
        <v>53488</v>
      </c>
      <c r="P54" s="940" t="n">
        <v>50688</v>
      </c>
      <c r="Q54" s="485"/>
    </row>
    <row r="55" s="866" customFormat="true" ht="13.5" hidden="false" customHeight="true" outlineLevel="0" collapsed="false">
      <c r="B55" s="890"/>
      <c r="C55" s="890"/>
      <c r="D55" s="927" t="s">
        <v>111</v>
      </c>
      <c r="E55" s="927"/>
      <c r="F55" s="927"/>
      <c r="G55" s="927"/>
      <c r="H55" s="942"/>
      <c r="I55" s="938" t="n">
        <v>12401</v>
      </c>
      <c r="J55" s="938" t="n">
        <v>9148</v>
      </c>
      <c r="K55" s="938" t="n">
        <v>12697</v>
      </c>
      <c r="L55" s="938" t="n">
        <v>8273</v>
      </c>
      <c r="M55" s="939" t="n">
        <v>14142</v>
      </c>
      <c r="N55" s="938" t="n">
        <v>16042</v>
      </c>
      <c r="O55" s="938" t="n">
        <v>9647</v>
      </c>
      <c r="P55" s="940" t="n">
        <v>18126</v>
      </c>
      <c r="Q55" s="485"/>
    </row>
    <row r="56" s="866" customFormat="true" ht="13.5" hidden="false" customHeight="true" outlineLevel="0" collapsed="false">
      <c r="B56" s="890"/>
      <c r="C56" s="890"/>
      <c r="D56" s="927" t="s">
        <v>858</v>
      </c>
      <c r="E56" s="927"/>
      <c r="F56" s="927"/>
      <c r="G56" s="927"/>
      <c r="H56" s="942"/>
      <c r="I56" s="938" t="n">
        <v>22560</v>
      </c>
      <c r="J56" s="938" t="n">
        <v>23647</v>
      </c>
      <c r="K56" s="938" t="n">
        <v>29592</v>
      </c>
      <c r="L56" s="938" t="n">
        <v>26856</v>
      </c>
      <c r="M56" s="939" t="n">
        <v>28846</v>
      </c>
      <c r="N56" s="938" t="n">
        <v>30454</v>
      </c>
      <c r="O56" s="938" t="n">
        <v>24656</v>
      </c>
      <c r="P56" s="940" t="n">
        <v>29737</v>
      </c>
      <c r="Q56" s="485"/>
    </row>
    <row r="57" s="866" customFormat="true" ht="13.5" hidden="false" customHeight="true" outlineLevel="0" collapsed="false">
      <c r="B57" s="890"/>
      <c r="C57" s="890"/>
      <c r="D57" s="927" t="s">
        <v>982</v>
      </c>
      <c r="E57" s="927"/>
      <c r="F57" s="927"/>
      <c r="G57" s="927"/>
      <c r="H57" s="942"/>
      <c r="I57" s="938" t="n">
        <v>52683</v>
      </c>
      <c r="J57" s="938" t="n">
        <v>50640</v>
      </c>
      <c r="K57" s="938" t="n">
        <v>55809</v>
      </c>
      <c r="L57" s="938" t="n">
        <v>50872</v>
      </c>
      <c r="M57" s="939" t="n">
        <v>53524</v>
      </c>
      <c r="N57" s="938" t="n">
        <v>57752</v>
      </c>
      <c r="O57" s="938" t="n">
        <v>60725</v>
      </c>
      <c r="P57" s="940" t="n">
        <v>59036</v>
      </c>
      <c r="Q57" s="485"/>
    </row>
    <row r="58" s="866" customFormat="true" ht="13.5" hidden="false" customHeight="true" outlineLevel="0" collapsed="false">
      <c r="B58" s="890"/>
      <c r="C58" s="927" t="s">
        <v>1025</v>
      </c>
      <c r="D58" s="927"/>
      <c r="E58" s="927"/>
      <c r="F58" s="927"/>
      <c r="G58" s="927"/>
      <c r="H58" s="942"/>
      <c r="I58" s="938" t="n">
        <v>110562</v>
      </c>
      <c r="J58" s="938" t="n">
        <v>93554</v>
      </c>
      <c r="K58" s="938" t="n">
        <v>107728</v>
      </c>
      <c r="L58" s="938" t="n">
        <v>96683</v>
      </c>
      <c r="M58" s="939" t="n">
        <v>93206</v>
      </c>
      <c r="N58" s="938" t="n">
        <v>115475</v>
      </c>
      <c r="O58" s="938" t="n">
        <v>98680</v>
      </c>
      <c r="P58" s="940" t="n">
        <v>116740</v>
      </c>
      <c r="Q58" s="485"/>
    </row>
    <row r="59" s="866" customFormat="true" ht="13.5" hidden="false" customHeight="true" outlineLevel="0" collapsed="false">
      <c r="B59" s="890"/>
      <c r="C59" s="890"/>
      <c r="D59" s="927" t="s">
        <v>1026</v>
      </c>
      <c r="E59" s="927"/>
      <c r="F59" s="927"/>
      <c r="G59" s="927"/>
      <c r="H59" s="942"/>
      <c r="I59" s="938" t="n">
        <v>42810</v>
      </c>
      <c r="J59" s="938" t="n">
        <v>31565</v>
      </c>
      <c r="K59" s="938" t="n">
        <v>38195</v>
      </c>
      <c r="L59" s="938" t="n">
        <v>43707</v>
      </c>
      <c r="M59" s="939" t="n">
        <v>35443</v>
      </c>
      <c r="N59" s="938" t="n">
        <v>43479</v>
      </c>
      <c r="O59" s="938" t="n">
        <v>36145</v>
      </c>
      <c r="P59" s="940" t="n">
        <v>49445</v>
      </c>
      <c r="Q59" s="485"/>
    </row>
    <row r="60" s="866" customFormat="true" ht="13.5" hidden="false" customHeight="true" outlineLevel="0" collapsed="false">
      <c r="B60" s="890"/>
      <c r="C60" s="890"/>
      <c r="D60" s="927" t="s">
        <v>1027</v>
      </c>
      <c r="E60" s="927"/>
      <c r="F60" s="927"/>
      <c r="G60" s="927"/>
      <c r="H60" s="942"/>
      <c r="I60" s="938" t="n">
        <v>67646</v>
      </c>
      <c r="J60" s="938" t="n">
        <v>61982</v>
      </c>
      <c r="K60" s="938" t="n">
        <v>69532</v>
      </c>
      <c r="L60" s="938" t="n">
        <v>52856</v>
      </c>
      <c r="M60" s="939" t="n">
        <v>57751</v>
      </c>
      <c r="N60" s="938" t="n">
        <v>71939</v>
      </c>
      <c r="O60" s="938" t="n">
        <v>62488</v>
      </c>
      <c r="P60" s="940" t="n">
        <v>67175</v>
      </c>
      <c r="Q60" s="485"/>
    </row>
    <row r="61" s="866" customFormat="true" ht="13.5" hidden="false" customHeight="true" outlineLevel="0" collapsed="false">
      <c r="B61" s="890"/>
      <c r="C61" s="949" t="s">
        <v>1028</v>
      </c>
      <c r="D61" s="949"/>
      <c r="E61" s="949"/>
      <c r="F61" s="949"/>
      <c r="G61" s="949"/>
      <c r="H61" s="942"/>
      <c r="I61" s="938" t="n">
        <v>657284</v>
      </c>
      <c r="J61" s="938" t="n">
        <v>573997</v>
      </c>
      <c r="K61" s="938" t="n">
        <v>657101</v>
      </c>
      <c r="L61" s="938" t="n">
        <v>591143</v>
      </c>
      <c r="M61" s="939" t="n">
        <v>602173</v>
      </c>
      <c r="N61" s="938" t="n">
        <v>701473</v>
      </c>
      <c r="O61" s="938" t="n">
        <v>590088</v>
      </c>
      <c r="P61" s="940" t="n">
        <v>652518</v>
      </c>
      <c r="Q61" s="485"/>
    </row>
    <row r="62" s="866" customFormat="true" ht="13.2" hidden="false" customHeight="false" outlineLevel="0" collapsed="false">
      <c r="B62" s="890"/>
      <c r="C62" s="890"/>
      <c r="D62" s="927" t="s">
        <v>1029</v>
      </c>
      <c r="E62" s="927"/>
      <c r="F62" s="927"/>
      <c r="G62" s="927"/>
      <c r="H62" s="942"/>
      <c r="I62" s="938" t="n">
        <v>520018</v>
      </c>
      <c r="J62" s="938" t="n">
        <v>446645</v>
      </c>
      <c r="K62" s="938" t="n">
        <v>500561</v>
      </c>
      <c r="L62" s="938" t="n">
        <v>460036</v>
      </c>
      <c r="M62" s="939" t="n">
        <v>453035</v>
      </c>
      <c r="N62" s="938" t="n">
        <v>543143</v>
      </c>
      <c r="O62" s="938" t="n">
        <v>472035</v>
      </c>
      <c r="P62" s="940" t="n">
        <v>498671</v>
      </c>
      <c r="Q62" s="485"/>
    </row>
    <row r="63" s="866" customFormat="true" ht="13.5" hidden="false" customHeight="true" outlineLevel="0" collapsed="false">
      <c r="B63" s="890"/>
      <c r="C63" s="890"/>
      <c r="D63" s="927" t="s">
        <v>1030</v>
      </c>
      <c r="E63" s="927"/>
      <c r="F63" s="927"/>
      <c r="G63" s="927"/>
      <c r="H63" s="942"/>
      <c r="I63" s="938" t="n">
        <v>33445</v>
      </c>
      <c r="J63" s="938" t="n">
        <v>22267</v>
      </c>
      <c r="K63" s="938" t="n">
        <v>21613</v>
      </c>
      <c r="L63" s="938" t="n">
        <v>17658</v>
      </c>
      <c r="M63" s="939" t="n">
        <v>17511</v>
      </c>
      <c r="N63" s="938" t="n">
        <v>24957</v>
      </c>
      <c r="O63" s="938" t="n">
        <v>20661</v>
      </c>
      <c r="P63" s="940" t="n">
        <v>22721</v>
      </c>
      <c r="Q63" s="485"/>
    </row>
    <row r="64" s="866" customFormat="true" ht="13.5" hidden="false" customHeight="true" outlineLevel="0" collapsed="false">
      <c r="B64" s="890"/>
      <c r="C64" s="890"/>
      <c r="D64" s="927" t="s">
        <v>1031</v>
      </c>
      <c r="E64" s="927"/>
      <c r="F64" s="927"/>
      <c r="G64" s="927"/>
      <c r="H64" s="942"/>
      <c r="I64" s="938" t="n">
        <v>34493</v>
      </c>
      <c r="J64" s="938" t="n">
        <v>41181</v>
      </c>
      <c r="K64" s="938" t="n">
        <v>39863</v>
      </c>
      <c r="L64" s="938" t="n">
        <v>31070</v>
      </c>
      <c r="M64" s="939" t="n">
        <v>37884</v>
      </c>
      <c r="N64" s="938" t="n">
        <v>43867</v>
      </c>
      <c r="O64" s="938" t="n">
        <v>30925</v>
      </c>
      <c r="P64" s="940" t="n">
        <v>36730</v>
      </c>
      <c r="Q64" s="485"/>
    </row>
    <row r="65" s="866" customFormat="true" ht="13.5" hidden="false" customHeight="true" outlineLevel="0" collapsed="false">
      <c r="B65" s="890"/>
      <c r="C65" s="890"/>
      <c r="D65" s="927" t="s">
        <v>1032</v>
      </c>
      <c r="E65" s="927"/>
      <c r="F65" s="927"/>
      <c r="G65" s="927"/>
      <c r="H65" s="942"/>
      <c r="I65" s="938" t="n">
        <v>63143</v>
      </c>
      <c r="J65" s="938" t="n">
        <v>59999</v>
      </c>
      <c r="K65" s="938" t="n">
        <v>90189</v>
      </c>
      <c r="L65" s="938" t="n">
        <v>77654</v>
      </c>
      <c r="M65" s="939" t="n">
        <v>89667</v>
      </c>
      <c r="N65" s="938" t="n">
        <v>85187</v>
      </c>
      <c r="O65" s="938" t="n">
        <v>60749</v>
      </c>
      <c r="P65" s="940" t="n">
        <v>83586</v>
      </c>
      <c r="Q65" s="485"/>
    </row>
    <row r="66" s="866" customFormat="true" ht="13.5" hidden="false" customHeight="true" outlineLevel="0" collapsed="false">
      <c r="B66" s="439"/>
      <c r="C66" s="932" t="s">
        <v>1033</v>
      </c>
      <c r="D66" s="932"/>
      <c r="E66" s="932"/>
      <c r="F66" s="932"/>
      <c r="G66" s="932"/>
      <c r="H66" s="942"/>
      <c r="I66" s="938" t="n">
        <v>63356</v>
      </c>
      <c r="J66" s="938" t="n">
        <v>65163</v>
      </c>
      <c r="K66" s="938" t="n">
        <v>53282</v>
      </c>
      <c r="L66" s="938" t="n">
        <v>88596</v>
      </c>
      <c r="M66" s="946" t="n">
        <v>48419</v>
      </c>
      <c r="N66" s="938" t="n">
        <v>152412</v>
      </c>
      <c r="O66" s="938" t="n">
        <v>84181</v>
      </c>
      <c r="P66" s="940" t="n">
        <v>153952</v>
      </c>
      <c r="Q66" s="485"/>
    </row>
    <row r="67" s="866" customFormat="true" ht="13.5" hidden="false" customHeight="true" outlineLevel="0" collapsed="false">
      <c r="B67" s="923" t="s">
        <v>1034</v>
      </c>
      <c r="C67" s="923"/>
      <c r="D67" s="923"/>
      <c r="E67" s="923"/>
      <c r="F67" s="923"/>
      <c r="G67" s="923"/>
      <c r="H67" s="937"/>
      <c r="I67" s="950" t="n">
        <v>518125</v>
      </c>
      <c r="J67" s="950" t="n">
        <v>452475</v>
      </c>
      <c r="K67" s="950" t="n">
        <v>493073</v>
      </c>
      <c r="L67" s="950" t="n">
        <v>455783</v>
      </c>
      <c r="M67" s="939" t="n">
        <v>450654</v>
      </c>
      <c r="N67" s="950" t="n">
        <v>535862</v>
      </c>
      <c r="O67" s="950" t="n">
        <v>477463</v>
      </c>
      <c r="P67" s="951" t="n">
        <v>500914</v>
      </c>
      <c r="Q67" s="485"/>
    </row>
    <row r="68" s="866" customFormat="true" ht="13.5" hidden="false" customHeight="true" outlineLevel="0" collapsed="false">
      <c r="B68" s="927" t="s">
        <v>1035</v>
      </c>
      <c r="C68" s="927"/>
      <c r="D68" s="927"/>
      <c r="E68" s="927"/>
      <c r="F68" s="927"/>
      <c r="G68" s="927"/>
      <c r="H68" s="942"/>
      <c r="I68" s="938" t="n">
        <v>224022</v>
      </c>
      <c r="J68" s="938" t="n">
        <v>180548</v>
      </c>
      <c r="K68" s="938" t="n">
        <v>185746</v>
      </c>
      <c r="L68" s="938" t="n">
        <v>162287</v>
      </c>
      <c r="M68" s="939" t="n">
        <v>139608</v>
      </c>
      <c r="N68" s="938" t="n">
        <v>209214</v>
      </c>
      <c r="O68" s="938" t="n">
        <v>170640</v>
      </c>
      <c r="P68" s="940" t="n">
        <v>180286</v>
      </c>
      <c r="Q68" s="485"/>
    </row>
    <row r="69" s="866" customFormat="true" ht="13.5" hidden="false" customHeight="true" outlineLevel="0" collapsed="false">
      <c r="B69" s="927" t="s">
        <v>1036</v>
      </c>
      <c r="C69" s="927"/>
      <c r="D69" s="927"/>
      <c r="E69" s="927"/>
      <c r="F69" s="927"/>
      <c r="G69" s="927"/>
      <c r="H69" s="952" t="s">
        <v>984</v>
      </c>
      <c r="I69" s="953" t="n">
        <v>56.8</v>
      </c>
      <c r="J69" s="954" t="n">
        <v>60.1</v>
      </c>
      <c r="K69" s="953" t="n">
        <v>62.3</v>
      </c>
      <c r="L69" s="953" t="n">
        <v>64.4</v>
      </c>
      <c r="M69" s="955" t="n">
        <v>69</v>
      </c>
      <c r="N69" s="953" t="n">
        <v>61</v>
      </c>
      <c r="O69" s="953" t="n">
        <v>64.3</v>
      </c>
      <c r="P69" s="956" t="n">
        <v>64</v>
      </c>
    </row>
    <row r="70" s="866" customFormat="true" ht="13.5" hidden="false" customHeight="true" outlineLevel="0" collapsed="false">
      <c r="B70" s="927" t="s">
        <v>1037</v>
      </c>
      <c r="C70" s="927"/>
      <c r="D70" s="927"/>
      <c r="E70" s="927"/>
      <c r="F70" s="927"/>
      <c r="G70" s="927"/>
      <c r="H70" s="952" t="s">
        <v>984</v>
      </c>
      <c r="I70" s="953" t="n">
        <v>43.2</v>
      </c>
      <c r="J70" s="954" t="n">
        <v>39.9</v>
      </c>
      <c r="K70" s="953" t="n">
        <v>37.7</v>
      </c>
      <c r="L70" s="953" t="n">
        <v>35.6</v>
      </c>
      <c r="M70" s="955" t="n">
        <v>31</v>
      </c>
      <c r="N70" s="953" t="n">
        <v>39</v>
      </c>
      <c r="O70" s="953" t="n">
        <v>35.7</v>
      </c>
      <c r="P70" s="956" t="n">
        <v>36</v>
      </c>
    </row>
    <row r="71" s="866" customFormat="true" ht="13.5" hidden="false" customHeight="true" outlineLevel="0" collapsed="false">
      <c r="B71" s="927" t="s">
        <v>1038</v>
      </c>
      <c r="C71" s="927"/>
      <c r="D71" s="927"/>
      <c r="E71" s="927"/>
      <c r="F71" s="927"/>
      <c r="G71" s="927"/>
      <c r="H71" s="952" t="s">
        <v>984</v>
      </c>
      <c r="I71" s="957" t="n">
        <v>39.6</v>
      </c>
      <c r="J71" s="953" t="n">
        <v>33.1</v>
      </c>
      <c r="K71" s="953" t="n">
        <v>31.9</v>
      </c>
      <c r="L71" s="957" t="n">
        <v>38.5</v>
      </c>
      <c r="M71" s="955" t="n">
        <v>26</v>
      </c>
      <c r="N71" s="954" t="n">
        <v>33.4</v>
      </c>
      <c r="O71" s="958" t="n">
        <v>33.4</v>
      </c>
      <c r="P71" s="959" t="n">
        <v>33.6</v>
      </c>
    </row>
    <row r="72" s="866" customFormat="true" ht="13.5" hidden="false" customHeight="true" outlineLevel="0" collapsed="false">
      <c r="B72" s="932" t="s">
        <v>983</v>
      </c>
      <c r="C72" s="932"/>
      <c r="D72" s="932"/>
      <c r="E72" s="932"/>
      <c r="F72" s="932"/>
      <c r="G72" s="932"/>
      <c r="H72" s="960" t="s">
        <v>984</v>
      </c>
      <c r="I72" s="934" t="n">
        <v>26.3</v>
      </c>
      <c r="J72" s="935" t="n">
        <v>28.2</v>
      </c>
      <c r="K72" s="934" t="n">
        <v>26.1</v>
      </c>
      <c r="L72" s="934" t="n">
        <v>27</v>
      </c>
      <c r="M72" s="935" t="n">
        <v>24.9</v>
      </c>
      <c r="N72" s="934" t="n">
        <v>26.5</v>
      </c>
      <c r="O72" s="961" t="n">
        <v>25.2</v>
      </c>
      <c r="P72" s="936" t="n">
        <v>25.1</v>
      </c>
    </row>
    <row r="73" s="866" customFormat="true" ht="12" hidden="false" customHeight="true" outlineLevel="0" collapsed="false">
      <c r="B73" s="890" t="s">
        <v>985</v>
      </c>
      <c r="C73" s="890"/>
      <c r="D73" s="890"/>
      <c r="E73" s="890"/>
      <c r="F73" s="890"/>
      <c r="G73" s="890"/>
      <c r="H73" s="890"/>
      <c r="I73" s="890"/>
      <c r="J73" s="890"/>
      <c r="K73" s="890"/>
      <c r="L73" s="890"/>
      <c r="M73" s="890"/>
      <c r="N73" s="890"/>
      <c r="O73" s="890"/>
      <c r="P73" s="962"/>
    </row>
    <row r="74" s="866" customFormat="true" ht="12" hidden="false" customHeight="false" outlineLevel="0" collapsed="false">
      <c r="B74" s="890" t="s">
        <v>968</v>
      </c>
      <c r="C74" s="890"/>
      <c r="D74" s="890"/>
      <c r="E74" s="890"/>
      <c r="F74" s="890"/>
      <c r="G74" s="890"/>
      <c r="H74" s="890"/>
      <c r="I74" s="890"/>
      <c r="J74" s="890"/>
      <c r="K74" s="890"/>
      <c r="L74" s="890"/>
      <c r="M74" s="890"/>
      <c r="N74" s="890"/>
      <c r="O74" s="890"/>
      <c r="P74" s="890"/>
    </row>
    <row r="75" s="866" customFormat="true" ht="12" hidden="false" customHeight="false" outlineLevel="0" collapsed="false"/>
  </sheetData>
  <mergeCells count="66">
    <mergeCell ref="B4:H4"/>
    <mergeCell ref="B5:G5"/>
    <mergeCell ref="B6:G6"/>
    <mergeCell ref="B7:G7"/>
    <mergeCell ref="B8:G8"/>
    <mergeCell ref="B9:G9"/>
    <mergeCell ref="C10:G10"/>
    <mergeCell ref="D11:G11"/>
    <mergeCell ref="E12:G12"/>
    <mergeCell ref="F13:G13"/>
    <mergeCell ref="F17:G17"/>
    <mergeCell ref="E18:G18"/>
    <mergeCell ref="E19:G19"/>
    <mergeCell ref="F20:G20"/>
    <mergeCell ref="F21:G21"/>
    <mergeCell ref="F22:G22"/>
    <mergeCell ref="D23:G23"/>
    <mergeCell ref="C24:G24"/>
    <mergeCell ref="E25:G25"/>
    <mergeCell ref="E26:G26"/>
    <mergeCell ref="E27:G27"/>
    <mergeCell ref="E28:G28"/>
    <mergeCell ref="E29:G29"/>
    <mergeCell ref="C30:G30"/>
    <mergeCell ref="B31:G31"/>
    <mergeCell ref="C32:G32"/>
    <mergeCell ref="C33:G33"/>
    <mergeCell ref="D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D47:G47"/>
    <mergeCell ref="E48:G48"/>
    <mergeCell ref="D49:G49"/>
    <mergeCell ref="E50:G50"/>
    <mergeCell ref="D51:G51"/>
    <mergeCell ref="D52:G52"/>
    <mergeCell ref="D53:G53"/>
    <mergeCell ref="D54:G54"/>
    <mergeCell ref="D55:G55"/>
    <mergeCell ref="D56:G56"/>
    <mergeCell ref="D57:G57"/>
    <mergeCell ref="C58:G58"/>
    <mergeCell ref="D59:G59"/>
    <mergeCell ref="D60:G60"/>
    <mergeCell ref="C61:G61"/>
    <mergeCell ref="D62:G62"/>
    <mergeCell ref="D63:G63"/>
    <mergeCell ref="D64:G64"/>
    <mergeCell ref="D65:G65"/>
    <mergeCell ref="C66:G66"/>
    <mergeCell ref="B67:G67"/>
    <mergeCell ref="B68:G68"/>
    <mergeCell ref="B69:G69"/>
    <mergeCell ref="B70:G70"/>
    <mergeCell ref="B71:G71"/>
    <mergeCell ref="B72:G7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4" width="1.66"/>
    <col collapsed="false" customWidth="true" hidden="false" outlineLevel="0" max="2" min="2" style="14" width="20.66"/>
    <col collapsed="false" customWidth="true" hidden="false" outlineLevel="0" max="7" min="3" style="14" width="15.88"/>
    <col collapsed="false" customWidth="false" hidden="false" outlineLevel="0" max="257" min="8" style="14" width="8.99"/>
  </cols>
  <sheetData>
    <row r="1" customFormat="false" ht="9.9" hidden="false" customHeight="true" outlineLevel="0" collapsed="false">
      <c r="I1" s="15"/>
    </row>
    <row r="2" customFormat="false" ht="18" hidden="false" customHeight="true" outlineLevel="0" collapsed="false">
      <c r="B2" s="16" t="s">
        <v>61</v>
      </c>
    </row>
    <row r="3" customFormat="false" ht="18" hidden="false" customHeight="true" outlineLevel="0" collapsed="false">
      <c r="B3" s="66"/>
    </row>
    <row r="4" s="24" customFormat="true" ht="15" hidden="false" customHeight="true" outlineLevel="0" collapsed="false">
      <c r="B4" s="67" t="s">
        <v>62</v>
      </c>
      <c r="C4" s="67"/>
      <c r="D4" s="67"/>
      <c r="E4" s="67"/>
      <c r="F4" s="67"/>
      <c r="G4" s="68" t="s">
        <v>63</v>
      </c>
    </row>
    <row r="5" s="24" customFormat="true" ht="18" hidden="false" customHeight="true" outlineLevel="0" collapsed="false">
      <c r="B5" s="69" t="s">
        <v>43</v>
      </c>
      <c r="C5" s="26" t="s">
        <v>44</v>
      </c>
      <c r="D5" s="26"/>
      <c r="E5" s="26"/>
      <c r="F5" s="27" t="s">
        <v>45</v>
      </c>
      <c r="G5" s="27"/>
    </row>
    <row r="6" s="24" customFormat="true" ht="18" hidden="false" customHeight="true" outlineLevel="0" collapsed="false">
      <c r="B6" s="69"/>
      <c r="C6" s="70" t="s">
        <v>64</v>
      </c>
      <c r="D6" s="70" t="s">
        <v>47</v>
      </c>
      <c r="E6" s="70" t="s">
        <v>48</v>
      </c>
      <c r="F6" s="70" t="s">
        <v>47</v>
      </c>
      <c r="G6" s="71" t="s">
        <v>48</v>
      </c>
      <c r="H6" s="28"/>
    </row>
    <row r="7" s="24" customFormat="true" ht="27" hidden="false" customHeight="true" outlineLevel="0" collapsed="false">
      <c r="B7" s="72" t="s">
        <v>65</v>
      </c>
      <c r="C7" s="73" t="n">
        <v>2890</v>
      </c>
      <c r="D7" s="73" t="n">
        <v>2932</v>
      </c>
      <c r="E7" s="73" t="n">
        <v>2843</v>
      </c>
      <c r="F7" s="74" t="n">
        <v>1.4</v>
      </c>
      <c r="G7" s="44" t="n">
        <v>-3</v>
      </c>
    </row>
    <row r="8" s="24" customFormat="true" ht="27" hidden="false" customHeight="true" outlineLevel="0" collapsed="false">
      <c r="B8" s="75" t="s">
        <v>66</v>
      </c>
      <c r="C8" s="76" t="n">
        <v>3181</v>
      </c>
      <c r="D8" s="76" t="n">
        <v>3177</v>
      </c>
      <c r="E8" s="76" t="n">
        <v>2975</v>
      </c>
      <c r="F8" s="77" t="n">
        <v>-0.1</v>
      </c>
      <c r="G8" s="78" t="n">
        <v>-6.4</v>
      </c>
    </row>
    <row r="9" customFormat="false" ht="15" hidden="false" customHeight="true" outlineLevel="0" collapsed="false">
      <c r="B9" s="58" t="s">
        <v>67</v>
      </c>
      <c r="C9" s="22"/>
      <c r="D9" s="22"/>
      <c r="E9" s="22"/>
      <c r="F9" s="22"/>
      <c r="G9" s="22"/>
    </row>
    <row r="10" customFormat="false" ht="15" hidden="false" customHeight="true" outlineLevel="0" collapsed="false">
      <c r="B10" s="58" t="s">
        <v>68</v>
      </c>
      <c r="C10" s="22"/>
      <c r="D10" s="22"/>
      <c r="E10" s="22"/>
      <c r="F10" s="22"/>
      <c r="G10" s="22"/>
    </row>
    <row r="11" customFormat="false" ht="15" hidden="false" customHeight="true" outlineLevel="0" collapsed="false">
      <c r="B11" s="58" t="s">
        <v>69</v>
      </c>
      <c r="C11" s="22"/>
      <c r="D11" s="22"/>
      <c r="E11" s="22"/>
      <c r="F11" s="22"/>
      <c r="G11" s="22"/>
    </row>
    <row r="12" customFormat="false" ht="15" hidden="false" customHeight="true" outlineLevel="0" collapsed="false">
      <c r="B12" s="58" t="s">
        <v>70</v>
      </c>
      <c r="C12" s="22"/>
      <c r="D12" s="22"/>
      <c r="E12" s="22"/>
      <c r="F12" s="22"/>
      <c r="G12" s="22"/>
    </row>
    <row r="13" customFormat="false" ht="15" hidden="false" customHeight="true" outlineLevel="0" collapsed="false">
      <c r="B13" s="58" t="s">
        <v>71</v>
      </c>
      <c r="C13" s="22"/>
      <c r="D13" s="22"/>
      <c r="E13" s="22"/>
      <c r="F13" s="22"/>
      <c r="G13" s="22"/>
    </row>
    <row r="14" customFormat="false" ht="15" hidden="false" customHeight="true" outlineLevel="0" collapsed="false">
      <c r="B14" s="58" t="s">
        <v>60</v>
      </c>
      <c r="C14" s="22"/>
      <c r="D14" s="22"/>
      <c r="E14" s="22"/>
      <c r="F14" s="22"/>
      <c r="G14" s="79"/>
    </row>
    <row r="15" customFormat="false" ht="12" hidden="false" customHeight="false" outlineLevel="0" collapsed="false">
      <c r="C15" s="80"/>
      <c r="D15" s="81"/>
    </row>
  </sheetData>
  <mergeCells count="3">
    <mergeCell ref="B5:B6"/>
    <mergeCell ref="C5:E5"/>
    <mergeCell ref="F5:G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1.66"/>
    <col collapsed="false" customWidth="true" hidden="false" outlineLevel="0" max="2" min="2" style="82" width="45.44"/>
    <col collapsed="false" customWidth="true" hidden="false" outlineLevel="0" max="5" min="3" style="82" width="18.66"/>
    <col collapsed="false" customWidth="false" hidden="false" outlineLevel="0" max="6" min="6" style="82" width="8.99"/>
    <col collapsed="false" customWidth="false" hidden="false" outlineLevel="0" max="8" min="7" style="83" width="8.99"/>
    <col collapsed="false" customWidth="false" hidden="false" outlineLevel="0" max="9" min="9" style="84" width="8.99"/>
    <col collapsed="false" customWidth="false" hidden="false" outlineLevel="0" max="257" min="10" style="82" width="8.99"/>
  </cols>
  <sheetData>
    <row r="1" s="14" customFormat="true" ht="9.9" hidden="false" customHeight="true" outlineLevel="0" collapsed="false">
      <c r="I1" s="15"/>
    </row>
    <row r="2" s="14" customFormat="true" ht="18" hidden="false" customHeight="true" outlineLevel="0" collapsed="false">
      <c r="B2" s="16" t="s">
        <v>61</v>
      </c>
    </row>
    <row r="3" customFormat="false" ht="18" hidden="false" customHeight="true" outlineLevel="0" collapsed="false">
      <c r="B3" s="85"/>
    </row>
    <row r="4" s="86" customFormat="true" ht="18" hidden="false" customHeight="true" outlineLevel="0" collapsed="false">
      <c r="B4" s="67" t="s">
        <v>72</v>
      </c>
      <c r="C4" s="67"/>
      <c r="D4" s="67"/>
      <c r="E4" s="68" t="s">
        <v>73</v>
      </c>
      <c r="G4" s="87"/>
      <c r="H4" s="87"/>
      <c r="I4" s="88"/>
    </row>
    <row r="5" s="86" customFormat="true" ht="18.75" hidden="false" customHeight="true" outlineLevel="0" collapsed="false">
      <c r="B5" s="69" t="s">
        <v>43</v>
      </c>
      <c r="C5" s="89" t="s">
        <v>44</v>
      </c>
      <c r="D5" s="89"/>
      <c r="E5" s="89"/>
      <c r="F5" s="90"/>
      <c r="G5" s="87"/>
      <c r="H5" s="87"/>
      <c r="I5" s="88"/>
    </row>
    <row r="6" s="86" customFormat="true" ht="18.75" hidden="false" customHeight="true" outlineLevel="0" collapsed="false">
      <c r="B6" s="69"/>
      <c r="C6" s="29" t="s">
        <v>46</v>
      </c>
      <c r="D6" s="29" t="s">
        <v>47</v>
      </c>
      <c r="E6" s="30" t="s">
        <v>48</v>
      </c>
      <c r="F6" s="90"/>
      <c r="G6" s="87"/>
      <c r="H6" s="87"/>
      <c r="I6" s="88"/>
    </row>
    <row r="7" s="86" customFormat="true" ht="30" hidden="false" customHeight="true" outlineLevel="0" collapsed="false">
      <c r="B7" s="91" t="s">
        <v>74</v>
      </c>
      <c r="C7" s="92" t="n">
        <v>2105723</v>
      </c>
      <c r="D7" s="92" t="n">
        <v>2053380</v>
      </c>
      <c r="E7" s="93" t="n">
        <v>2031325</v>
      </c>
      <c r="F7" s="94"/>
      <c r="G7" s="95"/>
      <c r="H7" s="87"/>
      <c r="I7" s="88"/>
    </row>
    <row r="8" s="86" customFormat="true" ht="30" hidden="false" customHeight="true" outlineLevel="0" collapsed="false">
      <c r="B8" s="91" t="s">
        <v>75</v>
      </c>
      <c r="C8" s="92" t="n">
        <v>961532</v>
      </c>
      <c r="D8" s="92" t="n">
        <v>1025757</v>
      </c>
      <c r="E8" s="93" t="n">
        <v>958437</v>
      </c>
      <c r="F8" s="94"/>
      <c r="G8" s="95"/>
      <c r="H8" s="87"/>
      <c r="I8" s="88"/>
    </row>
    <row r="9" s="86" customFormat="true" ht="30" hidden="false" customHeight="true" outlineLevel="0" collapsed="false">
      <c r="B9" s="91" t="s">
        <v>76</v>
      </c>
      <c r="C9" s="92" t="n">
        <v>969385</v>
      </c>
      <c r="D9" s="92" t="n">
        <v>960277</v>
      </c>
      <c r="E9" s="93" t="n">
        <v>983215</v>
      </c>
      <c r="F9" s="94"/>
      <c r="G9" s="95"/>
      <c r="H9" s="87"/>
      <c r="I9" s="88"/>
    </row>
    <row r="10" s="86" customFormat="true" ht="30" hidden="false" customHeight="true" outlineLevel="0" collapsed="false">
      <c r="B10" s="91" t="s">
        <v>77</v>
      </c>
      <c r="C10" s="96" t="n">
        <v>323230</v>
      </c>
      <c r="D10" s="96" t="n">
        <v>322246</v>
      </c>
      <c r="E10" s="97" t="n">
        <v>348715</v>
      </c>
      <c r="F10" s="94"/>
      <c r="G10" s="95"/>
      <c r="H10" s="87"/>
      <c r="I10" s="88"/>
    </row>
    <row r="11" s="86" customFormat="true" ht="30" hidden="false" customHeight="true" outlineLevel="0" collapsed="false">
      <c r="B11" s="98" t="s">
        <v>78</v>
      </c>
      <c r="C11" s="96" t="n">
        <v>35268</v>
      </c>
      <c r="D11" s="96" t="n">
        <v>36603</v>
      </c>
      <c r="E11" s="97" t="n">
        <v>37534</v>
      </c>
      <c r="F11" s="94"/>
      <c r="G11" s="95"/>
      <c r="H11" s="87"/>
      <c r="I11" s="88"/>
    </row>
    <row r="12" s="99" customFormat="true" ht="30" hidden="false" customHeight="true" outlineLevel="0" collapsed="false">
      <c r="B12" s="100" t="s">
        <v>79</v>
      </c>
      <c r="C12" s="101" t="n">
        <v>4324602</v>
      </c>
      <c r="D12" s="101" t="n">
        <v>4325057</v>
      </c>
      <c r="E12" s="102" t="n">
        <v>4284158</v>
      </c>
      <c r="F12" s="103"/>
      <c r="G12" s="104"/>
      <c r="H12" s="105"/>
      <c r="I12" s="106"/>
    </row>
    <row r="13" s="86" customFormat="true" ht="30" hidden="false" customHeight="true" outlineLevel="0" collapsed="false">
      <c r="B13" s="107" t="s">
        <v>80</v>
      </c>
      <c r="C13" s="108" t="n">
        <v>2554167</v>
      </c>
      <c r="D13" s="108" t="n">
        <v>2520048</v>
      </c>
      <c r="E13" s="109" t="n">
        <v>2400145</v>
      </c>
      <c r="F13" s="94"/>
      <c r="G13" s="95"/>
      <c r="H13" s="87"/>
      <c r="I13" s="88"/>
    </row>
    <row r="14" s="86" customFormat="true" ht="30" hidden="false" customHeight="true" outlineLevel="0" collapsed="false">
      <c r="B14" s="91" t="s">
        <v>81</v>
      </c>
      <c r="C14" s="96" t="n">
        <v>783068</v>
      </c>
      <c r="D14" s="96" t="n">
        <v>778579</v>
      </c>
      <c r="E14" s="97" t="n">
        <v>811776</v>
      </c>
      <c r="F14" s="94"/>
      <c r="G14" s="95"/>
      <c r="H14" s="87"/>
      <c r="I14" s="88"/>
    </row>
    <row r="15" s="86" customFormat="true" ht="30" hidden="false" customHeight="true" outlineLevel="0" collapsed="false">
      <c r="B15" s="91" t="s">
        <v>82</v>
      </c>
      <c r="C15" s="96" t="n">
        <v>1227921</v>
      </c>
      <c r="D15" s="96" t="n">
        <v>1298867</v>
      </c>
      <c r="E15" s="97" t="n">
        <v>1229512</v>
      </c>
      <c r="F15" s="94"/>
      <c r="G15" s="95"/>
      <c r="H15" s="87"/>
      <c r="I15" s="88"/>
    </row>
    <row r="16" s="86" customFormat="true" ht="30" hidden="false" customHeight="true" outlineLevel="0" collapsed="false">
      <c r="B16" s="91" t="s">
        <v>83</v>
      </c>
      <c r="C16" s="110" t="n">
        <v>8384</v>
      </c>
      <c r="D16" s="110" t="n">
        <v>25724</v>
      </c>
      <c r="E16" s="111" t="n">
        <v>-17910</v>
      </c>
      <c r="F16" s="94"/>
      <c r="G16" s="95"/>
      <c r="H16" s="87"/>
      <c r="I16" s="88"/>
    </row>
    <row r="17" s="86" customFormat="true" ht="30" hidden="false" customHeight="true" outlineLevel="0" collapsed="false">
      <c r="B17" s="91" t="s">
        <v>84</v>
      </c>
      <c r="C17" s="92" t="n">
        <v>-31058</v>
      </c>
      <c r="D17" s="92" t="n">
        <v>-30587</v>
      </c>
      <c r="E17" s="93" t="n">
        <v>37881</v>
      </c>
      <c r="F17" s="94"/>
      <c r="G17" s="95"/>
      <c r="H17" s="87"/>
      <c r="I17" s="88"/>
    </row>
    <row r="18" s="86" customFormat="true" ht="30" hidden="false" customHeight="true" outlineLevel="0" collapsed="false">
      <c r="B18" s="91" t="s">
        <v>85</v>
      </c>
      <c r="C18" s="110" t="n">
        <v>-217880</v>
      </c>
      <c r="D18" s="110" t="n">
        <v>-267574</v>
      </c>
      <c r="E18" s="111" t="n">
        <v>-177246</v>
      </c>
      <c r="F18" s="94"/>
      <c r="G18" s="95"/>
      <c r="H18" s="87"/>
      <c r="I18" s="88"/>
    </row>
    <row r="19" s="99" customFormat="true" ht="30" hidden="false" customHeight="true" outlineLevel="0" collapsed="false">
      <c r="B19" s="112" t="s">
        <v>86</v>
      </c>
      <c r="C19" s="113" t="n">
        <v>4324602</v>
      </c>
      <c r="D19" s="113" t="n">
        <v>4325057</v>
      </c>
      <c r="E19" s="114" t="n">
        <v>4284158</v>
      </c>
      <c r="F19" s="103"/>
      <c r="G19" s="104"/>
      <c r="H19" s="105"/>
      <c r="I19" s="106"/>
    </row>
    <row r="20" customFormat="false" ht="15" hidden="false" customHeight="true" outlineLevel="0" collapsed="false">
      <c r="B20" s="58" t="s">
        <v>59</v>
      </c>
      <c r="C20" s="22"/>
      <c r="D20" s="22"/>
      <c r="E20" s="22"/>
    </row>
    <row r="21" s="86" customFormat="true" ht="15" hidden="false" customHeight="true" outlineLevel="0" collapsed="false">
      <c r="B21" s="67" t="s">
        <v>87</v>
      </c>
      <c r="C21" s="67"/>
      <c r="D21" s="67"/>
      <c r="E21" s="67"/>
      <c r="G21" s="87"/>
      <c r="H21" s="87"/>
      <c r="I21" s="88"/>
    </row>
    <row r="22" customFormat="false" ht="12" hidden="false" customHeight="true" outlineLevel="0" collapsed="false">
      <c r="B22" s="115"/>
      <c r="C22" s="116"/>
      <c r="D22" s="116"/>
      <c r="E22" s="116"/>
    </row>
  </sheetData>
  <mergeCells count="2">
    <mergeCell ref="B5:B6"/>
    <mergeCell ref="C5:E5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.66"/>
    <col collapsed="false" customWidth="true" hidden="false" outlineLevel="0" max="2" min="2" style="117" width="5.1"/>
    <col collapsed="false" customWidth="true" hidden="false" outlineLevel="0" max="3" min="3" style="117" width="4.77"/>
    <col collapsed="false" customWidth="true" hidden="false" outlineLevel="0" max="4" min="4" style="117" width="22.1"/>
    <col collapsed="false" customWidth="true" hidden="false" outlineLevel="0" max="5" min="5" style="117" width="0.88"/>
    <col collapsed="false" customWidth="true" hidden="false" outlineLevel="0" max="8" min="6" style="117" width="11.21"/>
    <col collapsed="false" customWidth="true" hidden="false" outlineLevel="0" max="13" min="9" style="117" width="10.77"/>
    <col collapsed="false" customWidth="false" hidden="false" outlineLevel="0" max="257" min="14" style="117" width="8.99"/>
  </cols>
  <sheetData>
    <row r="1" customFormat="false" ht="9.9" hidden="false" customHeight="true" outlineLevel="0" collapsed="false"/>
    <row r="2" s="14" customFormat="true" ht="18" hidden="false" customHeight="true" outlineLevel="0" collapsed="false">
      <c r="B2" s="16" t="s">
        <v>61</v>
      </c>
    </row>
    <row r="3" customFormat="false" ht="18" hidden="false" customHeight="true" outlineLevel="0" collapsed="false"/>
    <row r="4" customFormat="false" ht="17.4" hidden="false" customHeight="true" outlineLevel="0" collapsed="false">
      <c r="B4" s="118" t="s">
        <v>88</v>
      </c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9" t="s">
        <v>89</v>
      </c>
    </row>
    <row r="5" customFormat="false" ht="17.4" hidden="false" customHeight="true" outlineLevel="0" collapsed="false">
      <c r="B5" s="120" t="s">
        <v>90</v>
      </c>
      <c r="C5" s="120"/>
      <c r="D5" s="120"/>
      <c r="E5" s="120"/>
      <c r="F5" s="121" t="s">
        <v>44</v>
      </c>
      <c r="G5" s="121"/>
      <c r="H5" s="121"/>
      <c r="I5" s="122" t="s">
        <v>91</v>
      </c>
      <c r="J5" s="122"/>
      <c r="K5" s="122"/>
      <c r="L5" s="123" t="s">
        <v>45</v>
      </c>
      <c r="M5" s="123"/>
    </row>
    <row r="6" customFormat="false" ht="17.4" hidden="false" customHeight="true" outlineLevel="0" collapsed="false">
      <c r="B6" s="120"/>
      <c r="C6" s="120"/>
      <c r="D6" s="120"/>
      <c r="E6" s="120"/>
      <c r="F6" s="124" t="s">
        <v>46</v>
      </c>
      <c r="G6" s="124" t="s">
        <v>47</v>
      </c>
      <c r="H6" s="124" t="s">
        <v>48</v>
      </c>
      <c r="I6" s="124" t="s">
        <v>46</v>
      </c>
      <c r="J6" s="124" t="s">
        <v>47</v>
      </c>
      <c r="K6" s="124" t="s">
        <v>48</v>
      </c>
      <c r="L6" s="125" t="s">
        <v>47</v>
      </c>
      <c r="M6" s="125" t="s">
        <v>48</v>
      </c>
    </row>
    <row r="7" s="126" customFormat="true" ht="24.75" hidden="false" customHeight="true" outlineLevel="0" collapsed="false">
      <c r="B7" s="127" t="n">
        <v>1</v>
      </c>
      <c r="C7" s="128" t="s">
        <v>92</v>
      </c>
      <c r="D7" s="128"/>
      <c r="E7" s="129"/>
      <c r="F7" s="130" t="n">
        <v>120736</v>
      </c>
      <c r="G7" s="130" t="n">
        <v>124484</v>
      </c>
      <c r="H7" s="130" t="n">
        <v>118253</v>
      </c>
      <c r="I7" s="131" t="n">
        <v>2.8</v>
      </c>
      <c r="J7" s="131" t="n">
        <v>2.9</v>
      </c>
      <c r="K7" s="131" t="n">
        <v>2.8</v>
      </c>
      <c r="L7" s="132" t="n">
        <v>3.1</v>
      </c>
      <c r="M7" s="132" t="n">
        <v>-5</v>
      </c>
      <c r="O7" s="133"/>
    </row>
    <row r="8" s="126" customFormat="true" ht="24.75" hidden="false" customHeight="true" outlineLevel="0" collapsed="false">
      <c r="B8" s="134"/>
      <c r="C8" s="134" t="s">
        <v>93</v>
      </c>
      <c r="D8" s="135" t="s">
        <v>94</v>
      </c>
      <c r="E8" s="136"/>
      <c r="F8" s="130" t="n">
        <v>114045</v>
      </c>
      <c r="G8" s="130" t="n">
        <v>118142</v>
      </c>
      <c r="H8" s="130" t="n">
        <v>112051</v>
      </c>
      <c r="I8" s="131" t="n">
        <v>2.6</v>
      </c>
      <c r="J8" s="131" t="n">
        <v>2.7</v>
      </c>
      <c r="K8" s="131" t="n">
        <v>2.6</v>
      </c>
      <c r="L8" s="132" t="n">
        <v>3.6</v>
      </c>
      <c r="M8" s="132" t="n">
        <v>-5.2</v>
      </c>
      <c r="O8" s="133"/>
    </row>
    <row r="9" s="126" customFormat="true" ht="24.75" hidden="false" customHeight="true" outlineLevel="0" collapsed="false">
      <c r="B9" s="134"/>
      <c r="C9" s="134" t="s">
        <v>95</v>
      </c>
      <c r="D9" s="135" t="s">
        <v>96</v>
      </c>
      <c r="E9" s="136"/>
      <c r="F9" s="130" t="n">
        <v>5489</v>
      </c>
      <c r="G9" s="130" t="n">
        <v>5197</v>
      </c>
      <c r="H9" s="130" t="n">
        <v>4918</v>
      </c>
      <c r="I9" s="131" t="n">
        <v>0.1</v>
      </c>
      <c r="J9" s="131" t="n">
        <v>0.1</v>
      </c>
      <c r="K9" s="131" t="n">
        <v>0.1</v>
      </c>
      <c r="L9" s="132" t="n">
        <v>-5.3</v>
      </c>
      <c r="M9" s="132" t="n">
        <v>-5.4</v>
      </c>
      <c r="O9" s="133"/>
    </row>
    <row r="10" s="126" customFormat="true" ht="24.75" hidden="false" customHeight="true" outlineLevel="0" collapsed="false">
      <c r="B10" s="134"/>
      <c r="C10" s="134" t="s">
        <v>97</v>
      </c>
      <c r="D10" s="135" t="s">
        <v>98</v>
      </c>
      <c r="E10" s="136"/>
      <c r="F10" s="130" t="n">
        <v>1202</v>
      </c>
      <c r="G10" s="130" t="n">
        <v>1145</v>
      </c>
      <c r="H10" s="130" t="n">
        <v>1284</v>
      </c>
      <c r="I10" s="131" t="n">
        <v>0</v>
      </c>
      <c r="J10" s="131" t="n">
        <v>0</v>
      </c>
      <c r="K10" s="131" t="n">
        <v>0</v>
      </c>
      <c r="L10" s="132" t="n">
        <v>-4.7</v>
      </c>
      <c r="M10" s="132" t="n">
        <v>12.1</v>
      </c>
      <c r="O10" s="133"/>
    </row>
    <row r="11" s="126" customFormat="true" ht="24.75" hidden="false" customHeight="true" outlineLevel="0" collapsed="false">
      <c r="B11" s="127" t="n">
        <v>2</v>
      </c>
      <c r="C11" s="135" t="s">
        <v>99</v>
      </c>
      <c r="D11" s="135"/>
      <c r="E11" s="129"/>
      <c r="F11" s="130" t="n">
        <v>5580</v>
      </c>
      <c r="G11" s="130" t="n">
        <v>5564</v>
      </c>
      <c r="H11" s="130" t="n">
        <v>5556</v>
      </c>
      <c r="I11" s="131" t="n">
        <v>0.1</v>
      </c>
      <c r="J11" s="131" t="n">
        <v>0.1</v>
      </c>
      <c r="K11" s="131" t="n">
        <v>0.1</v>
      </c>
      <c r="L11" s="132" t="n">
        <v>-0.3</v>
      </c>
      <c r="M11" s="132" t="n">
        <v>-0.1</v>
      </c>
      <c r="O11" s="133"/>
    </row>
    <row r="12" s="126" customFormat="true" ht="24.75" hidden="false" customHeight="true" outlineLevel="0" collapsed="false">
      <c r="B12" s="127" t="n">
        <v>3</v>
      </c>
      <c r="C12" s="135" t="s">
        <v>100</v>
      </c>
      <c r="D12" s="135"/>
      <c r="E12" s="129"/>
      <c r="F12" s="130" t="n">
        <v>1082696</v>
      </c>
      <c r="G12" s="130" t="n">
        <v>1103554</v>
      </c>
      <c r="H12" s="130" t="n">
        <v>1116565</v>
      </c>
      <c r="I12" s="131" t="n">
        <v>25</v>
      </c>
      <c r="J12" s="131" t="n">
        <v>25.5</v>
      </c>
      <c r="K12" s="131" t="n">
        <v>26.1</v>
      </c>
      <c r="L12" s="132" t="n">
        <v>1.9</v>
      </c>
      <c r="M12" s="132" t="n">
        <v>1.2</v>
      </c>
      <c r="O12" s="133"/>
    </row>
    <row r="13" s="126" customFormat="true" ht="24.75" hidden="false" customHeight="true" outlineLevel="0" collapsed="false">
      <c r="B13" s="127" t="n">
        <v>4</v>
      </c>
      <c r="C13" s="137" t="s">
        <v>101</v>
      </c>
      <c r="D13" s="137"/>
      <c r="E13" s="129"/>
      <c r="F13" s="130" t="n">
        <v>145197</v>
      </c>
      <c r="G13" s="96" t="n">
        <v>153781</v>
      </c>
      <c r="H13" s="138" t="n">
        <v>145448</v>
      </c>
      <c r="I13" s="131" t="n">
        <v>3.4</v>
      </c>
      <c r="J13" s="131" t="n">
        <v>3.6</v>
      </c>
      <c r="K13" s="131" t="n">
        <v>3.4</v>
      </c>
      <c r="L13" s="132" t="n">
        <v>5.9</v>
      </c>
      <c r="M13" s="132" t="n">
        <v>-5.4</v>
      </c>
      <c r="O13" s="133"/>
    </row>
    <row r="14" s="126" customFormat="true" ht="24.75" hidden="false" customHeight="true" outlineLevel="0" collapsed="false">
      <c r="B14" s="127" t="n">
        <v>5</v>
      </c>
      <c r="C14" s="135" t="s">
        <v>102</v>
      </c>
      <c r="D14" s="135"/>
      <c r="E14" s="129"/>
      <c r="F14" s="130" t="n">
        <v>263790</v>
      </c>
      <c r="G14" s="130" t="n">
        <v>256359</v>
      </c>
      <c r="H14" s="130" t="n">
        <v>284722</v>
      </c>
      <c r="I14" s="131" t="n">
        <v>6.1</v>
      </c>
      <c r="J14" s="131" t="n">
        <v>5.9</v>
      </c>
      <c r="K14" s="131" t="n">
        <v>6.6</v>
      </c>
      <c r="L14" s="132" t="n">
        <v>-2.8</v>
      </c>
      <c r="M14" s="132" t="n">
        <v>11.1</v>
      </c>
      <c r="O14" s="133"/>
    </row>
    <row r="15" s="126" customFormat="true" ht="24.75" hidden="false" customHeight="true" outlineLevel="0" collapsed="false">
      <c r="B15" s="127" t="n">
        <v>6</v>
      </c>
      <c r="C15" s="135" t="s">
        <v>103</v>
      </c>
      <c r="D15" s="135"/>
      <c r="E15" s="129"/>
      <c r="F15" s="130" t="n">
        <v>425016</v>
      </c>
      <c r="G15" s="130" t="n">
        <v>420958</v>
      </c>
      <c r="H15" s="130" t="n">
        <v>443189</v>
      </c>
      <c r="I15" s="131" t="n">
        <v>9.8</v>
      </c>
      <c r="J15" s="131" t="n">
        <v>9.7</v>
      </c>
      <c r="K15" s="131" t="n">
        <v>10.3</v>
      </c>
      <c r="L15" s="132" t="n">
        <v>-1</v>
      </c>
      <c r="M15" s="132" t="n">
        <v>5.3</v>
      </c>
      <c r="O15" s="133"/>
    </row>
    <row r="16" s="126" customFormat="true" ht="24.75" hidden="false" customHeight="true" outlineLevel="0" collapsed="false">
      <c r="B16" s="127" t="n">
        <v>7</v>
      </c>
      <c r="C16" s="135" t="s">
        <v>104</v>
      </c>
      <c r="D16" s="135"/>
      <c r="E16" s="129"/>
      <c r="F16" s="130" t="n">
        <v>163405</v>
      </c>
      <c r="G16" s="130" t="n">
        <v>174193</v>
      </c>
      <c r="H16" s="130" t="n">
        <v>142274</v>
      </c>
      <c r="I16" s="131" t="n">
        <v>3.8</v>
      </c>
      <c r="J16" s="131" t="n">
        <v>4</v>
      </c>
      <c r="K16" s="131" t="n">
        <v>3.3</v>
      </c>
      <c r="L16" s="132" t="n">
        <v>6.6</v>
      </c>
      <c r="M16" s="132" t="n">
        <v>-18.3</v>
      </c>
      <c r="O16" s="133"/>
    </row>
    <row r="17" s="126" customFormat="true" ht="24.75" hidden="false" customHeight="true" outlineLevel="0" collapsed="false">
      <c r="B17" s="127" t="n">
        <v>8</v>
      </c>
      <c r="C17" s="135" t="s">
        <v>105</v>
      </c>
      <c r="D17" s="135"/>
      <c r="E17" s="129"/>
      <c r="F17" s="130" t="n">
        <v>102493</v>
      </c>
      <c r="G17" s="130" t="n">
        <v>93968</v>
      </c>
      <c r="H17" s="130" t="n">
        <v>52866</v>
      </c>
      <c r="I17" s="131" t="n">
        <v>2.4</v>
      </c>
      <c r="J17" s="131" t="n">
        <v>2.2</v>
      </c>
      <c r="K17" s="131" t="n">
        <v>1.2</v>
      </c>
      <c r="L17" s="132" t="n">
        <v>-8.3</v>
      </c>
      <c r="M17" s="132" t="n">
        <v>-43.7</v>
      </c>
      <c r="O17" s="133"/>
    </row>
    <row r="18" s="126" customFormat="true" ht="24.75" hidden="false" customHeight="true" outlineLevel="0" collapsed="false">
      <c r="B18" s="127" t="n">
        <v>9</v>
      </c>
      <c r="C18" s="135" t="s">
        <v>106</v>
      </c>
      <c r="D18" s="135"/>
      <c r="E18" s="129"/>
      <c r="F18" s="130" t="n">
        <v>96850</v>
      </c>
      <c r="G18" s="130" t="n">
        <v>93707</v>
      </c>
      <c r="H18" s="130" t="n">
        <v>97894</v>
      </c>
      <c r="I18" s="131" t="n">
        <v>2.2</v>
      </c>
      <c r="J18" s="131" t="n">
        <v>2.2</v>
      </c>
      <c r="K18" s="131" t="n">
        <v>2.3</v>
      </c>
      <c r="L18" s="132" t="n">
        <v>-3.2</v>
      </c>
      <c r="M18" s="132" t="n">
        <v>4.5</v>
      </c>
      <c r="O18" s="133"/>
    </row>
    <row r="19" s="126" customFormat="true" ht="24.75" hidden="false" customHeight="true" outlineLevel="0" collapsed="false">
      <c r="B19" s="127" t="n">
        <v>10</v>
      </c>
      <c r="C19" s="135" t="s">
        <v>107</v>
      </c>
      <c r="D19" s="135"/>
      <c r="E19" s="129"/>
      <c r="F19" s="130" t="n">
        <v>150061</v>
      </c>
      <c r="G19" s="130" t="n">
        <v>149183</v>
      </c>
      <c r="H19" s="130" t="n">
        <v>140196</v>
      </c>
      <c r="I19" s="131" t="n">
        <v>3.5</v>
      </c>
      <c r="J19" s="131" t="n">
        <v>3.4</v>
      </c>
      <c r="K19" s="131" t="n">
        <v>3.3</v>
      </c>
      <c r="L19" s="132" t="n">
        <v>-0.6</v>
      </c>
      <c r="M19" s="132" t="n">
        <v>-6</v>
      </c>
      <c r="O19" s="133"/>
    </row>
    <row r="20" s="126" customFormat="true" ht="24.75" hidden="false" customHeight="true" outlineLevel="0" collapsed="false">
      <c r="B20" s="127" t="n">
        <v>11</v>
      </c>
      <c r="C20" s="135" t="s">
        <v>108</v>
      </c>
      <c r="D20" s="135"/>
      <c r="E20" s="129"/>
      <c r="F20" s="130" t="n">
        <v>469226</v>
      </c>
      <c r="G20" s="130" t="n">
        <v>453072</v>
      </c>
      <c r="H20" s="130" t="n">
        <v>445909</v>
      </c>
      <c r="I20" s="131" t="n">
        <v>10.9</v>
      </c>
      <c r="J20" s="131" t="n">
        <v>10.5</v>
      </c>
      <c r="K20" s="131" t="n">
        <v>10.4</v>
      </c>
      <c r="L20" s="132" t="n">
        <v>-3.4</v>
      </c>
      <c r="M20" s="132" t="n">
        <v>-1.6</v>
      </c>
      <c r="O20" s="133"/>
    </row>
    <row r="21" s="126" customFormat="true" ht="24.75" hidden="false" customHeight="true" outlineLevel="0" collapsed="false">
      <c r="B21" s="127" t="n">
        <v>12</v>
      </c>
      <c r="C21" s="135" t="s">
        <v>109</v>
      </c>
      <c r="D21" s="135"/>
      <c r="E21" s="129"/>
      <c r="F21" s="130" t="n">
        <v>209831</v>
      </c>
      <c r="G21" s="130" t="n">
        <v>211750</v>
      </c>
      <c r="H21" s="130" t="n">
        <v>219701</v>
      </c>
      <c r="I21" s="131" t="n">
        <v>4.9</v>
      </c>
      <c r="J21" s="131" t="n">
        <v>4.9</v>
      </c>
      <c r="K21" s="131" t="n">
        <v>5.1</v>
      </c>
      <c r="L21" s="132" t="n">
        <v>0.9</v>
      </c>
      <c r="M21" s="132" t="n">
        <v>3.8</v>
      </c>
      <c r="O21" s="133"/>
    </row>
    <row r="22" s="126" customFormat="true" ht="24.75" hidden="false" customHeight="true" outlineLevel="0" collapsed="false">
      <c r="B22" s="127" t="n">
        <v>13</v>
      </c>
      <c r="C22" s="135" t="s">
        <v>110</v>
      </c>
      <c r="D22" s="135"/>
      <c r="E22" s="129"/>
      <c r="F22" s="130" t="n">
        <v>296345</v>
      </c>
      <c r="G22" s="130" t="n">
        <v>296642</v>
      </c>
      <c r="H22" s="130" t="n">
        <v>300131</v>
      </c>
      <c r="I22" s="131" t="n">
        <v>6.9</v>
      </c>
      <c r="J22" s="131" t="n">
        <v>6.9</v>
      </c>
      <c r="K22" s="131" t="n">
        <v>7</v>
      </c>
      <c r="L22" s="132" t="n">
        <v>0.1</v>
      </c>
      <c r="M22" s="132" t="n">
        <v>1.2</v>
      </c>
      <c r="O22" s="133"/>
    </row>
    <row r="23" s="126" customFormat="true" ht="24.75" hidden="false" customHeight="true" outlineLevel="0" collapsed="false">
      <c r="B23" s="127" t="n">
        <v>14</v>
      </c>
      <c r="C23" s="135" t="s">
        <v>111</v>
      </c>
      <c r="D23" s="135"/>
      <c r="E23" s="129"/>
      <c r="F23" s="130" t="n">
        <v>187477</v>
      </c>
      <c r="G23" s="130" t="n">
        <v>187468</v>
      </c>
      <c r="H23" s="130" t="n">
        <v>183689</v>
      </c>
      <c r="I23" s="131" t="n">
        <v>4.3</v>
      </c>
      <c r="J23" s="131" t="n">
        <v>4.3</v>
      </c>
      <c r="K23" s="131" t="n">
        <v>4.3</v>
      </c>
      <c r="L23" s="132" t="n">
        <v>-0.001</v>
      </c>
      <c r="M23" s="132" t="n">
        <v>-2</v>
      </c>
      <c r="O23" s="133"/>
    </row>
    <row r="24" s="126" customFormat="true" ht="24.75" hidden="false" customHeight="true" outlineLevel="0" collapsed="false">
      <c r="B24" s="127" t="n">
        <v>15</v>
      </c>
      <c r="C24" s="135" t="s">
        <v>112</v>
      </c>
      <c r="D24" s="135"/>
      <c r="E24" s="129"/>
      <c r="F24" s="130" t="n">
        <v>424293</v>
      </c>
      <c r="G24" s="130" t="n">
        <v>428636</v>
      </c>
      <c r="H24" s="130" t="n">
        <v>428449</v>
      </c>
      <c r="I24" s="131" t="n">
        <v>9.8</v>
      </c>
      <c r="J24" s="131" t="n">
        <v>9.9</v>
      </c>
      <c r="K24" s="131" t="n">
        <v>10</v>
      </c>
      <c r="L24" s="132" t="n">
        <v>1</v>
      </c>
      <c r="M24" s="132" t="n">
        <v>-0.001</v>
      </c>
      <c r="O24" s="133"/>
    </row>
    <row r="25" s="126" customFormat="true" ht="24.75" hidden="false" customHeight="true" outlineLevel="0" collapsed="false">
      <c r="B25" s="127" t="n">
        <v>16</v>
      </c>
      <c r="C25" s="139" t="s">
        <v>113</v>
      </c>
      <c r="D25" s="139"/>
      <c r="E25" s="129"/>
      <c r="F25" s="130" t="n">
        <v>162649</v>
      </c>
      <c r="G25" s="130" t="n">
        <v>161663</v>
      </c>
      <c r="H25" s="130" t="n">
        <v>149218</v>
      </c>
      <c r="I25" s="131" t="n">
        <v>3.8</v>
      </c>
      <c r="J25" s="131" t="n">
        <v>3.7</v>
      </c>
      <c r="K25" s="131" t="n">
        <v>3.5</v>
      </c>
      <c r="L25" s="132" t="n">
        <v>-0.6</v>
      </c>
      <c r="M25" s="132" t="n">
        <v>-7.7</v>
      </c>
      <c r="O25" s="133"/>
    </row>
    <row r="26" s="126" customFormat="true" ht="30" hidden="false" customHeight="true" outlineLevel="0" collapsed="false">
      <c r="B26" s="140" t="n">
        <v>17</v>
      </c>
      <c r="C26" s="141" t="s">
        <v>114</v>
      </c>
      <c r="D26" s="141"/>
      <c r="E26" s="142"/>
      <c r="F26" s="143" t="n">
        <v>4305645</v>
      </c>
      <c r="G26" s="143" t="n">
        <v>4314982</v>
      </c>
      <c r="H26" s="143" t="n">
        <v>4274060</v>
      </c>
      <c r="I26" s="144" t="n">
        <v>99.6</v>
      </c>
      <c r="J26" s="144" t="n">
        <v>99.8</v>
      </c>
      <c r="K26" s="144" t="n">
        <v>99.8</v>
      </c>
      <c r="L26" s="145" t="n">
        <v>0.2</v>
      </c>
      <c r="M26" s="145" t="n">
        <v>-0.9</v>
      </c>
      <c r="O26" s="133"/>
    </row>
    <row r="27" s="126" customFormat="true" ht="30" hidden="false" customHeight="true" outlineLevel="0" collapsed="false">
      <c r="B27" s="146" t="n">
        <v>18</v>
      </c>
      <c r="C27" s="128" t="s">
        <v>115</v>
      </c>
      <c r="D27" s="128"/>
      <c r="E27" s="147"/>
      <c r="F27" s="148" t="n">
        <v>76093</v>
      </c>
      <c r="G27" s="148" t="n">
        <v>75193</v>
      </c>
      <c r="H27" s="148" t="n">
        <v>75981</v>
      </c>
      <c r="I27" s="149" t="n">
        <v>1.8</v>
      </c>
      <c r="J27" s="149" t="n">
        <v>1.7</v>
      </c>
      <c r="K27" s="149" t="n">
        <v>1.8</v>
      </c>
      <c r="L27" s="150" t="n">
        <v>-1.2</v>
      </c>
      <c r="M27" s="150" t="n">
        <v>1</v>
      </c>
      <c r="O27" s="133"/>
    </row>
    <row r="28" s="126" customFormat="true" ht="30" hidden="false" customHeight="true" outlineLevel="0" collapsed="false">
      <c r="B28" s="151" t="n">
        <v>19</v>
      </c>
      <c r="C28" s="152" t="s">
        <v>116</v>
      </c>
      <c r="D28" s="152"/>
      <c r="E28" s="153"/>
      <c r="F28" s="154" t="n">
        <v>57136</v>
      </c>
      <c r="G28" s="154" t="n">
        <v>65118</v>
      </c>
      <c r="H28" s="154" t="n">
        <v>65883</v>
      </c>
      <c r="I28" s="155" t="n">
        <v>1.3</v>
      </c>
      <c r="J28" s="155" t="n">
        <v>1.5</v>
      </c>
      <c r="K28" s="155" t="n">
        <v>1.5</v>
      </c>
      <c r="L28" s="156" t="n">
        <v>14</v>
      </c>
      <c r="M28" s="156" t="n">
        <v>1.2</v>
      </c>
      <c r="O28" s="133"/>
    </row>
    <row r="29" s="157" customFormat="true" ht="30" hidden="false" customHeight="true" outlineLevel="0" collapsed="false">
      <c r="B29" s="158" t="n">
        <v>20</v>
      </c>
      <c r="C29" s="159" t="s">
        <v>117</v>
      </c>
      <c r="D29" s="159"/>
      <c r="E29" s="160"/>
      <c r="F29" s="161" t="n">
        <v>4324602</v>
      </c>
      <c r="G29" s="161" t="n">
        <v>4325057</v>
      </c>
      <c r="H29" s="161" t="n">
        <v>4284158</v>
      </c>
      <c r="I29" s="162" t="n">
        <v>100</v>
      </c>
      <c r="J29" s="162" t="n">
        <v>100</v>
      </c>
      <c r="K29" s="162" t="n">
        <v>100</v>
      </c>
      <c r="L29" s="163" t="n">
        <v>0</v>
      </c>
      <c r="M29" s="163" t="n">
        <v>-0.9</v>
      </c>
      <c r="O29" s="164"/>
    </row>
    <row r="30" s="117" customFormat="true" ht="15" hidden="false" customHeight="true" outlineLevel="0" collapsed="false">
      <c r="B30" s="58" t="s">
        <v>59</v>
      </c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</row>
    <row r="31" customFormat="false" ht="15" hidden="false" customHeight="true" outlineLevel="0" collapsed="false">
      <c r="B31" s="67" t="s">
        <v>87</v>
      </c>
      <c r="C31" s="118"/>
      <c r="D31" s="118"/>
      <c r="E31" s="118"/>
      <c r="F31" s="118"/>
      <c r="G31" s="118"/>
      <c r="H31" s="118"/>
      <c r="I31" s="118"/>
      <c r="J31" s="118"/>
      <c r="K31" s="118"/>
      <c r="L31" s="165"/>
      <c r="M31" s="165"/>
    </row>
    <row r="32" customFormat="false" ht="12" hidden="false" customHeight="false" outlineLevel="0" collapsed="false">
      <c r="L32" s="166"/>
      <c r="M32" s="166"/>
    </row>
    <row r="33" customFormat="false" ht="12" hidden="false" customHeight="false" outlineLevel="0" collapsed="false">
      <c r="L33" s="166"/>
      <c r="M33" s="166"/>
    </row>
  </sheetData>
  <mergeCells count="24">
    <mergeCell ref="B5:E6"/>
    <mergeCell ref="F5:H5"/>
    <mergeCell ref="I5:K5"/>
    <mergeCell ref="L5:M5"/>
    <mergeCell ref="C7:D7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.66"/>
    <col collapsed="false" customWidth="true" hidden="false" outlineLevel="0" max="2" min="2" style="117" width="4.99"/>
    <col collapsed="false" customWidth="true" hidden="false" outlineLevel="0" max="3" min="3" style="117" width="3.88"/>
    <col collapsed="false" customWidth="true" hidden="false" outlineLevel="0" max="4" min="4" style="117" width="23.77"/>
    <col collapsed="false" customWidth="true" hidden="false" outlineLevel="0" max="5" min="5" style="117" width="0.88"/>
    <col collapsed="false" customWidth="true" hidden="false" outlineLevel="0" max="8" min="6" style="117" width="14.66"/>
    <col collapsed="false" customWidth="true" hidden="false" outlineLevel="0" max="10" min="9" style="117" width="13.88"/>
    <col collapsed="false" customWidth="true" hidden="false" outlineLevel="0" max="11" min="11" style="117" width="1.88"/>
    <col collapsed="false" customWidth="false" hidden="false" outlineLevel="0" max="257" min="12" style="117" width="8.99"/>
  </cols>
  <sheetData>
    <row r="1" customFormat="false" ht="9.9" hidden="false" customHeight="true" outlineLevel="0" collapsed="false"/>
    <row r="2" customFormat="false" ht="2.1" hidden="false" customHeight="true" outlineLevel="0" collapsed="false">
      <c r="G2" s="14"/>
      <c r="H2" s="14"/>
      <c r="I2" s="14"/>
      <c r="J2" s="14"/>
    </row>
    <row r="3" s="14" customFormat="true" ht="18" hidden="false" customHeight="true" outlineLevel="0" collapsed="false">
      <c r="B3" s="16" t="s">
        <v>61</v>
      </c>
    </row>
    <row r="4" customFormat="false" ht="12" hidden="false" customHeight="true" outlineLevel="0" collapsed="false">
      <c r="G4" s="167"/>
      <c r="H4" s="168"/>
      <c r="I4" s="168"/>
      <c r="J4" s="168"/>
    </row>
    <row r="5" customFormat="false" ht="2.1" hidden="false" customHeight="true" outlineLevel="0" collapsed="false">
      <c r="G5" s="14"/>
      <c r="H5" s="14"/>
      <c r="I5" s="14"/>
      <c r="J5" s="14"/>
    </row>
    <row r="6" customFormat="false" ht="16.5" hidden="false" customHeight="true" outlineLevel="0" collapsed="false">
      <c r="B6" s="118" t="s">
        <v>118</v>
      </c>
      <c r="C6" s="118"/>
      <c r="D6" s="118"/>
      <c r="E6" s="118"/>
      <c r="F6" s="118"/>
      <c r="G6" s="118"/>
      <c r="H6" s="118"/>
      <c r="I6" s="118"/>
      <c r="J6" s="119" t="s">
        <v>119</v>
      </c>
    </row>
    <row r="7" customFormat="false" ht="17.4" hidden="false" customHeight="true" outlineLevel="0" collapsed="false">
      <c r="B7" s="169" t="s">
        <v>43</v>
      </c>
      <c r="C7" s="169"/>
      <c r="D7" s="169"/>
      <c r="E7" s="170"/>
      <c r="F7" s="121" t="s">
        <v>44</v>
      </c>
      <c r="G7" s="121"/>
      <c r="H7" s="121"/>
      <c r="I7" s="123" t="s">
        <v>45</v>
      </c>
      <c r="J7" s="123"/>
    </row>
    <row r="8" customFormat="false" ht="17.4" hidden="false" customHeight="true" outlineLevel="0" collapsed="false">
      <c r="B8" s="169"/>
      <c r="C8" s="169"/>
      <c r="D8" s="169"/>
      <c r="E8" s="153"/>
      <c r="F8" s="171" t="s">
        <v>46</v>
      </c>
      <c r="G8" s="171" t="s">
        <v>47</v>
      </c>
      <c r="H8" s="171" t="s">
        <v>48</v>
      </c>
      <c r="I8" s="172" t="s">
        <v>47</v>
      </c>
      <c r="J8" s="172" t="s">
        <v>48</v>
      </c>
    </row>
    <row r="9" s="126" customFormat="true" ht="24.75" hidden="false" customHeight="true" outlineLevel="0" collapsed="false">
      <c r="B9" s="127" t="n">
        <v>1</v>
      </c>
      <c r="C9" s="128" t="s">
        <v>92</v>
      </c>
      <c r="D9" s="128"/>
      <c r="E9" s="173"/>
      <c r="F9" s="174" t="n">
        <v>100860</v>
      </c>
      <c r="G9" s="174" t="n">
        <v>109693</v>
      </c>
      <c r="H9" s="174" t="n">
        <v>101190</v>
      </c>
      <c r="I9" s="150" t="n">
        <v>8.8</v>
      </c>
      <c r="J9" s="150" t="n">
        <v>-7.8</v>
      </c>
    </row>
    <row r="10" s="126" customFormat="true" ht="24.75" hidden="false" customHeight="true" outlineLevel="0" collapsed="false">
      <c r="B10" s="134"/>
      <c r="C10" s="134" t="s">
        <v>93</v>
      </c>
      <c r="D10" s="135" t="s">
        <v>94</v>
      </c>
      <c r="E10" s="135"/>
      <c r="F10" s="175" t="n">
        <v>95113</v>
      </c>
      <c r="G10" s="175" t="n">
        <v>104077</v>
      </c>
      <c r="H10" s="175" t="n">
        <v>95936</v>
      </c>
      <c r="I10" s="132" t="n">
        <v>9.4</v>
      </c>
      <c r="J10" s="132" t="n">
        <v>-7.8</v>
      </c>
    </row>
    <row r="11" s="126" customFormat="true" ht="24.75" hidden="false" customHeight="true" outlineLevel="0" collapsed="false">
      <c r="B11" s="134"/>
      <c r="C11" s="134" t="s">
        <v>95</v>
      </c>
      <c r="D11" s="135" t="s">
        <v>96</v>
      </c>
      <c r="E11" s="135"/>
      <c r="F11" s="175" t="n">
        <v>4711</v>
      </c>
      <c r="G11" s="175" t="n">
        <v>4651</v>
      </c>
      <c r="H11" s="175" t="n">
        <v>4322</v>
      </c>
      <c r="I11" s="132" t="n">
        <v>-1.3</v>
      </c>
      <c r="J11" s="132" t="n">
        <v>-7.1</v>
      </c>
    </row>
    <row r="12" s="126" customFormat="true" ht="24.75" hidden="false" customHeight="true" outlineLevel="0" collapsed="false">
      <c r="B12" s="134"/>
      <c r="C12" s="134" t="s">
        <v>97</v>
      </c>
      <c r="D12" s="135" t="s">
        <v>98</v>
      </c>
      <c r="E12" s="135"/>
      <c r="F12" s="175" t="n">
        <v>956</v>
      </c>
      <c r="G12" s="175" t="n">
        <v>873</v>
      </c>
      <c r="H12" s="175" t="n">
        <v>842</v>
      </c>
      <c r="I12" s="132" t="n">
        <v>-8.7</v>
      </c>
      <c r="J12" s="132" t="n">
        <v>-3.6</v>
      </c>
    </row>
    <row r="13" s="126" customFormat="true" ht="24.75" hidden="false" customHeight="true" outlineLevel="0" collapsed="false">
      <c r="B13" s="127" t="n">
        <v>2</v>
      </c>
      <c r="C13" s="135" t="s">
        <v>99</v>
      </c>
      <c r="D13" s="135"/>
      <c r="E13" s="135"/>
      <c r="F13" s="175" t="n">
        <v>5550</v>
      </c>
      <c r="G13" s="175" t="n">
        <v>5532</v>
      </c>
      <c r="H13" s="175" t="n">
        <v>5370</v>
      </c>
      <c r="I13" s="132" t="n">
        <v>-0.3</v>
      </c>
      <c r="J13" s="132" t="n">
        <v>-2.9</v>
      </c>
    </row>
    <row r="14" s="126" customFormat="true" ht="24.75" hidden="false" customHeight="true" outlineLevel="0" collapsed="false">
      <c r="B14" s="127" t="n">
        <v>3</v>
      </c>
      <c r="C14" s="135" t="s">
        <v>100</v>
      </c>
      <c r="D14" s="135"/>
      <c r="E14" s="135"/>
      <c r="F14" s="175" t="n">
        <v>1130824</v>
      </c>
      <c r="G14" s="175" t="n">
        <v>1167645</v>
      </c>
      <c r="H14" s="175" t="n">
        <v>1178221</v>
      </c>
      <c r="I14" s="132" t="n">
        <v>3.3</v>
      </c>
      <c r="J14" s="132" t="n">
        <v>0.9</v>
      </c>
    </row>
    <row r="15" s="126" customFormat="true" ht="24.75" hidden="false" customHeight="true" outlineLevel="0" collapsed="false">
      <c r="B15" s="127" t="n">
        <v>4</v>
      </c>
      <c r="C15" s="137" t="s">
        <v>101</v>
      </c>
      <c r="D15" s="137"/>
      <c r="E15" s="135"/>
      <c r="F15" s="175" t="n">
        <v>145858</v>
      </c>
      <c r="G15" s="175" t="n">
        <v>153352</v>
      </c>
      <c r="H15" s="175" t="n">
        <v>141768</v>
      </c>
      <c r="I15" s="132" t="n">
        <v>5.1</v>
      </c>
      <c r="J15" s="132" t="n">
        <v>-7.6</v>
      </c>
    </row>
    <row r="16" s="126" customFormat="true" ht="24.75" hidden="false" customHeight="true" outlineLevel="0" collapsed="false">
      <c r="B16" s="127" t="n">
        <v>5</v>
      </c>
      <c r="C16" s="135" t="s">
        <v>102</v>
      </c>
      <c r="D16" s="135"/>
      <c r="E16" s="135"/>
      <c r="F16" s="175" t="n">
        <v>258131</v>
      </c>
      <c r="G16" s="175" t="n">
        <v>244284</v>
      </c>
      <c r="H16" s="175" t="n">
        <v>269541</v>
      </c>
      <c r="I16" s="132" t="n">
        <v>-5.4</v>
      </c>
      <c r="J16" s="132" t="n">
        <v>10.3</v>
      </c>
    </row>
    <row r="17" s="126" customFormat="true" ht="24.75" hidden="false" customHeight="true" outlineLevel="0" collapsed="false">
      <c r="B17" s="127" t="n">
        <v>6</v>
      </c>
      <c r="C17" s="135" t="s">
        <v>103</v>
      </c>
      <c r="D17" s="135"/>
      <c r="E17" s="135"/>
      <c r="F17" s="175" t="n">
        <v>416630</v>
      </c>
      <c r="G17" s="175" t="n">
        <v>407710</v>
      </c>
      <c r="H17" s="175" t="n">
        <v>417336</v>
      </c>
      <c r="I17" s="132" t="n">
        <v>-2.1</v>
      </c>
      <c r="J17" s="132" t="n">
        <v>2.4</v>
      </c>
    </row>
    <row r="18" s="126" customFormat="true" ht="24.75" hidden="false" customHeight="true" outlineLevel="0" collapsed="false">
      <c r="B18" s="127" t="n">
        <v>7</v>
      </c>
      <c r="C18" s="135" t="s">
        <v>104</v>
      </c>
      <c r="D18" s="135"/>
      <c r="E18" s="135"/>
      <c r="F18" s="175" t="n">
        <v>158268</v>
      </c>
      <c r="G18" s="175" t="n">
        <v>165601</v>
      </c>
      <c r="H18" s="175" t="n">
        <v>131516</v>
      </c>
      <c r="I18" s="132" t="n">
        <v>4.6</v>
      </c>
      <c r="J18" s="132" t="n">
        <v>-20.6</v>
      </c>
    </row>
    <row r="19" s="126" customFormat="true" ht="24.75" hidden="false" customHeight="true" outlineLevel="0" collapsed="false">
      <c r="B19" s="127" t="n">
        <v>8</v>
      </c>
      <c r="C19" s="135" t="s">
        <v>105</v>
      </c>
      <c r="D19" s="135"/>
      <c r="E19" s="135"/>
      <c r="F19" s="175" t="n">
        <v>97034</v>
      </c>
      <c r="G19" s="175" t="n">
        <v>86006</v>
      </c>
      <c r="H19" s="175" t="n">
        <v>48558</v>
      </c>
      <c r="I19" s="132" t="n">
        <v>-11.4</v>
      </c>
      <c r="J19" s="132" t="n">
        <v>-43.5</v>
      </c>
    </row>
    <row r="20" s="126" customFormat="true" ht="24.75" hidden="false" customHeight="true" outlineLevel="0" collapsed="false">
      <c r="B20" s="127" t="n">
        <v>9</v>
      </c>
      <c r="C20" s="135" t="s">
        <v>106</v>
      </c>
      <c r="D20" s="135"/>
      <c r="E20" s="135"/>
      <c r="F20" s="175" t="n">
        <v>101571</v>
      </c>
      <c r="G20" s="175" t="n">
        <v>99679</v>
      </c>
      <c r="H20" s="175" t="n">
        <v>105515</v>
      </c>
      <c r="I20" s="132" t="n">
        <v>-1.9</v>
      </c>
      <c r="J20" s="132" t="n">
        <v>5.9</v>
      </c>
    </row>
    <row r="21" s="126" customFormat="true" ht="24.75" hidden="false" customHeight="true" outlineLevel="0" collapsed="false">
      <c r="B21" s="127" t="n">
        <v>10</v>
      </c>
      <c r="C21" s="135" t="s">
        <v>107</v>
      </c>
      <c r="D21" s="135"/>
      <c r="E21" s="135"/>
      <c r="F21" s="175" t="n">
        <v>152441</v>
      </c>
      <c r="G21" s="175" t="n">
        <v>150216</v>
      </c>
      <c r="H21" s="175" t="n">
        <v>148013</v>
      </c>
      <c r="I21" s="132" t="n">
        <v>-1.5</v>
      </c>
      <c r="J21" s="132" t="n">
        <v>-1.5</v>
      </c>
    </row>
    <row r="22" s="126" customFormat="true" ht="24.75" hidden="false" customHeight="true" outlineLevel="0" collapsed="false">
      <c r="B22" s="127" t="n">
        <v>11</v>
      </c>
      <c r="C22" s="135" t="s">
        <v>108</v>
      </c>
      <c r="D22" s="135"/>
      <c r="E22" s="135"/>
      <c r="F22" s="175" t="n">
        <v>473165</v>
      </c>
      <c r="G22" s="175" t="n">
        <v>458604</v>
      </c>
      <c r="H22" s="175" t="n">
        <v>448529</v>
      </c>
      <c r="I22" s="132" t="n">
        <v>-3.1</v>
      </c>
      <c r="J22" s="132" t="n">
        <v>-2.2</v>
      </c>
    </row>
    <row r="23" s="126" customFormat="true" ht="24.75" hidden="false" customHeight="true" outlineLevel="0" collapsed="false">
      <c r="B23" s="127" t="n">
        <v>12</v>
      </c>
      <c r="C23" s="135" t="s">
        <v>109</v>
      </c>
      <c r="D23" s="135"/>
      <c r="E23" s="135"/>
      <c r="F23" s="175" t="n">
        <v>201321</v>
      </c>
      <c r="G23" s="175" t="n">
        <v>201610</v>
      </c>
      <c r="H23" s="175" t="n">
        <v>207579</v>
      </c>
      <c r="I23" s="132" t="n">
        <v>0.1</v>
      </c>
      <c r="J23" s="132" t="n">
        <v>3</v>
      </c>
    </row>
    <row r="24" s="126" customFormat="true" ht="24.75" hidden="false" customHeight="true" outlineLevel="0" collapsed="false">
      <c r="B24" s="127" t="n">
        <v>13</v>
      </c>
      <c r="C24" s="135" t="s">
        <v>110</v>
      </c>
      <c r="D24" s="135"/>
      <c r="E24" s="135"/>
      <c r="F24" s="175" t="n">
        <v>290543</v>
      </c>
      <c r="G24" s="175" t="n">
        <v>288671</v>
      </c>
      <c r="H24" s="175" t="n">
        <v>294703</v>
      </c>
      <c r="I24" s="132" t="n">
        <v>-0.6</v>
      </c>
      <c r="J24" s="132" t="n">
        <v>2.1</v>
      </c>
    </row>
    <row r="25" s="126" customFormat="true" ht="24.75" hidden="false" customHeight="true" outlineLevel="0" collapsed="false">
      <c r="B25" s="127" t="n">
        <v>14</v>
      </c>
      <c r="C25" s="135" t="s">
        <v>111</v>
      </c>
      <c r="D25" s="135"/>
      <c r="E25" s="135"/>
      <c r="F25" s="175" t="n">
        <v>184858</v>
      </c>
      <c r="G25" s="175" t="n">
        <v>184950</v>
      </c>
      <c r="H25" s="175" t="n">
        <v>181778</v>
      </c>
      <c r="I25" s="132" t="n">
        <v>0</v>
      </c>
      <c r="J25" s="132" t="n">
        <v>-1.7</v>
      </c>
    </row>
    <row r="26" s="126" customFormat="true" ht="24.75" hidden="false" customHeight="true" outlineLevel="0" collapsed="false">
      <c r="B26" s="127" t="n">
        <v>15</v>
      </c>
      <c r="C26" s="135" t="s">
        <v>112</v>
      </c>
      <c r="D26" s="135"/>
      <c r="E26" s="135"/>
      <c r="F26" s="175" t="n">
        <v>420297</v>
      </c>
      <c r="G26" s="175" t="n">
        <v>425261</v>
      </c>
      <c r="H26" s="175" t="n">
        <v>423694</v>
      </c>
      <c r="I26" s="132" t="n">
        <v>1.2</v>
      </c>
      <c r="J26" s="132" t="n">
        <v>-0.4</v>
      </c>
    </row>
    <row r="27" s="126" customFormat="true" ht="24.75" hidden="false" customHeight="true" outlineLevel="0" collapsed="false">
      <c r="B27" s="127" t="n">
        <v>16</v>
      </c>
      <c r="C27" s="139" t="s">
        <v>113</v>
      </c>
      <c r="D27" s="139"/>
      <c r="E27" s="152"/>
      <c r="F27" s="176" t="n">
        <v>160348</v>
      </c>
      <c r="G27" s="176" t="n">
        <v>158084</v>
      </c>
      <c r="H27" s="176" t="n">
        <v>143906</v>
      </c>
      <c r="I27" s="156" t="n">
        <v>-1.4</v>
      </c>
      <c r="J27" s="156" t="n">
        <v>-9</v>
      </c>
    </row>
    <row r="28" s="126" customFormat="true" ht="30" hidden="false" customHeight="true" outlineLevel="0" collapsed="false">
      <c r="B28" s="140" t="n">
        <v>17</v>
      </c>
      <c r="C28" s="141" t="s">
        <v>120</v>
      </c>
      <c r="D28" s="141"/>
      <c r="E28" s="152"/>
      <c r="F28" s="176" t="n">
        <v>4296316</v>
      </c>
      <c r="G28" s="176" t="n">
        <v>4305001</v>
      </c>
      <c r="H28" s="176" t="n">
        <v>4239916</v>
      </c>
      <c r="I28" s="156" t="n">
        <v>0.2</v>
      </c>
      <c r="J28" s="156" t="n">
        <v>-1.5</v>
      </c>
    </row>
    <row r="29" s="126" customFormat="true" ht="30" hidden="false" customHeight="true" outlineLevel="0" collapsed="false">
      <c r="B29" s="146" t="n">
        <v>18</v>
      </c>
      <c r="C29" s="128" t="s">
        <v>115</v>
      </c>
      <c r="D29" s="128"/>
      <c r="E29" s="173"/>
      <c r="F29" s="174" t="n">
        <v>75205</v>
      </c>
      <c r="G29" s="174" t="n">
        <v>75093</v>
      </c>
      <c r="H29" s="174" t="n">
        <v>75719</v>
      </c>
      <c r="I29" s="150" t="n">
        <v>-0.1</v>
      </c>
      <c r="J29" s="150" t="n">
        <v>0.8</v>
      </c>
    </row>
    <row r="30" s="126" customFormat="true" ht="30" hidden="false" customHeight="true" outlineLevel="0" collapsed="false">
      <c r="B30" s="151" t="n">
        <v>19</v>
      </c>
      <c r="C30" s="152" t="s">
        <v>116</v>
      </c>
      <c r="D30" s="152"/>
      <c r="E30" s="152"/>
      <c r="F30" s="176" t="n">
        <v>54473</v>
      </c>
      <c r="G30" s="176" t="n">
        <v>58598</v>
      </c>
      <c r="H30" s="176" t="n">
        <v>50776</v>
      </c>
      <c r="I30" s="156" t="n">
        <v>7.6</v>
      </c>
      <c r="J30" s="156" t="n">
        <v>-13.3</v>
      </c>
    </row>
    <row r="31" s="157" customFormat="true" ht="30" hidden="false" customHeight="true" outlineLevel="0" collapsed="false">
      <c r="B31" s="177" t="n">
        <v>20</v>
      </c>
      <c r="C31" s="141" t="s">
        <v>121</v>
      </c>
      <c r="D31" s="141"/>
      <c r="E31" s="178"/>
      <c r="F31" s="179" t="n">
        <v>4317075</v>
      </c>
      <c r="G31" s="179" t="n">
        <v>4321331</v>
      </c>
      <c r="H31" s="179" t="n">
        <v>4265462</v>
      </c>
      <c r="I31" s="180" t="n">
        <v>0.1</v>
      </c>
      <c r="J31" s="180" t="n">
        <v>-1.3</v>
      </c>
    </row>
    <row r="32" customFormat="false" ht="30" hidden="false" customHeight="true" outlineLevel="0" collapsed="false">
      <c r="B32" s="181" t="n">
        <v>21</v>
      </c>
      <c r="C32" s="159" t="s">
        <v>122</v>
      </c>
      <c r="D32" s="159"/>
      <c r="E32" s="182"/>
      <c r="F32" s="183" t="n">
        <v>27</v>
      </c>
      <c r="G32" s="183" t="n">
        <v>-165</v>
      </c>
      <c r="H32" s="183" t="n">
        <v>603</v>
      </c>
      <c r="I32" s="184" t="s">
        <v>123</v>
      </c>
      <c r="J32" s="185" t="s">
        <v>123</v>
      </c>
    </row>
    <row r="33" customFormat="false" ht="12" hidden="false" customHeight="false" outlineLevel="0" collapsed="false">
      <c r="B33" s="118" t="s">
        <v>124</v>
      </c>
      <c r="C33" s="118"/>
      <c r="D33" s="118"/>
      <c r="E33" s="118"/>
      <c r="F33" s="118"/>
      <c r="G33" s="118"/>
      <c r="H33" s="118"/>
      <c r="I33" s="165"/>
      <c r="J33" s="165"/>
    </row>
    <row r="34" customFormat="false" ht="12" hidden="false" customHeight="false" outlineLevel="0" collapsed="false">
      <c r="B34" s="58" t="s">
        <v>125</v>
      </c>
      <c r="C34" s="118"/>
      <c r="D34" s="118"/>
      <c r="E34" s="118"/>
      <c r="F34" s="118"/>
      <c r="G34" s="118"/>
      <c r="H34" s="118"/>
      <c r="I34" s="165"/>
      <c r="J34" s="165"/>
    </row>
    <row r="35" customFormat="false" ht="12" hidden="false" customHeight="false" outlineLevel="0" collapsed="false">
      <c r="B35" s="67" t="s">
        <v>87</v>
      </c>
      <c r="C35" s="118"/>
      <c r="D35" s="118"/>
      <c r="E35" s="118"/>
      <c r="F35" s="118"/>
      <c r="G35" s="118"/>
      <c r="H35" s="118"/>
      <c r="I35" s="165"/>
      <c r="J35" s="165"/>
    </row>
  </sheetData>
  <mergeCells count="24">
    <mergeCell ref="B7:D8"/>
    <mergeCell ref="F7:H7"/>
    <mergeCell ref="I7:J7"/>
    <mergeCell ref="C9:D9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.66"/>
    <col collapsed="false" customWidth="true" hidden="false" outlineLevel="0" max="2" min="2" style="117" width="4.99"/>
    <col collapsed="false" customWidth="true" hidden="false" outlineLevel="0" max="3" min="3" style="117" width="5.21"/>
    <col collapsed="false" customWidth="true" hidden="false" outlineLevel="0" max="4" min="4" style="117" width="22.1"/>
    <col collapsed="false" customWidth="true" hidden="false" outlineLevel="0" max="5" min="5" style="117" width="0.88"/>
    <col collapsed="false" customWidth="true" hidden="false" outlineLevel="0" max="10" min="6" style="117" width="14.66"/>
    <col collapsed="false" customWidth="false" hidden="false" outlineLevel="0" max="257" min="11" style="117" width="8.99"/>
  </cols>
  <sheetData>
    <row r="1" customFormat="false" ht="9.9" hidden="false" customHeight="true" outlineLevel="0" collapsed="false"/>
    <row r="2" s="14" customFormat="true" ht="18" hidden="false" customHeight="true" outlineLevel="0" collapsed="false">
      <c r="B2" s="16" t="s">
        <v>61</v>
      </c>
    </row>
    <row r="3" s="14" customFormat="true" ht="18" hidden="false" customHeight="true" outlineLevel="0" collapsed="false">
      <c r="B3" s="66"/>
    </row>
    <row r="4" customFormat="false" ht="16.5" hidden="false" customHeight="true" outlineLevel="0" collapsed="false">
      <c r="B4" s="118" t="s">
        <v>126</v>
      </c>
      <c r="C4" s="118"/>
      <c r="D4" s="118"/>
      <c r="E4" s="118"/>
      <c r="F4" s="118"/>
      <c r="G4" s="118"/>
      <c r="H4" s="118"/>
      <c r="I4" s="118"/>
      <c r="J4" s="119" t="s">
        <v>127</v>
      </c>
    </row>
    <row r="5" customFormat="false" ht="17.4" hidden="false" customHeight="true" outlineLevel="0" collapsed="false">
      <c r="B5" s="169" t="s">
        <v>43</v>
      </c>
      <c r="C5" s="169"/>
      <c r="D5" s="169"/>
      <c r="E5" s="170"/>
      <c r="F5" s="186" t="s">
        <v>128</v>
      </c>
      <c r="G5" s="186"/>
      <c r="H5" s="186"/>
      <c r="I5" s="187" t="s">
        <v>45</v>
      </c>
      <c r="J5" s="187"/>
    </row>
    <row r="6" customFormat="false" ht="17.4" hidden="false" customHeight="true" outlineLevel="0" collapsed="false">
      <c r="B6" s="169"/>
      <c r="C6" s="169"/>
      <c r="D6" s="169"/>
      <c r="E6" s="152"/>
      <c r="F6" s="171" t="s">
        <v>46</v>
      </c>
      <c r="G6" s="171" t="s">
        <v>47</v>
      </c>
      <c r="H6" s="171" t="s">
        <v>48</v>
      </c>
      <c r="I6" s="172" t="s">
        <v>47</v>
      </c>
      <c r="J6" s="172" t="s">
        <v>48</v>
      </c>
    </row>
    <row r="7" s="126" customFormat="true" ht="24.75" hidden="false" customHeight="true" outlineLevel="0" collapsed="false">
      <c r="B7" s="127" t="n">
        <v>1</v>
      </c>
      <c r="C7" s="128" t="s">
        <v>92</v>
      </c>
      <c r="D7" s="128"/>
      <c r="E7" s="173"/>
      <c r="F7" s="188" t="n">
        <v>119.7</v>
      </c>
      <c r="G7" s="188" t="n">
        <v>113.5</v>
      </c>
      <c r="H7" s="188" t="n">
        <v>116.9</v>
      </c>
      <c r="I7" s="150" t="n">
        <v>-5.2</v>
      </c>
      <c r="J7" s="150" t="n">
        <v>3</v>
      </c>
    </row>
    <row r="8" s="126" customFormat="true" ht="24.75" hidden="false" customHeight="true" outlineLevel="0" collapsed="false">
      <c r="B8" s="134"/>
      <c r="C8" s="134" t="s">
        <v>93</v>
      </c>
      <c r="D8" s="135" t="s">
        <v>94</v>
      </c>
      <c r="E8" s="135"/>
      <c r="F8" s="189" t="n">
        <v>119.9</v>
      </c>
      <c r="G8" s="189" t="n">
        <v>113.5</v>
      </c>
      <c r="H8" s="189" t="n">
        <v>116.8</v>
      </c>
      <c r="I8" s="132" t="n">
        <v>-5.3</v>
      </c>
      <c r="J8" s="132" t="n">
        <v>2.9</v>
      </c>
    </row>
    <row r="9" s="126" customFormat="true" ht="24.75" hidden="false" customHeight="true" outlineLevel="0" collapsed="false">
      <c r="B9" s="134"/>
      <c r="C9" s="134" t="s">
        <v>95</v>
      </c>
      <c r="D9" s="135" t="s">
        <v>96</v>
      </c>
      <c r="E9" s="135"/>
      <c r="F9" s="189" t="n">
        <v>116.5</v>
      </c>
      <c r="G9" s="189" t="n">
        <v>111.7</v>
      </c>
      <c r="H9" s="189" t="n">
        <v>113.8</v>
      </c>
      <c r="I9" s="132" t="n">
        <v>-4.1</v>
      </c>
      <c r="J9" s="132" t="n">
        <v>1.8</v>
      </c>
    </row>
    <row r="10" s="126" customFormat="true" ht="24.75" hidden="false" customHeight="true" outlineLevel="0" collapsed="false">
      <c r="B10" s="134"/>
      <c r="C10" s="134" t="s">
        <v>97</v>
      </c>
      <c r="D10" s="135" t="s">
        <v>98</v>
      </c>
      <c r="E10" s="135"/>
      <c r="F10" s="189" t="n">
        <v>125.7</v>
      </c>
      <c r="G10" s="189" t="n">
        <v>131.2</v>
      </c>
      <c r="H10" s="189" t="n">
        <v>152.5</v>
      </c>
      <c r="I10" s="132" t="n">
        <v>4.3</v>
      </c>
      <c r="J10" s="132" t="n">
        <v>16.3</v>
      </c>
    </row>
    <row r="11" s="126" customFormat="true" ht="24.75" hidden="false" customHeight="true" outlineLevel="0" collapsed="false">
      <c r="B11" s="127" t="n">
        <v>2</v>
      </c>
      <c r="C11" s="135" t="s">
        <v>99</v>
      </c>
      <c r="D11" s="135"/>
      <c r="E11" s="135"/>
      <c r="F11" s="189" t="n">
        <v>100.5</v>
      </c>
      <c r="G11" s="189" t="n">
        <v>100.6</v>
      </c>
      <c r="H11" s="189" t="n">
        <v>103.5</v>
      </c>
      <c r="I11" s="132" t="n">
        <v>0</v>
      </c>
      <c r="J11" s="132" t="n">
        <v>2.9</v>
      </c>
    </row>
    <row r="12" s="126" customFormat="true" ht="24.75" hidden="false" customHeight="true" outlineLevel="0" collapsed="false">
      <c r="B12" s="127" t="n">
        <v>3</v>
      </c>
      <c r="C12" s="135" t="s">
        <v>100</v>
      </c>
      <c r="D12" s="135"/>
      <c r="E12" s="135"/>
      <c r="F12" s="189" t="n">
        <v>95.7</v>
      </c>
      <c r="G12" s="189" t="n">
        <v>94.5</v>
      </c>
      <c r="H12" s="189" t="n">
        <v>94.8</v>
      </c>
      <c r="I12" s="132" t="n">
        <v>-1.3</v>
      </c>
      <c r="J12" s="132" t="n">
        <v>0.3</v>
      </c>
    </row>
    <row r="13" s="126" customFormat="true" ht="24.75" hidden="false" customHeight="true" outlineLevel="0" collapsed="false">
      <c r="B13" s="127" t="n">
        <v>4</v>
      </c>
      <c r="C13" s="137" t="s">
        <v>101</v>
      </c>
      <c r="D13" s="137"/>
      <c r="E13" s="135"/>
      <c r="F13" s="189" t="n">
        <v>99.5</v>
      </c>
      <c r="G13" s="189" t="n">
        <v>100.3</v>
      </c>
      <c r="H13" s="189" t="n">
        <v>102.6</v>
      </c>
      <c r="I13" s="132" t="n">
        <v>0.7</v>
      </c>
      <c r="J13" s="132" t="n">
        <v>2.3</v>
      </c>
    </row>
    <row r="14" s="126" customFormat="true" ht="24.75" hidden="false" customHeight="true" outlineLevel="0" collapsed="false">
      <c r="B14" s="127" t="n">
        <v>5</v>
      </c>
      <c r="C14" s="135" t="s">
        <v>102</v>
      </c>
      <c r="D14" s="135"/>
      <c r="E14" s="135"/>
      <c r="F14" s="189" t="n">
        <v>102.2</v>
      </c>
      <c r="G14" s="189" t="n">
        <v>104.9</v>
      </c>
      <c r="H14" s="189" t="n">
        <v>105.6</v>
      </c>
      <c r="I14" s="132" t="n">
        <v>2.7</v>
      </c>
      <c r="J14" s="132" t="n">
        <v>0.7</v>
      </c>
    </row>
    <row r="15" s="126" customFormat="true" ht="24.75" hidden="false" customHeight="true" outlineLevel="0" collapsed="false">
      <c r="B15" s="127" t="n">
        <v>6</v>
      </c>
      <c r="C15" s="135" t="s">
        <v>103</v>
      </c>
      <c r="D15" s="135"/>
      <c r="E15" s="135"/>
      <c r="F15" s="189" t="n">
        <v>102</v>
      </c>
      <c r="G15" s="189" t="n">
        <v>103.2</v>
      </c>
      <c r="H15" s="189" t="n">
        <v>106.2</v>
      </c>
      <c r="I15" s="132" t="n">
        <v>1.2</v>
      </c>
      <c r="J15" s="132" t="n">
        <v>2.9</v>
      </c>
    </row>
    <row r="16" s="126" customFormat="true" ht="24.75" hidden="false" customHeight="true" outlineLevel="0" collapsed="false">
      <c r="B16" s="127" t="n">
        <v>7</v>
      </c>
      <c r="C16" s="135" t="s">
        <v>104</v>
      </c>
      <c r="D16" s="135"/>
      <c r="E16" s="135"/>
      <c r="F16" s="189" t="n">
        <v>103.2</v>
      </c>
      <c r="G16" s="189" t="n">
        <v>105.2</v>
      </c>
      <c r="H16" s="189" t="n">
        <v>108.2</v>
      </c>
      <c r="I16" s="132" t="n">
        <v>1.9</v>
      </c>
      <c r="J16" s="132" t="n">
        <v>2.8</v>
      </c>
    </row>
    <row r="17" s="126" customFormat="true" ht="24.75" hidden="false" customHeight="true" outlineLevel="0" collapsed="false">
      <c r="B17" s="127" t="n">
        <v>8</v>
      </c>
      <c r="C17" s="135" t="s">
        <v>105</v>
      </c>
      <c r="D17" s="135"/>
      <c r="E17" s="135"/>
      <c r="F17" s="189" t="n">
        <v>105.6</v>
      </c>
      <c r="G17" s="189" t="n">
        <v>109.3</v>
      </c>
      <c r="H17" s="189" t="n">
        <v>108.9</v>
      </c>
      <c r="I17" s="132" t="n">
        <v>3.4</v>
      </c>
      <c r="J17" s="132" t="n">
        <v>-0.4</v>
      </c>
    </row>
    <row r="18" s="126" customFormat="true" ht="24.75" hidden="false" customHeight="true" outlineLevel="0" collapsed="false">
      <c r="B18" s="127" t="n">
        <v>9</v>
      </c>
      <c r="C18" s="135" t="s">
        <v>106</v>
      </c>
      <c r="D18" s="135"/>
      <c r="E18" s="135"/>
      <c r="F18" s="189" t="n">
        <v>95.4</v>
      </c>
      <c r="G18" s="189" t="n">
        <v>94</v>
      </c>
      <c r="H18" s="189" t="n">
        <v>92.8</v>
      </c>
      <c r="I18" s="132" t="n">
        <v>-1.4</v>
      </c>
      <c r="J18" s="132" t="n">
        <v>-1.3</v>
      </c>
    </row>
    <row r="19" s="126" customFormat="true" ht="24.75" hidden="false" customHeight="true" outlineLevel="0" collapsed="false">
      <c r="B19" s="127" t="n">
        <v>10</v>
      </c>
      <c r="C19" s="135" t="s">
        <v>107</v>
      </c>
      <c r="D19" s="135"/>
      <c r="E19" s="135"/>
      <c r="F19" s="189" t="n">
        <v>98.4</v>
      </c>
      <c r="G19" s="189" t="n">
        <v>99.3</v>
      </c>
      <c r="H19" s="189" t="n">
        <v>94.7</v>
      </c>
      <c r="I19" s="132" t="n">
        <v>0.9</v>
      </c>
      <c r="J19" s="132" t="n">
        <v>-4.6</v>
      </c>
    </row>
    <row r="20" s="126" customFormat="true" ht="24.75" hidden="false" customHeight="true" outlineLevel="0" collapsed="false">
      <c r="B20" s="127" t="n">
        <v>11</v>
      </c>
      <c r="C20" s="135" t="s">
        <v>108</v>
      </c>
      <c r="D20" s="135"/>
      <c r="E20" s="135"/>
      <c r="F20" s="189" t="n">
        <v>99.2</v>
      </c>
      <c r="G20" s="189" t="n">
        <v>98.8</v>
      </c>
      <c r="H20" s="189" t="n">
        <v>99.4</v>
      </c>
      <c r="I20" s="132" t="n">
        <v>-0.4</v>
      </c>
      <c r="J20" s="132" t="n">
        <v>0.6</v>
      </c>
    </row>
    <row r="21" s="126" customFormat="true" ht="24.75" hidden="false" customHeight="true" outlineLevel="0" collapsed="false">
      <c r="B21" s="127" t="n">
        <v>12</v>
      </c>
      <c r="C21" s="135" t="s">
        <v>109</v>
      </c>
      <c r="D21" s="135"/>
      <c r="E21" s="135"/>
      <c r="F21" s="189" t="n">
        <v>104.2</v>
      </c>
      <c r="G21" s="189" t="n">
        <v>105</v>
      </c>
      <c r="H21" s="189" t="n">
        <v>105.8</v>
      </c>
      <c r="I21" s="132" t="n">
        <v>0.8</v>
      </c>
      <c r="J21" s="132" t="n">
        <v>0.8</v>
      </c>
    </row>
    <row r="22" s="126" customFormat="true" ht="24.75" hidden="false" customHeight="true" outlineLevel="0" collapsed="false">
      <c r="B22" s="127" t="n">
        <v>13</v>
      </c>
      <c r="C22" s="135" t="s">
        <v>110</v>
      </c>
      <c r="D22" s="135"/>
      <c r="E22" s="135"/>
      <c r="F22" s="189" t="n">
        <v>102</v>
      </c>
      <c r="G22" s="189" t="n">
        <v>102.8</v>
      </c>
      <c r="H22" s="189" t="n">
        <v>101.8</v>
      </c>
      <c r="I22" s="132" t="n">
        <v>0.7</v>
      </c>
      <c r="J22" s="132" t="n">
        <v>-0.9</v>
      </c>
    </row>
    <row r="23" s="126" customFormat="true" ht="24.75" hidden="false" customHeight="true" outlineLevel="0" collapsed="false">
      <c r="B23" s="127" t="n">
        <v>14</v>
      </c>
      <c r="C23" s="135" t="s">
        <v>111</v>
      </c>
      <c r="D23" s="135"/>
      <c r="E23" s="135"/>
      <c r="F23" s="189" t="n">
        <v>101.4</v>
      </c>
      <c r="G23" s="189" t="n">
        <v>101.4</v>
      </c>
      <c r="H23" s="189" t="n">
        <v>101.1</v>
      </c>
      <c r="I23" s="132" t="n">
        <v>-0.1</v>
      </c>
      <c r="J23" s="132" t="n">
        <v>-0.3</v>
      </c>
    </row>
    <row r="24" s="126" customFormat="true" ht="24.75" hidden="false" customHeight="true" outlineLevel="0" collapsed="false">
      <c r="B24" s="127" t="n">
        <v>15</v>
      </c>
      <c r="C24" s="135" t="s">
        <v>112</v>
      </c>
      <c r="D24" s="135"/>
      <c r="E24" s="135"/>
      <c r="F24" s="189" t="n">
        <v>101</v>
      </c>
      <c r="G24" s="189" t="n">
        <v>100.8</v>
      </c>
      <c r="H24" s="189" t="n">
        <v>101.1</v>
      </c>
      <c r="I24" s="132" t="n">
        <v>-0.2</v>
      </c>
      <c r="J24" s="132" t="n">
        <v>0.3</v>
      </c>
    </row>
    <row r="25" s="126" customFormat="true" ht="24.75" hidden="false" customHeight="true" outlineLevel="0" collapsed="false">
      <c r="B25" s="127" t="n">
        <v>16</v>
      </c>
      <c r="C25" s="135" t="s">
        <v>113</v>
      </c>
      <c r="D25" s="135"/>
      <c r="E25" s="135"/>
      <c r="F25" s="189" t="n">
        <v>101.4</v>
      </c>
      <c r="G25" s="189" t="n">
        <v>102.3</v>
      </c>
      <c r="H25" s="189" t="n">
        <v>103.7</v>
      </c>
      <c r="I25" s="132" t="n">
        <v>0.8</v>
      </c>
      <c r="J25" s="132" t="n">
        <v>1.4</v>
      </c>
    </row>
    <row r="26" s="126" customFormat="true" ht="30" hidden="false" customHeight="true" outlineLevel="0" collapsed="false">
      <c r="B26" s="140" t="n">
        <v>17</v>
      </c>
      <c r="C26" s="141" t="s">
        <v>120</v>
      </c>
      <c r="D26" s="141"/>
      <c r="E26" s="190"/>
      <c r="F26" s="191" t="n">
        <v>100.2</v>
      </c>
      <c r="G26" s="191" t="n">
        <v>100.2</v>
      </c>
      <c r="H26" s="191" t="n">
        <v>100.8</v>
      </c>
      <c r="I26" s="145" t="n">
        <v>0</v>
      </c>
      <c r="J26" s="145" t="n">
        <v>0.6</v>
      </c>
    </row>
    <row r="27" s="126" customFormat="true" ht="30" hidden="false" customHeight="true" outlineLevel="0" collapsed="false">
      <c r="B27" s="134" t="n">
        <v>18</v>
      </c>
      <c r="C27" s="135" t="s">
        <v>115</v>
      </c>
      <c r="D27" s="135"/>
      <c r="E27" s="135"/>
      <c r="F27" s="189" t="n">
        <v>101.2</v>
      </c>
      <c r="G27" s="189" t="n">
        <v>100.1</v>
      </c>
      <c r="H27" s="189" t="n">
        <v>100.3</v>
      </c>
      <c r="I27" s="132" t="n">
        <v>-1</v>
      </c>
      <c r="J27" s="132" t="n">
        <v>0.2</v>
      </c>
    </row>
    <row r="28" s="126" customFormat="true" ht="30" hidden="false" customHeight="true" outlineLevel="0" collapsed="false">
      <c r="B28" s="151" t="n">
        <v>19</v>
      </c>
      <c r="C28" s="152" t="s">
        <v>116</v>
      </c>
      <c r="D28" s="152"/>
      <c r="E28" s="192"/>
      <c r="F28" s="193" t="n">
        <v>104.9</v>
      </c>
      <c r="G28" s="193" t="n">
        <v>111.1</v>
      </c>
      <c r="H28" s="193" t="n">
        <v>129.8</v>
      </c>
      <c r="I28" s="156" t="n">
        <v>5.9</v>
      </c>
      <c r="J28" s="156" t="n">
        <v>16.8</v>
      </c>
    </row>
    <row r="29" s="126" customFormat="true" ht="30" hidden="false" customHeight="true" outlineLevel="0" collapsed="false">
      <c r="B29" s="158" t="n">
        <v>20</v>
      </c>
      <c r="C29" s="159" t="s">
        <v>121</v>
      </c>
      <c r="D29" s="159"/>
      <c r="E29" s="194"/>
      <c r="F29" s="195" t="n">
        <v>100.2</v>
      </c>
      <c r="G29" s="195" t="n">
        <v>100.1</v>
      </c>
      <c r="H29" s="195" t="n">
        <v>100.4</v>
      </c>
      <c r="I29" s="163" t="n">
        <v>-0.1</v>
      </c>
      <c r="J29" s="196" t="n">
        <v>0.4</v>
      </c>
    </row>
    <row r="30" customFormat="false" ht="15" hidden="false" customHeight="true" outlineLevel="0" collapsed="false">
      <c r="B30" s="58" t="s">
        <v>59</v>
      </c>
      <c r="C30" s="118"/>
      <c r="D30" s="118"/>
      <c r="E30" s="118"/>
      <c r="F30" s="118"/>
      <c r="G30" s="118"/>
      <c r="H30" s="118"/>
      <c r="I30" s="118"/>
      <c r="J30" s="118"/>
    </row>
    <row r="31" customFormat="false" ht="15" hidden="false" customHeight="true" outlineLevel="0" collapsed="false">
      <c r="B31" s="67" t="s">
        <v>87</v>
      </c>
      <c r="C31" s="118"/>
      <c r="D31" s="118"/>
      <c r="E31" s="118"/>
      <c r="F31" s="118"/>
      <c r="G31" s="118"/>
      <c r="H31" s="118"/>
      <c r="I31" s="118"/>
      <c r="J31" s="118"/>
    </row>
    <row r="32" customFormat="false" ht="15" hidden="false" customHeight="true" outlineLevel="0" collapsed="false"/>
  </sheetData>
  <mergeCells count="23">
    <mergeCell ref="B5:D6"/>
    <mergeCell ref="F5:H5"/>
    <mergeCell ref="I5:J5"/>
    <mergeCell ref="C7:D7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.66"/>
    <col collapsed="false" customWidth="true" hidden="false" outlineLevel="0" max="4" min="2" style="117" width="2.99"/>
    <col collapsed="false" customWidth="true" hidden="false" outlineLevel="0" max="5" min="5" style="117" width="23.99"/>
    <col collapsed="false" customWidth="true" hidden="false" outlineLevel="0" max="8" min="6" style="117" width="9.44"/>
    <col collapsed="false" customWidth="true" hidden="false" outlineLevel="0" max="13" min="9" style="117" width="10.88"/>
    <col collapsed="false" customWidth="false" hidden="false" outlineLevel="0" max="257" min="14" style="117" width="8.99"/>
  </cols>
  <sheetData>
    <row r="1" customFormat="false" ht="9.9" hidden="false" customHeight="true" outlineLevel="0" collapsed="false"/>
    <row r="2" customFormat="false" ht="2.1" hidden="false" customHeight="true" outlineLevel="0" collapsed="false">
      <c r="H2" s="14"/>
      <c r="I2" s="14"/>
      <c r="J2" s="14"/>
      <c r="K2" s="14"/>
    </row>
    <row r="3" s="14" customFormat="true" ht="18" hidden="false" customHeight="true" outlineLevel="0" collapsed="false">
      <c r="B3" s="16" t="s">
        <v>61</v>
      </c>
    </row>
    <row r="4" customFormat="false" ht="2.1" hidden="false" customHeight="true" outlineLevel="0" collapsed="false">
      <c r="H4" s="14"/>
      <c r="I4" s="14"/>
      <c r="J4" s="14"/>
      <c r="K4" s="14"/>
    </row>
    <row r="5" customFormat="false" ht="15" hidden="false" customHeight="true" outlineLevel="0" collapsed="false">
      <c r="H5" s="14"/>
      <c r="I5" s="14"/>
      <c r="J5" s="14"/>
      <c r="K5" s="14"/>
    </row>
    <row r="6" customFormat="false" ht="15" hidden="false" customHeight="true" outlineLevel="0" collapsed="false">
      <c r="B6" s="197" t="s">
        <v>129</v>
      </c>
      <c r="C6" s="197"/>
      <c r="D6" s="197"/>
      <c r="E6" s="197"/>
      <c r="F6" s="67"/>
      <c r="G6" s="118"/>
      <c r="H6" s="118"/>
      <c r="I6" s="118"/>
      <c r="J6" s="118"/>
      <c r="K6" s="118"/>
      <c r="L6" s="118"/>
      <c r="M6" s="119" t="s">
        <v>89</v>
      </c>
    </row>
    <row r="7" customFormat="false" ht="15" hidden="false" customHeight="true" outlineLevel="0" collapsed="false">
      <c r="B7" s="120" t="s">
        <v>130</v>
      </c>
      <c r="C7" s="120"/>
      <c r="D7" s="120"/>
      <c r="E7" s="120"/>
      <c r="F7" s="186" t="s">
        <v>131</v>
      </c>
      <c r="G7" s="186"/>
      <c r="H7" s="186"/>
      <c r="I7" s="198" t="s">
        <v>132</v>
      </c>
      <c r="J7" s="198"/>
      <c r="K7" s="198"/>
      <c r="L7" s="187" t="s">
        <v>45</v>
      </c>
      <c r="M7" s="187"/>
    </row>
    <row r="8" customFormat="false" ht="15" hidden="false" customHeight="true" outlineLevel="0" collapsed="false">
      <c r="B8" s="120"/>
      <c r="C8" s="120"/>
      <c r="D8" s="120"/>
      <c r="E8" s="120"/>
      <c r="F8" s="199" t="s">
        <v>64</v>
      </c>
      <c r="G8" s="199" t="s">
        <v>47</v>
      </c>
      <c r="H8" s="199" t="s">
        <v>48</v>
      </c>
      <c r="I8" s="199" t="s">
        <v>64</v>
      </c>
      <c r="J8" s="199" t="s">
        <v>47</v>
      </c>
      <c r="K8" s="199" t="s">
        <v>48</v>
      </c>
      <c r="L8" s="200" t="s">
        <v>47</v>
      </c>
      <c r="M8" s="200" t="s">
        <v>48</v>
      </c>
    </row>
    <row r="9" s="126" customFormat="true" ht="22.5" hidden="false" customHeight="true" outlineLevel="0" collapsed="false">
      <c r="B9" s="201" t="s">
        <v>133</v>
      </c>
      <c r="C9" s="202" t="s">
        <v>134</v>
      </c>
      <c r="D9" s="202"/>
      <c r="E9" s="202"/>
      <c r="F9" s="203" t="n">
        <v>2106708</v>
      </c>
      <c r="G9" s="203" t="n">
        <v>2054331</v>
      </c>
      <c r="H9" s="203" t="n">
        <v>2032615</v>
      </c>
      <c r="I9" s="204" t="n">
        <v>66.8</v>
      </c>
      <c r="J9" s="204" t="n">
        <v>64.9</v>
      </c>
      <c r="K9" s="204" t="n">
        <v>66.9</v>
      </c>
      <c r="L9" s="205" t="n">
        <v>-2.5</v>
      </c>
      <c r="M9" s="205" t="n">
        <v>-1.1</v>
      </c>
    </row>
    <row r="10" s="126" customFormat="true" ht="18" hidden="false" customHeight="true" outlineLevel="0" collapsed="false">
      <c r="B10" s="201"/>
      <c r="C10" s="206" t="s">
        <v>93</v>
      </c>
      <c r="D10" s="202" t="s">
        <v>135</v>
      </c>
      <c r="E10" s="202"/>
      <c r="F10" s="207" t="n">
        <v>1800828</v>
      </c>
      <c r="G10" s="207" t="n">
        <v>1747019</v>
      </c>
      <c r="H10" s="207" t="n">
        <v>1730300</v>
      </c>
      <c r="I10" s="208" t="n">
        <v>57.1</v>
      </c>
      <c r="J10" s="208" t="n">
        <v>55.2</v>
      </c>
      <c r="K10" s="208" t="n">
        <v>57</v>
      </c>
      <c r="L10" s="209" t="n">
        <v>-3</v>
      </c>
      <c r="M10" s="209" t="n">
        <v>-1</v>
      </c>
    </row>
    <row r="11" s="126" customFormat="true" ht="18" hidden="false" customHeight="true" outlineLevel="0" collapsed="false">
      <c r="B11" s="201"/>
      <c r="C11" s="210" t="s">
        <v>95</v>
      </c>
      <c r="D11" s="211" t="s">
        <v>136</v>
      </c>
      <c r="E11" s="211"/>
      <c r="F11" s="207" t="n">
        <v>305880</v>
      </c>
      <c r="G11" s="207" t="n">
        <v>307312</v>
      </c>
      <c r="H11" s="207" t="n">
        <v>302315</v>
      </c>
      <c r="I11" s="208" t="n">
        <v>9.7</v>
      </c>
      <c r="J11" s="208" t="n">
        <v>9.7</v>
      </c>
      <c r="K11" s="208" t="n">
        <v>10</v>
      </c>
      <c r="L11" s="209" t="n">
        <v>0.5</v>
      </c>
      <c r="M11" s="209" t="n">
        <v>-1.6</v>
      </c>
    </row>
    <row r="12" s="126" customFormat="true" ht="18" hidden="false" customHeight="true" outlineLevel="0" collapsed="false">
      <c r="B12" s="201"/>
      <c r="C12" s="210"/>
      <c r="D12" s="212" t="s">
        <v>137</v>
      </c>
      <c r="E12" s="213" t="s">
        <v>138</v>
      </c>
      <c r="F12" s="207" t="n">
        <v>277884</v>
      </c>
      <c r="G12" s="207" t="n">
        <v>283029</v>
      </c>
      <c r="H12" s="207" t="n">
        <v>276743</v>
      </c>
      <c r="I12" s="208" t="n">
        <v>8.8</v>
      </c>
      <c r="J12" s="208" t="n">
        <v>8.9</v>
      </c>
      <c r="K12" s="208" t="n">
        <v>9.1</v>
      </c>
      <c r="L12" s="209" t="n">
        <v>1.9</v>
      </c>
      <c r="M12" s="209" t="n">
        <v>-2.2</v>
      </c>
    </row>
    <row r="13" s="126" customFormat="true" ht="18" hidden="false" customHeight="true" outlineLevel="0" collapsed="false">
      <c r="B13" s="214"/>
      <c r="C13" s="215"/>
      <c r="D13" s="216" t="s">
        <v>139</v>
      </c>
      <c r="E13" s="217" t="s">
        <v>140</v>
      </c>
      <c r="F13" s="218" t="n">
        <v>27996</v>
      </c>
      <c r="G13" s="218" t="n">
        <v>24283</v>
      </c>
      <c r="H13" s="218" t="n">
        <v>25572</v>
      </c>
      <c r="I13" s="219" t="n">
        <v>0.9</v>
      </c>
      <c r="J13" s="219" t="n">
        <v>0.8</v>
      </c>
      <c r="K13" s="219" t="n">
        <v>0.8</v>
      </c>
      <c r="L13" s="220" t="n">
        <v>-13.3</v>
      </c>
      <c r="M13" s="220" t="n">
        <v>5.3</v>
      </c>
    </row>
    <row r="14" s="126" customFormat="true" ht="22.5" hidden="false" customHeight="true" outlineLevel="0" collapsed="false">
      <c r="B14" s="221" t="s">
        <v>141</v>
      </c>
      <c r="C14" s="222" t="s">
        <v>142</v>
      </c>
      <c r="D14" s="222"/>
      <c r="E14" s="222"/>
      <c r="F14" s="203" t="n">
        <v>200201</v>
      </c>
      <c r="G14" s="203" t="n">
        <v>198705</v>
      </c>
      <c r="H14" s="203" t="n">
        <v>200061</v>
      </c>
      <c r="I14" s="204" t="n">
        <v>6.3</v>
      </c>
      <c r="J14" s="204" t="n">
        <v>6.3</v>
      </c>
      <c r="K14" s="204" t="n">
        <v>6.6</v>
      </c>
      <c r="L14" s="205" t="n">
        <v>-0.7</v>
      </c>
      <c r="M14" s="205" t="n">
        <v>0.7</v>
      </c>
    </row>
    <row r="15" s="126" customFormat="true" ht="18" hidden="false" customHeight="true" outlineLevel="0" collapsed="false">
      <c r="B15" s="138"/>
      <c r="C15" s="223"/>
      <c r="D15" s="212" t="s">
        <v>137</v>
      </c>
      <c r="E15" s="213" t="s">
        <v>143</v>
      </c>
      <c r="F15" s="207" t="n">
        <v>218327</v>
      </c>
      <c r="G15" s="207" t="n">
        <v>215337</v>
      </c>
      <c r="H15" s="207" t="n">
        <v>215313</v>
      </c>
      <c r="I15" s="208" t="n">
        <v>6.9</v>
      </c>
      <c r="J15" s="208" t="n">
        <v>6.8</v>
      </c>
      <c r="K15" s="208" t="n">
        <v>7.1</v>
      </c>
      <c r="L15" s="209" t="n">
        <v>-1.4</v>
      </c>
      <c r="M15" s="209" t="n">
        <v>-0.001</v>
      </c>
    </row>
    <row r="16" s="126" customFormat="true" ht="18" hidden="false" customHeight="true" outlineLevel="0" collapsed="false">
      <c r="B16" s="138"/>
      <c r="C16" s="223"/>
      <c r="D16" s="212" t="s">
        <v>139</v>
      </c>
      <c r="E16" s="213" t="s">
        <v>144</v>
      </c>
      <c r="F16" s="207" t="n">
        <v>18126</v>
      </c>
      <c r="G16" s="207" t="n">
        <v>16632</v>
      </c>
      <c r="H16" s="207" t="n">
        <v>15252</v>
      </c>
      <c r="I16" s="208" t="n">
        <v>0.6</v>
      </c>
      <c r="J16" s="208" t="n">
        <v>0.5</v>
      </c>
      <c r="K16" s="208" t="n">
        <v>0.5</v>
      </c>
      <c r="L16" s="209" t="n">
        <v>-8.2</v>
      </c>
      <c r="M16" s="209" t="n">
        <v>-8.3</v>
      </c>
    </row>
    <row r="17" s="126" customFormat="true" ht="18" hidden="false" customHeight="true" outlineLevel="0" collapsed="false">
      <c r="B17" s="138"/>
      <c r="C17" s="206" t="s">
        <v>93</v>
      </c>
      <c r="D17" s="211" t="s">
        <v>145</v>
      </c>
      <c r="E17" s="211"/>
      <c r="F17" s="207" t="n">
        <v>-9620</v>
      </c>
      <c r="G17" s="207" t="n">
        <v>-8238</v>
      </c>
      <c r="H17" s="207" t="n">
        <v>-7788</v>
      </c>
      <c r="I17" s="208" t="n">
        <v>-0.3</v>
      </c>
      <c r="J17" s="208" t="n">
        <v>-0.3</v>
      </c>
      <c r="K17" s="208" t="n">
        <v>-0.3</v>
      </c>
      <c r="L17" s="209" t="n">
        <v>14.4</v>
      </c>
      <c r="M17" s="209" t="n">
        <v>5.5</v>
      </c>
    </row>
    <row r="18" s="126" customFormat="true" ht="18" hidden="false" customHeight="true" outlineLevel="0" collapsed="false">
      <c r="B18" s="138"/>
      <c r="C18" s="223"/>
      <c r="D18" s="212" t="s">
        <v>137</v>
      </c>
      <c r="E18" s="213" t="s">
        <v>143</v>
      </c>
      <c r="F18" s="207" t="n">
        <v>3673</v>
      </c>
      <c r="G18" s="207" t="n">
        <v>3638</v>
      </c>
      <c r="H18" s="207" t="n">
        <v>3572</v>
      </c>
      <c r="I18" s="208" t="n">
        <v>0.1</v>
      </c>
      <c r="J18" s="208" t="n">
        <v>0.1</v>
      </c>
      <c r="K18" s="208" t="n">
        <v>0.1</v>
      </c>
      <c r="L18" s="209" t="n">
        <v>-1</v>
      </c>
      <c r="M18" s="209" t="n">
        <v>-1.8</v>
      </c>
    </row>
    <row r="19" s="126" customFormat="true" ht="18" hidden="false" customHeight="true" outlineLevel="0" collapsed="false">
      <c r="B19" s="138"/>
      <c r="C19" s="223"/>
      <c r="D19" s="212" t="s">
        <v>139</v>
      </c>
      <c r="E19" s="213" t="s">
        <v>144</v>
      </c>
      <c r="F19" s="207" t="n">
        <v>13293</v>
      </c>
      <c r="G19" s="207" t="n">
        <v>11876</v>
      </c>
      <c r="H19" s="207" t="n">
        <v>11360</v>
      </c>
      <c r="I19" s="208" t="n">
        <v>0.4</v>
      </c>
      <c r="J19" s="208" t="n">
        <v>0.4</v>
      </c>
      <c r="K19" s="208" t="n">
        <v>0.4</v>
      </c>
      <c r="L19" s="209" t="n">
        <v>-10.7</v>
      </c>
      <c r="M19" s="209" t="n">
        <v>-4.3</v>
      </c>
    </row>
    <row r="20" s="126" customFormat="true" ht="18" hidden="false" customHeight="true" outlineLevel="0" collapsed="false">
      <c r="B20" s="138"/>
      <c r="C20" s="210" t="s">
        <v>95</v>
      </c>
      <c r="D20" s="211" t="s">
        <v>146</v>
      </c>
      <c r="E20" s="211"/>
      <c r="F20" s="207" t="n">
        <v>206504</v>
      </c>
      <c r="G20" s="207" t="n">
        <v>203939</v>
      </c>
      <c r="H20" s="207" t="n">
        <v>204853</v>
      </c>
      <c r="I20" s="208" t="n">
        <v>6.5</v>
      </c>
      <c r="J20" s="208" t="n">
        <v>6.4</v>
      </c>
      <c r="K20" s="208" t="n">
        <v>6.7</v>
      </c>
      <c r="L20" s="209" t="n">
        <v>-1.2</v>
      </c>
      <c r="M20" s="209" t="n">
        <v>0.4</v>
      </c>
    </row>
    <row r="21" s="126" customFormat="true" ht="18" hidden="false" customHeight="true" outlineLevel="0" collapsed="false">
      <c r="B21" s="138"/>
      <c r="C21" s="223"/>
      <c r="D21" s="223" t="s">
        <v>147</v>
      </c>
      <c r="E21" s="213" t="s">
        <v>148</v>
      </c>
      <c r="F21" s="207" t="n">
        <v>29132</v>
      </c>
      <c r="G21" s="207" t="n">
        <v>41472</v>
      </c>
      <c r="H21" s="207" t="n">
        <v>36385</v>
      </c>
      <c r="I21" s="208" t="n">
        <v>0.9</v>
      </c>
      <c r="J21" s="208" t="n">
        <v>1.3</v>
      </c>
      <c r="K21" s="208" t="n">
        <v>1.2</v>
      </c>
      <c r="L21" s="209" t="n">
        <v>42.4</v>
      </c>
      <c r="M21" s="209" t="n">
        <v>-12.3</v>
      </c>
    </row>
    <row r="22" s="126" customFormat="true" ht="18" hidden="false" customHeight="true" outlineLevel="0" collapsed="false">
      <c r="B22" s="138"/>
      <c r="C22" s="223"/>
      <c r="D22" s="212" t="s">
        <v>137</v>
      </c>
      <c r="E22" s="213" t="s">
        <v>143</v>
      </c>
      <c r="F22" s="207" t="n">
        <v>33536</v>
      </c>
      <c r="G22" s="207" t="n">
        <v>45688</v>
      </c>
      <c r="H22" s="207" t="n">
        <v>39887</v>
      </c>
      <c r="I22" s="208" t="n">
        <v>1.1</v>
      </c>
      <c r="J22" s="208" t="n">
        <v>1.4</v>
      </c>
      <c r="K22" s="208" t="n">
        <v>1.3</v>
      </c>
      <c r="L22" s="209" t="n">
        <v>36.2</v>
      </c>
      <c r="M22" s="209" t="n">
        <v>-12.7</v>
      </c>
    </row>
    <row r="23" s="126" customFormat="true" ht="18" hidden="false" customHeight="true" outlineLevel="0" collapsed="false">
      <c r="B23" s="138"/>
      <c r="C23" s="223"/>
      <c r="D23" s="212" t="s">
        <v>139</v>
      </c>
      <c r="E23" s="213" t="s">
        <v>149</v>
      </c>
      <c r="F23" s="207" t="n">
        <v>4404</v>
      </c>
      <c r="G23" s="207" t="n">
        <v>4216</v>
      </c>
      <c r="H23" s="207" t="n">
        <v>3502</v>
      </c>
      <c r="I23" s="208" t="n">
        <v>0.1</v>
      </c>
      <c r="J23" s="208" t="n">
        <v>0.1</v>
      </c>
      <c r="K23" s="208" t="n">
        <v>0.1</v>
      </c>
      <c r="L23" s="209" t="n">
        <v>-4.3</v>
      </c>
      <c r="M23" s="209" t="n">
        <v>-16.9</v>
      </c>
    </row>
    <row r="24" s="126" customFormat="true" ht="18" hidden="false" customHeight="true" outlineLevel="0" collapsed="false">
      <c r="B24" s="138"/>
      <c r="C24" s="223"/>
      <c r="D24" s="224" t="s">
        <v>150</v>
      </c>
      <c r="E24" s="213" t="s">
        <v>151</v>
      </c>
      <c r="F24" s="207" t="n">
        <v>26171</v>
      </c>
      <c r="G24" s="207" t="n">
        <v>18396</v>
      </c>
      <c r="H24" s="207" t="n">
        <v>22681</v>
      </c>
      <c r="I24" s="208" t="n">
        <v>0.8</v>
      </c>
      <c r="J24" s="208" t="n">
        <v>0.6</v>
      </c>
      <c r="K24" s="208" t="n">
        <v>0.7</v>
      </c>
      <c r="L24" s="208" t="n">
        <v>-29.7</v>
      </c>
      <c r="M24" s="225" t="n">
        <v>23.3</v>
      </c>
    </row>
    <row r="25" s="126" customFormat="true" ht="18" hidden="false" customHeight="true" outlineLevel="0" collapsed="false">
      <c r="B25" s="138"/>
      <c r="C25" s="224"/>
      <c r="D25" s="224" t="s">
        <v>152</v>
      </c>
      <c r="E25" s="213" t="s">
        <v>153</v>
      </c>
      <c r="F25" s="207" t="n">
        <v>89490</v>
      </c>
      <c r="G25" s="207" t="n">
        <v>83895</v>
      </c>
      <c r="H25" s="207" t="n">
        <v>81943</v>
      </c>
      <c r="I25" s="208" t="n">
        <v>2.8</v>
      </c>
      <c r="J25" s="208" t="n">
        <v>2.7</v>
      </c>
      <c r="K25" s="208" t="n">
        <v>2.7</v>
      </c>
      <c r="L25" s="208" t="n">
        <v>-6.3</v>
      </c>
      <c r="M25" s="225" t="n">
        <v>-2.3</v>
      </c>
    </row>
    <row r="26" s="126" customFormat="true" ht="18" hidden="false" customHeight="true" outlineLevel="0" collapsed="false">
      <c r="B26" s="138"/>
      <c r="C26" s="224"/>
      <c r="D26" s="223" t="s">
        <v>154</v>
      </c>
      <c r="E26" s="213" t="s">
        <v>155</v>
      </c>
      <c r="F26" s="207" t="n">
        <v>61711</v>
      </c>
      <c r="G26" s="207" t="n">
        <v>60176</v>
      </c>
      <c r="H26" s="207" t="n">
        <v>63844</v>
      </c>
      <c r="I26" s="208" t="n">
        <v>2</v>
      </c>
      <c r="J26" s="208" t="n">
        <v>1.9</v>
      </c>
      <c r="K26" s="208" t="n">
        <v>2.1</v>
      </c>
      <c r="L26" s="208" t="n">
        <v>-2.5</v>
      </c>
      <c r="M26" s="225" t="n">
        <v>6.1</v>
      </c>
    </row>
    <row r="27" s="126" customFormat="true" ht="18" hidden="false" customHeight="true" outlineLevel="0" collapsed="false">
      <c r="B27" s="138"/>
      <c r="C27" s="210" t="s">
        <v>97</v>
      </c>
      <c r="D27" s="211" t="s">
        <v>156</v>
      </c>
      <c r="E27" s="211"/>
      <c r="F27" s="207" t="n">
        <v>3317</v>
      </c>
      <c r="G27" s="207" t="n">
        <v>3004</v>
      </c>
      <c r="H27" s="207" t="n">
        <v>2996</v>
      </c>
      <c r="I27" s="208" t="n">
        <v>0.1</v>
      </c>
      <c r="J27" s="208" t="n">
        <v>0.1</v>
      </c>
      <c r="K27" s="208" t="n">
        <v>0.1</v>
      </c>
      <c r="L27" s="208" t="n">
        <v>-9.4</v>
      </c>
      <c r="M27" s="225" t="n">
        <v>-0.3</v>
      </c>
    </row>
    <row r="28" s="126" customFormat="true" ht="18" hidden="false" customHeight="true" outlineLevel="0" collapsed="false">
      <c r="B28" s="138"/>
      <c r="C28" s="138"/>
      <c r="D28" s="212" t="s">
        <v>137</v>
      </c>
      <c r="E28" s="213" t="s">
        <v>143</v>
      </c>
      <c r="F28" s="207" t="n">
        <v>3746</v>
      </c>
      <c r="G28" s="207" t="n">
        <v>3544</v>
      </c>
      <c r="H28" s="207" t="n">
        <v>3386</v>
      </c>
      <c r="I28" s="208" t="n">
        <v>0.1</v>
      </c>
      <c r="J28" s="208" t="n">
        <v>0.1</v>
      </c>
      <c r="K28" s="208" t="n">
        <v>0.1</v>
      </c>
      <c r="L28" s="208" t="n">
        <v>-5.4</v>
      </c>
      <c r="M28" s="225" t="n">
        <v>-4.5</v>
      </c>
    </row>
    <row r="29" s="126" customFormat="true" ht="18" hidden="false" customHeight="true" outlineLevel="0" collapsed="false">
      <c r="B29" s="226"/>
      <c r="C29" s="227"/>
      <c r="D29" s="216" t="s">
        <v>139</v>
      </c>
      <c r="E29" s="217" t="s">
        <v>144</v>
      </c>
      <c r="F29" s="218" t="n">
        <v>429</v>
      </c>
      <c r="G29" s="218" t="n">
        <v>540</v>
      </c>
      <c r="H29" s="218" t="n">
        <v>390</v>
      </c>
      <c r="I29" s="228" t="n">
        <v>0</v>
      </c>
      <c r="J29" s="228" t="n">
        <v>0</v>
      </c>
      <c r="K29" s="228" t="n">
        <v>0</v>
      </c>
      <c r="L29" s="228" t="n">
        <v>25.9</v>
      </c>
      <c r="M29" s="229" t="n">
        <v>-27.8</v>
      </c>
    </row>
    <row r="30" s="126" customFormat="true" ht="22.5" hidden="false" customHeight="true" outlineLevel="0" collapsed="false">
      <c r="B30" s="221" t="s">
        <v>157</v>
      </c>
      <c r="C30" s="222" t="s">
        <v>158</v>
      </c>
      <c r="D30" s="222"/>
      <c r="E30" s="222"/>
      <c r="F30" s="203" t="n">
        <v>848839</v>
      </c>
      <c r="G30" s="203" t="n">
        <v>912655</v>
      </c>
      <c r="H30" s="203" t="n">
        <v>803673</v>
      </c>
      <c r="I30" s="204" t="n">
        <v>26.9</v>
      </c>
      <c r="J30" s="204" t="n">
        <v>28.8</v>
      </c>
      <c r="K30" s="204" t="n">
        <v>26.5</v>
      </c>
      <c r="L30" s="204" t="n">
        <v>7.5</v>
      </c>
      <c r="M30" s="230" t="n">
        <v>-11.9</v>
      </c>
    </row>
    <row r="31" s="126" customFormat="true" ht="18" hidden="false" customHeight="true" outlineLevel="0" collapsed="false">
      <c r="B31" s="138"/>
      <c r="C31" s="206" t="s">
        <v>93</v>
      </c>
      <c r="D31" s="211" t="s">
        <v>159</v>
      </c>
      <c r="E31" s="211"/>
      <c r="F31" s="207" t="n">
        <v>521669</v>
      </c>
      <c r="G31" s="207" t="n">
        <v>607301</v>
      </c>
      <c r="H31" s="207" t="n">
        <v>485109</v>
      </c>
      <c r="I31" s="208" t="n">
        <v>16.5</v>
      </c>
      <c r="J31" s="208" t="n">
        <v>19.2</v>
      </c>
      <c r="K31" s="208" t="n">
        <v>16</v>
      </c>
      <c r="L31" s="208" t="n">
        <v>16.4</v>
      </c>
      <c r="M31" s="225" t="n">
        <v>-20.1</v>
      </c>
    </row>
    <row r="32" s="126" customFormat="true" ht="18" hidden="false" customHeight="true" outlineLevel="0" collapsed="false">
      <c r="B32" s="138"/>
      <c r="C32" s="224"/>
      <c r="D32" s="212" t="s">
        <v>137</v>
      </c>
      <c r="E32" s="213" t="s">
        <v>160</v>
      </c>
      <c r="F32" s="207" t="n">
        <v>449808</v>
      </c>
      <c r="G32" s="207" t="n">
        <v>510919</v>
      </c>
      <c r="H32" s="207" t="n">
        <v>401831</v>
      </c>
      <c r="I32" s="208" t="n">
        <v>14.3</v>
      </c>
      <c r="J32" s="208" t="n">
        <v>16.1</v>
      </c>
      <c r="K32" s="208" t="n">
        <v>13.2</v>
      </c>
      <c r="L32" s="208" t="n">
        <v>13.6</v>
      </c>
      <c r="M32" s="225" t="n">
        <v>-21.4</v>
      </c>
    </row>
    <row r="33" s="126" customFormat="true" ht="18" hidden="false" customHeight="true" outlineLevel="0" collapsed="false">
      <c r="B33" s="138"/>
      <c r="C33" s="224"/>
      <c r="D33" s="212" t="s">
        <v>139</v>
      </c>
      <c r="E33" s="213" t="s">
        <v>161</v>
      </c>
      <c r="F33" s="207" t="n">
        <v>71861</v>
      </c>
      <c r="G33" s="207" t="n">
        <v>96382</v>
      </c>
      <c r="H33" s="207" t="n">
        <v>83278</v>
      </c>
      <c r="I33" s="208" t="n">
        <v>2.3</v>
      </c>
      <c r="J33" s="208" t="n">
        <v>3</v>
      </c>
      <c r="K33" s="208" t="n">
        <v>2.7</v>
      </c>
      <c r="L33" s="208" t="n">
        <v>34.1</v>
      </c>
      <c r="M33" s="225" t="n">
        <v>-13.6</v>
      </c>
    </row>
    <row r="34" s="126" customFormat="true" ht="18" hidden="false" customHeight="true" outlineLevel="0" collapsed="false">
      <c r="B34" s="138"/>
      <c r="C34" s="210" t="s">
        <v>95</v>
      </c>
      <c r="D34" s="211" t="s">
        <v>162</v>
      </c>
      <c r="E34" s="211"/>
      <c r="F34" s="207" t="n">
        <v>-2179</v>
      </c>
      <c r="G34" s="207" t="n">
        <v>-9512</v>
      </c>
      <c r="H34" s="207" t="n">
        <v>7678</v>
      </c>
      <c r="I34" s="208" t="n">
        <v>-0.1</v>
      </c>
      <c r="J34" s="208" t="n">
        <v>-0.3</v>
      </c>
      <c r="K34" s="208" t="n">
        <v>0.3</v>
      </c>
      <c r="L34" s="208" t="n">
        <v>-336.5</v>
      </c>
      <c r="M34" s="225" t="n">
        <v>180.7</v>
      </c>
    </row>
    <row r="35" s="126" customFormat="true" ht="18" hidden="false" customHeight="true" outlineLevel="0" collapsed="false">
      <c r="B35" s="138"/>
      <c r="C35" s="224"/>
      <c r="D35" s="212" t="s">
        <v>137</v>
      </c>
      <c r="E35" s="213" t="s">
        <v>160</v>
      </c>
      <c r="F35" s="207" t="n">
        <v>8570</v>
      </c>
      <c r="G35" s="207" t="n">
        <v>23</v>
      </c>
      <c r="H35" s="207" t="n">
        <v>14433</v>
      </c>
      <c r="I35" s="208" t="n">
        <v>0.3</v>
      </c>
      <c r="J35" s="208" t="n">
        <v>0</v>
      </c>
      <c r="K35" s="208" t="n">
        <v>0.5</v>
      </c>
      <c r="L35" s="208" t="n">
        <v>-99.7</v>
      </c>
      <c r="M35" s="225" t="n">
        <v>62652.2</v>
      </c>
    </row>
    <row r="36" s="126" customFormat="true" ht="18" hidden="false" customHeight="true" outlineLevel="0" collapsed="false">
      <c r="B36" s="138"/>
      <c r="C36" s="224"/>
      <c r="D36" s="212" t="s">
        <v>139</v>
      </c>
      <c r="E36" s="213" t="s">
        <v>161</v>
      </c>
      <c r="F36" s="207" t="n">
        <v>-10749</v>
      </c>
      <c r="G36" s="207" t="n">
        <v>-9535</v>
      </c>
      <c r="H36" s="207" t="n">
        <v>-6755</v>
      </c>
      <c r="I36" s="208" t="n">
        <v>-0.3</v>
      </c>
      <c r="J36" s="208" t="n">
        <v>-0.3</v>
      </c>
      <c r="K36" s="208" t="n">
        <v>-0.2</v>
      </c>
      <c r="L36" s="208" t="n">
        <v>11.3</v>
      </c>
      <c r="M36" s="225" t="n">
        <v>29.2</v>
      </c>
    </row>
    <row r="37" s="126" customFormat="true" ht="18" hidden="false" customHeight="true" outlineLevel="0" collapsed="false">
      <c r="B37" s="138"/>
      <c r="C37" s="210" t="s">
        <v>97</v>
      </c>
      <c r="D37" s="211" t="s">
        <v>163</v>
      </c>
      <c r="E37" s="211"/>
      <c r="F37" s="207" t="n">
        <v>329349</v>
      </c>
      <c r="G37" s="207" t="n">
        <v>314866</v>
      </c>
      <c r="H37" s="207" t="n">
        <v>310886</v>
      </c>
      <c r="I37" s="208" t="n">
        <v>10.4</v>
      </c>
      <c r="J37" s="208" t="n">
        <v>9.9</v>
      </c>
      <c r="K37" s="208" t="n">
        <v>10.2</v>
      </c>
      <c r="L37" s="208" t="n">
        <v>-4.4</v>
      </c>
      <c r="M37" s="225" t="n">
        <v>-1.3</v>
      </c>
    </row>
    <row r="38" s="126" customFormat="true" ht="18" hidden="false" customHeight="true" outlineLevel="0" collapsed="false">
      <c r="B38" s="138"/>
      <c r="C38" s="224"/>
      <c r="D38" s="212" t="s">
        <v>137</v>
      </c>
      <c r="E38" s="213" t="s">
        <v>92</v>
      </c>
      <c r="F38" s="207" t="n">
        <v>44840</v>
      </c>
      <c r="G38" s="207" t="n">
        <v>48837</v>
      </c>
      <c r="H38" s="207" t="n">
        <v>43038</v>
      </c>
      <c r="I38" s="208" t="n">
        <v>1.4</v>
      </c>
      <c r="J38" s="208" t="n">
        <v>1.5</v>
      </c>
      <c r="K38" s="208" t="n">
        <v>1.4</v>
      </c>
      <c r="L38" s="208" t="n">
        <v>8.9</v>
      </c>
      <c r="M38" s="225" t="n">
        <v>-11.9</v>
      </c>
    </row>
    <row r="39" s="126" customFormat="true" ht="18" hidden="false" customHeight="true" outlineLevel="0" collapsed="false">
      <c r="B39" s="138"/>
      <c r="C39" s="231"/>
      <c r="D39" s="212" t="s">
        <v>139</v>
      </c>
      <c r="E39" s="232" t="s">
        <v>164</v>
      </c>
      <c r="F39" s="207" t="n">
        <v>93077</v>
      </c>
      <c r="G39" s="207" t="n">
        <v>85134</v>
      </c>
      <c r="H39" s="207" t="n">
        <v>91901</v>
      </c>
      <c r="I39" s="208" t="n">
        <v>2.9</v>
      </c>
      <c r="J39" s="208" t="n">
        <v>2.7</v>
      </c>
      <c r="K39" s="208" t="n">
        <v>3</v>
      </c>
      <c r="L39" s="209" t="n">
        <v>-8.5</v>
      </c>
      <c r="M39" s="209" t="n">
        <v>7.9</v>
      </c>
    </row>
    <row r="40" s="126" customFormat="true" ht="18" hidden="false" customHeight="true" outlineLevel="0" collapsed="false">
      <c r="B40" s="226"/>
      <c r="C40" s="227"/>
      <c r="D40" s="216" t="s">
        <v>165</v>
      </c>
      <c r="E40" s="217" t="s">
        <v>166</v>
      </c>
      <c r="F40" s="218" t="n">
        <v>191432</v>
      </c>
      <c r="G40" s="218" t="n">
        <v>180895</v>
      </c>
      <c r="H40" s="218" t="n">
        <v>175947</v>
      </c>
      <c r="I40" s="219" t="n">
        <v>6.1</v>
      </c>
      <c r="J40" s="219" t="n">
        <v>5.7</v>
      </c>
      <c r="K40" s="219" t="n">
        <v>5.8</v>
      </c>
      <c r="L40" s="220" t="n">
        <v>-5.5</v>
      </c>
      <c r="M40" s="220" t="n">
        <v>-2.7</v>
      </c>
    </row>
    <row r="41" s="157" customFormat="true" ht="22.5" hidden="false" customHeight="true" outlineLevel="0" collapsed="false">
      <c r="B41" s="233" t="s">
        <v>167</v>
      </c>
      <c r="C41" s="234" t="s">
        <v>168</v>
      </c>
      <c r="D41" s="234"/>
      <c r="E41" s="234"/>
      <c r="F41" s="235" t="n">
        <v>3155748</v>
      </c>
      <c r="G41" s="235" t="n">
        <v>3165691</v>
      </c>
      <c r="H41" s="235" t="n">
        <v>3036349</v>
      </c>
      <c r="I41" s="236" t="n">
        <v>100</v>
      </c>
      <c r="J41" s="236" t="n">
        <v>100</v>
      </c>
      <c r="K41" s="236" t="n">
        <v>100</v>
      </c>
      <c r="L41" s="237" t="n">
        <v>0.3</v>
      </c>
      <c r="M41" s="237" t="n">
        <v>-4.1</v>
      </c>
    </row>
    <row r="42" s="126" customFormat="true" ht="22.5" hidden="false" customHeight="true" outlineLevel="0" collapsed="false">
      <c r="B42" s="233" t="s">
        <v>169</v>
      </c>
      <c r="C42" s="238" t="s">
        <v>170</v>
      </c>
      <c r="D42" s="238"/>
      <c r="E42" s="238"/>
      <c r="F42" s="239" t="n">
        <v>116760</v>
      </c>
      <c r="G42" s="239" t="n">
        <v>115669</v>
      </c>
      <c r="H42" s="239" t="n">
        <v>122212</v>
      </c>
      <c r="I42" s="240" t="n">
        <v>3.7</v>
      </c>
      <c r="J42" s="240" t="n">
        <v>3.7</v>
      </c>
      <c r="K42" s="240" t="n">
        <v>4</v>
      </c>
      <c r="L42" s="241" t="n">
        <v>-0.9</v>
      </c>
      <c r="M42" s="241" t="n">
        <v>5.7</v>
      </c>
    </row>
    <row r="43" s="157" customFormat="true" ht="22.5" hidden="false" customHeight="true" outlineLevel="0" collapsed="false">
      <c r="B43" s="233" t="s">
        <v>171</v>
      </c>
      <c r="C43" s="238" t="s">
        <v>172</v>
      </c>
      <c r="D43" s="238"/>
      <c r="E43" s="238"/>
      <c r="F43" s="239" t="n">
        <v>3272508</v>
      </c>
      <c r="G43" s="239" t="n">
        <v>3281360</v>
      </c>
      <c r="H43" s="239" t="n">
        <v>3158561</v>
      </c>
      <c r="I43" s="240" t="n">
        <v>103.7</v>
      </c>
      <c r="J43" s="240" t="n">
        <v>103.7</v>
      </c>
      <c r="K43" s="240" t="n">
        <v>104</v>
      </c>
      <c r="L43" s="241" t="n">
        <v>0.3</v>
      </c>
      <c r="M43" s="241" t="n">
        <v>-3.7</v>
      </c>
    </row>
    <row r="44" s="126" customFormat="true" ht="22.5" hidden="false" customHeight="true" outlineLevel="0" collapsed="false">
      <c r="B44" s="221" t="s">
        <v>173</v>
      </c>
      <c r="C44" s="242" t="s">
        <v>174</v>
      </c>
      <c r="D44" s="242"/>
      <c r="E44" s="242"/>
      <c r="F44" s="203" t="n">
        <v>657316</v>
      </c>
      <c r="G44" s="203" t="n">
        <v>690445</v>
      </c>
      <c r="H44" s="203" t="n">
        <v>1100105</v>
      </c>
      <c r="I44" s="204" t="n">
        <v>20.8</v>
      </c>
      <c r="J44" s="204" t="n">
        <v>21.8</v>
      </c>
      <c r="K44" s="204" t="n">
        <v>36.2</v>
      </c>
      <c r="L44" s="205" t="n">
        <v>5</v>
      </c>
      <c r="M44" s="205" t="n">
        <v>59.3</v>
      </c>
    </row>
    <row r="45" s="126" customFormat="true" ht="18" hidden="false" customHeight="true" outlineLevel="0" collapsed="false">
      <c r="B45" s="138"/>
      <c r="C45" s="206" t="s">
        <v>93</v>
      </c>
      <c r="D45" s="211" t="s">
        <v>175</v>
      </c>
      <c r="E45" s="211"/>
      <c r="F45" s="207" t="n">
        <v>-112405</v>
      </c>
      <c r="G45" s="207" t="n">
        <v>-102524</v>
      </c>
      <c r="H45" s="207" t="n">
        <v>-78166</v>
      </c>
      <c r="I45" s="208" t="n">
        <v>-3.6</v>
      </c>
      <c r="J45" s="208" t="n">
        <v>-3.2</v>
      </c>
      <c r="K45" s="208" t="n">
        <v>-2.6</v>
      </c>
      <c r="L45" s="209" t="n">
        <v>8.8</v>
      </c>
      <c r="M45" s="209" t="n">
        <v>23.8</v>
      </c>
    </row>
    <row r="46" s="126" customFormat="true" ht="18" hidden="false" customHeight="true" outlineLevel="0" collapsed="false">
      <c r="B46" s="138"/>
      <c r="C46" s="210" t="s">
        <v>95</v>
      </c>
      <c r="D46" s="211" t="s">
        <v>145</v>
      </c>
      <c r="E46" s="211"/>
      <c r="F46" s="207" t="n">
        <v>745580</v>
      </c>
      <c r="G46" s="207" t="n">
        <v>737299</v>
      </c>
      <c r="H46" s="207" t="n">
        <v>939274</v>
      </c>
      <c r="I46" s="208" t="n">
        <v>23.6</v>
      </c>
      <c r="J46" s="208" t="n">
        <v>23.3</v>
      </c>
      <c r="K46" s="208" t="n">
        <v>30.9</v>
      </c>
      <c r="L46" s="209" t="n">
        <v>-1.1</v>
      </c>
      <c r="M46" s="209" t="n">
        <v>27.4</v>
      </c>
    </row>
    <row r="47" s="126" customFormat="true" ht="18" hidden="false" customHeight="true" outlineLevel="0" collapsed="false">
      <c r="B47" s="138"/>
      <c r="C47" s="210" t="s">
        <v>97</v>
      </c>
      <c r="D47" s="211" t="s">
        <v>176</v>
      </c>
      <c r="E47" s="211"/>
      <c r="F47" s="207" t="n">
        <v>-63622</v>
      </c>
      <c r="G47" s="207" t="n">
        <v>-31327</v>
      </c>
      <c r="H47" s="207" t="n">
        <v>131277</v>
      </c>
      <c r="I47" s="208" t="n">
        <v>-2</v>
      </c>
      <c r="J47" s="208" t="n">
        <v>-1</v>
      </c>
      <c r="K47" s="208" t="n">
        <v>4.3</v>
      </c>
      <c r="L47" s="209" t="n">
        <v>50.8</v>
      </c>
      <c r="M47" s="209" t="n">
        <v>519.1</v>
      </c>
    </row>
    <row r="48" s="126" customFormat="true" ht="18" hidden="false" customHeight="true" outlineLevel="0" collapsed="false">
      <c r="B48" s="226"/>
      <c r="C48" s="243" t="s">
        <v>177</v>
      </c>
      <c r="D48" s="244" t="s">
        <v>156</v>
      </c>
      <c r="E48" s="244"/>
      <c r="F48" s="218" t="n">
        <v>87763</v>
      </c>
      <c r="G48" s="218" t="n">
        <v>86997</v>
      </c>
      <c r="H48" s="218" t="n">
        <v>107720</v>
      </c>
      <c r="I48" s="219" t="n">
        <v>2.8</v>
      </c>
      <c r="J48" s="219" t="n">
        <v>2.7</v>
      </c>
      <c r="K48" s="219" t="n">
        <v>3.5</v>
      </c>
      <c r="L48" s="220" t="n">
        <v>-0.9</v>
      </c>
      <c r="M48" s="220" t="n">
        <v>23.8</v>
      </c>
    </row>
    <row r="49" s="157" customFormat="true" ht="22.5" hidden="false" customHeight="true" outlineLevel="0" collapsed="false">
      <c r="B49" s="245" t="s">
        <v>178</v>
      </c>
      <c r="C49" s="222" t="s">
        <v>179</v>
      </c>
      <c r="D49" s="222"/>
      <c r="E49" s="222"/>
      <c r="F49" s="246" t="n">
        <v>3929824</v>
      </c>
      <c r="G49" s="246" t="n">
        <v>3971805</v>
      </c>
      <c r="H49" s="246" t="n">
        <v>4258666</v>
      </c>
      <c r="I49" s="247" t="n">
        <v>124.5</v>
      </c>
      <c r="J49" s="247" t="n">
        <v>125.5</v>
      </c>
      <c r="K49" s="247" t="n">
        <v>140.3</v>
      </c>
      <c r="L49" s="248" t="n">
        <v>1.1</v>
      </c>
      <c r="M49" s="248" t="n">
        <v>7.2</v>
      </c>
    </row>
    <row r="50" s="126" customFormat="true" ht="18" hidden="false" customHeight="true" outlineLevel="0" collapsed="false">
      <c r="B50" s="138"/>
      <c r="C50" s="206" t="s">
        <v>93</v>
      </c>
      <c r="D50" s="211" t="s">
        <v>175</v>
      </c>
      <c r="E50" s="211"/>
      <c r="F50" s="207" t="n">
        <v>407085</v>
      </c>
      <c r="G50" s="207" t="n">
        <v>495265</v>
      </c>
      <c r="H50" s="207" t="n">
        <v>414621</v>
      </c>
      <c r="I50" s="208" t="n">
        <v>12.9</v>
      </c>
      <c r="J50" s="208" t="n">
        <v>15.6</v>
      </c>
      <c r="K50" s="208" t="n">
        <v>13.7</v>
      </c>
      <c r="L50" s="209" t="n">
        <v>21.7</v>
      </c>
      <c r="M50" s="209" t="n">
        <v>-16.3</v>
      </c>
    </row>
    <row r="51" s="126" customFormat="true" ht="18" hidden="false" customHeight="true" outlineLevel="0" collapsed="false">
      <c r="B51" s="138"/>
      <c r="C51" s="210" t="s">
        <v>95</v>
      </c>
      <c r="D51" s="211" t="s">
        <v>145</v>
      </c>
      <c r="E51" s="211"/>
      <c r="F51" s="207" t="n">
        <v>852720</v>
      </c>
      <c r="G51" s="207" t="n">
        <v>844730</v>
      </c>
      <c r="H51" s="207" t="n">
        <v>1053698</v>
      </c>
      <c r="I51" s="208" t="n">
        <v>27</v>
      </c>
      <c r="J51" s="208" t="n">
        <v>26.7</v>
      </c>
      <c r="K51" s="208" t="n">
        <v>34.7</v>
      </c>
      <c r="L51" s="209" t="n">
        <v>-0.9</v>
      </c>
      <c r="M51" s="209" t="n">
        <v>24.7</v>
      </c>
    </row>
    <row r="52" s="126" customFormat="true" ht="18" hidden="false" customHeight="true" outlineLevel="0" collapsed="false">
      <c r="B52" s="138"/>
      <c r="C52" s="210" t="s">
        <v>97</v>
      </c>
      <c r="D52" s="211" t="s">
        <v>176</v>
      </c>
      <c r="E52" s="211"/>
      <c r="F52" s="207" t="n">
        <v>2578939</v>
      </c>
      <c r="G52" s="207" t="n">
        <v>2541809</v>
      </c>
      <c r="H52" s="207" t="n">
        <v>2679631</v>
      </c>
      <c r="I52" s="208" t="n">
        <v>81.7</v>
      </c>
      <c r="J52" s="208" t="n">
        <v>80.3</v>
      </c>
      <c r="K52" s="208" t="n">
        <v>88.3</v>
      </c>
      <c r="L52" s="209" t="n">
        <v>-1.4</v>
      </c>
      <c r="M52" s="209" t="n">
        <v>5.4</v>
      </c>
    </row>
    <row r="53" s="126" customFormat="true" ht="18" hidden="false" customHeight="true" outlineLevel="0" collapsed="false">
      <c r="B53" s="249"/>
      <c r="C53" s="250" t="s">
        <v>177</v>
      </c>
      <c r="D53" s="251" t="s">
        <v>156</v>
      </c>
      <c r="E53" s="251"/>
      <c r="F53" s="252" t="n">
        <v>91080</v>
      </c>
      <c r="G53" s="252" t="n">
        <v>90001</v>
      </c>
      <c r="H53" s="252" t="n">
        <v>110716</v>
      </c>
      <c r="I53" s="253" t="n">
        <v>2.9</v>
      </c>
      <c r="J53" s="253" t="n">
        <v>2.8</v>
      </c>
      <c r="K53" s="253" t="n">
        <v>3.6</v>
      </c>
      <c r="L53" s="254" t="n">
        <v>-1.2</v>
      </c>
      <c r="M53" s="254" t="n">
        <v>23</v>
      </c>
    </row>
    <row r="54" customFormat="false" ht="12" hidden="false" customHeight="false" outlineLevel="0" collapsed="false">
      <c r="B54" s="118" t="s">
        <v>180</v>
      </c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</row>
    <row r="55" customFormat="false" ht="12" hidden="false" customHeight="false" outlineLevel="0" collapsed="false">
      <c r="B55" s="58" t="s">
        <v>125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</row>
    <row r="56" customFormat="false" ht="12" hidden="false" customHeight="false" outlineLevel="0" collapsed="false">
      <c r="B56" s="67" t="s">
        <v>87</v>
      </c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</row>
  </sheetData>
  <mergeCells count="28">
    <mergeCell ref="B7:E8"/>
    <mergeCell ref="F7:H7"/>
    <mergeCell ref="I7:K7"/>
    <mergeCell ref="L7:M7"/>
    <mergeCell ref="C9:E9"/>
    <mergeCell ref="D10:E10"/>
    <mergeCell ref="D11:E11"/>
    <mergeCell ref="C14:E14"/>
    <mergeCell ref="D17:E17"/>
    <mergeCell ref="D20:E20"/>
    <mergeCell ref="D27:E27"/>
    <mergeCell ref="C30:E30"/>
    <mergeCell ref="D31:E31"/>
    <mergeCell ref="D34:E34"/>
    <mergeCell ref="D37:E37"/>
    <mergeCell ref="C41:E41"/>
    <mergeCell ref="C42:E42"/>
    <mergeCell ref="C43:E43"/>
    <mergeCell ref="C44:E44"/>
    <mergeCell ref="D45:E45"/>
    <mergeCell ref="D46:E46"/>
    <mergeCell ref="D47:E47"/>
    <mergeCell ref="D48:E48"/>
    <mergeCell ref="C49:E49"/>
    <mergeCell ref="D50:E50"/>
    <mergeCell ref="D51:E51"/>
    <mergeCell ref="D52:E52"/>
    <mergeCell ref="D53:E53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7" width="1.66"/>
    <col collapsed="false" customWidth="true" hidden="false" outlineLevel="0" max="2" min="2" style="117" width="3.1"/>
    <col collapsed="false" customWidth="true" hidden="false" outlineLevel="0" max="3" min="3" style="117" width="5.33"/>
    <col collapsed="false" customWidth="true" hidden="false" outlineLevel="0" max="4" min="4" style="117" width="31.66"/>
    <col collapsed="false" customWidth="true" hidden="false" outlineLevel="0" max="7" min="5" style="117" width="10.99"/>
    <col collapsed="false" customWidth="true" hidden="false" outlineLevel="0" max="10" min="8" style="117" width="8.32"/>
    <col collapsed="false" customWidth="true" hidden="false" outlineLevel="0" max="12" min="11" style="117" width="9.88"/>
    <col collapsed="false" customWidth="false" hidden="false" outlineLevel="0" max="257" min="13" style="117" width="8.99"/>
  </cols>
  <sheetData>
    <row r="1" customFormat="false" ht="9.9" hidden="false" customHeight="true" outlineLevel="0" collapsed="false"/>
    <row r="2" s="14" customFormat="true" ht="18" hidden="false" customHeight="true" outlineLevel="0" collapsed="false">
      <c r="B2" s="16" t="s">
        <v>61</v>
      </c>
    </row>
    <row r="3" customFormat="false" ht="16.5" hidden="false" customHeight="true" outlineLevel="0" collapsed="false"/>
    <row r="4" customFormat="false" ht="22.5" hidden="false" customHeight="true" outlineLevel="0" collapsed="false">
      <c r="B4" s="118" t="s">
        <v>181</v>
      </c>
      <c r="C4" s="118"/>
      <c r="D4" s="118"/>
      <c r="E4" s="118"/>
      <c r="F4" s="118"/>
      <c r="G4" s="118"/>
      <c r="H4" s="118"/>
      <c r="I4" s="118"/>
      <c r="J4" s="118"/>
      <c r="K4" s="118"/>
      <c r="L4" s="119" t="s">
        <v>89</v>
      </c>
    </row>
    <row r="5" customFormat="false" ht="18" hidden="false" customHeight="true" outlineLevel="0" collapsed="false">
      <c r="B5" s="255" t="s">
        <v>43</v>
      </c>
      <c r="C5" s="255"/>
      <c r="D5" s="255"/>
      <c r="E5" s="198" t="s">
        <v>182</v>
      </c>
      <c r="F5" s="198"/>
      <c r="G5" s="198"/>
      <c r="H5" s="186" t="s">
        <v>183</v>
      </c>
      <c r="I5" s="186"/>
      <c r="J5" s="186"/>
      <c r="K5" s="198" t="s">
        <v>45</v>
      </c>
      <c r="L5" s="198"/>
    </row>
    <row r="6" customFormat="false" ht="18" hidden="false" customHeight="true" outlineLevel="0" collapsed="false">
      <c r="B6" s="255"/>
      <c r="C6" s="255"/>
      <c r="D6" s="255"/>
      <c r="E6" s="256" t="s">
        <v>184</v>
      </c>
      <c r="F6" s="256" t="s">
        <v>47</v>
      </c>
      <c r="G6" s="256" t="s">
        <v>48</v>
      </c>
      <c r="H6" s="256" t="s">
        <v>184</v>
      </c>
      <c r="I6" s="256" t="s">
        <v>47</v>
      </c>
      <c r="J6" s="256" t="s">
        <v>48</v>
      </c>
      <c r="K6" s="257" t="s">
        <v>47</v>
      </c>
      <c r="L6" s="257" t="s">
        <v>48</v>
      </c>
    </row>
    <row r="7" s="126" customFormat="true" ht="22.5" hidden="false" customHeight="true" outlineLevel="0" collapsed="false">
      <c r="B7" s="224" t="s">
        <v>133</v>
      </c>
      <c r="C7" s="258" t="s">
        <v>80</v>
      </c>
      <c r="D7" s="258"/>
      <c r="E7" s="259" t="n">
        <v>2554167</v>
      </c>
      <c r="F7" s="259" t="n">
        <v>2520048</v>
      </c>
      <c r="G7" s="259" t="n">
        <v>2400145</v>
      </c>
      <c r="H7" s="260" t="n">
        <v>59.1</v>
      </c>
      <c r="I7" s="260" t="n">
        <v>58.3</v>
      </c>
      <c r="J7" s="260" t="n">
        <v>56</v>
      </c>
      <c r="K7" s="261" t="n">
        <v>-1.3</v>
      </c>
      <c r="L7" s="261" t="n">
        <v>-4.8</v>
      </c>
    </row>
    <row r="8" s="126" customFormat="true" ht="18" hidden="false" customHeight="true" outlineLevel="0" collapsed="false">
      <c r="B8" s="224"/>
      <c r="C8" s="224" t="s">
        <v>185</v>
      </c>
      <c r="D8" s="202" t="s">
        <v>186</v>
      </c>
      <c r="E8" s="262" t="n">
        <v>2461420</v>
      </c>
      <c r="F8" s="262" t="n">
        <v>2435985</v>
      </c>
      <c r="G8" s="262" t="n">
        <v>2304708</v>
      </c>
      <c r="H8" s="263" t="n">
        <v>56.9</v>
      </c>
      <c r="I8" s="263" t="n">
        <v>56.3</v>
      </c>
      <c r="J8" s="263" t="n">
        <v>53.8</v>
      </c>
      <c r="K8" s="264" t="n">
        <v>-1</v>
      </c>
      <c r="L8" s="264" t="n">
        <v>-5.4</v>
      </c>
    </row>
    <row r="9" s="126" customFormat="true" ht="18" hidden="false" customHeight="true" outlineLevel="0" collapsed="false">
      <c r="B9" s="224"/>
      <c r="C9" s="265" t="s">
        <v>137</v>
      </c>
      <c r="D9" s="266" t="s">
        <v>187</v>
      </c>
      <c r="E9" s="262" t="n">
        <v>403658</v>
      </c>
      <c r="F9" s="262" t="n">
        <v>409624</v>
      </c>
      <c r="G9" s="262" t="n">
        <v>411104</v>
      </c>
      <c r="H9" s="263" t="n">
        <v>9.3</v>
      </c>
      <c r="I9" s="263" t="n">
        <v>9.5</v>
      </c>
      <c r="J9" s="263" t="n">
        <v>9.6</v>
      </c>
      <c r="K9" s="264" t="n">
        <v>1.5</v>
      </c>
      <c r="L9" s="264" t="n">
        <v>0.4</v>
      </c>
    </row>
    <row r="10" s="126" customFormat="true" ht="18" hidden="false" customHeight="true" outlineLevel="0" collapsed="false">
      <c r="B10" s="224"/>
      <c r="C10" s="265" t="s">
        <v>139</v>
      </c>
      <c r="D10" s="266" t="s">
        <v>188</v>
      </c>
      <c r="E10" s="262" t="n">
        <v>67468</v>
      </c>
      <c r="F10" s="262" t="n">
        <v>69619</v>
      </c>
      <c r="G10" s="262" t="n">
        <v>71339</v>
      </c>
      <c r="H10" s="263" t="n">
        <v>1.6</v>
      </c>
      <c r="I10" s="263" t="n">
        <v>1.6</v>
      </c>
      <c r="J10" s="263" t="n">
        <v>1.7</v>
      </c>
      <c r="K10" s="264" t="n">
        <v>3.2</v>
      </c>
      <c r="L10" s="264" t="n">
        <v>2.5</v>
      </c>
    </row>
    <row r="11" s="126" customFormat="true" ht="18" hidden="false" customHeight="true" outlineLevel="0" collapsed="false">
      <c r="B11" s="224"/>
      <c r="C11" s="265" t="s">
        <v>165</v>
      </c>
      <c r="D11" s="266" t="s">
        <v>189</v>
      </c>
      <c r="E11" s="267" t="n">
        <v>70544</v>
      </c>
      <c r="F11" s="267" t="n">
        <v>67588</v>
      </c>
      <c r="G11" s="267" t="n">
        <v>60805</v>
      </c>
      <c r="H11" s="263" t="n">
        <v>1.6</v>
      </c>
      <c r="I11" s="263" t="n">
        <v>1.6</v>
      </c>
      <c r="J11" s="263" t="n">
        <v>1.4</v>
      </c>
      <c r="K11" s="264" t="n">
        <v>-4.2</v>
      </c>
      <c r="L11" s="264" t="n">
        <v>-10</v>
      </c>
    </row>
    <row r="12" s="126" customFormat="true" ht="18" hidden="false" customHeight="true" outlineLevel="0" collapsed="false">
      <c r="B12" s="224"/>
      <c r="C12" s="265" t="s">
        <v>190</v>
      </c>
      <c r="D12" s="266" t="s">
        <v>191</v>
      </c>
      <c r="E12" s="262" t="n">
        <v>624922</v>
      </c>
      <c r="F12" s="262" t="n">
        <v>602017</v>
      </c>
      <c r="G12" s="262" t="n">
        <v>590069</v>
      </c>
      <c r="H12" s="263" t="n">
        <v>14.5</v>
      </c>
      <c r="I12" s="263" t="n">
        <v>13.9</v>
      </c>
      <c r="J12" s="263" t="n">
        <v>13.8</v>
      </c>
      <c r="K12" s="264" t="n">
        <v>-3.7</v>
      </c>
      <c r="L12" s="264" t="n">
        <v>-2</v>
      </c>
    </row>
    <row r="13" s="126" customFormat="true" ht="18" hidden="false" customHeight="true" outlineLevel="0" collapsed="false">
      <c r="B13" s="224"/>
      <c r="C13" s="265" t="s">
        <v>192</v>
      </c>
      <c r="D13" s="266" t="s">
        <v>193</v>
      </c>
      <c r="E13" s="262" t="n">
        <v>99682</v>
      </c>
      <c r="F13" s="262" t="n">
        <v>96231</v>
      </c>
      <c r="G13" s="262" t="n">
        <v>97635</v>
      </c>
      <c r="H13" s="263" t="n">
        <v>2.3</v>
      </c>
      <c r="I13" s="263" t="n">
        <v>2.2</v>
      </c>
      <c r="J13" s="263" t="n">
        <v>2.3</v>
      </c>
      <c r="K13" s="264" t="n">
        <v>-3.5</v>
      </c>
      <c r="L13" s="264" t="n">
        <v>1.5</v>
      </c>
    </row>
    <row r="14" s="126" customFormat="true" ht="18" hidden="false" customHeight="true" outlineLevel="0" collapsed="false">
      <c r="B14" s="224"/>
      <c r="C14" s="265" t="s">
        <v>194</v>
      </c>
      <c r="D14" s="266" t="s">
        <v>195</v>
      </c>
      <c r="E14" s="262" t="n">
        <v>86047</v>
      </c>
      <c r="F14" s="262" t="n">
        <v>85802</v>
      </c>
      <c r="G14" s="262" t="n">
        <v>87737</v>
      </c>
      <c r="H14" s="263" t="n">
        <v>2</v>
      </c>
      <c r="I14" s="263" t="n">
        <v>2</v>
      </c>
      <c r="J14" s="263" t="n">
        <v>2</v>
      </c>
      <c r="K14" s="264" t="n">
        <v>-0.3</v>
      </c>
      <c r="L14" s="264" t="n">
        <v>2.3</v>
      </c>
    </row>
    <row r="15" s="126" customFormat="true" ht="18" hidden="false" customHeight="true" outlineLevel="0" collapsed="false">
      <c r="B15" s="224"/>
      <c r="C15" s="265" t="s">
        <v>196</v>
      </c>
      <c r="D15" s="266" t="s">
        <v>197</v>
      </c>
      <c r="E15" s="262" t="n">
        <v>300828</v>
      </c>
      <c r="F15" s="262" t="n">
        <v>294321</v>
      </c>
      <c r="G15" s="262" t="n">
        <v>243204</v>
      </c>
      <c r="H15" s="263" t="n">
        <v>7</v>
      </c>
      <c r="I15" s="263" t="n">
        <v>6.8</v>
      </c>
      <c r="J15" s="263" t="n">
        <v>5.7</v>
      </c>
      <c r="K15" s="264" t="n">
        <v>-2.2</v>
      </c>
      <c r="L15" s="264" t="n">
        <v>-17.4</v>
      </c>
    </row>
    <row r="16" s="126" customFormat="true" ht="18" hidden="false" customHeight="true" outlineLevel="0" collapsed="false">
      <c r="B16" s="224"/>
      <c r="C16" s="265" t="s">
        <v>198</v>
      </c>
      <c r="D16" s="266" t="s">
        <v>199</v>
      </c>
      <c r="E16" s="262" t="n">
        <v>137954</v>
      </c>
      <c r="F16" s="262" t="n">
        <v>138460</v>
      </c>
      <c r="G16" s="262" t="n">
        <v>150953</v>
      </c>
      <c r="H16" s="263" t="n">
        <v>3.2</v>
      </c>
      <c r="I16" s="263" t="n">
        <v>3.2</v>
      </c>
      <c r="J16" s="263" t="n">
        <v>3.5</v>
      </c>
      <c r="K16" s="264" t="n">
        <v>0.4</v>
      </c>
      <c r="L16" s="264" t="n">
        <v>9</v>
      </c>
    </row>
    <row r="17" s="126" customFormat="true" ht="18" hidden="false" customHeight="true" outlineLevel="0" collapsed="false">
      <c r="B17" s="224"/>
      <c r="C17" s="265" t="s">
        <v>200</v>
      </c>
      <c r="D17" s="266" t="s">
        <v>201</v>
      </c>
      <c r="E17" s="262" t="n">
        <v>121274</v>
      </c>
      <c r="F17" s="262" t="n">
        <v>120745</v>
      </c>
      <c r="G17" s="262" t="n">
        <v>112708</v>
      </c>
      <c r="H17" s="263" t="n">
        <v>2.8</v>
      </c>
      <c r="I17" s="263" t="n">
        <v>2.8</v>
      </c>
      <c r="J17" s="263" t="n">
        <v>2.6</v>
      </c>
      <c r="K17" s="264" t="n">
        <v>-0.4</v>
      </c>
      <c r="L17" s="264" t="n">
        <v>-6.7</v>
      </c>
    </row>
    <row r="18" s="126" customFormat="true" ht="18" hidden="false" customHeight="true" outlineLevel="0" collapsed="false">
      <c r="B18" s="224"/>
      <c r="C18" s="265" t="s">
        <v>202</v>
      </c>
      <c r="D18" s="266" t="s">
        <v>203</v>
      </c>
      <c r="E18" s="262" t="n">
        <v>30285</v>
      </c>
      <c r="F18" s="262" t="n">
        <v>28173</v>
      </c>
      <c r="G18" s="262" t="n">
        <v>26224</v>
      </c>
      <c r="H18" s="263" t="n">
        <v>0.7</v>
      </c>
      <c r="I18" s="263" t="n">
        <v>0.7</v>
      </c>
      <c r="J18" s="263" t="n">
        <v>0.6</v>
      </c>
      <c r="K18" s="264" t="n">
        <v>-7</v>
      </c>
      <c r="L18" s="264" t="n">
        <v>-6.9</v>
      </c>
    </row>
    <row r="19" s="126" customFormat="true" ht="18" hidden="false" customHeight="true" outlineLevel="0" collapsed="false">
      <c r="B19" s="224"/>
      <c r="C19" s="265" t="s">
        <v>204</v>
      </c>
      <c r="D19" s="266" t="s">
        <v>205</v>
      </c>
      <c r="E19" s="262" t="n">
        <v>131779</v>
      </c>
      <c r="F19" s="262" t="n">
        <v>129442</v>
      </c>
      <c r="G19" s="262" t="n">
        <v>94903</v>
      </c>
      <c r="H19" s="263" t="n">
        <v>3</v>
      </c>
      <c r="I19" s="263" t="n">
        <v>3</v>
      </c>
      <c r="J19" s="263" t="n">
        <v>2.2</v>
      </c>
      <c r="K19" s="264" t="n">
        <v>-1.8</v>
      </c>
      <c r="L19" s="264" t="n">
        <v>-26.7</v>
      </c>
    </row>
    <row r="20" s="126" customFormat="true" ht="18" hidden="false" customHeight="true" outlineLevel="0" collapsed="false">
      <c r="B20" s="224"/>
      <c r="C20" s="265" t="s">
        <v>206</v>
      </c>
      <c r="D20" s="266" t="s">
        <v>207</v>
      </c>
      <c r="E20" s="262" t="n">
        <v>192174</v>
      </c>
      <c r="F20" s="262" t="n">
        <v>191725</v>
      </c>
      <c r="G20" s="262" t="n">
        <v>178014</v>
      </c>
      <c r="H20" s="263" t="n">
        <v>4.4</v>
      </c>
      <c r="I20" s="263" t="n">
        <v>4.4</v>
      </c>
      <c r="J20" s="263" t="n">
        <v>4.2</v>
      </c>
      <c r="K20" s="264" t="n">
        <v>-0.2</v>
      </c>
      <c r="L20" s="264" t="n">
        <v>-7.2</v>
      </c>
    </row>
    <row r="21" s="126" customFormat="true" ht="18" hidden="false" customHeight="true" outlineLevel="0" collapsed="false">
      <c r="B21" s="224"/>
      <c r="C21" s="265" t="s">
        <v>208</v>
      </c>
      <c r="D21" s="266" t="s">
        <v>209</v>
      </c>
      <c r="E21" s="262" t="n">
        <v>194805</v>
      </c>
      <c r="F21" s="262" t="n">
        <v>202238</v>
      </c>
      <c r="G21" s="262" t="n">
        <v>180013</v>
      </c>
      <c r="H21" s="263" t="n">
        <v>4.5</v>
      </c>
      <c r="I21" s="263" t="n">
        <v>4.7</v>
      </c>
      <c r="J21" s="263" t="n">
        <v>4.2</v>
      </c>
      <c r="K21" s="264" t="n">
        <v>3.8</v>
      </c>
      <c r="L21" s="264" t="n">
        <v>-11</v>
      </c>
    </row>
    <row r="22" s="126" customFormat="true" ht="24.75" hidden="false" customHeight="true" outlineLevel="0" collapsed="false">
      <c r="B22" s="227"/>
      <c r="C22" s="268" t="s">
        <v>210</v>
      </c>
      <c r="D22" s="269" t="s">
        <v>211</v>
      </c>
      <c r="E22" s="270" t="n">
        <v>92747</v>
      </c>
      <c r="F22" s="270" t="n">
        <v>84063</v>
      </c>
      <c r="G22" s="270" t="n">
        <v>95437</v>
      </c>
      <c r="H22" s="271" t="n">
        <v>2.1</v>
      </c>
      <c r="I22" s="271" t="n">
        <v>1.9</v>
      </c>
      <c r="J22" s="271" t="n">
        <v>2.2</v>
      </c>
      <c r="K22" s="272" t="n">
        <v>-9.4</v>
      </c>
      <c r="L22" s="272" t="n">
        <v>13.5</v>
      </c>
    </row>
    <row r="23" s="126" customFormat="true" ht="24.9" hidden="false" customHeight="true" outlineLevel="0" collapsed="false">
      <c r="B23" s="273" t="s">
        <v>141</v>
      </c>
      <c r="C23" s="274" t="s">
        <v>81</v>
      </c>
      <c r="D23" s="274"/>
      <c r="E23" s="275" t="n">
        <v>783068</v>
      </c>
      <c r="F23" s="275" t="n">
        <v>778579</v>
      </c>
      <c r="G23" s="275" t="n">
        <v>811776</v>
      </c>
      <c r="H23" s="276" t="n">
        <v>18.1</v>
      </c>
      <c r="I23" s="276" t="n">
        <v>18</v>
      </c>
      <c r="J23" s="276" t="n">
        <v>18.9</v>
      </c>
      <c r="K23" s="277" t="n">
        <v>-0.6</v>
      </c>
      <c r="L23" s="277" t="n">
        <v>4.3</v>
      </c>
    </row>
    <row r="24" s="126" customFormat="true" ht="24.9" hidden="false" customHeight="true" outlineLevel="0" collapsed="false">
      <c r="B24" s="278" t="s">
        <v>157</v>
      </c>
      <c r="C24" s="279" t="s">
        <v>212</v>
      </c>
      <c r="D24" s="279"/>
      <c r="E24" s="280" t="n">
        <v>1236305</v>
      </c>
      <c r="F24" s="280" t="n">
        <v>1324591</v>
      </c>
      <c r="G24" s="280" t="n">
        <v>1211602</v>
      </c>
      <c r="H24" s="260" t="n">
        <v>28.6</v>
      </c>
      <c r="I24" s="260" t="n">
        <v>30.6</v>
      </c>
      <c r="J24" s="260" t="n">
        <v>28.3</v>
      </c>
      <c r="K24" s="261" t="n">
        <v>7.1</v>
      </c>
      <c r="L24" s="261" t="n">
        <v>-8.5</v>
      </c>
    </row>
    <row r="25" s="126" customFormat="true" ht="18" hidden="false" customHeight="true" outlineLevel="0" collapsed="false">
      <c r="B25" s="224"/>
      <c r="C25" s="224" t="s">
        <v>185</v>
      </c>
      <c r="D25" s="202" t="s">
        <v>213</v>
      </c>
      <c r="E25" s="262" t="n">
        <v>1227921</v>
      </c>
      <c r="F25" s="262" t="n">
        <v>1298867</v>
      </c>
      <c r="G25" s="262" t="n">
        <v>1229512</v>
      </c>
      <c r="H25" s="263" t="n">
        <v>28.4</v>
      </c>
      <c r="I25" s="263" t="n">
        <v>30</v>
      </c>
      <c r="J25" s="263" t="n">
        <v>28.7</v>
      </c>
      <c r="K25" s="264" t="n">
        <v>5.8</v>
      </c>
      <c r="L25" s="264" t="n">
        <v>-5.3</v>
      </c>
    </row>
    <row r="26" s="126" customFormat="true" ht="18" hidden="false" customHeight="true" outlineLevel="0" collapsed="false">
      <c r="B26" s="224"/>
      <c r="C26" s="281" t="s">
        <v>214</v>
      </c>
      <c r="D26" s="202" t="s">
        <v>215</v>
      </c>
      <c r="E26" s="262" t="n">
        <v>917301</v>
      </c>
      <c r="F26" s="262" t="n">
        <v>958266</v>
      </c>
      <c r="G26" s="262" t="n">
        <v>891288</v>
      </c>
      <c r="H26" s="263" t="n">
        <v>21.2</v>
      </c>
      <c r="I26" s="263" t="n">
        <v>22.2</v>
      </c>
      <c r="J26" s="263" t="n">
        <v>20.8</v>
      </c>
      <c r="K26" s="264" t="n">
        <v>4.5</v>
      </c>
      <c r="L26" s="264" t="n">
        <v>-7</v>
      </c>
    </row>
    <row r="27" s="126" customFormat="true" ht="18" hidden="false" customHeight="true" outlineLevel="0" collapsed="false">
      <c r="B27" s="224"/>
      <c r="C27" s="281" t="s">
        <v>216</v>
      </c>
      <c r="D27" s="282" t="s">
        <v>217</v>
      </c>
      <c r="E27" s="262" t="n">
        <v>148705</v>
      </c>
      <c r="F27" s="262" t="n">
        <v>148069</v>
      </c>
      <c r="G27" s="262" t="n">
        <v>146498</v>
      </c>
      <c r="H27" s="263" t="n">
        <v>3.4</v>
      </c>
      <c r="I27" s="263" t="n">
        <v>3.4</v>
      </c>
      <c r="J27" s="263" t="n">
        <v>3.4</v>
      </c>
      <c r="K27" s="264" t="n">
        <v>-0.4</v>
      </c>
      <c r="L27" s="264" t="n">
        <v>-1.1</v>
      </c>
    </row>
    <row r="28" s="126" customFormat="true" ht="18" hidden="false" customHeight="true" outlineLevel="0" collapsed="false">
      <c r="B28" s="224"/>
      <c r="C28" s="281" t="s">
        <v>218</v>
      </c>
      <c r="D28" s="282" t="s">
        <v>219</v>
      </c>
      <c r="E28" s="262" t="n">
        <v>768596</v>
      </c>
      <c r="F28" s="262" t="n">
        <v>810197</v>
      </c>
      <c r="G28" s="262" t="n">
        <v>744790</v>
      </c>
      <c r="H28" s="263" t="n">
        <v>17.8</v>
      </c>
      <c r="I28" s="263" t="n">
        <v>18.7</v>
      </c>
      <c r="J28" s="263" t="n">
        <v>17.4</v>
      </c>
      <c r="K28" s="264" t="n">
        <v>5.4</v>
      </c>
      <c r="L28" s="264" t="n">
        <v>-8.1</v>
      </c>
    </row>
    <row r="29" s="126" customFormat="true" ht="18" hidden="false" customHeight="true" outlineLevel="0" collapsed="false">
      <c r="B29" s="224"/>
      <c r="C29" s="281" t="s">
        <v>220</v>
      </c>
      <c r="D29" s="202" t="s">
        <v>221</v>
      </c>
      <c r="E29" s="262" t="n">
        <v>310620</v>
      </c>
      <c r="F29" s="262" t="n">
        <v>340601</v>
      </c>
      <c r="G29" s="262" t="n">
        <v>338224</v>
      </c>
      <c r="H29" s="263" t="n">
        <v>7.2</v>
      </c>
      <c r="I29" s="263" t="n">
        <v>7.9</v>
      </c>
      <c r="J29" s="263" t="n">
        <v>7.9</v>
      </c>
      <c r="K29" s="264" t="n">
        <v>9.7</v>
      </c>
      <c r="L29" s="264" t="n">
        <v>-0.7</v>
      </c>
    </row>
    <row r="30" s="126" customFormat="true" ht="18" hidden="false" customHeight="true" outlineLevel="0" collapsed="false">
      <c r="B30" s="224"/>
      <c r="C30" s="281" t="s">
        <v>216</v>
      </c>
      <c r="D30" s="282" t="s">
        <v>217</v>
      </c>
      <c r="E30" s="262" t="n">
        <v>2741</v>
      </c>
      <c r="F30" s="262" t="n">
        <v>2999</v>
      </c>
      <c r="G30" s="262" t="n">
        <v>2122</v>
      </c>
      <c r="H30" s="263" t="n">
        <v>0.1</v>
      </c>
      <c r="I30" s="263" t="n">
        <v>0.1</v>
      </c>
      <c r="J30" s="263" t="n">
        <v>0</v>
      </c>
      <c r="K30" s="264" t="n">
        <v>9.4</v>
      </c>
      <c r="L30" s="264" t="n">
        <v>-29.2</v>
      </c>
    </row>
    <row r="31" s="126" customFormat="true" ht="18" hidden="false" customHeight="true" outlineLevel="0" collapsed="false">
      <c r="B31" s="224"/>
      <c r="C31" s="281" t="s">
        <v>218</v>
      </c>
      <c r="D31" s="282" t="s">
        <v>219</v>
      </c>
      <c r="E31" s="262" t="n">
        <v>67160</v>
      </c>
      <c r="F31" s="262" t="n">
        <v>63966</v>
      </c>
      <c r="G31" s="262" t="n">
        <v>65912</v>
      </c>
      <c r="H31" s="263" t="n">
        <v>1.6</v>
      </c>
      <c r="I31" s="263" t="n">
        <v>1.5</v>
      </c>
      <c r="J31" s="263" t="n">
        <v>1.5</v>
      </c>
      <c r="K31" s="264" t="n">
        <v>-4.8</v>
      </c>
      <c r="L31" s="264" t="n">
        <v>3</v>
      </c>
    </row>
    <row r="32" s="126" customFormat="true" ht="18" hidden="false" customHeight="true" outlineLevel="0" collapsed="false">
      <c r="B32" s="224"/>
      <c r="C32" s="281" t="s">
        <v>222</v>
      </c>
      <c r="D32" s="282" t="s">
        <v>223</v>
      </c>
      <c r="E32" s="262" t="n">
        <v>240719</v>
      </c>
      <c r="F32" s="262" t="n">
        <v>273636</v>
      </c>
      <c r="G32" s="262" t="n">
        <v>270190</v>
      </c>
      <c r="H32" s="263" t="n">
        <v>5.6</v>
      </c>
      <c r="I32" s="263" t="n">
        <v>6.3</v>
      </c>
      <c r="J32" s="263" t="n">
        <v>6.3</v>
      </c>
      <c r="K32" s="264" t="n">
        <v>13.7</v>
      </c>
      <c r="L32" s="264" t="n">
        <v>-1.3</v>
      </c>
    </row>
    <row r="33" s="126" customFormat="true" ht="18" hidden="false" customHeight="true" outlineLevel="0" collapsed="false">
      <c r="B33" s="224"/>
      <c r="C33" s="224" t="s">
        <v>210</v>
      </c>
      <c r="D33" s="202" t="s">
        <v>83</v>
      </c>
      <c r="E33" s="262" t="n">
        <v>8384</v>
      </c>
      <c r="F33" s="262" t="n">
        <v>25724</v>
      </c>
      <c r="G33" s="262" t="n">
        <v>-17910</v>
      </c>
      <c r="H33" s="263" t="n">
        <v>0.2</v>
      </c>
      <c r="I33" s="263" t="n">
        <v>0.6</v>
      </c>
      <c r="J33" s="263" t="n">
        <v>-0.4</v>
      </c>
      <c r="K33" s="283" t="s">
        <v>224</v>
      </c>
      <c r="L33" s="283" t="s">
        <v>224</v>
      </c>
    </row>
    <row r="34" s="126" customFormat="true" ht="18" hidden="false" customHeight="true" outlineLevel="0" collapsed="false">
      <c r="B34" s="224"/>
      <c r="C34" s="281" t="s">
        <v>214</v>
      </c>
      <c r="D34" s="202" t="s">
        <v>225</v>
      </c>
      <c r="E34" s="262" t="n">
        <v>12126</v>
      </c>
      <c r="F34" s="262" t="n">
        <v>17769</v>
      </c>
      <c r="G34" s="262" t="n">
        <v>-7522</v>
      </c>
      <c r="H34" s="263" t="n">
        <v>0.3</v>
      </c>
      <c r="I34" s="263" t="n">
        <v>0.4</v>
      </c>
      <c r="J34" s="263" t="n">
        <v>-0.2</v>
      </c>
      <c r="K34" s="283" t="s">
        <v>224</v>
      </c>
      <c r="L34" s="283" t="s">
        <v>224</v>
      </c>
    </row>
    <row r="35" s="126" customFormat="true" ht="18" hidden="false" customHeight="true" outlineLevel="0" collapsed="false">
      <c r="B35" s="227"/>
      <c r="C35" s="284" t="s">
        <v>220</v>
      </c>
      <c r="D35" s="285" t="s">
        <v>226</v>
      </c>
      <c r="E35" s="270" t="n">
        <v>-3742</v>
      </c>
      <c r="F35" s="270" t="n">
        <v>7955</v>
      </c>
      <c r="G35" s="270" t="n">
        <v>-10388</v>
      </c>
      <c r="H35" s="271" t="n">
        <v>-0.1</v>
      </c>
      <c r="I35" s="271" t="n">
        <v>0.2</v>
      </c>
      <c r="J35" s="271" t="n">
        <v>-0.2</v>
      </c>
      <c r="K35" s="286" t="s">
        <v>224</v>
      </c>
      <c r="L35" s="286" t="s">
        <v>224</v>
      </c>
    </row>
    <row r="36" s="126" customFormat="true" ht="24.9" hidden="false" customHeight="true" outlineLevel="0" collapsed="false">
      <c r="B36" s="287" t="s">
        <v>167</v>
      </c>
      <c r="C36" s="279" t="s">
        <v>227</v>
      </c>
      <c r="D36" s="279"/>
      <c r="E36" s="280" t="n">
        <v>-248938</v>
      </c>
      <c r="F36" s="280" t="n">
        <v>-298161</v>
      </c>
      <c r="G36" s="280" t="n">
        <v>-139365</v>
      </c>
      <c r="H36" s="260" t="n">
        <v>-5.8</v>
      </c>
      <c r="I36" s="260" t="n">
        <v>-6.9</v>
      </c>
      <c r="J36" s="260" t="n">
        <v>-3.3</v>
      </c>
      <c r="K36" s="288" t="s">
        <v>224</v>
      </c>
      <c r="L36" s="288" t="s">
        <v>224</v>
      </c>
    </row>
    <row r="37" s="126" customFormat="true" ht="18" hidden="false" customHeight="true" outlineLevel="0" collapsed="false">
      <c r="B37" s="224"/>
      <c r="C37" s="224" t="s">
        <v>185</v>
      </c>
      <c r="D37" s="202" t="s">
        <v>228</v>
      </c>
      <c r="E37" s="262" t="n">
        <v>-31058</v>
      </c>
      <c r="F37" s="262" t="n">
        <v>-30587</v>
      </c>
      <c r="G37" s="262" t="n">
        <v>37881</v>
      </c>
      <c r="H37" s="263" t="n">
        <v>-0.7</v>
      </c>
      <c r="I37" s="263" t="n">
        <v>-0.7</v>
      </c>
      <c r="J37" s="263" t="n">
        <v>0.9</v>
      </c>
      <c r="K37" s="283" t="s">
        <v>224</v>
      </c>
      <c r="L37" s="283" t="s">
        <v>224</v>
      </c>
    </row>
    <row r="38" s="126" customFormat="true" ht="18" hidden="false" customHeight="true" outlineLevel="0" collapsed="false">
      <c r="B38" s="227"/>
      <c r="C38" s="289" t="s">
        <v>210</v>
      </c>
      <c r="D38" s="285" t="s">
        <v>229</v>
      </c>
      <c r="E38" s="290" t="n">
        <v>-217880</v>
      </c>
      <c r="F38" s="290" t="n">
        <v>-267574</v>
      </c>
      <c r="G38" s="290" t="n">
        <v>-177246</v>
      </c>
      <c r="H38" s="291" t="n">
        <v>-5</v>
      </c>
      <c r="I38" s="291" t="n">
        <v>-6.2</v>
      </c>
      <c r="J38" s="291" t="n">
        <v>-4.1</v>
      </c>
      <c r="K38" s="286" t="s">
        <v>224</v>
      </c>
      <c r="L38" s="286" t="s">
        <v>224</v>
      </c>
    </row>
    <row r="39" s="157" customFormat="true" ht="18" hidden="false" customHeight="true" outlineLevel="0" collapsed="false">
      <c r="B39" s="273" t="s">
        <v>169</v>
      </c>
      <c r="C39" s="292" t="s">
        <v>230</v>
      </c>
      <c r="D39" s="292"/>
      <c r="E39" s="293" t="n">
        <v>4324602</v>
      </c>
      <c r="F39" s="293" t="n">
        <v>4325057</v>
      </c>
      <c r="G39" s="293" t="n">
        <v>4284158</v>
      </c>
      <c r="H39" s="294" t="n">
        <v>100</v>
      </c>
      <c r="I39" s="294" t="n">
        <v>100</v>
      </c>
      <c r="J39" s="294" t="n">
        <v>100</v>
      </c>
      <c r="K39" s="295" t="n">
        <v>0</v>
      </c>
      <c r="L39" s="295" t="n">
        <v>-0.9</v>
      </c>
    </row>
    <row r="40" s="126" customFormat="true" ht="24.9" hidden="false" customHeight="true" outlineLevel="0" collapsed="false">
      <c r="B40" s="242" t="s">
        <v>231</v>
      </c>
      <c r="C40" s="242"/>
      <c r="D40" s="222" t="s">
        <v>232</v>
      </c>
      <c r="E40" s="280" t="n">
        <v>88493</v>
      </c>
      <c r="F40" s="280" t="n">
        <v>86554</v>
      </c>
      <c r="G40" s="280" t="n">
        <v>46587</v>
      </c>
      <c r="H40" s="260" t="n">
        <v>2</v>
      </c>
      <c r="I40" s="260" t="n">
        <v>2</v>
      </c>
      <c r="J40" s="260" t="n">
        <v>1.1</v>
      </c>
      <c r="K40" s="288" t="s">
        <v>224</v>
      </c>
      <c r="L40" s="288" t="s">
        <v>224</v>
      </c>
    </row>
    <row r="41" s="157" customFormat="true" ht="24.9" hidden="false" customHeight="true" outlineLevel="0" collapsed="false">
      <c r="B41" s="296"/>
      <c r="C41" s="296"/>
      <c r="D41" s="297" t="s">
        <v>233</v>
      </c>
      <c r="E41" s="298" t="n">
        <v>4413095</v>
      </c>
      <c r="F41" s="298" t="n">
        <v>4411611</v>
      </c>
      <c r="G41" s="298" t="n">
        <v>4330745</v>
      </c>
      <c r="H41" s="299" t="n">
        <v>102</v>
      </c>
      <c r="I41" s="299" t="n">
        <v>102</v>
      </c>
      <c r="J41" s="299" t="n">
        <v>101.1</v>
      </c>
      <c r="K41" s="300" t="n">
        <v>-0.001</v>
      </c>
      <c r="L41" s="300" t="n">
        <v>-1.8</v>
      </c>
    </row>
    <row r="42" customFormat="false" ht="15" hidden="false" customHeight="true" outlineLevel="0" collapsed="false">
      <c r="B42" s="58" t="s">
        <v>59</v>
      </c>
      <c r="C42" s="118"/>
      <c r="D42" s="118"/>
      <c r="E42" s="118"/>
      <c r="F42" s="118"/>
      <c r="G42" s="118"/>
      <c r="H42" s="118"/>
      <c r="I42" s="118"/>
      <c r="J42" s="118"/>
      <c r="K42" s="118"/>
      <c r="L42" s="118"/>
    </row>
    <row r="43" customFormat="false" ht="15" hidden="false" customHeight="true" outlineLevel="0" collapsed="false">
      <c r="B43" s="67" t="s">
        <v>87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18"/>
    </row>
  </sheetData>
  <mergeCells count="10">
    <mergeCell ref="B5:D6"/>
    <mergeCell ref="E5:G5"/>
    <mergeCell ref="H5:J5"/>
    <mergeCell ref="K5:L5"/>
    <mergeCell ref="C7:D7"/>
    <mergeCell ref="C23:D23"/>
    <mergeCell ref="C24:D24"/>
    <mergeCell ref="C36:D36"/>
    <mergeCell ref="C39:D39"/>
    <mergeCell ref="B40:C40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0:33:30Z</dcterms:created>
  <dc:creator>watanabeseiko</dc:creator>
  <dc:description/>
  <dc:language>en-US</dc:language>
  <cp:lastModifiedBy>Windows ユーザー</cp:lastModifiedBy>
  <cp:lastPrinted>2024-04-17T01:14:59Z</cp:lastPrinted>
  <dcterms:modified xsi:type="dcterms:W3CDTF">2024-04-17T01:15:29Z</dcterms:modified>
  <cp:revision>0</cp:revision>
  <dc:subject/>
  <dc:title/>
</cp:coreProperties>
</file>